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64">
  <si>
    <t xml:space="preserve">Bewertung einer down and in-Calloption</t>
  </si>
  <si>
    <t xml:space="preserve">Aktienkurs</t>
  </si>
  <si>
    <t xml:space="preserve">Basispreis</t>
  </si>
  <si>
    <t xml:space="preserve">stetiger Zins</t>
  </si>
  <si>
    <t xml:space="preserve">Volatiliät</t>
  </si>
  <si>
    <t xml:space="preserve">Preis der Barrieroption in t:</t>
  </si>
  <si>
    <t xml:space="preserve">Restlaufzeit (in Tagen)</t>
  </si>
  <si>
    <t xml:space="preserve">Barriere </t>
  </si>
  <si>
    <t xml:space="preserve">Δ t</t>
  </si>
  <si>
    <t xml:space="preserve">Erwarteter Optionspreis in T:</t>
  </si>
  <si>
    <t xml:space="preserve">Anzahl
Barriereunter-
schreitungen</t>
  </si>
  <si>
    <t xml:space="preserve">Innerer Wert
der Barrier-
option</t>
  </si>
  <si>
    <t xml:space="preserve">t = 0</t>
  </si>
  <si>
    <t xml:space="preserve">t = 1</t>
  </si>
  <si>
    <t xml:space="preserve">t = 2</t>
  </si>
  <si>
    <t xml:space="preserve">t = 3</t>
  </si>
  <si>
    <t xml:space="preserve">t = 4</t>
  </si>
  <si>
    <t xml:space="preserve">t = 5</t>
  </si>
  <si>
    <t xml:space="preserve">t = 6</t>
  </si>
  <si>
    <t xml:space="preserve">t = 7</t>
  </si>
  <si>
    <t xml:space="preserve">t = 8</t>
  </si>
  <si>
    <t xml:space="preserve">t = 9</t>
  </si>
  <si>
    <t xml:space="preserve">t = 10</t>
  </si>
  <si>
    <t xml:space="preserve">t = 11</t>
  </si>
  <si>
    <t xml:space="preserve">t = 12</t>
  </si>
  <si>
    <t xml:space="preserve">t = 13</t>
  </si>
  <si>
    <t xml:space="preserve">t = 14</t>
  </si>
  <si>
    <t xml:space="preserve">t = 15</t>
  </si>
  <si>
    <t xml:space="preserve">t = 16</t>
  </si>
  <si>
    <t xml:space="preserve">t = 17</t>
  </si>
  <si>
    <t xml:space="preserve">t = 18</t>
  </si>
  <si>
    <t xml:space="preserve">t = 19</t>
  </si>
  <si>
    <t xml:space="preserve">t = 20</t>
  </si>
  <si>
    <t xml:space="preserve">t = 21</t>
  </si>
  <si>
    <t xml:space="preserve">t = 22</t>
  </si>
  <si>
    <t xml:space="preserve">t = 23</t>
  </si>
  <si>
    <t xml:space="preserve">t = 24</t>
  </si>
  <si>
    <t xml:space="preserve">t = 25</t>
  </si>
  <si>
    <t xml:space="preserve">t = 26</t>
  </si>
  <si>
    <t xml:space="preserve">t = 27</t>
  </si>
  <si>
    <t xml:space="preserve">t = 28</t>
  </si>
  <si>
    <t xml:space="preserve">t = 29</t>
  </si>
  <si>
    <t xml:space="preserve">t = 30</t>
  </si>
  <si>
    <t xml:space="preserve">t = 31</t>
  </si>
  <si>
    <t xml:space="preserve">t = 32</t>
  </si>
  <si>
    <t xml:space="preserve">t = 33</t>
  </si>
  <si>
    <t xml:space="preserve">t = 34</t>
  </si>
  <si>
    <t xml:space="preserve">t = 35</t>
  </si>
  <si>
    <t xml:space="preserve">t = 36</t>
  </si>
  <si>
    <t xml:space="preserve">t = 37</t>
  </si>
  <si>
    <t xml:space="preserve">t = 38</t>
  </si>
  <si>
    <t xml:space="preserve">t = 39</t>
  </si>
  <si>
    <t xml:space="preserve">t = 40</t>
  </si>
  <si>
    <t xml:space="preserve">t = 41</t>
  </si>
  <si>
    <t xml:space="preserve">t = 42</t>
  </si>
  <si>
    <t xml:space="preserve">t = 43</t>
  </si>
  <si>
    <t xml:space="preserve">t = 44</t>
  </si>
  <si>
    <t xml:space="preserve">t = 45</t>
  </si>
  <si>
    <t xml:space="preserve">t = 46</t>
  </si>
  <si>
    <t xml:space="preserve">t = 47</t>
  </si>
  <si>
    <t xml:space="preserve">t = 48</t>
  </si>
  <si>
    <t xml:space="preserve">t = 49</t>
  </si>
  <si>
    <t xml:space="preserve">t = 50</t>
  </si>
  <si>
    <t xml:space="preserve">t = 51</t>
  </si>
  <si>
    <t xml:space="preserve">t = 52</t>
  </si>
  <si>
    <t xml:space="preserve">t = 53</t>
  </si>
  <si>
    <t xml:space="preserve">t = 54</t>
  </si>
  <si>
    <t xml:space="preserve">t = 55</t>
  </si>
  <si>
    <t xml:space="preserve">t = 56</t>
  </si>
  <si>
    <t xml:space="preserve">t = 57</t>
  </si>
  <si>
    <t xml:space="preserve">t = 58</t>
  </si>
  <si>
    <t xml:space="preserve">t = 59</t>
  </si>
  <si>
    <t xml:space="preserve">t = 60</t>
  </si>
  <si>
    <t xml:space="preserve">t = 61</t>
  </si>
  <si>
    <t xml:space="preserve">t = 62</t>
  </si>
  <si>
    <t xml:space="preserve">t = 63</t>
  </si>
  <si>
    <t xml:space="preserve">t = 64</t>
  </si>
  <si>
    <t xml:space="preserve">t = 65</t>
  </si>
  <si>
    <t xml:space="preserve">t = 66</t>
  </si>
  <si>
    <t xml:space="preserve">t = 67</t>
  </si>
  <si>
    <t xml:space="preserve">t = 68</t>
  </si>
  <si>
    <t xml:space="preserve">t = 69</t>
  </si>
  <si>
    <t xml:space="preserve">t = 70</t>
  </si>
  <si>
    <t xml:space="preserve">t = 71</t>
  </si>
  <si>
    <t xml:space="preserve">t = 72</t>
  </si>
  <si>
    <t xml:space="preserve">t = 73</t>
  </si>
  <si>
    <t xml:space="preserve">t = 74</t>
  </si>
  <si>
    <t xml:space="preserve">t = 75</t>
  </si>
  <si>
    <t xml:space="preserve">t = 76</t>
  </si>
  <si>
    <t xml:space="preserve">t = 77</t>
  </si>
  <si>
    <t xml:space="preserve">t = 78</t>
  </si>
  <si>
    <t xml:space="preserve">t = 79</t>
  </si>
  <si>
    <t xml:space="preserve">t = 80</t>
  </si>
  <si>
    <t xml:space="preserve">t = 81</t>
  </si>
  <si>
    <t xml:space="preserve">t = 82</t>
  </si>
  <si>
    <t xml:space="preserve">t = 83</t>
  </si>
  <si>
    <t xml:space="preserve">t = 84</t>
  </si>
  <si>
    <t xml:space="preserve">t = 85</t>
  </si>
  <si>
    <t xml:space="preserve">t = 86</t>
  </si>
  <si>
    <t xml:space="preserve">t = 87</t>
  </si>
  <si>
    <t xml:space="preserve">t = 88</t>
  </si>
  <si>
    <t xml:space="preserve">t = 89</t>
  </si>
  <si>
    <t xml:space="preserve">t = 90</t>
  </si>
  <si>
    <t xml:space="preserve">t = 91</t>
  </si>
  <si>
    <t xml:space="preserve">t = 92</t>
  </si>
  <si>
    <t xml:space="preserve">t = 93</t>
  </si>
  <si>
    <t xml:space="preserve">t = 94</t>
  </si>
  <si>
    <t xml:space="preserve">t = 95</t>
  </si>
  <si>
    <t xml:space="preserve">t = 96</t>
  </si>
  <si>
    <t xml:space="preserve">t = 97</t>
  </si>
  <si>
    <t xml:space="preserve">t = 98</t>
  </si>
  <si>
    <t xml:space="preserve">t = 99</t>
  </si>
  <si>
    <t xml:space="preserve">t = 100</t>
  </si>
  <si>
    <t xml:space="preserve">t = 101</t>
  </si>
  <si>
    <t xml:space="preserve">t = 102</t>
  </si>
  <si>
    <t xml:space="preserve">t = 103</t>
  </si>
  <si>
    <t xml:space="preserve">t = 104</t>
  </si>
  <si>
    <t xml:space="preserve">t = 105</t>
  </si>
  <si>
    <t xml:space="preserve">t = 106</t>
  </si>
  <si>
    <t xml:space="preserve">t = 107</t>
  </si>
  <si>
    <t xml:space="preserve">t = 108</t>
  </si>
  <si>
    <t xml:space="preserve">t = 109</t>
  </si>
  <si>
    <t xml:space="preserve">t = 110</t>
  </si>
  <si>
    <t xml:space="preserve">t = 111</t>
  </si>
  <si>
    <t xml:space="preserve">t = 112</t>
  </si>
  <si>
    <t xml:space="preserve">t = 113</t>
  </si>
  <si>
    <t xml:space="preserve">t = 114</t>
  </si>
  <si>
    <t xml:space="preserve">t = 115</t>
  </si>
  <si>
    <t xml:space="preserve">t = 116</t>
  </si>
  <si>
    <t xml:space="preserve">t = 117</t>
  </si>
  <si>
    <t xml:space="preserve">t = 118</t>
  </si>
  <si>
    <t xml:space="preserve">t = 119</t>
  </si>
  <si>
    <t xml:space="preserve">t = 120</t>
  </si>
  <si>
    <t xml:space="preserve">t = 121</t>
  </si>
  <si>
    <t xml:space="preserve">t = 122</t>
  </si>
  <si>
    <t xml:space="preserve">t = 123</t>
  </si>
  <si>
    <t xml:space="preserve">t = 124</t>
  </si>
  <si>
    <t xml:space="preserve">t = 125</t>
  </si>
  <si>
    <t xml:space="preserve">t = 126</t>
  </si>
  <si>
    <t xml:space="preserve">t = 127</t>
  </si>
  <si>
    <t xml:space="preserve">t = 128</t>
  </si>
  <si>
    <t xml:space="preserve">t = 129</t>
  </si>
  <si>
    <t xml:space="preserve">t = 130</t>
  </si>
  <si>
    <t xml:space="preserve">t = 131</t>
  </si>
  <si>
    <t xml:space="preserve">t = 132</t>
  </si>
  <si>
    <t xml:space="preserve">t = 133</t>
  </si>
  <si>
    <t xml:space="preserve">t = 134</t>
  </si>
  <si>
    <t xml:space="preserve">t = 135</t>
  </si>
  <si>
    <t xml:space="preserve">t = 136</t>
  </si>
  <si>
    <t xml:space="preserve">t = 137</t>
  </si>
  <si>
    <t xml:space="preserve">t = 138</t>
  </si>
  <si>
    <t xml:space="preserve">t = 139</t>
  </si>
  <si>
    <t xml:space="preserve">t = 140</t>
  </si>
  <si>
    <t xml:space="preserve">t = 141</t>
  </si>
  <si>
    <t xml:space="preserve">t = 142</t>
  </si>
  <si>
    <t xml:space="preserve">t = 143</t>
  </si>
  <si>
    <t xml:space="preserve">t = 144</t>
  </si>
  <si>
    <t xml:space="preserve">t = 145</t>
  </si>
  <si>
    <t xml:space="preserve">t = 146</t>
  </si>
  <si>
    <t xml:space="preserve">t = 147</t>
  </si>
  <si>
    <t xml:space="preserve">t = 148</t>
  </si>
  <si>
    <t xml:space="preserve">t = 149</t>
  </si>
  <si>
    <t xml:space="preserve">t = 150</t>
  </si>
  <si>
    <t xml:space="preserve">t = 151</t>
  </si>
  <si>
    <t xml:space="preserve">t = 152</t>
  </si>
  <si>
    <t xml:space="preserve">t = 153</t>
  </si>
  <si>
    <t xml:space="preserve">t = 154</t>
  </si>
  <si>
    <t xml:space="preserve">t = 155</t>
  </si>
  <si>
    <t xml:space="preserve">t = 156</t>
  </si>
  <si>
    <t xml:space="preserve">t = 157</t>
  </si>
  <si>
    <t xml:space="preserve">t = 158</t>
  </si>
  <si>
    <t xml:space="preserve">t = 159</t>
  </si>
  <si>
    <t xml:space="preserve">t = 160</t>
  </si>
  <si>
    <t xml:space="preserve">t = 161</t>
  </si>
  <si>
    <t xml:space="preserve">t = 162</t>
  </si>
  <si>
    <t xml:space="preserve">t = 163</t>
  </si>
  <si>
    <t xml:space="preserve">t = 164</t>
  </si>
  <si>
    <t xml:space="preserve">t = 165</t>
  </si>
  <si>
    <t xml:space="preserve">t = 166</t>
  </si>
  <si>
    <t xml:space="preserve">t = 167</t>
  </si>
  <si>
    <t xml:space="preserve">t = 168</t>
  </si>
  <si>
    <t xml:space="preserve">t = 169</t>
  </si>
  <si>
    <t xml:space="preserve">t = 170</t>
  </si>
  <si>
    <t xml:space="preserve">t = 171</t>
  </si>
  <si>
    <t xml:space="preserve">t = 172</t>
  </si>
  <si>
    <t xml:space="preserve">t = 173</t>
  </si>
  <si>
    <t xml:space="preserve">t = 174</t>
  </si>
  <si>
    <t xml:space="preserve">t = 175</t>
  </si>
  <si>
    <t xml:space="preserve">t = 176</t>
  </si>
  <si>
    <t xml:space="preserve">t = 177</t>
  </si>
  <si>
    <t xml:space="preserve">t = 178</t>
  </si>
  <si>
    <t xml:space="preserve">t = 179</t>
  </si>
  <si>
    <t xml:space="preserve">t = 180</t>
  </si>
  <si>
    <t xml:space="preserve">t = 181</t>
  </si>
  <si>
    <t xml:space="preserve">t = 182</t>
  </si>
  <si>
    <t xml:space="preserve">t = 183</t>
  </si>
  <si>
    <t xml:space="preserve">t = 184</t>
  </si>
  <si>
    <t xml:space="preserve">t = 185</t>
  </si>
  <si>
    <t xml:space="preserve">t = 186</t>
  </si>
  <si>
    <t xml:space="preserve">t = 187</t>
  </si>
  <si>
    <t xml:space="preserve">t = 188</t>
  </si>
  <si>
    <t xml:space="preserve">t = 189</t>
  </si>
  <si>
    <t xml:space="preserve">t = 190</t>
  </si>
  <si>
    <t xml:space="preserve">t = 191</t>
  </si>
  <si>
    <t xml:space="preserve">t = 192</t>
  </si>
  <si>
    <t xml:space="preserve">t = 193</t>
  </si>
  <si>
    <t xml:space="preserve">t = 194</t>
  </si>
  <si>
    <t xml:space="preserve">t = 195</t>
  </si>
  <si>
    <t xml:space="preserve">t = 196</t>
  </si>
  <si>
    <t xml:space="preserve">t = 197</t>
  </si>
  <si>
    <t xml:space="preserve">t = 198</t>
  </si>
  <si>
    <t xml:space="preserve">t = 199</t>
  </si>
  <si>
    <t xml:space="preserve">t = 200</t>
  </si>
  <si>
    <t xml:space="preserve">t = 201</t>
  </si>
  <si>
    <t xml:space="preserve">t = 202</t>
  </si>
  <si>
    <t xml:space="preserve">t = 203</t>
  </si>
  <si>
    <t xml:space="preserve">t = 204</t>
  </si>
  <si>
    <t xml:space="preserve">t = 205</t>
  </si>
  <si>
    <t xml:space="preserve">t = 206</t>
  </si>
  <si>
    <t xml:space="preserve">t = 207</t>
  </si>
  <si>
    <t xml:space="preserve">t = 208</t>
  </si>
  <si>
    <t xml:space="preserve">t = 209</t>
  </si>
  <si>
    <t xml:space="preserve">t = 210</t>
  </si>
  <si>
    <t xml:space="preserve">t = 211</t>
  </si>
  <si>
    <t xml:space="preserve">t = 212</t>
  </si>
  <si>
    <t xml:space="preserve">t = 213</t>
  </si>
  <si>
    <t xml:space="preserve">t = 214</t>
  </si>
  <si>
    <t xml:space="preserve">t = 215</t>
  </si>
  <si>
    <t xml:space="preserve">t = 216</t>
  </si>
  <si>
    <t xml:space="preserve">t = 217</t>
  </si>
  <si>
    <t xml:space="preserve">t = 218</t>
  </si>
  <si>
    <t xml:space="preserve">t = 219</t>
  </si>
  <si>
    <t xml:space="preserve">t = 220</t>
  </si>
  <si>
    <t xml:space="preserve">t = 221</t>
  </si>
  <si>
    <t xml:space="preserve">t = 222</t>
  </si>
  <si>
    <t xml:space="preserve">t = 223</t>
  </si>
  <si>
    <t xml:space="preserve">t = 224</t>
  </si>
  <si>
    <t xml:space="preserve">t = 225</t>
  </si>
  <si>
    <t xml:space="preserve">t = 226</t>
  </si>
  <si>
    <t xml:space="preserve">t = 227</t>
  </si>
  <si>
    <t xml:space="preserve">t = 228</t>
  </si>
  <si>
    <t xml:space="preserve">t = 229</t>
  </si>
  <si>
    <t xml:space="preserve">t = 230</t>
  </si>
  <si>
    <t xml:space="preserve">t = 231</t>
  </si>
  <si>
    <t xml:space="preserve">t = 232</t>
  </si>
  <si>
    <t xml:space="preserve">t = 233</t>
  </si>
  <si>
    <t xml:space="preserve">t = 234</t>
  </si>
  <si>
    <t xml:space="preserve">t = 235</t>
  </si>
  <si>
    <t xml:space="preserve">t = 236</t>
  </si>
  <si>
    <t xml:space="preserve">t = 237</t>
  </si>
  <si>
    <t xml:space="preserve">t = 238</t>
  </si>
  <si>
    <t xml:space="preserve">t = 239</t>
  </si>
  <si>
    <t xml:space="preserve">t = 240</t>
  </si>
  <si>
    <t xml:space="preserve">t = 241</t>
  </si>
  <si>
    <t xml:space="preserve">t = 242</t>
  </si>
  <si>
    <t xml:space="preserve">t = 243</t>
  </si>
  <si>
    <t xml:space="preserve">t = 244</t>
  </si>
  <si>
    <t xml:space="preserve">t = 245</t>
  </si>
  <si>
    <t xml:space="preserve">t = 246</t>
  </si>
  <si>
    <t xml:space="preserve">t = 247</t>
  </si>
  <si>
    <t xml:space="preserve">t = 248</t>
  </si>
  <si>
    <t xml:space="preserve">t = 249</t>
  </si>
  <si>
    <t xml:space="preserve">t = 250</t>
  </si>
  <si>
    <t xml:space="preserve">Nr. Simulationslau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000</xdr:colOff>
      <xdr:row>0</xdr:row>
      <xdr:rowOff>133560</xdr:rowOff>
    </xdr:from>
    <xdr:to>
      <xdr:col>7</xdr:col>
      <xdr:colOff>224640</xdr:colOff>
      <xdr:row>8</xdr:row>
      <xdr:rowOff>38160</xdr:rowOff>
    </xdr:to>
    <xdr:sp>
      <xdr:nvSpPr>
        <xdr:cNvPr id="0" name="Text 1"/>
        <xdr:cNvSpPr/>
      </xdr:nvSpPr>
      <xdr:spPr>
        <a:xfrm>
          <a:off x="4246560" y="133560"/>
          <a:ext cx="143208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m die Größe des Downloads dieser Datei gering zu halten, wurden nicht wie im Buch dargestellt 10.000, sondern nur 20 Szenarien simulie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60</xdr:colOff>
      <xdr:row>8</xdr:row>
      <xdr:rowOff>38160</xdr:rowOff>
    </xdr:from>
    <xdr:to>
      <xdr:col>5</xdr:col>
      <xdr:colOff>351720</xdr:colOff>
      <xdr:row>12</xdr:row>
      <xdr:rowOff>66240</xdr:rowOff>
    </xdr:to>
    <xdr:sp>
      <xdr:nvSpPr>
        <xdr:cNvPr id="1" name="Line 2"/>
        <xdr:cNvSpPr/>
      </xdr:nvSpPr>
      <xdr:spPr>
        <a:xfrm flipH="1">
          <a:off x="856800" y="1333440"/>
          <a:ext cx="339048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55" min="255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00</v>
      </c>
    </row>
    <row r="3" customFormat="false" ht="12.75" hidden="false" customHeight="false" outlineLevel="0" collapsed="false">
      <c r="A3" s="0" t="s">
        <v>2</v>
      </c>
      <c r="B3" s="0" t="n">
        <v>100</v>
      </c>
    </row>
    <row r="4" customFormat="false" ht="12.75" hidden="false" customHeight="false" outlineLevel="0" collapsed="false">
      <c r="A4" s="0" t="s">
        <v>3</v>
      </c>
      <c r="B4" s="2" t="n">
        <v>0.05</v>
      </c>
    </row>
    <row r="5" customFormat="false" ht="12.75" hidden="false" customHeight="false" outlineLevel="0" collapsed="false">
      <c r="A5" s="0" t="s">
        <v>4</v>
      </c>
      <c r="B5" s="2" t="n">
        <v>0.25</v>
      </c>
      <c r="D5" s="0" t="s">
        <v>5</v>
      </c>
    </row>
    <row r="6" customFormat="false" ht="12.75" hidden="false" customHeight="false" outlineLevel="0" collapsed="false">
      <c r="A6" s="0" t="s">
        <v>6</v>
      </c>
      <c r="B6" s="0" t="n">
        <v>250</v>
      </c>
      <c r="D6" s="3" t="n">
        <f aca="false">IV8*EXP(-B4*B6*B8)</f>
        <v>6.63814302086017</v>
      </c>
    </row>
    <row r="7" customFormat="false" ht="12.75" hidden="false" customHeight="false" outlineLevel="0" collapsed="false">
      <c r="A7" s="0" t="s">
        <v>7</v>
      </c>
      <c r="B7" s="0" t="n">
        <v>90</v>
      </c>
    </row>
    <row r="8" customFormat="false" ht="12.75" hidden="false" customHeight="false" outlineLevel="0" collapsed="false">
      <c r="A8" s="0" t="s">
        <v>8</v>
      </c>
      <c r="B8" s="0" t="n">
        <f aca="false">1/B6</f>
        <v>0.004</v>
      </c>
      <c r="IT8" s="0" t="s">
        <v>9</v>
      </c>
      <c r="IU8" s="3"/>
      <c r="IV8" s="3" t="n">
        <f aca="false">AVERAGE(IU13:IU32)</f>
        <v>6.97848789144052</v>
      </c>
    </row>
    <row r="9" customFormat="false" ht="12.75" hidden="false" customHeight="true" outlineLevel="0" collapsed="false">
      <c r="IT9" s="4" t="s">
        <v>10</v>
      </c>
      <c r="IU9" s="5" t="s">
        <v>11</v>
      </c>
    </row>
    <row r="10" customFormat="false" ht="12.75" hidden="false" customHeight="true" outlineLevel="0" collapsed="false"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 t="s">
        <v>21</v>
      </c>
      <c r="M10" s="6" t="s">
        <v>22</v>
      </c>
      <c r="N10" s="6" t="s">
        <v>23</v>
      </c>
      <c r="O10" s="6" t="s">
        <v>24</v>
      </c>
      <c r="P10" s="6" t="s">
        <v>25</v>
      </c>
      <c r="Q10" s="6" t="s">
        <v>26</v>
      </c>
      <c r="R10" s="6" t="s">
        <v>27</v>
      </c>
      <c r="S10" s="6" t="s">
        <v>28</v>
      </c>
      <c r="T10" s="6" t="s">
        <v>29</v>
      </c>
      <c r="U10" s="6" t="s">
        <v>30</v>
      </c>
      <c r="V10" s="6" t="s">
        <v>31</v>
      </c>
      <c r="W10" s="6" t="s">
        <v>32</v>
      </c>
      <c r="X10" s="6" t="s">
        <v>33</v>
      </c>
      <c r="Y10" s="6" t="s">
        <v>34</v>
      </c>
      <c r="Z10" s="6" t="s">
        <v>35</v>
      </c>
      <c r="AA10" s="6" t="s">
        <v>36</v>
      </c>
      <c r="AB10" s="6" t="s">
        <v>37</v>
      </c>
      <c r="AC10" s="6" t="s">
        <v>38</v>
      </c>
      <c r="AD10" s="6" t="s">
        <v>39</v>
      </c>
      <c r="AE10" s="6" t="s">
        <v>40</v>
      </c>
      <c r="AF10" s="6" t="s">
        <v>41</v>
      </c>
      <c r="AG10" s="6" t="s">
        <v>42</v>
      </c>
      <c r="AH10" s="6" t="s">
        <v>43</v>
      </c>
      <c r="AI10" s="6" t="s">
        <v>44</v>
      </c>
      <c r="AJ10" s="6" t="s">
        <v>45</v>
      </c>
      <c r="AK10" s="6" t="s">
        <v>46</v>
      </c>
      <c r="AL10" s="6" t="s">
        <v>47</v>
      </c>
      <c r="AM10" s="6" t="s">
        <v>48</v>
      </c>
      <c r="AN10" s="6" t="s">
        <v>49</v>
      </c>
      <c r="AO10" s="6" t="s">
        <v>50</v>
      </c>
      <c r="AP10" s="6" t="s">
        <v>51</v>
      </c>
      <c r="AQ10" s="6" t="s">
        <v>52</v>
      </c>
      <c r="AR10" s="6" t="s">
        <v>53</v>
      </c>
      <c r="AS10" s="6" t="s">
        <v>54</v>
      </c>
      <c r="AT10" s="6" t="s">
        <v>55</v>
      </c>
      <c r="AU10" s="6" t="s">
        <v>56</v>
      </c>
      <c r="AV10" s="6" t="s">
        <v>57</v>
      </c>
      <c r="AW10" s="6" t="s">
        <v>58</v>
      </c>
      <c r="AX10" s="6" t="s">
        <v>59</v>
      </c>
      <c r="AY10" s="6" t="s">
        <v>60</v>
      </c>
      <c r="AZ10" s="6" t="s">
        <v>61</v>
      </c>
      <c r="BA10" s="6" t="s">
        <v>62</v>
      </c>
      <c r="BB10" s="6" t="s">
        <v>63</v>
      </c>
      <c r="BC10" s="6" t="s">
        <v>64</v>
      </c>
      <c r="BD10" s="6" t="s">
        <v>65</v>
      </c>
      <c r="BE10" s="6" t="s">
        <v>66</v>
      </c>
      <c r="BF10" s="6" t="s">
        <v>67</v>
      </c>
      <c r="BG10" s="6" t="s">
        <v>68</v>
      </c>
      <c r="BH10" s="6" t="s">
        <v>69</v>
      </c>
      <c r="BI10" s="6" t="s">
        <v>70</v>
      </c>
      <c r="BJ10" s="6" t="s">
        <v>71</v>
      </c>
      <c r="BK10" s="6" t="s">
        <v>72</v>
      </c>
      <c r="BL10" s="6" t="s">
        <v>73</v>
      </c>
      <c r="BM10" s="6" t="s">
        <v>74</v>
      </c>
      <c r="BN10" s="6" t="s">
        <v>75</v>
      </c>
      <c r="BO10" s="6" t="s">
        <v>76</v>
      </c>
      <c r="BP10" s="6" t="s">
        <v>77</v>
      </c>
      <c r="BQ10" s="6" t="s">
        <v>78</v>
      </c>
      <c r="BR10" s="6" t="s">
        <v>79</v>
      </c>
      <c r="BS10" s="6" t="s">
        <v>80</v>
      </c>
      <c r="BT10" s="6" t="s">
        <v>81</v>
      </c>
      <c r="BU10" s="6" t="s">
        <v>82</v>
      </c>
      <c r="BV10" s="6" t="s">
        <v>83</v>
      </c>
      <c r="BW10" s="6" t="s">
        <v>84</v>
      </c>
      <c r="BX10" s="6" t="s">
        <v>85</v>
      </c>
      <c r="BY10" s="6" t="s">
        <v>86</v>
      </c>
      <c r="BZ10" s="6" t="s">
        <v>87</v>
      </c>
      <c r="CA10" s="6" t="s">
        <v>88</v>
      </c>
      <c r="CB10" s="6" t="s">
        <v>89</v>
      </c>
      <c r="CC10" s="6" t="s">
        <v>90</v>
      </c>
      <c r="CD10" s="6" t="s">
        <v>91</v>
      </c>
      <c r="CE10" s="6" t="s">
        <v>92</v>
      </c>
      <c r="CF10" s="6" t="s">
        <v>93</v>
      </c>
      <c r="CG10" s="6" t="s">
        <v>94</v>
      </c>
      <c r="CH10" s="6" t="s">
        <v>95</v>
      </c>
      <c r="CI10" s="6" t="s">
        <v>96</v>
      </c>
      <c r="CJ10" s="6" t="s">
        <v>97</v>
      </c>
      <c r="CK10" s="6" t="s">
        <v>98</v>
      </c>
      <c r="CL10" s="6" t="s">
        <v>99</v>
      </c>
      <c r="CM10" s="6" t="s">
        <v>100</v>
      </c>
      <c r="CN10" s="6" t="s">
        <v>101</v>
      </c>
      <c r="CO10" s="6" t="s">
        <v>102</v>
      </c>
      <c r="CP10" s="6" t="s">
        <v>103</v>
      </c>
      <c r="CQ10" s="6" t="s">
        <v>104</v>
      </c>
      <c r="CR10" s="6" t="s">
        <v>105</v>
      </c>
      <c r="CS10" s="6" t="s">
        <v>106</v>
      </c>
      <c r="CT10" s="6" t="s">
        <v>107</v>
      </c>
      <c r="CU10" s="6" t="s">
        <v>108</v>
      </c>
      <c r="CV10" s="6" t="s">
        <v>109</v>
      </c>
      <c r="CW10" s="6" t="s">
        <v>110</v>
      </c>
      <c r="CX10" s="6" t="s">
        <v>111</v>
      </c>
      <c r="CY10" s="6" t="s">
        <v>112</v>
      </c>
      <c r="CZ10" s="6" t="s">
        <v>113</v>
      </c>
      <c r="DA10" s="6" t="s">
        <v>114</v>
      </c>
      <c r="DB10" s="6" t="s">
        <v>115</v>
      </c>
      <c r="DC10" s="6" t="s">
        <v>116</v>
      </c>
      <c r="DD10" s="6" t="s">
        <v>117</v>
      </c>
      <c r="DE10" s="6" t="s">
        <v>118</v>
      </c>
      <c r="DF10" s="6" t="s">
        <v>119</v>
      </c>
      <c r="DG10" s="6" t="s">
        <v>120</v>
      </c>
      <c r="DH10" s="6" t="s">
        <v>121</v>
      </c>
      <c r="DI10" s="6" t="s">
        <v>122</v>
      </c>
      <c r="DJ10" s="6" t="s">
        <v>123</v>
      </c>
      <c r="DK10" s="6" t="s">
        <v>124</v>
      </c>
      <c r="DL10" s="6" t="s">
        <v>125</v>
      </c>
      <c r="DM10" s="6" t="s">
        <v>126</v>
      </c>
      <c r="DN10" s="6" t="s">
        <v>127</v>
      </c>
      <c r="DO10" s="6" t="s">
        <v>128</v>
      </c>
      <c r="DP10" s="6" t="s">
        <v>129</v>
      </c>
      <c r="DQ10" s="6" t="s">
        <v>130</v>
      </c>
      <c r="DR10" s="6" t="s">
        <v>131</v>
      </c>
      <c r="DS10" s="6" t="s">
        <v>132</v>
      </c>
      <c r="DT10" s="6" t="s">
        <v>133</v>
      </c>
      <c r="DU10" s="6" t="s">
        <v>134</v>
      </c>
      <c r="DV10" s="6" t="s">
        <v>135</v>
      </c>
      <c r="DW10" s="6" t="s">
        <v>136</v>
      </c>
      <c r="DX10" s="6" t="s">
        <v>137</v>
      </c>
      <c r="DY10" s="6" t="s">
        <v>138</v>
      </c>
      <c r="DZ10" s="6" t="s">
        <v>139</v>
      </c>
      <c r="EA10" s="6" t="s">
        <v>140</v>
      </c>
      <c r="EB10" s="6" t="s">
        <v>141</v>
      </c>
      <c r="EC10" s="6" t="s">
        <v>142</v>
      </c>
      <c r="ED10" s="6" t="s">
        <v>143</v>
      </c>
      <c r="EE10" s="6" t="s">
        <v>144</v>
      </c>
      <c r="EF10" s="6" t="s">
        <v>145</v>
      </c>
      <c r="EG10" s="6" t="s">
        <v>146</v>
      </c>
      <c r="EH10" s="6" t="s">
        <v>147</v>
      </c>
      <c r="EI10" s="6" t="s">
        <v>148</v>
      </c>
      <c r="EJ10" s="6" t="s">
        <v>149</v>
      </c>
      <c r="EK10" s="6" t="s">
        <v>150</v>
      </c>
      <c r="EL10" s="6" t="s">
        <v>151</v>
      </c>
      <c r="EM10" s="6" t="s">
        <v>152</v>
      </c>
      <c r="EN10" s="6" t="s">
        <v>153</v>
      </c>
      <c r="EO10" s="6" t="s">
        <v>154</v>
      </c>
      <c r="EP10" s="6" t="s">
        <v>155</v>
      </c>
      <c r="EQ10" s="6" t="s">
        <v>156</v>
      </c>
      <c r="ER10" s="6" t="s">
        <v>157</v>
      </c>
      <c r="ES10" s="6" t="s">
        <v>158</v>
      </c>
      <c r="ET10" s="6" t="s">
        <v>159</v>
      </c>
      <c r="EU10" s="6" t="s">
        <v>160</v>
      </c>
      <c r="EV10" s="6" t="s">
        <v>161</v>
      </c>
      <c r="EW10" s="6" t="s">
        <v>162</v>
      </c>
      <c r="EX10" s="6" t="s">
        <v>163</v>
      </c>
      <c r="EY10" s="6" t="s">
        <v>164</v>
      </c>
      <c r="EZ10" s="6" t="s">
        <v>165</v>
      </c>
      <c r="FA10" s="6" t="s">
        <v>166</v>
      </c>
      <c r="FB10" s="6" t="s">
        <v>167</v>
      </c>
      <c r="FC10" s="6" t="s">
        <v>168</v>
      </c>
      <c r="FD10" s="6" t="s">
        <v>169</v>
      </c>
      <c r="FE10" s="6" t="s">
        <v>170</v>
      </c>
      <c r="FF10" s="6" t="s">
        <v>171</v>
      </c>
      <c r="FG10" s="6" t="s">
        <v>172</v>
      </c>
      <c r="FH10" s="6" t="s">
        <v>173</v>
      </c>
      <c r="FI10" s="6" t="s">
        <v>174</v>
      </c>
      <c r="FJ10" s="6" t="s">
        <v>175</v>
      </c>
      <c r="FK10" s="6" t="s">
        <v>176</v>
      </c>
      <c r="FL10" s="6" t="s">
        <v>177</v>
      </c>
      <c r="FM10" s="6" t="s">
        <v>178</v>
      </c>
      <c r="FN10" s="6" t="s">
        <v>179</v>
      </c>
      <c r="FO10" s="6" t="s">
        <v>180</v>
      </c>
      <c r="FP10" s="6" t="s">
        <v>181</v>
      </c>
      <c r="FQ10" s="6" t="s">
        <v>182</v>
      </c>
      <c r="FR10" s="6" t="s">
        <v>183</v>
      </c>
      <c r="FS10" s="6" t="s">
        <v>184</v>
      </c>
      <c r="FT10" s="6" t="s">
        <v>185</v>
      </c>
      <c r="FU10" s="6" t="s">
        <v>186</v>
      </c>
      <c r="FV10" s="6" t="s">
        <v>187</v>
      </c>
      <c r="FW10" s="6" t="s">
        <v>188</v>
      </c>
      <c r="FX10" s="6" t="s">
        <v>189</v>
      </c>
      <c r="FY10" s="6" t="s">
        <v>190</v>
      </c>
      <c r="FZ10" s="6" t="s">
        <v>191</v>
      </c>
      <c r="GA10" s="6" t="s">
        <v>192</v>
      </c>
      <c r="GB10" s="6" t="s">
        <v>193</v>
      </c>
      <c r="GC10" s="6" t="s">
        <v>194</v>
      </c>
      <c r="GD10" s="6" t="s">
        <v>195</v>
      </c>
      <c r="GE10" s="6" t="s">
        <v>196</v>
      </c>
      <c r="GF10" s="6" t="s">
        <v>197</v>
      </c>
      <c r="GG10" s="6" t="s">
        <v>198</v>
      </c>
      <c r="GH10" s="6" t="s">
        <v>199</v>
      </c>
      <c r="GI10" s="6" t="s">
        <v>200</v>
      </c>
      <c r="GJ10" s="6" t="s">
        <v>201</v>
      </c>
      <c r="GK10" s="6" t="s">
        <v>202</v>
      </c>
      <c r="GL10" s="6" t="s">
        <v>203</v>
      </c>
      <c r="GM10" s="6" t="s">
        <v>204</v>
      </c>
      <c r="GN10" s="6" t="s">
        <v>205</v>
      </c>
      <c r="GO10" s="6" t="s">
        <v>206</v>
      </c>
      <c r="GP10" s="6" t="s">
        <v>207</v>
      </c>
      <c r="GQ10" s="6" t="s">
        <v>208</v>
      </c>
      <c r="GR10" s="6" t="s">
        <v>209</v>
      </c>
      <c r="GS10" s="6" t="s">
        <v>210</v>
      </c>
      <c r="GT10" s="6" t="s">
        <v>211</v>
      </c>
      <c r="GU10" s="6" t="s">
        <v>212</v>
      </c>
      <c r="GV10" s="6" t="s">
        <v>213</v>
      </c>
      <c r="GW10" s="6" t="s">
        <v>214</v>
      </c>
      <c r="GX10" s="6" t="s">
        <v>215</v>
      </c>
      <c r="GY10" s="6" t="s">
        <v>216</v>
      </c>
      <c r="GZ10" s="6" t="s">
        <v>217</v>
      </c>
      <c r="HA10" s="6" t="s">
        <v>218</v>
      </c>
      <c r="HB10" s="6" t="s">
        <v>219</v>
      </c>
      <c r="HC10" s="6" t="s">
        <v>220</v>
      </c>
      <c r="HD10" s="6" t="s">
        <v>221</v>
      </c>
      <c r="HE10" s="6" t="s">
        <v>222</v>
      </c>
      <c r="HF10" s="6" t="s">
        <v>223</v>
      </c>
      <c r="HG10" s="6" t="s">
        <v>224</v>
      </c>
      <c r="HH10" s="6" t="s">
        <v>225</v>
      </c>
      <c r="HI10" s="6" t="s">
        <v>226</v>
      </c>
      <c r="HJ10" s="6" t="s">
        <v>227</v>
      </c>
      <c r="HK10" s="6" t="s">
        <v>228</v>
      </c>
      <c r="HL10" s="6" t="s">
        <v>229</v>
      </c>
      <c r="HM10" s="6" t="s">
        <v>230</v>
      </c>
      <c r="HN10" s="6" t="s">
        <v>231</v>
      </c>
      <c r="HO10" s="6" t="s">
        <v>232</v>
      </c>
      <c r="HP10" s="6" t="s">
        <v>233</v>
      </c>
      <c r="HQ10" s="6" t="s">
        <v>234</v>
      </c>
      <c r="HR10" s="6" t="s">
        <v>235</v>
      </c>
      <c r="HS10" s="6" t="s">
        <v>236</v>
      </c>
      <c r="HT10" s="6" t="s">
        <v>237</v>
      </c>
      <c r="HU10" s="6" t="s">
        <v>238</v>
      </c>
      <c r="HV10" s="6" t="s">
        <v>239</v>
      </c>
      <c r="HW10" s="6" t="s">
        <v>240</v>
      </c>
      <c r="HX10" s="6" t="s">
        <v>241</v>
      </c>
      <c r="HY10" s="6" t="s">
        <v>242</v>
      </c>
      <c r="HZ10" s="6" t="s">
        <v>243</v>
      </c>
      <c r="IA10" s="6" t="s">
        <v>244</v>
      </c>
      <c r="IB10" s="6" t="s">
        <v>245</v>
      </c>
      <c r="IC10" s="6" t="s">
        <v>246</v>
      </c>
      <c r="ID10" s="6" t="s">
        <v>247</v>
      </c>
      <c r="IE10" s="6" t="s">
        <v>248</v>
      </c>
      <c r="IF10" s="6" t="s">
        <v>249</v>
      </c>
      <c r="IG10" s="6" t="s">
        <v>250</v>
      </c>
      <c r="IH10" s="6" t="s">
        <v>251</v>
      </c>
      <c r="II10" s="6" t="s">
        <v>252</v>
      </c>
      <c r="IJ10" s="6" t="s">
        <v>253</v>
      </c>
      <c r="IK10" s="6" t="s">
        <v>254</v>
      </c>
      <c r="IL10" s="6" t="s">
        <v>255</v>
      </c>
      <c r="IM10" s="6" t="s">
        <v>256</v>
      </c>
      <c r="IN10" s="6" t="s">
        <v>257</v>
      </c>
      <c r="IO10" s="6" t="s">
        <v>258</v>
      </c>
      <c r="IP10" s="6" t="s">
        <v>259</v>
      </c>
      <c r="IQ10" s="6" t="s">
        <v>260</v>
      </c>
      <c r="IR10" s="6" t="s">
        <v>261</v>
      </c>
      <c r="IS10" s="6" t="s">
        <v>262</v>
      </c>
      <c r="IT10" s="4"/>
      <c r="IU10" s="5"/>
    </row>
    <row r="11" customFormat="false" ht="12.75" hidden="false" customHeight="false" outlineLevel="0" collapsed="false">
      <c r="A11" s="0" t="s">
        <v>263</v>
      </c>
      <c r="D11" s="0" t="n">
        <f aca="false">IF(D12&lt;=$B$7,1,0)</f>
        <v>0</v>
      </c>
      <c r="E11" s="0" t="n">
        <f aca="false">IF(E12&lt;=$B$7,1,0)</f>
        <v>0</v>
      </c>
      <c r="F11" s="0" t="n">
        <f aca="false">IF(F12&lt;=$B$7,1,0)</f>
        <v>0</v>
      </c>
      <c r="G11" s="0" t="n">
        <f aca="false">IF(G12&lt;=$B$7,1,0)</f>
        <v>0</v>
      </c>
      <c r="H11" s="0" t="n">
        <f aca="false">IF(H12&lt;=$B$7,1,0)</f>
        <v>0</v>
      </c>
      <c r="I11" s="0" t="n">
        <f aca="false">IF(I12&lt;=$B$7,1,0)</f>
        <v>0</v>
      </c>
      <c r="J11" s="0" t="n">
        <f aca="false">IF(J12&lt;=$B$7,1,0)</f>
        <v>0</v>
      </c>
      <c r="K11" s="0" t="n">
        <f aca="false">IF(K12&lt;=$B$7,1,0)</f>
        <v>0</v>
      </c>
      <c r="L11" s="0" t="n">
        <f aca="false">IF(L12&lt;=$B$7,1,0)</f>
        <v>0</v>
      </c>
      <c r="M11" s="0" t="n">
        <f aca="false">IF(M12&lt;=$B$7,1,0)</f>
        <v>0</v>
      </c>
      <c r="N11" s="0" t="n">
        <f aca="false">IF(N12&lt;=$B$7,1,0)</f>
        <v>0</v>
      </c>
      <c r="O11" s="0" t="n">
        <f aca="false">IF(O12&lt;=$B$7,1,0)</f>
        <v>0</v>
      </c>
      <c r="P11" s="0" t="n">
        <f aca="false">IF(P12&lt;=$B$7,1,0)</f>
        <v>0</v>
      </c>
      <c r="Q11" s="0" t="n">
        <f aca="false">IF(Q12&lt;=$B$7,1,0)</f>
        <v>0</v>
      </c>
      <c r="R11" s="0" t="n">
        <f aca="false">IF(R12&lt;=$B$7,1,0)</f>
        <v>0</v>
      </c>
      <c r="S11" s="0" t="n">
        <f aca="false">IF(S12&lt;=$B$7,1,0)</f>
        <v>0</v>
      </c>
      <c r="T11" s="0" t="n">
        <f aca="false">IF(T12&lt;=$B$7,1,0)</f>
        <v>0</v>
      </c>
      <c r="U11" s="0" t="n">
        <f aca="false">IF(U12&lt;=$B$7,1,0)</f>
        <v>0</v>
      </c>
      <c r="V11" s="0" t="n">
        <f aca="false">IF(V12&lt;=$B$7,1,0)</f>
        <v>0</v>
      </c>
      <c r="W11" s="0" t="n">
        <f aca="false">IF(W12&lt;=$B$7,1,0)</f>
        <v>0</v>
      </c>
      <c r="X11" s="0" t="n">
        <f aca="false">IF(X12&lt;=$B$7,1,0)</f>
        <v>0</v>
      </c>
      <c r="Y11" s="0" t="n">
        <f aca="false">IF(Y12&lt;=$B$7,1,0)</f>
        <v>0</v>
      </c>
      <c r="Z11" s="0" t="n">
        <f aca="false">IF(Z12&lt;=$B$7,1,0)</f>
        <v>0</v>
      </c>
      <c r="AA11" s="0" t="n">
        <f aca="false">IF(AA12&lt;=$B$7,1,0)</f>
        <v>0</v>
      </c>
      <c r="AB11" s="0" t="n">
        <f aca="false">IF(AB12&lt;=$B$7,1,0)</f>
        <v>0</v>
      </c>
      <c r="AC11" s="0" t="n">
        <f aca="false">IF(AC12&lt;=$B$7,1,0)</f>
        <v>0</v>
      </c>
      <c r="AD11" s="0" t="n">
        <f aca="false">IF(AD12&lt;=$B$7,1,0)</f>
        <v>0</v>
      </c>
      <c r="AE11" s="0" t="n">
        <f aca="false">IF(AE12&lt;=$B$7,1,0)</f>
        <v>0</v>
      </c>
      <c r="AF11" s="0" t="n">
        <f aca="false">IF(AF12&lt;=$B$7,1,0)</f>
        <v>0</v>
      </c>
      <c r="AG11" s="0" t="n">
        <f aca="false">IF(AG12&lt;=$B$7,1,0)</f>
        <v>0</v>
      </c>
      <c r="AH11" s="0" t="n">
        <f aca="false">IF(AH12&lt;=$B$7,1,0)</f>
        <v>0</v>
      </c>
      <c r="AI11" s="0" t="n">
        <f aca="false">IF(AI12&lt;=$B$7,1,0)</f>
        <v>0</v>
      </c>
      <c r="AJ11" s="0" t="n">
        <f aca="false">IF(AJ12&lt;=$B$7,1,0)</f>
        <v>0</v>
      </c>
      <c r="AK11" s="0" t="n">
        <f aca="false">IF(AK12&lt;=$B$7,1,0)</f>
        <v>0</v>
      </c>
      <c r="AL11" s="0" t="n">
        <f aca="false">IF(AL12&lt;=$B$7,1,0)</f>
        <v>0</v>
      </c>
      <c r="AM11" s="0" t="n">
        <f aca="false">IF(AM12&lt;=$B$7,1,0)</f>
        <v>0</v>
      </c>
      <c r="AN11" s="0" t="n">
        <f aca="false">IF(AN12&lt;=$B$7,1,0)</f>
        <v>0</v>
      </c>
      <c r="AO11" s="0" t="n">
        <f aca="false">IF(AO12&lt;=$B$7,1,0)</f>
        <v>0</v>
      </c>
      <c r="AP11" s="0" t="n">
        <f aca="false">IF(AP12&lt;=$B$7,1,0)</f>
        <v>0</v>
      </c>
      <c r="AQ11" s="0" t="n">
        <f aca="false">IF(AQ12&lt;=$B$7,1,0)</f>
        <v>0</v>
      </c>
      <c r="AR11" s="0" t="n">
        <f aca="false">IF(AR12&lt;=$B$7,1,0)</f>
        <v>0</v>
      </c>
      <c r="AS11" s="0" t="n">
        <f aca="false">IF(AS12&lt;=$B$7,1,0)</f>
        <v>0</v>
      </c>
      <c r="AT11" s="0" t="n">
        <f aca="false">IF(AT12&lt;=$B$7,1,0)</f>
        <v>0</v>
      </c>
      <c r="AU11" s="0" t="n">
        <f aca="false">IF(AU12&lt;=$B$7,1,0)</f>
        <v>0</v>
      </c>
      <c r="AV11" s="0" t="n">
        <f aca="false">IF(AV12&lt;=$B$7,1,0)</f>
        <v>0</v>
      </c>
      <c r="AW11" s="0" t="n">
        <f aca="false">IF(AW12&lt;=$B$7,1,0)</f>
        <v>0</v>
      </c>
      <c r="AX11" s="0" t="n">
        <f aca="false">IF(AX12&lt;=$B$7,1,0)</f>
        <v>0</v>
      </c>
      <c r="AY11" s="0" t="n">
        <f aca="false">IF(AY12&lt;=$B$7,1,0)</f>
        <v>0</v>
      </c>
      <c r="AZ11" s="0" t="n">
        <f aca="false">IF(AZ12&lt;=$B$7,1,0)</f>
        <v>0</v>
      </c>
      <c r="BA11" s="0" t="n">
        <f aca="false">IF(BA12&lt;=$B$7,1,0)</f>
        <v>0</v>
      </c>
      <c r="BB11" s="0" t="n">
        <f aca="false">IF(BB12&lt;=$B$7,1,0)</f>
        <v>0</v>
      </c>
      <c r="BC11" s="0" t="n">
        <f aca="false">IF(BC12&lt;=$B$7,1,0)</f>
        <v>0</v>
      </c>
      <c r="BD11" s="0" t="n">
        <f aca="false">IF(BD12&lt;=$B$7,1,0)</f>
        <v>0</v>
      </c>
      <c r="BE11" s="0" t="n">
        <f aca="false">IF(BE12&lt;=$B$7,1,0)</f>
        <v>0</v>
      </c>
      <c r="BF11" s="0" t="n">
        <f aca="false">IF(BF12&lt;=$B$7,1,0)</f>
        <v>0</v>
      </c>
      <c r="BG11" s="0" t="n">
        <f aca="false">IF(BG12&lt;=$B$7,1,0)</f>
        <v>0</v>
      </c>
      <c r="BH11" s="0" t="n">
        <f aca="false">IF(BH12&lt;=$B$7,1,0)</f>
        <v>0</v>
      </c>
      <c r="BI11" s="0" t="n">
        <f aca="false">IF(BI12&lt;=$B$7,1,0)</f>
        <v>0</v>
      </c>
      <c r="BJ11" s="0" t="n">
        <f aca="false">IF(BJ12&lt;=$B$7,1,0)</f>
        <v>0</v>
      </c>
      <c r="BK11" s="0" t="n">
        <f aca="false">IF(BK12&lt;=$B$7,1,0)</f>
        <v>0</v>
      </c>
      <c r="BL11" s="0" t="n">
        <f aca="false">IF(BL12&lt;=$B$7,1,0)</f>
        <v>0</v>
      </c>
      <c r="BM11" s="0" t="n">
        <f aca="false">IF(BM12&lt;=$B$7,1,0)</f>
        <v>0</v>
      </c>
      <c r="BN11" s="0" t="n">
        <f aca="false">IF(BN12&lt;=$B$7,1,0)</f>
        <v>0</v>
      </c>
      <c r="BO11" s="0" t="n">
        <f aca="false">IF(BO12&lt;=$B$7,1,0)</f>
        <v>0</v>
      </c>
      <c r="BP11" s="0" t="n">
        <f aca="false">IF(BP12&lt;=$B$7,1,0)</f>
        <v>0</v>
      </c>
      <c r="BQ11" s="0" t="n">
        <f aca="false">IF(BQ12&lt;=$B$7,1,0)</f>
        <v>0</v>
      </c>
      <c r="BR11" s="0" t="n">
        <f aca="false">IF(BR12&lt;=$B$7,1,0)</f>
        <v>0</v>
      </c>
      <c r="BS11" s="0" t="n">
        <f aca="false">IF(BS12&lt;=$B$7,1,0)</f>
        <v>0</v>
      </c>
      <c r="BT11" s="0" t="n">
        <f aca="false">IF(BT12&lt;=$B$7,1,0)</f>
        <v>0</v>
      </c>
      <c r="BU11" s="0" t="n">
        <f aca="false">IF(BU12&lt;=$B$7,1,0)</f>
        <v>0</v>
      </c>
      <c r="BV11" s="0" t="n">
        <f aca="false">IF(BV12&lt;=$B$7,1,0)</f>
        <v>0</v>
      </c>
      <c r="BW11" s="0" t="n">
        <f aca="false">IF(BW12&lt;=$B$7,1,0)</f>
        <v>0</v>
      </c>
      <c r="BX11" s="0" t="n">
        <f aca="false">IF(BX12&lt;=$B$7,1,0)</f>
        <v>0</v>
      </c>
      <c r="BY11" s="0" t="n">
        <f aca="false">IF(BY12&lt;=$B$7,1,0)</f>
        <v>0</v>
      </c>
      <c r="BZ11" s="0" t="n">
        <f aca="false">IF(BZ12&lt;=$B$7,1,0)</f>
        <v>0</v>
      </c>
      <c r="CA11" s="0" t="n">
        <f aca="false">IF(CA12&lt;=$B$7,1,0)</f>
        <v>0</v>
      </c>
      <c r="CB11" s="0" t="n">
        <f aca="false">IF(CB12&lt;=$B$7,1,0)</f>
        <v>0</v>
      </c>
      <c r="CC11" s="0" t="n">
        <f aca="false">IF(CC12&lt;=$B$7,1,0)</f>
        <v>0</v>
      </c>
      <c r="CD11" s="0" t="n">
        <f aca="false">IF(CD12&lt;=$B$7,1,0)</f>
        <v>0</v>
      </c>
      <c r="CE11" s="0" t="n">
        <f aca="false">IF(CE12&lt;=$B$7,1,0)</f>
        <v>0</v>
      </c>
      <c r="CF11" s="0" t="n">
        <f aca="false">IF(CF12&lt;=$B$7,1,0)</f>
        <v>0</v>
      </c>
      <c r="CG11" s="0" t="n">
        <f aca="false">IF(CG12&lt;=$B$7,1,0)</f>
        <v>0</v>
      </c>
      <c r="CH11" s="0" t="n">
        <f aca="false">IF(CH12&lt;=$B$7,1,0)</f>
        <v>0</v>
      </c>
      <c r="CI11" s="0" t="n">
        <f aca="false">IF(CI12&lt;=$B$7,1,0)</f>
        <v>0</v>
      </c>
      <c r="CJ11" s="0" t="n">
        <f aca="false">IF(CJ12&lt;=$B$7,1,0)</f>
        <v>0</v>
      </c>
      <c r="CK11" s="0" t="n">
        <f aca="false">IF(CK12&lt;=$B$7,1,0)</f>
        <v>0</v>
      </c>
      <c r="CL11" s="0" t="n">
        <f aca="false">IF(CL12&lt;=$B$7,1,0)</f>
        <v>0</v>
      </c>
      <c r="CM11" s="0" t="n">
        <f aca="false">IF(CM12&lt;=$B$7,1,0)</f>
        <v>0</v>
      </c>
      <c r="CN11" s="0" t="n">
        <f aca="false">IF(CN12&lt;=$B$7,1,0)</f>
        <v>0</v>
      </c>
      <c r="CO11" s="0" t="n">
        <f aca="false">IF(CO12&lt;=$B$7,1,0)</f>
        <v>0</v>
      </c>
      <c r="CP11" s="0" t="n">
        <f aca="false">IF(CP12&lt;=$B$7,1,0)</f>
        <v>0</v>
      </c>
      <c r="CQ11" s="0" t="n">
        <f aca="false">IF(CQ12&lt;=$B$7,1,0)</f>
        <v>0</v>
      </c>
      <c r="CR11" s="0" t="n">
        <f aca="false">IF(CR12&lt;=$B$7,1,0)</f>
        <v>0</v>
      </c>
      <c r="CS11" s="0" t="n">
        <f aca="false">IF(CS12&lt;=$B$7,1,0)</f>
        <v>0</v>
      </c>
      <c r="CT11" s="0" t="n">
        <f aca="false">IF(CT12&lt;=$B$7,1,0)</f>
        <v>0</v>
      </c>
      <c r="CU11" s="0" t="n">
        <f aca="false">IF(CU12&lt;=$B$7,1,0)</f>
        <v>0</v>
      </c>
      <c r="CV11" s="0" t="n">
        <f aca="false">IF(CV12&lt;=$B$7,1,0)</f>
        <v>0</v>
      </c>
      <c r="CW11" s="0" t="n">
        <f aca="false">IF(CW12&lt;=$B$7,1,0)</f>
        <v>0</v>
      </c>
      <c r="CX11" s="0" t="n">
        <f aca="false">IF(CX12&lt;=$B$7,1,0)</f>
        <v>1</v>
      </c>
      <c r="CY11" s="0" t="n">
        <f aca="false">IF(CY12&lt;=$B$7,1,0)</f>
        <v>1</v>
      </c>
      <c r="CZ11" s="0" t="n">
        <f aca="false">IF(CZ12&lt;=$B$7,1,0)</f>
        <v>1</v>
      </c>
      <c r="DA11" s="0" t="n">
        <f aca="false">IF(DA12&lt;=$B$7,1,0)</f>
        <v>1</v>
      </c>
      <c r="DB11" s="0" t="n">
        <f aca="false">IF(DB12&lt;=$B$7,1,0)</f>
        <v>1</v>
      </c>
      <c r="DC11" s="0" t="n">
        <f aca="false">IF(DC12&lt;=$B$7,1,0)</f>
        <v>1</v>
      </c>
      <c r="DD11" s="0" t="n">
        <f aca="false">IF(DD12&lt;=$B$7,1,0)</f>
        <v>1</v>
      </c>
      <c r="DE11" s="0" t="n">
        <f aca="false">IF(DE12&lt;=$B$7,1,0)</f>
        <v>1</v>
      </c>
      <c r="DF11" s="0" t="n">
        <f aca="false">IF(DF12&lt;=$B$7,1,0)</f>
        <v>1</v>
      </c>
      <c r="DG11" s="0" t="n">
        <f aca="false">IF(DG12&lt;=$B$7,1,0)</f>
        <v>1</v>
      </c>
      <c r="DH11" s="0" t="n">
        <f aca="false">IF(DH12&lt;=$B$7,1,0)</f>
        <v>1</v>
      </c>
      <c r="DI11" s="0" t="n">
        <f aca="false">IF(DI12&lt;=$B$7,1,0)</f>
        <v>1</v>
      </c>
      <c r="DJ11" s="0" t="n">
        <f aca="false">IF(DJ12&lt;=$B$7,1,0)</f>
        <v>1</v>
      </c>
      <c r="DK11" s="0" t="n">
        <f aca="false">IF(DK12&lt;=$B$7,1,0)</f>
        <v>1</v>
      </c>
      <c r="DL11" s="0" t="n">
        <f aca="false">IF(DL12&lt;=$B$7,1,0)</f>
        <v>1</v>
      </c>
      <c r="DM11" s="0" t="n">
        <f aca="false">IF(DM12&lt;=$B$7,1,0)</f>
        <v>1</v>
      </c>
      <c r="DN11" s="0" t="n">
        <f aca="false">IF(DN12&lt;=$B$7,1,0)</f>
        <v>1</v>
      </c>
      <c r="DO11" s="0" t="n">
        <f aca="false">IF(DO12&lt;=$B$7,1,0)</f>
        <v>1</v>
      </c>
      <c r="DP11" s="0" t="n">
        <f aca="false">IF(DP12&lt;=$B$7,1,0)</f>
        <v>1</v>
      </c>
      <c r="DQ11" s="0" t="n">
        <f aca="false">IF(DQ12&lt;=$B$7,1,0)</f>
        <v>1</v>
      </c>
      <c r="DR11" s="0" t="n">
        <f aca="false">IF(DR12&lt;=$B$7,1,0)</f>
        <v>1</v>
      </c>
      <c r="DS11" s="0" t="n">
        <f aca="false">IF(DS12&lt;=$B$7,1,0)</f>
        <v>1</v>
      </c>
      <c r="DT11" s="0" t="n">
        <f aca="false">IF(DT12&lt;=$B$7,1,0)</f>
        <v>1</v>
      </c>
      <c r="DU11" s="0" t="n">
        <f aca="false">IF(DU12&lt;=$B$7,1,0)</f>
        <v>1</v>
      </c>
      <c r="DV11" s="0" t="n">
        <f aca="false">IF(DV12&lt;=$B$7,1,0)</f>
        <v>1</v>
      </c>
      <c r="DW11" s="0" t="n">
        <f aca="false">IF(DW12&lt;=$B$7,1,0)</f>
        <v>1</v>
      </c>
      <c r="DX11" s="0" t="n">
        <f aca="false">IF(DX12&lt;=$B$7,1,0)</f>
        <v>1</v>
      </c>
      <c r="DY11" s="0" t="n">
        <f aca="false">IF(DY12&lt;=$B$7,1,0)</f>
        <v>1</v>
      </c>
      <c r="DZ11" s="0" t="n">
        <f aca="false">IF(DZ12&lt;=$B$7,1,0)</f>
        <v>1</v>
      </c>
      <c r="EA11" s="0" t="n">
        <f aca="false">IF(EA12&lt;=$B$7,1,0)</f>
        <v>1</v>
      </c>
      <c r="EB11" s="0" t="n">
        <f aca="false">IF(EB12&lt;=$B$7,1,0)</f>
        <v>1</v>
      </c>
      <c r="EC11" s="0" t="n">
        <f aca="false">IF(EC12&lt;=$B$7,1,0)</f>
        <v>1</v>
      </c>
      <c r="ED11" s="0" t="n">
        <f aca="false">IF(ED12&lt;=$B$7,1,0)</f>
        <v>1</v>
      </c>
      <c r="EE11" s="0" t="n">
        <f aca="false">IF(EE12&lt;=$B$7,1,0)</f>
        <v>1</v>
      </c>
      <c r="EF11" s="0" t="n">
        <f aca="false">IF(EF12&lt;=$B$7,1,0)</f>
        <v>1</v>
      </c>
      <c r="EG11" s="0" t="n">
        <f aca="false">IF(EG12&lt;=$B$7,1,0)</f>
        <v>1</v>
      </c>
      <c r="EH11" s="0" t="n">
        <f aca="false">IF(EH12&lt;=$B$7,1,0)</f>
        <v>1</v>
      </c>
      <c r="EI11" s="0" t="n">
        <f aca="false">IF(EI12&lt;=$B$7,1,0)</f>
        <v>1</v>
      </c>
      <c r="EJ11" s="0" t="n">
        <f aca="false">IF(EJ12&lt;=$B$7,1,0)</f>
        <v>1</v>
      </c>
      <c r="EK11" s="0" t="n">
        <f aca="false">IF(EK12&lt;=$B$7,1,0)</f>
        <v>1</v>
      </c>
      <c r="EL11" s="0" t="n">
        <f aca="false">IF(EL12&lt;=$B$7,1,0)</f>
        <v>1</v>
      </c>
      <c r="EM11" s="0" t="n">
        <f aca="false">IF(EM12&lt;=$B$7,1,0)</f>
        <v>1</v>
      </c>
      <c r="EN11" s="0" t="n">
        <f aca="false">IF(EN12&lt;=$B$7,1,0)</f>
        <v>1</v>
      </c>
      <c r="EO11" s="0" t="n">
        <f aca="false">IF(EO12&lt;=$B$7,1,0)</f>
        <v>1</v>
      </c>
      <c r="EP11" s="0" t="n">
        <f aca="false">IF(EP12&lt;=$B$7,1,0)</f>
        <v>1</v>
      </c>
      <c r="EQ11" s="0" t="n">
        <f aca="false">IF(EQ12&lt;=$B$7,1,0)</f>
        <v>1</v>
      </c>
      <c r="ER11" s="0" t="n">
        <f aca="false">IF(ER12&lt;=$B$7,1,0)</f>
        <v>0</v>
      </c>
      <c r="ES11" s="0" t="n">
        <f aca="false">IF(ES12&lt;=$B$7,1,0)</f>
        <v>0</v>
      </c>
      <c r="ET11" s="0" t="n">
        <f aca="false">IF(ET12&lt;=$B$7,1,0)</f>
        <v>0</v>
      </c>
      <c r="EU11" s="0" t="n">
        <f aca="false">IF(EU12&lt;=$B$7,1,0)</f>
        <v>0</v>
      </c>
      <c r="EV11" s="0" t="n">
        <f aca="false">IF(EV12&lt;=$B$7,1,0)</f>
        <v>0</v>
      </c>
      <c r="EW11" s="0" t="n">
        <f aca="false">IF(EW12&lt;=$B$7,1,0)</f>
        <v>0</v>
      </c>
      <c r="EX11" s="0" t="n">
        <f aca="false">IF(EX12&lt;=$B$7,1,0)</f>
        <v>0</v>
      </c>
      <c r="EY11" s="0" t="n">
        <f aca="false">IF(EY12&lt;=$B$7,1,0)</f>
        <v>0</v>
      </c>
      <c r="EZ11" s="0" t="n">
        <f aca="false">IF(EZ12&lt;=$B$7,1,0)</f>
        <v>0</v>
      </c>
      <c r="FA11" s="0" t="n">
        <f aca="false">IF(FA12&lt;=$B$7,1,0)</f>
        <v>0</v>
      </c>
      <c r="FB11" s="0" t="n">
        <f aca="false">IF(FB12&lt;=$B$7,1,0)</f>
        <v>0</v>
      </c>
      <c r="FC11" s="0" t="n">
        <f aca="false">IF(FC12&lt;=$B$7,1,0)</f>
        <v>0</v>
      </c>
      <c r="FD11" s="0" t="n">
        <f aca="false">IF(FD12&lt;=$B$7,1,0)</f>
        <v>0</v>
      </c>
      <c r="FE11" s="0" t="n">
        <f aca="false">IF(FE12&lt;=$B$7,1,0)</f>
        <v>0</v>
      </c>
      <c r="FF11" s="0" t="n">
        <f aca="false">IF(FF12&lt;=$B$7,1,0)</f>
        <v>0</v>
      </c>
      <c r="FG11" s="0" t="n">
        <f aca="false">IF(FG12&lt;=$B$7,1,0)</f>
        <v>0</v>
      </c>
      <c r="FH11" s="0" t="n">
        <f aca="false">IF(FH12&lt;=$B$7,1,0)</f>
        <v>0</v>
      </c>
      <c r="FI11" s="0" t="n">
        <f aca="false">IF(FI12&lt;=$B$7,1,0)</f>
        <v>0</v>
      </c>
      <c r="FJ11" s="0" t="n">
        <f aca="false">IF(FJ12&lt;=$B$7,1,0)</f>
        <v>0</v>
      </c>
      <c r="FK11" s="0" t="n">
        <f aca="false">IF(FK12&lt;=$B$7,1,0)</f>
        <v>0</v>
      </c>
      <c r="FL11" s="0" t="n">
        <f aca="false">IF(FL12&lt;=$B$7,1,0)</f>
        <v>0</v>
      </c>
      <c r="FM11" s="0" t="n">
        <f aca="false">IF(FM12&lt;=$B$7,1,0)</f>
        <v>0</v>
      </c>
      <c r="FN11" s="0" t="n">
        <f aca="false">IF(FN12&lt;=$B$7,1,0)</f>
        <v>0</v>
      </c>
      <c r="FO11" s="0" t="n">
        <f aca="false">IF(FO12&lt;=$B$7,1,0)</f>
        <v>0</v>
      </c>
      <c r="FP11" s="0" t="n">
        <f aca="false">IF(FP12&lt;=$B$7,1,0)</f>
        <v>0</v>
      </c>
      <c r="FQ11" s="0" t="n">
        <f aca="false">IF(FQ12&lt;=$B$7,1,0)</f>
        <v>0</v>
      </c>
      <c r="FR11" s="0" t="n">
        <f aca="false">IF(FR12&lt;=$B$7,1,0)</f>
        <v>0</v>
      </c>
      <c r="FS11" s="0" t="n">
        <f aca="false">IF(FS12&lt;=$B$7,1,0)</f>
        <v>0</v>
      </c>
      <c r="FT11" s="0" t="n">
        <f aca="false">IF(FT12&lt;=$B$7,1,0)</f>
        <v>0</v>
      </c>
      <c r="FU11" s="0" t="n">
        <f aca="false">IF(FU12&lt;=$B$7,1,0)</f>
        <v>0</v>
      </c>
      <c r="FV11" s="0" t="n">
        <f aca="false">IF(FV12&lt;=$B$7,1,0)</f>
        <v>0</v>
      </c>
      <c r="FW11" s="0" t="n">
        <f aca="false">IF(FW12&lt;=$B$7,1,0)</f>
        <v>0</v>
      </c>
      <c r="FX11" s="0" t="n">
        <f aca="false">IF(FX12&lt;=$B$7,1,0)</f>
        <v>0</v>
      </c>
      <c r="FY11" s="0" t="n">
        <f aca="false">IF(FY12&lt;=$B$7,1,0)</f>
        <v>0</v>
      </c>
      <c r="FZ11" s="0" t="n">
        <f aca="false">IF(FZ12&lt;=$B$7,1,0)</f>
        <v>0</v>
      </c>
      <c r="GA11" s="0" t="n">
        <f aca="false">IF(GA12&lt;=$B$7,1,0)</f>
        <v>0</v>
      </c>
      <c r="GB11" s="0" t="n">
        <f aca="false">IF(GB12&lt;=$B$7,1,0)</f>
        <v>0</v>
      </c>
      <c r="GC11" s="0" t="n">
        <f aca="false">IF(GC12&lt;=$B$7,1,0)</f>
        <v>0</v>
      </c>
      <c r="GD11" s="0" t="n">
        <f aca="false">IF(GD12&lt;=$B$7,1,0)</f>
        <v>0</v>
      </c>
      <c r="GE11" s="0" t="n">
        <f aca="false">IF(GE12&lt;=$B$7,1,0)</f>
        <v>0</v>
      </c>
      <c r="GF11" s="0" t="n">
        <f aca="false">IF(GF12&lt;=$B$7,1,0)</f>
        <v>0</v>
      </c>
      <c r="GG11" s="0" t="n">
        <f aca="false">IF(GG12&lt;=$B$7,1,0)</f>
        <v>0</v>
      </c>
      <c r="GH11" s="0" t="n">
        <f aca="false">IF(GH12&lt;=$B$7,1,0)</f>
        <v>0</v>
      </c>
      <c r="GI11" s="0" t="n">
        <f aca="false">IF(GI12&lt;=$B$7,1,0)</f>
        <v>0</v>
      </c>
      <c r="GJ11" s="0" t="n">
        <f aca="false">IF(GJ12&lt;=$B$7,1,0)</f>
        <v>0</v>
      </c>
      <c r="GK11" s="0" t="n">
        <f aca="false">IF(GK12&lt;=$B$7,1,0)</f>
        <v>0</v>
      </c>
      <c r="GL11" s="0" t="n">
        <f aca="false">IF(GL12&lt;=$B$7,1,0)</f>
        <v>0</v>
      </c>
      <c r="GM11" s="0" t="n">
        <f aca="false">IF(GM12&lt;=$B$7,1,0)</f>
        <v>0</v>
      </c>
      <c r="GN11" s="0" t="n">
        <f aca="false">IF(GN12&lt;=$B$7,1,0)</f>
        <v>0</v>
      </c>
      <c r="GO11" s="0" t="n">
        <f aca="false">IF(GO12&lt;=$B$7,1,0)</f>
        <v>0</v>
      </c>
      <c r="GP11" s="0" t="n">
        <f aca="false">IF(GP12&lt;=$B$7,1,0)</f>
        <v>0</v>
      </c>
      <c r="GQ11" s="0" t="n">
        <f aca="false">IF(GQ12&lt;=$B$7,1,0)</f>
        <v>0</v>
      </c>
      <c r="GR11" s="0" t="n">
        <f aca="false">IF(GR12&lt;=$B$7,1,0)</f>
        <v>0</v>
      </c>
      <c r="GS11" s="0" t="n">
        <f aca="false">IF(GS12&lt;=$B$7,1,0)</f>
        <v>0</v>
      </c>
      <c r="GT11" s="0" t="n">
        <f aca="false">IF(GT12&lt;=$B$7,1,0)</f>
        <v>0</v>
      </c>
      <c r="GU11" s="0" t="n">
        <f aca="false">IF(GU12&lt;=$B$7,1,0)</f>
        <v>0</v>
      </c>
      <c r="GV11" s="0" t="n">
        <f aca="false">IF(GV12&lt;=$B$7,1,0)</f>
        <v>0</v>
      </c>
      <c r="GW11" s="0" t="n">
        <f aca="false">IF(GW12&lt;=$B$7,1,0)</f>
        <v>0</v>
      </c>
      <c r="GX11" s="0" t="n">
        <f aca="false">IF(GX12&lt;=$B$7,1,0)</f>
        <v>0</v>
      </c>
      <c r="GY11" s="0" t="n">
        <f aca="false">IF(GY12&lt;=$B$7,1,0)</f>
        <v>0</v>
      </c>
      <c r="GZ11" s="0" t="n">
        <f aca="false">IF(GZ12&lt;=$B$7,1,0)</f>
        <v>0</v>
      </c>
      <c r="HA11" s="0" t="n">
        <f aca="false">IF(HA12&lt;=$B$7,1,0)</f>
        <v>0</v>
      </c>
      <c r="HB11" s="0" t="n">
        <f aca="false">IF(HB12&lt;=$B$7,1,0)</f>
        <v>0</v>
      </c>
      <c r="HC11" s="0" t="n">
        <f aca="false">IF(HC12&lt;=$B$7,1,0)</f>
        <v>0</v>
      </c>
      <c r="HD11" s="0" t="n">
        <f aca="false">IF(HD12&lt;=$B$7,1,0)</f>
        <v>0</v>
      </c>
      <c r="HE11" s="0" t="n">
        <f aca="false">IF(HE12&lt;=$B$7,1,0)</f>
        <v>0</v>
      </c>
      <c r="HF11" s="0" t="n">
        <f aca="false">IF(HF12&lt;=$B$7,1,0)</f>
        <v>0</v>
      </c>
      <c r="HG11" s="0" t="n">
        <f aca="false">IF(HG12&lt;=$B$7,1,0)</f>
        <v>0</v>
      </c>
      <c r="HH11" s="0" t="n">
        <f aca="false">IF(HH12&lt;=$B$7,1,0)</f>
        <v>0</v>
      </c>
      <c r="HI11" s="0" t="n">
        <f aca="false">IF(HI12&lt;=$B$7,1,0)</f>
        <v>0</v>
      </c>
      <c r="HJ11" s="0" t="n">
        <f aca="false">IF(HJ12&lt;=$B$7,1,0)</f>
        <v>0</v>
      </c>
      <c r="HK11" s="0" t="n">
        <f aca="false">IF(HK12&lt;=$B$7,1,0)</f>
        <v>0</v>
      </c>
      <c r="HL11" s="0" t="n">
        <f aca="false">IF(HL12&lt;=$B$7,1,0)</f>
        <v>0</v>
      </c>
      <c r="HM11" s="0" t="n">
        <f aca="false">IF(HM12&lt;=$B$7,1,0)</f>
        <v>0</v>
      </c>
      <c r="HN11" s="0" t="n">
        <f aca="false">IF(HN12&lt;=$B$7,1,0)</f>
        <v>0</v>
      </c>
      <c r="HO11" s="0" t="n">
        <f aca="false">IF(HO12&lt;=$B$7,1,0)</f>
        <v>0</v>
      </c>
      <c r="HP11" s="0" t="n">
        <f aca="false">IF(HP12&lt;=$B$7,1,0)</f>
        <v>0</v>
      </c>
      <c r="HQ11" s="0" t="n">
        <f aca="false">IF(HQ12&lt;=$B$7,1,0)</f>
        <v>0</v>
      </c>
      <c r="HR11" s="0" t="n">
        <f aca="false">IF(HR12&lt;=$B$7,1,0)</f>
        <v>0</v>
      </c>
      <c r="HS11" s="0" t="n">
        <f aca="false">IF(HS12&lt;=$B$7,1,0)</f>
        <v>0</v>
      </c>
      <c r="HT11" s="0" t="n">
        <f aca="false">IF(HT12&lt;=$B$7,1,0)</f>
        <v>0</v>
      </c>
      <c r="HU11" s="0" t="n">
        <f aca="false">IF(HU12&lt;=$B$7,1,0)</f>
        <v>0</v>
      </c>
      <c r="HV11" s="0" t="n">
        <f aca="false">IF(HV12&lt;=$B$7,1,0)</f>
        <v>0</v>
      </c>
      <c r="HW11" s="0" t="n">
        <f aca="false">IF(HW12&lt;=$B$7,1,0)</f>
        <v>0</v>
      </c>
      <c r="HX11" s="0" t="n">
        <f aca="false">IF(HX12&lt;=$B$7,1,0)</f>
        <v>0</v>
      </c>
      <c r="HY11" s="0" t="n">
        <f aca="false">IF(HY12&lt;=$B$7,1,0)</f>
        <v>0</v>
      </c>
      <c r="HZ11" s="0" t="n">
        <f aca="false">IF(HZ12&lt;=$B$7,1,0)</f>
        <v>0</v>
      </c>
      <c r="IA11" s="0" t="n">
        <f aca="false">IF(IA12&lt;=$B$7,1,0)</f>
        <v>0</v>
      </c>
      <c r="IB11" s="0" t="n">
        <f aca="false">IF(IB12&lt;=$B$7,1,0)</f>
        <v>0</v>
      </c>
      <c r="IC11" s="0" t="n">
        <f aca="false">IF(IC12&lt;=$B$7,1,0)</f>
        <v>0</v>
      </c>
      <c r="ID11" s="0" t="n">
        <f aca="false">IF(ID12&lt;=$B$7,1,0)</f>
        <v>0</v>
      </c>
      <c r="IE11" s="0" t="n">
        <f aca="false">IF(IE12&lt;=$B$7,1,0)</f>
        <v>0</v>
      </c>
      <c r="IF11" s="0" t="n">
        <f aca="false">IF(IF12&lt;=$B$7,1,0)</f>
        <v>0</v>
      </c>
      <c r="IG11" s="0" t="n">
        <f aca="false">IF(IG12&lt;=$B$7,1,0)</f>
        <v>0</v>
      </c>
      <c r="IH11" s="0" t="n">
        <f aca="false">IF(IH12&lt;=$B$7,1,0)</f>
        <v>0</v>
      </c>
      <c r="II11" s="0" t="n">
        <f aca="false">IF(II12&lt;=$B$7,1,0)</f>
        <v>0</v>
      </c>
      <c r="IJ11" s="0" t="n">
        <f aca="false">IF(IJ12&lt;=$B$7,1,0)</f>
        <v>0</v>
      </c>
      <c r="IK11" s="0" t="n">
        <f aca="false">IF(IK12&lt;=$B$7,1,0)</f>
        <v>0</v>
      </c>
      <c r="IL11" s="0" t="n">
        <f aca="false">IF(IL12&lt;=$B$7,1,0)</f>
        <v>0</v>
      </c>
      <c r="IM11" s="0" t="n">
        <f aca="false">IF(IM12&lt;=$B$7,1,0)</f>
        <v>0</v>
      </c>
      <c r="IN11" s="0" t="n">
        <f aca="false">IF(IN12&lt;=$B$7,1,0)</f>
        <v>0</v>
      </c>
      <c r="IO11" s="0" t="n">
        <f aca="false">IF(IO12&lt;=$B$7,1,0)</f>
        <v>0</v>
      </c>
      <c r="IP11" s="0" t="n">
        <f aca="false">IF(IP12&lt;=$B$7,1,0)</f>
        <v>0</v>
      </c>
      <c r="IQ11" s="0" t="n">
        <f aca="false">IF(IQ12&lt;=$B$7,1,0)</f>
        <v>0</v>
      </c>
      <c r="IR11" s="0" t="n">
        <f aca="false">IF(IR12&lt;=$B$7,1,0)</f>
        <v>0</v>
      </c>
      <c r="IS11" s="0" t="n">
        <f aca="false">IF(IS12&lt;=$B$7,1,0)</f>
        <v>0</v>
      </c>
      <c r="IT11" s="4"/>
      <c r="IU11" s="5"/>
    </row>
    <row r="12" customFormat="false" ht="12.75" hidden="false" customHeight="false" outlineLevel="0" collapsed="false">
      <c r="A12" s="0" t="n">
        <v>0</v>
      </c>
      <c r="C12" s="0" t="n">
        <v>100</v>
      </c>
      <c r="D12" s="0" t="n">
        <f aca="true">C12*EXP(($B$4-0.5*POWER($B$5,2))*0.004+$B$5*NORMSINV(RAND())*SQRT(0.004))</f>
        <v>100.487587720042</v>
      </c>
      <c r="E12" s="0" t="n">
        <f aca="true">D12*EXP(($B$4-0.5*POWER($B$5,2))*0.004+$B$5*NORMSINV(RAND())*SQRT(0.004))</f>
        <v>99.3212595594596</v>
      </c>
      <c r="F12" s="0" t="n">
        <f aca="true">E12*EXP(($B$4-0.5*POWER($B$5,2))*0.004+$B$5*NORMSINV(RAND())*SQRT(0.004))</f>
        <v>98.0073505809944</v>
      </c>
      <c r="G12" s="0" t="n">
        <f aca="true">F12*EXP(($B$4-0.5*POWER($B$5,2))*0.004+$B$5*NORMSINV(RAND())*SQRT(0.004))</f>
        <v>97.0730419466609</v>
      </c>
      <c r="H12" s="0" t="n">
        <f aca="true">G12*EXP(($B$4-0.5*POWER($B$5,2))*0.004+$B$5*NORMSINV(RAND())*SQRT(0.004))</f>
        <v>95.2118073068829</v>
      </c>
      <c r="I12" s="0" t="n">
        <f aca="true">H12*EXP(($B$4-0.5*POWER($B$5,2))*0.004+$B$5*NORMSINV(RAND())*SQRT(0.004))</f>
        <v>94.0698503354548</v>
      </c>
      <c r="J12" s="0" t="n">
        <f aca="true">I12*EXP(($B$4-0.5*POWER($B$5,2))*0.004+$B$5*NORMSINV(RAND())*SQRT(0.004))</f>
        <v>95.5170046231193</v>
      </c>
      <c r="K12" s="0" t="n">
        <f aca="true">J12*EXP(($B$4-0.5*POWER($B$5,2))*0.004+$B$5*NORMSINV(RAND())*SQRT(0.004))</f>
        <v>96.7921580389012</v>
      </c>
      <c r="L12" s="0" t="n">
        <f aca="true">K12*EXP(($B$4-0.5*POWER($B$5,2))*0.004+$B$5*NORMSINV(RAND())*SQRT(0.004))</f>
        <v>96.1654240950449</v>
      </c>
      <c r="M12" s="0" t="n">
        <f aca="true">L12*EXP(($B$4-0.5*POWER($B$5,2))*0.004+$B$5*NORMSINV(RAND())*SQRT(0.004))</f>
        <v>95.8716974692224</v>
      </c>
      <c r="N12" s="0" t="n">
        <f aca="true">M12*EXP(($B$4-0.5*POWER($B$5,2))*0.004+$B$5*NORMSINV(RAND())*SQRT(0.004))</f>
        <v>97.682952154013</v>
      </c>
      <c r="O12" s="0" t="n">
        <f aca="true">N12*EXP(($B$4-0.5*POWER($B$5,2))*0.004+$B$5*NORMSINV(RAND())*SQRT(0.004))</f>
        <v>96.9599562738215</v>
      </c>
      <c r="P12" s="0" t="n">
        <f aca="true">O12*EXP(($B$4-0.5*POWER($B$5,2))*0.004+$B$5*NORMSINV(RAND())*SQRT(0.004))</f>
        <v>97.2785835843812</v>
      </c>
      <c r="Q12" s="0" t="n">
        <f aca="true">P12*EXP(($B$4-0.5*POWER($B$5,2))*0.004+$B$5*NORMSINV(RAND())*SQRT(0.004))</f>
        <v>95.6062003382768</v>
      </c>
      <c r="R12" s="0" t="n">
        <f aca="true">Q12*EXP(($B$4-0.5*POWER($B$5,2))*0.004+$B$5*NORMSINV(RAND())*SQRT(0.004))</f>
        <v>97.4552959855594</v>
      </c>
      <c r="S12" s="0" t="n">
        <f aca="true">R12*EXP(($B$4-0.5*POWER($B$5,2))*0.004+$B$5*NORMSINV(RAND())*SQRT(0.004))</f>
        <v>100.362843680346</v>
      </c>
      <c r="T12" s="0" t="n">
        <f aca="true">S12*EXP(($B$4-0.5*POWER($B$5,2))*0.004+$B$5*NORMSINV(RAND())*SQRT(0.004))</f>
        <v>98.7653639894112</v>
      </c>
      <c r="U12" s="0" t="n">
        <f aca="true">T12*EXP(($B$4-0.5*POWER($B$5,2))*0.004+$B$5*NORMSINV(RAND())*SQRT(0.004))</f>
        <v>100.619909630503</v>
      </c>
      <c r="V12" s="0" t="n">
        <f aca="true">U12*EXP(($B$4-0.5*POWER($B$5,2))*0.004+$B$5*NORMSINV(RAND())*SQRT(0.004))</f>
        <v>99.926695852868</v>
      </c>
      <c r="W12" s="0" t="n">
        <f aca="true">V12*EXP(($B$4-0.5*POWER($B$5,2))*0.004+$B$5*NORMSINV(RAND())*SQRT(0.004))</f>
        <v>98.9443307409084</v>
      </c>
      <c r="X12" s="0" t="n">
        <f aca="true">W12*EXP(($B$4-0.5*POWER($B$5,2))*0.004+$B$5*NORMSINV(RAND())*SQRT(0.004))</f>
        <v>97.9135696322459</v>
      </c>
      <c r="Y12" s="0" t="n">
        <f aca="true">X12*EXP(($B$4-0.5*POWER($B$5,2))*0.004+$B$5*NORMSINV(RAND())*SQRT(0.004))</f>
        <v>97.1941573807726</v>
      </c>
      <c r="Z12" s="0" t="n">
        <f aca="true">Y12*EXP(($B$4-0.5*POWER($B$5,2))*0.004+$B$5*NORMSINV(RAND())*SQRT(0.004))</f>
        <v>97.736224749558</v>
      </c>
      <c r="AA12" s="0" t="n">
        <f aca="true">Z12*EXP(($B$4-0.5*POWER($B$5,2))*0.004+$B$5*NORMSINV(RAND())*SQRT(0.004))</f>
        <v>96.3643981131082</v>
      </c>
      <c r="AB12" s="0" t="n">
        <f aca="true">AA12*EXP(($B$4-0.5*POWER($B$5,2))*0.004+$B$5*NORMSINV(RAND())*SQRT(0.004))</f>
        <v>100.747829509825</v>
      </c>
      <c r="AC12" s="0" t="n">
        <f aca="true">AB12*EXP(($B$4-0.5*POWER($B$5,2))*0.004+$B$5*NORMSINV(RAND())*SQRT(0.004))</f>
        <v>102.021131888602</v>
      </c>
      <c r="AD12" s="0" t="n">
        <f aca="true">AC12*EXP(($B$4-0.5*POWER($B$5,2))*0.004+$B$5*NORMSINV(RAND())*SQRT(0.004))</f>
        <v>103.250903780622</v>
      </c>
      <c r="AE12" s="0" t="n">
        <f aca="true">AD12*EXP(($B$4-0.5*POWER($B$5,2))*0.004+$B$5*NORMSINV(RAND())*SQRT(0.004))</f>
        <v>105.67133587192</v>
      </c>
      <c r="AF12" s="0" t="n">
        <f aca="true">AE12*EXP(($B$4-0.5*POWER($B$5,2))*0.004+$B$5*NORMSINV(RAND())*SQRT(0.004))</f>
        <v>104.21350659648</v>
      </c>
      <c r="AG12" s="0" t="n">
        <f aca="true">AF12*EXP(($B$4-0.5*POWER($B$5,2))*0.004+$B$5*NORMSINV(RAND())*SQRT(0.004))</f>
        <v>103.925532089724</v>
      </c>
      <c r="AH12" s="0" t="n">
        <f aca="true">AG12*EXP(($B$4-0.5*POWER($B$5,2))*0.004+$B$5*NORMSINV(RAND())*SQRT(0.004))</f>
        <v>103.723790984108</v>
      </c>
      <c r="AI12" s="0" t="n">
        <f aca="true">AH12*EXP(($B$4-0.5*POWER($B$5,2))*0.004+$B$5*NORMSINV(RAND())*SQRT(0.004))</f>
        <v>102.773756869403</v>
      </c>
      <c r="AJ12" s="0" t="n">
        <f aca="true">AI12*EXP(($B$4-0.5*POWER($B$5,2))*0.004+$B$5*NORMSINV(RAND())*SQRT(0.004))</f>
        <v>104.12573202218</v>
      </c>
      <c r="AK12" s="0" t="n">
        <f aca="true">AJ12*EXP(($B$4-0.5*POWER($B$5,2))*0.004+$B$5*NORMSINV(RAND())*SQRT(0.004))</f>
        <v>104.074482182211</v>
      </c>
      <c r="AL12" s="0" t="n">
        <f aca="true">AK12*EXP(($B$4-0.5*POWER($B$5,2))*0.004+$B$5*NORMSINV(RAND())*SQRT(0.004))</f>
        <v>103.967540877889</v>
      </c>
      <c r="AM12" s="0" t="n">
        <f aca="true">AL12*EXP(($B$4-0.5*POWER($B$5,2))*0.004+$B$5*NORMSINV(RAND())*SQRT(0.004))</f>
        <v>102.782887348525</v>
      </c>
      <c r="AN12" s="0" t="n">
        <f aca="true">AM12*EXP(($B$4-0.5*POWER($B$5,2))*0.004+$B$5*NORMSINV(RAND())*SQRT(0.004))</f>
        <v>106.528620897469</v>
      </c>
      <c r="AO12" s="0" t="n">
        <f aca="true">AN12*EXP(($B$4-0.5*POWER($B$5,2))*0.004+$B$5*NORMSINV(RAND())*SQRT(0.004))</f>
        <v>108.308431985991</v>
      </c>
      <c r="AP12" s="0" t="n">
        <f aca="true">AO12*EXP(($B$4-0.5*POWER($B$5,2))*0.004+$B$5*NORMSINV(RAND())*SQRT(0.004))</f>
        <v>107.960656816391</v>
      </c>
      <c r="AQ12" s="0" t="n">
        <f aca="true">AP12*EXP(($B$4-0.5*POWER($B$5,2))*0.004+$B$5*NORMSINV(RAND())*SQRT(0.004))</f>
        <v>105.429176310296</v>
      </c>
      <c r="AR12" s="0" t="n">
        <f aca="true">AQ12*EXP(($B$4-0.5*POWER($B$5,2))*0.004+$B$5*NORMSINV(RAND())*SQRT(0.004))</f>
        <v>104.989297170869</v>
      </c>
      <c r="AS12" s="0" t="n">
        <f aca="true">AR12*EXP(($B$4-0.5*POWER($B$5,2))*0.004+$B$5*NORMSINV(RAND())*SQRT(0.004))</f>
        <v>105.234160155363</v>
      </c>
      <c r="AT12" s="0" t="n">
        <f aca="true">AS12*EXP(($B$4-0.5*POWER($B$5,2))*0.004+$B$5*NORMSINV(RAND())*SQRT(0.004))</f>
        <v>106.123108431874</v>
      </c>
      <c r="AU12" s="0" t="n">
        <f aca="true">AT12*EXP(($B$4-0.5*POWER($B$5,2))*0.004+$B$5*NORMSINV(RAND())*SQRT(0.004))</f>
        <v>106.376606515198</v>
      </c>
      <c r="AV12" s="0" t="n">
        <f aca="true">AU12*EXP(($B$4-0.5*POWER($B$5,2))*0.004+$B$5*NORMSINV(RAND())*SQRT(0.004))</f>
        <v>105.492998235849</v>
      </c>
      <c r="AW12" s="0" t="n">
        <f aca="true">AV12*EXP(($B$4-0.5*POWER($B$5,2))*0.004+$B$5*NORMSINV(RAND())*SQRT(0.004))</f>
        <v>107.450893268028</v>
      </c>
      <c r="AX12" s="0" t="n">
        <f aca="true">AW12*EXP(($B$4-0.5*POWER($B$5,2))*0.004+$B$5*NORMSINV(RAND())*SQRT(0.004))</f>
        <v>109.25260382188</v>
      </c>
      <c r="AY12" s="0" t="n">
        <f aca="true">AX12*EXP(($B$4-0.5*POWER($B$5,2))*0.004+$B$5*NORMSINV(RAND())*SQRT(0.004))</f>
        <v>108.730620418924</v>
      </c>
      <c r="AZ12" s="0" t="n">
        <f aca="true">AY12*EXP(($B$4-0.5*POWER($B$5,2))*0.004+$B$5*NORMSINV(RAND())*SQRT(0.004))</f>
        <v>108.45155464791</v>
      </c>
      <c r="BA12" s="0" t="n">
        <f aca="true">AZ12*EXP(($B$4-0.5*POWER($B$5,2))*0.004+$B$5*NORMSINV(RAND())*SQRT(0.004))</f>
        <v>109.399565587239</v>
      </c>
      <c r="BB12" s="0" t="n">
        <f aca="true">BA12*EXP(($B$4-0.5*POWER($B$5,2))*0.004+$B$5*NORMSINV(RAND())*SQRT(0.004))</f>
        <v>108.563492144623</v>
      </c>
      <c r="BC12" s="0" t="n">
        <f aca="true">BB12*EXP(($B$4-0.5*POWER($B$5,2))*0.004+$B$5*NORMSINV(RAND())*SQRT(0.004))</f>
        <v>107.790257828117</v>
      </c>
      <c r="BD12" s="0" t="n">
        <f aca="true">BC12*EXP(($B$4-0.5*POWER($B$5,2))*0.004+$B$5*NORMSINV(RAND())*SQRT(0.004))</f>
        <v>107.129834664775</v>
      </c>
      <c r="BE12" s="0" t="n">
        <f aca="true">BD12*EXP(($B$4-0.5*POWER($B$5,2))*0.004+$B$5*NORMSINV(RAND())*SQRT(0.004))</f>
        <v>104.798363881961</v>
      </c>
      <c r="BF12" s="0" t="n">
        <f aca="true">BE12*EXP(($B$4-0.5*POWER($B$5,2))*0.004+$B$5*NORMSINV(RAND())*SQRT(0.004))</f>
        <v>105.380189128672</v>
      </c>
      <c r="BG12" s="0" t="n">
        <f aca="true">BF12*EXP(($B$4-0.5*POWER($B$5,2))*0.004+$B$5*NORMSINV(RAND())*SQRT(0.004))</f>
        <v>105.6326339623</v>
      </c>
      <c r="BH12" s="0" t="n">
        <f aca="true">BG12*EXP(($B$4-0.5*POWER($B$5,2))*0.004+$B$5*NORMSINV(RAND())*SQRT(0.004))</f>
        <v>107.7987525164</v>
      </c>
      <c r="BI12" s="0" t="n">
        <f aca="true">BH12*EXP(($B$4-0.5*POWER($B$5,2))*0.004+$B$5*NORMSINV(RAND())*SQRT(0.004))</f>
        <v>110.316175750915</v>
      </c>
      <c r="BJ12" s="0" t="n">
        <f aca="true">BI12*EXP(($B$4-0.5*POWER($B$5,2))*0.004+$B$5*NORMSINV(RAND())*SQRT(0.004))</f>
        <v>109.494818303588</v>
      </c>
      <c r="BK12" s="0" t="n">
        <f aca="true">BJ12*EXP(($B$4-0.5*POWER($B$5,2))*0.004+$B$5*NORMSINV(RAND())*SQRT(0.004))</f>
        <v>110.640762522662</v>
      </c>
      <c r="BL12" s="0" t="n">
        <f aca="true">BK12*EXP(($B$4-0.5*POWER($B$5,2))*0.004+$B$5*NORMSINV(RAND())*SQRT(0.004))</f>
        <v>111.104979177252</v>
      </c>
      <c r="BM12" s="0" t="n">
        <f aca="true">BL12*EXP(($B$4-0.5*POWER($B$5,2))*0.004+$B$5*NORMSINV(RAND())*SQRT(0.004))</f>
        <v>108.035604497433</v>
      </c>
      <c r="BN12" s="0" t="n">
        <f aca="true">BM12*EXP(($B$4-0.5*POWER($B$5,2))*0.004+$B$5*NORMSINV(RAND())*SQRT(0.004))</f>
        <v>104.404293128735</v>
      </c>
      <c r="BO12" s="0" t="n">
        <f aca="true">BN12*EXP(($B$4-0.5*POWER($B$5,2))*0.004+$B$5*NORMSINV(RAND())*SQRT(0.004))</f>
        <v>102.76459625846</v>
      </c>
      <c r="BP12" s="0" t="n">
        <f aca="true">BO12*EXP(($B$4-0.5*POWER($B$5,2))*0.004+$B$5*NORMSINV(RAND())*SQRT(0.004))</f>
        <v>100.215386168473</v>
      </c>
      <c r="BQ12" s="0" t="n">
        <f aca="true">BP12*EXP(($B$4-0.5*POWER($B$5,2))*0.004+$B$5*NORMSINV(RAND())*SQRT(0.004))</f>
        <v>99.1619083227747</v>
      </c>
      <c r="BR12" s="0" t="n">
        <f aca="true">BQ12*EXP(($B$4-0.5*POWER($B$5,2))*0.004+$B$5*NORMSINV(RAND())*SQRT(0.004))</f>
        <v>97.5550263611431</v>
      </c>
      <c r="BS12" s="0" t="n">
        <f aca="true">BR12*EXP(($B$4-0.5*POWER($B$5,2))*0.004+$B$5*NORMSINV(RAND())*SQRT(0.004))</f>
        <v>96.2636187529128</v>
      </c>
      <c r="BT12" s="0" t="n">
        <f aca="true">BS12*EXP(($B$4-0.5*POWER($B$5,2))*0.004+$B$5*NORMSINV(RAND())*SQRT(0.004))</f>
        <v>95.060769472087</v>
      </c>
      <c r="BU12" s="0" t="n">
        <f aca="true">BT12*EXP(($B$4-0.5*POWER($B$5,2))*0.004+$B$5*NORMSINV(RAND())*SQRT(0.004))</f>
        <v>93.3893630053977</v>
      </c>
      <c r="BV12" s="0" t="n">
        <f aca="true">BU12*EXP(($B$4-0.5*POWER($B$5,2))*0.004+$B$5*NORMSINV(RAND())*SQRT(0.004))</f>
        <v>94.2220841265751</v>
      </c>
      <c r="BW12" s="0" t="n">
        <f aca="true">BV12*EXP(($B$4-0.5*POWER($B$5,2))*0.004+$B$5*NORMSINV(RAND())*SQRT(0.004))</f>
        <v>96.3439725687235</v>
      </c>
      <c r="BX12" s="0" t="n">
        <f aca="true">BW12*EXP(($B$4-0.5*POWER($B$5,2))*0.004+$B$5*NORMSINV(RAND())*SQRT(0.004))</f>
        <v>94.0738503150667</v>
      </c>
      <c r="BY12" s="0" t="n">
        <f aca="true">BX12*EXP(($B$4-0.5*POWER($B$5,2))*0.004+$B$5*NORMSINV(RAND())*SQRT(0.004))</f>
        <v>94.0258108536414</v>
      </c>
      <c r="BZ12" s="0" t="n">
        <f aca="true">BY12*EXP(($B$4-0.5*POWER($B$5,2))*0.004+$B$5*NORMSINV(RAND())*SQRT(0.004))</f>
        <v>93.826596347901</v>
      </c>
      <c r="CA12" s="0" t="n">
        <f aca="true">BZ12*EXP(($B$4-0.5*POWER($B$5,2))*0.004+$B$5*NORMSINV(RAND())*SQRT(0.004))</f>
        <v>95.6714067211463</v>
      </c>
      <c r="CB12" s="0" t="n">
        <f aca="true">CA12*EXP(($B$4-0.5*POWER($B$5,2))*0.004+$B$5*NORMSINV(RAND())*SQRT(0.004))</f>
        <v>93.9118537290121</v>
      </c>
      <c r="CC12" s="0" t="n">
        <f aca="true">CB12*EXP(($B$4-0.5*POWER($B$5,2))*0.004+$B$5*NORMSINV(RAND())*SQRT(0.004))</f>
        <v>92.465138160255</v>
      </c>
      <c r="CD12" s="0" t="n">
        <f aca="true">CC12*EXP(($B$4-0.5*POWER($B$5,2))*0.004+$B$5*NORMSINV(RAND())*SQRT(0.004))</f>
        <v>94.0279373830196</v>
      </c>
      <c r="CE12" s="0" t="n">
        <f aca="true">CD12*EXP(($B$4-0.5*POWER($B$5,2))*0.004+$B$5*NORMSINV(RAND())*SQRT(0.004))</f>
        <v>92.8852374685206</v>
      </c>
      <c r="CF12" s="0" t="n">
        <f aca="true">CE12*EXP(($B$4-0.5*POWER($B$5,2))*0.004+$B$5*NORMSINV(RAND())*SQRT(0.004))</f>
        <v>93.171946639767</v>
      </c>
      <c r="CG12" s="0" t="n">
        <f aca="true">CF12*EXP(($B$4-0.5*POWER($B$5,2))*0.004+$B$5*NORMSINV(RAND())*SQRT(0.004))</f>
        <v>92.2548068027668</v>
      </c>
      <c r="CH12" s="0" t="n">
        <f aca="true">CG12*EXP(($B$4-0.5*POWER($B$5,2))*0.004+$B$5*NORMSINV(RAND())*SQRT(0.004))</f>
        <v>92.7333895990182</v>
      </c>
      <c r="CI12" s="0" t="n">
        <f aca="true">CH12*EXP(($B$4-0.5*POWER($B$5,2))*0.004+$B$5*NORMSINV(RAND())*SQRT(0.004))</f>
        <v>90.7091484013972</v>
      </c>
      <c r="CJ12" s="0" t="n">
        <f aca="true">CI12*EXP(($B$4-0.5*POWER($B$5,2))*0.004+$B$5*NORMSINV(RAND())*SQRT(0.004))</f>
        <v>91.6527032453636</v>
      </c>
      <c r="CK12" s="0" t="n">
        <f aca="true">CJ12*EXP(($B$4-0.5*POWER($B$5,2))*0.004+$B$5*NORMSINV(RAND())*SQRT(0.004))</f>
        <v>92.9624857787709</v>
      </c>
      <c r="CL12" s="0" t="n">
        <f aca="true">CK12*EXP(($B$4-0.5*POWER($B$5,2))*0.004+$B$5*NORMSINV(RAND())*SQRT(0.004))</f>
        <v>93.4893436283139</v>
      </c>
      <c r="CM12" s="0" t="n">
        <f aca="true">CL12*EXP(($B$4-0.5*POWER($B$5,2))*0.004+$B$5*NORMSINV(RAND())*SQRT(0.004))</f>
        <v>93.425520634989</v>
      </c>
      <c r="CN12" s="0" t="n">
        <f aca="true">CM12*EXP(($B$4-0.5*POWER($B$5,2))*0.004+$B$5*NORMSINV(RAND())*SQRT(0.004))</f>
        <v>91.7522972950068</v>
      </c>
      <c r="CO12" s="0" t="n">
        <f aca="true">CN12*EXP(($B$4-0.5*POWER($B$5,2))*0.004+$B$5*NORMSINV(RAND())*SQRT(0.004))</f>
        <v>91.1853226268981</v>
      </c>
      <c r="CP12" s="0" t="n">
        <f aca="true">CO12*EXP(($B$4-0.5*POWER($B$5,2))*0.004+$B$5*NORMSINV(RAND())*SQRT(0.004))</f>
        <v>92.7483127038439</v>
      </c>
      <c r="CQ12" s="0" t="n">
        <f aca="true">CP12*EXP(($B$4-0.5*POWER($B$5,2))*0.004+$B$5*NORMSINV(RAND())*SQRT(0.004))</f>
        <v>90.9054962360007</v>
      </c>
      <c r="CR12" s="0" t="n">
        <f aca="true">CQ12*EXP(($B$4-0.5*POWER($B$5,2))*0.004+$B$5*NORMSINV(RAND())*SQRT(0.004))</f>
        <v>92.0311624873613</v>
      </c>
      <c r="CS12" s="0" t="n">
        <f aca="true">CR12*EXP(($B$4-0.5*POWER($B$5,2))*0.004+$B$5*NORMSINV(RAND())*SQRT(0.004))</f>
        <v>94.0075469286298</v>
      </c>
      <c r="CT12" s="0" t="n">
        <f aca="true">CS12*EXP(($B$4-0.5*POWER($B$5,2))*0.004+$B$5*NORMSINV(RAND())*SQRT(0.004))</f>
        <v>91.3256266859496</v>
      </c>
      <c r="CU12" s="0" t="n">
        <f aca="true">CT12*EXP(($B$4-0.5*POWER($B$5,2))*0.004+$B$5*NORMSINV(RAND())*SQRT(0.004))</f>
        <v>91.8733567992424</v>
      </c>
      <c r="CV12" s="0" t="n">
        <f aca="true">CU12*EXP(($B$4-0.5*POWER($B$5,2))*0.004+$B$5*NORMSINV(RAND())*SQRT(0.004))</f>
        <v>92.5675001695509</v>
      </c>
      <c r="CW12" s="0" t="n">
        <f aca="true">CV12*EXP(($B$4-0.5*POWER($B$5,2))*0.004+$B$5*NORMSINV(RAND())*SQRT(0.004))</f>
        <v>90.7942895662358</v>
      </c>
      <c r="CX12" s="0" t="n">
        <f aca="true">CW12*EXP(($B$4-0.5*POWER($B$5,2))*0.004+$B$5*NORMSINV(RAND())*SQRT(0.004))</f>
        <v>89.4806012519091</v>
      </c>
      <c r="CY12" s="0" t="n">
        <f aca="true">CX12*EXP(($B$4-0.5*POWER($B$5,2))*0.004+$B$5*NORMSINV(RAND())*SQRT(0.004))</f>
        <v>89.4868901621421</v>
      </c>
      <c r="CZ12" s="0" t="n">
        <f aca="true">CY12*EXP(($B$4-0.5*POWER($B$5,2))*0.004+$B$5*NORMSINV(RAND())*SQRT(0.004))</f>
        <v>87.435626393395</v>
      </c>
      <c r="DA12" s="0" t="n">
        <f aca="true">CZ12*EXP(($B$4-0.5*POWER($B$5,2))*0.004+$B$5*NORMSINV(RAND())*SQRT(0.004))</f>
        <v>88.4875910833623</v>
      </c>
      <c r="DB12" s="0" t="n">
        <f aca="true">DA12*EXP(($B$4-0.5*POWER($B$5,2))*0.004+$B$5*NORMSINV(RAND())*SQRT(0.004))</f>
        <v>88.6536974617172</v>
      </c>
      <c r="DC12" s="0" t="n">
        <f aca="true">DB12*EXP(($B$4-0.5*POWER($B$5,2))*0.004+$B$5*NORMSINV(RAND())*SQRT(0.004))</f>
        <v>89.6423433042835</v>
      </c>
      <c r="DD12" s="0" t="n">
        <f aca="true">DC12*EXP(($B$4-0.5*POWER($B$5,2))*0.004+$B$5*NORMSINV(RAND())*SQRT(0.004))</f>
        <v>87.9757621912749</v>
      </c>
      <c r="DE12" s="0" t="n">
        <f aca="true">DD12*EXP(($B$4-0.5*POWER($B$5,2))*0.004+$B$5*NORMSINV(RAND())*SQRT(0.004))</f>
        <v>86.6073846130396</v>
      </c>
      <c r="DF12" s="0" t="n">
        <f aca="true">DE12*EXP(($B$4-0.5*POWER($B$5,2))*0.004+$B$5*NORMSINV(RAND())*SQRT(0.004))</f>
        <v>85.7814018387345</v>
      </c>
      <c r="DG12" s="0" t="n">
        <f aca="true">DF12*EXP(($B$4-0.5*POWER($B$5,2))*0.004+$B$5*NORMSINV(RAND())*SQRT(0.004))</f>
        <v>88.5212258462801</v>
      </c>
      <c r="DH12" s="0" t="n">
        <f aca="true">DG12*EXP(($B$4-0.5*POWER($B$5,2))*0.004+$B$5*NORMSINV(RAND())*SQRT(0.004))</f>
        <v>88.8594072858323</v>
      </c>
      <c r="DI12" s="0" t="n">
        <f aca="true">DH12*EXP(($B$4-0.5*POWER($B$5,2))*0.004+$B$5*NORMSINV(RAND())*SQRT(0.004))</f>
        <v>89.0679483992139</v>
      </c>
      <c r="DJ12" s="0" t="n">
        <f aca="true">DI12*EXP(($B$4-0.5*POWER($B$5,2))*0.004+$B$5*NORMSINV(RAND())*SQRT(0.004))</f>
        <v>88.1897204092082</v>
      </c>
      <c r="DK12" s="0" t="n">
        <f aca="true">DJ12*EXP(($B$4-0.5*POWER($B$5,2))*0.004+$B$5*NORMSINV(RAND())*SQRT(0.004))</f>
        <v>88.2624983682407</v>
      </c>
      <c r="DL12" s="0" t="n">
        <f aca="true">DK12*EXP(($B$4-0.5*POWER($B$5,2))*0.004+$B$5*NORMSINV(RAND())*SQRT(0.004))</f>
        <v>86.7793208046412</v>
      </c>
      <c r="DM12" s="0" t="n">
        <f aca="true">DL12*EXP(($B$4-0.5*POWER($B$5,2))*0.004+$B$5*NORMSINV(RAND())*SQRT(0.004))</f>
        <v>87.8162749855902</v>
      </c>
      <c r="DN12" s="0" t="n">
        <f aca="true">DM12*EXP(($B$4-0.5*POWER($B$5,2))*0.004+$B$5*NORMSINV(RAND())*SQRT(0.004))</f>
        <v>85.8435459442152</v>
      </c>
      <c r="DO12" s="0" t="n">
        <f aca="true">DN12*EXP(($B$4-0.5*POWER($B$5,2))*0.004+$B$5*NORMSINV(RAND())*SQRT(0.004))</f>
        <v>84.7024736109149</v>
      </c>
      <c r="DP12" s="0" t="n">
        <f aca="true">DO12*EXP(($B$4-0.5*POWER($B$5,2))*0.004+$B$5*NORMSINV(RAND())*SQRT(0.004))</f>
        <v>85.8933533020605</v>
      </c>
      <c r="DQ12" s="0" t="n">
        <f aca="true">DP12*EXP(($B$4-0.5*POWER($B$5,2))*0.004+$B$5*NORMSINV(RAND())*SQRT(0.004))</f>
        <v>84.0663913502983</v>
      </c>
      <c r="DR12" s="0" t="n">
        <f aca="true">DQ12*EXP(($B$4-0.5*POWER($B$5,2))*0.004+$B$5*NORMSINV(RAND())*SQRT(0.004))</f>
        <v>84.6822267558892</v>
      </c>
      <c r="DS12" s="0" t="n">
        <f aca="true">DR12*EXP(($B$4-0.5*POWER($B$5,2))*0.004+$B$5*NORMSINV(RAND())*SQRT(0.004))</f>
        <v>84.9910454644956</v>
      </c>
      <c r="DT12" s="0" t="n">
        <f aca="true">DS12*EXP(($B$4-0.5*POWER($B$5,2))*0.004+$B$5*NORMSINV(RAND())*SQRT(0.004))</f>
        <v>84.5554057674197</v>
      </c>
      <c r="DU12" s="0" t="n">
        <f aca="true">DT12*EXP(($B$4-0.5*POWER($B$5,2))*0.004+$B$5*NORMSINV(RAND())*SQRT(0.004))</f>
        <v>85.5285428501021</v>
      </c>
      <c r="DV12" s="0" t="n">
        <f aca="true">DU12*EXP(($B$4-0.5*POWER($B$5,2))*0.004+$B$5*NORMSINV(RAND())*SQRT(0.004))</f>
        <v>87.7534317095398</v>
      </c>
      <c r="DW12" s="0" t="n">
        <f aca="true">DV12*EXP(($B$4-0.5*POWER($B$5,2))*0.004+$B$5*NORMSINV(RAND())*SQRT(0.004))</f>
        <v>84.4851922201677</v>
      </c>
      <c r="DX12" s="0" t="n">
        <f aca="true">DW12*EXP(($B$4-0.5*POWER($B$5,2))*0.004+$B$5*NORMSINV(RAND())*SQRT(0.004))</f>
        <v>86.7206087532618</v>
      </c>
      <c r="DY12" s="0" t="n">
        <f aca="true">DX12*EXP(($B$4-0.5*POWER($B$5,2))*0.004+$B$5*NORMSINV(RAND())*SQRT(0.004))</f>
        <v>87.4965246561984</v>
      </c>
      <c r="DZ12" s="0" t="n">
        <f aca="true">DY12*EXP(($B$4-0.5*POWER($B$5,2))*0.004+$B$5*NORMSINV(RAND())*SQRT(0.004))</f>
        <v>86.6470231722061</v>
      </c>
      <c r="EA12" s="0" t="n">
        <f aca="true">DZ12*EXP(($B$4-0.5*POWER($B$5,2))*0.004+$B$5*NORMSINV(RAND())*SQRT(0.004))</f>
        <v>87.5176691462085</v>
      </c>
      <c r="EB12" s="0" t="n">
        <f aca="true">EA12*EXP(($B$4-0.5*POWER($B$5,2))*0.004+$B$5*NORMSINV(RAND())*SQRT(0.004))</f>
        <v>87.1645799165558</v>
      </c>
      <c r="EC12" s="0" t="n">
        <f aca="true">EB12*EXP(($B$4-0.5*POWER($B$5,2))*0.004+$B$5*NORMSINV(RAND())*SQRT(0.004))</f>
        <v>86.3586309606402</v>
      </c>
      <c r="ED12" s="0" t="n">
        <f aca="true">EC12*EXP(($B$4-0.5*POWER($B$5,2))*0.004+$B$5*NORMSINV(RAND())*SQRT(0.004))</f>
        <v>85.0700890105767</v>
      </c>
      <c r="EE12" s="0" t="n">
        <f aca="true">ED12*EXP(($B$4-0.5*POWER($B$5,2))*0.004+$B$5*NORMSINV(RAND())*SQRT(0.004))</f>
        <v>87.0070556214673</v>
      </c>
      <c r="EF12" s="0" t="n">
        <f aca="true">EE12*EXP(($B$4-0.5*POWER($B$5,2))*0.004+$B$5*NORMSINV(RAND())*SQRT(0.004))</f>
        <v>84.3046242733526</v>
      </c>
      <c r="EG12" s="0" t="n">
        <f aca="true">EF12*EXP(($B$4-0.5*POWER($B$5,2))*0.004+$B$5*NORMSINV(RAND())*SQRT(0.004))</f>
        <v>85.3782362111173</v>
      </c>
      <c r="EH12" s="0" t="n">
        <f aca="true">EG12*EXP(($B$4-0.5*POWER($B$5,2))*0.004+$B$5*NORMSINV(RAND())*SQRT(0.004))</f>
        <v>86.6698322436712</v>
      </c>
      <c r="EI12" s="0" t="n">
        <f aca="true">EH12*EXP(($B$4-0.5*POWER($B$5,2))*0.004+$B$5*NORMSINV(RAND())*SQRT(0.004))</f>
        <v>89.0999173474629</v>
      </c>
      <c r="EJ12" s="0" t="n">
        <f aca="true">EI12*EXP(($B$4-0.5*POWER($B$5,2))*0.004+$B$5*NORMSINV(RAND())*SQRT(0.004))</f>
        <v>87.7828757588191</v>
      </c>
      <c r="EK12" s="0" t="n">
        <f aca="true">EJ12*EXP(($B$4-0.5*POWER($B$5,2))*0.004+$B$5*NORMSINV(RAND())*SQRT(0.004))</f>
        <v>87.6020850716333</v>
      </c>
      <c r="EL12" s="0" t="n">
        <f aca="true">EK12*EXP(($B$4-0.5*POWER($B$5,2))*0.004+$B$5*NORMSINV(RAND())*SQRT(0.004))</f>
        <v>88.3955331079483</v>
      </c>
      <c r="EM12" s="0" t="n">
        <f aca="true">EL12*EXP(($B$4-0.5*POWER($B$5,2))*0.004+$B$5*NORMSINV(RAND())*SQRT(0.004))</f>
        <v>89.0666781254997</v>
      </c>
      <c r="EN12" s="0" t="n">
        <f aca="true">EM12*EXP(($B$4-0.5*POWER($B$5,2))*0.004+$B$5*NORMSINV(RAND())*SQRT(0.004))</f>
        <v>89.39215265198</v>
      </c>
      <c r="EO12" s="0" t="n">
        <f aca="true">EN12*EXP(($B$4-0.5*POWER($B$5,2))*0.004+$B$5*NORMSINV(RAND())*SQRT(0.004))</f>
        <v>88.3368421258797</v>
      </c>
      <c r="EP12" s="0" t="n">
        <f aca="true">EO12*EXP(($B$4-0.5*POWER($B$5,2))*0.004+$B$5*NORMSINV(RAND())*SQRT(0.004))</f>
        <v>87.2379552670792</v>
      </c>
      <c r="EQ12" s="0" t="n">
        <f aca="true">EP12*EXP(($B$4-0.5*POWER($B$5,2))*0.004+$B$5*NORMSINV(RAND())*SQRT(0.004))</f>
        <v>89.2136903156669</v>
      </c>
      <c r="ER12" s="0" t="n">
        <f aca="true">EQ12*EXP(($B$4-0.5*POWER($B$5,2))*0.004+$B$5*NORMSINV(RAND())*SQRT(0.004))</f>
        <v>91.0929313196623</v>
      </c>
      <c r="ES12" s="0" t="n">
        <f aca="true">ER12*EXP(($B$4-0.5*POWER($B$5,2))*0.004+$B$5*NORMSINV(RAND())*SQRT(0.004))</f>
        <v>91.465937763011</v>
      </c>
      <c r="ET12" s="0" t="n">
        <f aca="true">ES12*EXP(($B$4-0.5*POWER($B$5,2))*0.004+$B$5*NORMSINV(RAND())*SQRT(0.004))</f>
        <v>92.323558516456</v>
      </c>
      <c r="EU12" s="0" t="n">
        <f aca="true">ET12*EXP(($B$4-0.5*POWER($B$5,2))*0.004+$B$5*NORMSINV(RAND())*SQRT(0.004))</f>
        <v>94.7276944178327</v>
      </c>
      <c r="EV12" s="0" t="n">
        <f aca="true">EU12*EXP(($B$4-0.5*POWER($B$5,2))*0.004+$B$5*NORMSINV(RAND())*SQRT(0.004))</f>
        <v>96.272215517668</v>
      </c>
      <c r="EW12" s="0" t="n">
        <f aca="true">EV12*EXP(($B$4-0.5*POWER($B$5,2))*0.004+$B$5*NORMSINV(RAND())*SQRT(0.004))</f>
        <v>97.133485956194</v>
      </c>
      <c r="EX12" s="0" t="n">
        <f aca="true">EW12*EXP(($B$4-0.5*POWER($B$5,2))*0.004+$B$5*NORMSINV(RAND())*SQRT(0.004))</f>
        <v>100.09949060144</v>
      </c>
      <c r="EY12" s="0" t="n">
        <f aca="true">EX12*EXP(($B$4-0.5*POWER($B$5,2))*0.004+$B$5*NORMSINV(RAND())*SQRT(0.004))</f>
        <v>102.075397542275</v>
      </c>
      <c r="EZ12" s="0" t="n">
        <f aca="true">EY12*EXP(($B$4-0.5*POWER($B$5,2))*0.004+$B$5*NORMSINV(RAND())*SQRT(0.004))</f>
        <v>101.636261438237</v>
      </c>
      <c r="FA12" s="0" t="n">
        <f aca="true">EZ12*EXP(($B$4-0.5*POWER($B$5,2))*0.004+$B$5*NORMSINV(RAND())*SQRT(0.004))</f>
        <v>101.325089456412</v>
      </c>
      <c r="FB12" s="0" t="n">
        <f aca="true">FA12*EXP(($B$4-0.5*POWER($B$5,2))*0.004+$B$5*NORMSINV(RAND())*SQRT(0.004))</f>
        <v>99.2130224993142</v>
      </c>
      <c r="FC12" s="0" t="n">
        <f aca="true">FB12*EXP(($B$4-0.5*POWER($B$5,2))*0.004+$B$5*NORMSINV(RAND())*SQRT(0.004))</f>
        <v>99.4065907906384</v>
      </c>
      <c r="FD12" s="0" t="n">
        <f aca="true">FC12*EXP(($B$4-0.5*POWER($B$5,2))*0.004+$B$5*NORMSINV(RAND())*SQRT(0.004))</f>
        <v>101.095276439353</v>
      </c>
      <c r="FE12" s="0" t="n">
        <f aca="true">FD12*EXP(($B$4-0.5*POWER($B$5,2))*0.004+$B$5*NORMSINV(RAND())*SQRT(0.004))</f>
        <v>101.228259949004</v>
      </c>
      <c r="FF12" s="0" t="n">
        <f aca="true">FE12*EXP(($B$4-0.5*POWER($B$5,2))*0.004+$B$5*NORMSINV(RAND())*SQRT(0.004))</f>
        <v>101.028083254485</v>
      </c>
      <c r="FG12" s="0" t="n">
        <f aca="true">FF12*EXP(($B$4-0.5*POWER($B$5,2))*0.004+$B$5*NORMSINV(RAND())*SQRT(0.004))</f>
        <v>100.62000372387</v>
      </c>
      <c r="FH12" s="0" t="n">
        <f aca="true">FG12*EXP(($B$4-0.5*POWER($B$5,2))*0.004+$B$5*NORMSINV(RAND())*SQRT(0.004))</f>
        <v>100.576214141718</v>
      </c>
      <c r="FI12" s="0" t="n">
        <f aca="true">FH12*EXP(($B$4-0.5*POWER($B$5,2))*0.004+$B$5*NORMSINV(RAND())*SQRT(0.004))</f>
        <v>99.008219046253</v>
      </c>
      <c r="FJ12" s="0" t="n">
        <f aca="true">FI12*EXP(($B$4-0.5*POWER($B$5,2))*0.004+$B$5*NORMSINV(RAND())*SQRT(0.004))</f>
        <v>99.6230350258555</v>
      </c>
      <c r="FK12" s="0" t="n">
        <f aca="true">FJ12*EXP(($B$4-0.5*POWER($B$5,2))*0.004+$B$5*NORMSINV(RAND())*SQRT(0.004))</f>
        <v>97.3972154042228</v>
      </c>
      <c r="FL12" s="0" t="n">
        <f aca="true">FK12*EXP(($B$4-0.5*POWER($B$5,2))*0.004+$B$5*NORMSINV(RAND())*SQRT(0.004))</f>
        <v>98.2008358902369</v>
      </c>
      <c r="FM12" s="0" t="n">
        <f aca="true">FL12*EXP(($B$4-0.5*POWER($B$5,2))*0.004+$B$5*NORMSINV(RAND())*SQRT(0.004))</f>
        <v>95.1793989215843</v>
      </c>
      <c r="FN12" s="0" t="n">
        <f aca="true">FM12*EXP(($B$4-0.5*POWER($B$5,2))*0.004+$B$5*NORMSINV(RAND())*SQRT(0.004))</f>
        <v>94.1007434255104</v>
      </c>
      <c r="FO12" s="0" t="n">
        <f aca="true">FN12*EXP(($B$4-0.5*POWER($B$5,2))*0.004+$B$5*NORMSINV(RAND())*SQRT(0.004))</f>
        <v>96.0314537624171</v>
      </c>
      <c r="FP12" s="0" t="n">
        <f aca="true">FO12*EXP(($B$4-0.5*POWER($B$5,2))*0.004+$B$5*NORMSINV(RAND())*SQRT(0.004))</f>
        <v>95.1094881172359</v>
      </c>
      <c r="FQ12" s="0" t="n">
        <f aca="true">FP12*EXP(($B$4-0.5*POWER($B$5,2))*0.004+$B$5*NORMSINV(RAND())*SQRT(0.004))</f>
        <v>94.3494257008025</v>
      </c>
      <c r="FR12" s="0" t="n">
        <f aca="true">FQ12*EXP(($B$4-0.5*POWER($B$5,2))*0.004+$B$5*NORMSINV(RAND())*SQRT(0.004))</f>
        <v>94.2946184918982</v>
      </c>
      <c r="FS12" s="0" t="n">
        <f aca="true">FR12*EXP(($B$4-0.5*POWER($B$5,2))*0.004+$B$5*NORMSINV(RAND())*SQRT(0.004))</f>
        <v>95.7848653017786</v>
      </c>
      <c r="FT12" s="0" t="n">
        <f aca="true">FS12*EXP(($B$4-0.5*POWER($B$5,2))*0.004+$B$5*NORMSINV(RAND())*SQRT(0.004))</f>
        <v>94.5410110814662</v>
      </c>
      <c r="FU12" s="0" t="n">
        <f aca="true">FT12*EXP(($B$4-0.5*POWER($B$5,2))*0.004+$B$5*NORMSINV(RAND())*SQRT(0.004))</f>
        <v>92.0450084924265</v>
      </c>
      <c r="FV12" s="0" t="n">
        <f aca="true">FU12*EXP(($B$4-0.5*POWER($B$5,2))*0.004+$B$5*NORMSINV(RAND())*SQRT(0.004))</f>
        <v>93.2703075386573</v>
      </c>
      <c r="FW12" s="0" t="n">
        <f aca="true">FV12*EXP(($B$4-0.5*POWER($B$5,2))*0.004+$B$5*NORMSINV(RAND())*SQRT(0.004))</f>
        <v>93.7549779784194</v>
      </c>
      <c r="FX12" s="0" t="n">
        <f aca="true">FW12*EXP(($B$4-0.5*POWER($B$5,2))*0.004+$B$5*NORMSINV(RAND())*SQRT(0.004))</f>
        <v>93.8116165402175</v>
      </c>
      <c r="FY12" s="0" t="n">
        <f aca="true">FX12*EXP(($B$4-0.5*POWER($B$5,2))*0.004+$B$5*NORMSINV(RAND())*SQRT(0.004))</f>
        <v>92.6104069434751</v>
      </c>
      <c r="FZ12" s="0" t="n">
        <f aca="true">FY12*EXP(($B$4-0.5*POWER($B$5,2))*0.004+$B$5*NORMSINV(RAND())*SQRT(0.004))</f>
        <v>92.1473376291852</v>
      </c>
      <c r="GA12" s="0" t="n">
        <f aca="true">FZ12*EXP(($B$4-0.5*POWER($B$5,2))*0.004+$B$5*NORMSINV(RAND())*SQRT(0.004))</f>
        <v>93.166223935794</v>
      </c>
      <c r="GB12" s="0" t="n">
        <f aca="true">GA12*EXP(($B$4-0.5*POWER($B$5,2))*0.004+$B$5*NORMSINV(RAND())*SQRT(0.004))</f>
        <v>93.0955784455636</v>
      </c>
      <c r="GC12" s="0" t="n">
        <f aca="true">GB12*EXP(($B$4-0.5*POWER($B$5,2))*0.004+$B$5*NORMSINV(RAND())*SQRT(0.004))</f>
        <v>92.5741326892627</v>
      </c>
      <c r="GD12" s="0" t="n">
        <f aca="true">GC12*EXP(($B$4-0.5*POWER($B$5,2))*0.004+$B$5*NORMSINV(RAND())*SQRT(0.004))</f>
        <v>91.8681835651268</v>
      </c>
      <c r="GE12" s="0" t="n">
        <f aca="true">GD12*EXP(($B$4-0.5*POWER($B$5,2))*0.004+$B$5*NORMSINV(RAND())*SQRT(0.004))</f>
        <v>91.6369628691261</v>
      </c>
      <c r="GF12" s="0" t="n">
        <f aca="true">GE12*EXP(($B$4-0.5*POWER($B$5,2))*0.004+$B$5*NORMSINV(RAND())*SQRT(0.004))</f>
        <v>90.0542282916306</v>
      </c>
      <c r="GG12" s="0" t="n">
        <f aca="true">GF12*EXP(($B$4-0.5*POWER($B$5,2))*0.004+$B$5*NORMSINV(RAND())*SQRT(0.004))</f>
        <v>91.1426107063279</v>
      </c>
      <c r="GH12" s="0" t="n">
        <f aca="true">GG12*EXP(($B$4-0.5*POWER($B$5,2))*0.004+$B$5*NORMSINV(RAND())*SQRT(0.004))</f>
        <v>91.6848334006023</v>
      </c>
      <c r="GI12" s="0" t="n">
        <f aca="true">GH12*EXP(($B$4-0.5*POWER($B$5,2))*0.004+$B$5*NORMSINV(RAND())*SQRT(0.004))</f>
        <v>91.695068851414</v>
      </c>
      <c r="GJ12" s="0" t="n">
        <f aca="true">GI12*EXP(($B$4-0.5*POWER($B$5,2))*0.004+$B$5*NORMSINV(RAND())*SQRT(0.004))</f>
        <v>92.3611073069908</v>
      </c>
      <c r="GK12" s="0" t="n">
        <f aca="true">GJ12*EXP(($B$4-0.5*POWER($B$5,2))*0.004+$B$5*NORMSINV(RAND())*SQRT(0.004))</f>
        <v>92.684308179043</v>
      </c>
      <c r="GL12" s="0" t="n">
        <f aca="true">GK12*EXP(($B$4-0.5*POWER($B$5,2))*0.004+$B$5*NORMSINV(RAND())*SQRT(0.004))</f>
        <v>94.3259842955403</v>
      </c>
      <c r="GM12" s="0" t="n">
        <f aca="true">GL12*EXP(($B$4-0.5*POWER($B$5,2))*0.004+$B$5*NORMSINV(RAND())*SQRT(0.004))</f>
        <v>90.5338642531554</v>
      </c>
      <c r="GN12" s="0" t="n">
        <f aca="true">GM12*EXP(($B$4-0.5*POWER($B$5,2))*0.004+$B$5*NORMSINV(RAND())*SQRT(0.004))</f>
        <v>90.3624691556754</v>
      </c>
      <c r="GO12" s="0" t="n">
        <f aca="true">GN12*EXP(($B$4-0.5*POWER($B$5,2))*0.004+$B$5*NORMSINV(RAND())*SQRT(0.004))</f>
        <v>92.1569409028579</v>
      </c>
      <c r="GP12" s="0" t="n">
        <f aca="true">GO12*EXP(($B$4-0.5*POWER($B$5,2))*0.004+$B$5*NORMSINV(RAND())*SQRT(0.004))</f>
        <v>91.841111951226</v>
      </c>
      <c r="GQ12" s="0" t="n">
        <f aca="true">GP12*EXP(($B$4-0.5*POWER($B$5,2))*0.004+$B$5*NORMSINV(RAND())*SQRT(0.004))</f>
        <v>93.0320553551787</v>
      </c>
      <c r="GR12" s="0" t="n">
        <f aca="true">GQ12*EXP(($B$4-0.5*POWER($B$5,2))*0.004+$B$5*NORMSINV(RAND())*SQRT(0.004))</f>
        <v>91.8842468676994</v>
      </c>
      <c r="GS12" s="0" t="n">
        <f aca="true">GR12*EXP(($B$4-0.5*POWER($B$5,2))*0.004+$B$5*NORMSINV(RAND())*SQRT(0.004))</f>
        <v>93.5356939686796</v>
      </c>
      <c r="GT12" s="0" t="n">
        <f aca="true">GS12*EXP(($B$4-0.5*POWER($B$5,2))*0.004+$B$5*NORMSINV(RAND())*SQRT(0.004))</f>
        <v>95.0758705774488</v>
      </c>
      <c r="GU12" s="0" t="n">
        <f aca="true">GT12*EXP(($B$4-0.5*POWER($B$5,2))*0.004+$B$5*NORMSINV(RAND())*SQRT(0.004))</f>
        <v>94.6045113272451</v>
      </c>
      <c r="GV12" s="0" t="n">
        <f aca="true">GU12*EXP(($B$4-0.5*POWER($B$5,2))*0.004+$B$5*NORMSINV(RAND())*SQRT(0.004))</f>
        <v>95.4007522712666</v>
      </c>
      <c r="GW12" s="0" t="n">
        <f aca="true">GV12*EXP(($B$4-0.5*POWER($B$5,2))*0.004+$B$5*NORMSINV(RAND())*SQRT(0.004))</f>
        <v>98.0088310372527</v>
      </c>
      <c r="GX12" s="0" t="n">
        <f aca="true">GW12*EXP(($B$4-0.5*POWER($B$5,2))*0.004+$B$5*NORMSINV(RAND())*SQRT(0.004))</f>
        <v>96.9262318879324</v>
      </c>
      <c r="GY12" s="0" t="n">
        <f aca="true">GX12*EXP(($B$4-0.5*POWER($B$5,2))*0.004+$B$5*NORMSINV(RAND())*SQRT(0.004))</f>
        <v>97.5123639063734</v>
      </c>
      <c r="GZ12" s="0" t="n">
        <f aca="true">GY12*EXP(($B$4-0.5*POWER($B$5,2))*0.004+$B$5*NORMSINV(RAND())*SQRT(0.004))</f>
        <v>98.0740162175871</v>
      </c>
      <c r="HA12" s="0" t="n">
        <f aca="true">GZ12*EXP(($B$4-0.5*POWER($B$5,2))*0.004+$B$5*NORMSINV(RAND())*SQRT(0.004))</f>
        <v>97.3212403362678</v>
      </c>
      <c r="HB12" s="0" t="n">
        <f aca="true">HA12*EXP(($B$4-0.5*POWER($B$5,2))*0.004+$B$5*NORMSINV(RAND())*SQRT(0.004))</f>
        <v>94.9390016523979</v>
      </c>
      <c r="HC12" s="0" t="n">
        <f aca="true">HB12*EXP(($B$4-0.5*POWER($B$5,2))*0.004+$B$5*NORMSINV(RAND())*SQRT(0.004))</f>
        <v>96.0996375003515</v>
      </c>
      <c r="HD12" s="0" t="n">
        <f aca="true">HC12*EXP(($B$4-0.5*POWER($B$5,2))*0.004+$B$5*NORMSINV(RAND())*SQRT(0.004))</f>
        <v>97.4775902669789</v>
      </c>
      <c r="HE12" s="0" t="n">
        <f aca="true">HD12*EXP(($B$4-0.5*POWER($B$5,2))*0.004+$B$5*NORMSINV(RAND())*SQRT(0.004))</f>
        <v>97.1443044086453</v>
      </c>
      <c r="HF12" s="0" t="n">
        <f aca="true">HE12*EXP(($B$4-0.5*POWER($B$5,2))*0.004+$B$5*NORMSINV(RAND())*SQRT(0.004))</f>
        <v>96.5956528167956</v>
      </c>
      <c r="HG12" s="0" t="n">
        <f aca="true">HF12*EXP(($B$4-0.5*POWER($B$5,2))*0.004+$B$5*NORMSINV(RAND())*SQRT(0.004))</f>
        <v>98.686622660116</v>
      </c>
      <c r="HH12" s="0" t="n">
        <f aca="true">HG12*EXP(($B$4-0.5*POWER($B$5,2))*0.004+$B$5*NORMSINV(RAND())*SQRT(0.004))</f>
        <v>98.8683688446282</v>
      </c>
      <c r="HI12" s="0" t="n">
        <f aca="true">HH12*EXP(($B$4-0.5*POWER($B$5,2))*0.004+$B$5*NORMSINV(RAND())*SQRT(0.004))</f>
        <v>103.033978404211</v>
      </c>
      <c r="HJ12" s="0" t="n">
        <f aca="true">HI12*EXP(($B$4-0.5*POWER($B$5,2))*0.004+$B$5*NORMSINV(RAND())*SQRT(0.004))</f>
        <v>101.061544870406</v>
      </c>
      <c r="HK12" s="0" t="n">
        <f aca="true">HJ12*EXP(($B$4-0.5*POWER($B$5,2))*0.004+$B$5*NORMSINV(RAND())*SQRT(0.004))</f>
        <v>99.6166024666024</v>
      </c>
      <c r="HL12" s="0" t="n">
        <f aca="true">HK12*EXP(($B$4-0.5*POWER($B$5,2))*0.004+$B$5*NORMSINV(RAND())*SQRT(0.004))</f>
        <v>100.655294186343</v>
      </c>
      <c r="HM12" s="0" t="n">
        <f aca="true">HL12*EXP(($B$4-0.5*POWER($B$5,2))*0.004+$B$5*NORMSINV(RAND())*SQRT(0.004))</f>
        <v>101.318233650919</v>
      </c>
      <c r="HN12" s="0" t="n">
        <f aca="true">HM12*EXP(($B$4-0.5*POWER($B$5,2))*0.004+$B$5*NORMSINV(RAND())*SQRT(0.004))</f>
        <v>102.584882089389</v>
      </c>
      <c r="HO12" s="0" t="n">
        <f aca="true">HN12*EXP(($B$4-0.5*POWER($B$5,2))*0.004+$B$5*NORMSINV(RAND())*SQRT(0.004))</f>
        <v>106.110737599609</v>
      </c>
      <c r="HP12" s="0" t="n">
        <f aca="true">HO12*EXP(($B$4-0.5*POWER($B$5,2))*0.004+$B$5*NORMSINV(RAND())*SQRT(0.004))</f>
        <v>104.891117806532</v>
      </c>
      <c r="HQ12" s="0" t="n">
        <f aca="true">HP12*EXP(($B$4-0.5*POWER($B$5,2))*0.004+$B$5*NORMSINV(RAND())*SQRT(0.004))</f>
        <v>105.034402310286</v>
      </c>
      <c r="HR12" s="0" t="n">
        <f aca="true">HQ12*EXP(($B$4-0.5*POWER($B$5,2))*0.004+$B$5*NORMSINV(RAND())*SQRT(0.004))</f>
        <v>107.660050600602</v>
      </c>
      <c r="HS12" s="0" t="n">
        <f aca="true">HR12*EXP(($B$4-0.5*POWER($B$5,2))*0.004+$B$5*NORMSINV(RAND())*SQRT(0.004))</f>
        <v>107.519866239715</v>
      </c>
      <c r="HT12" s="0" t="n">
        <f aca="true">HS12*EXP(($B$4-0.5*POWER($B$5,2))*0.004+$B$5*NORMSINV(RAND())*SQRT(0.004))</f>
        <v>105.016168078021</v>
      </c>
      <c r="HU12" s="0" t="n">
        <f aca="true">HT12*EXP(($B$4-0.5*POWER($B$5,2))*0.004+$B$5*NORMSINV(RAND())*SQRT(0.004))</f>
        <v>100.804401852332</v>
      </c>
      <c r="HV12" s="0" t="n">
        <f aca="true">HU12*EXP(($B$4-0.5*POWER($B$5,2))*0.004+$B$5*NORMSINV(RAND())*SQRT(0.004))</f>
        <v>102.041141906498</v>
      </c>
      <c r="HW12" s="0" t="n">
        <f aca="true">HV12*EXP(($B$4-0.5*POWER($B$5,2))*0.004+$B$5*NORMSINV(RAND())*SQRT(0.004))</f>
        <v>101.360577687617</v>
      </c>
      <c r="HX12" s="0" t="n">
        <f aca="true">HW12*EXP(($B$4-0.5*POWER($B$5,2))*0.004+$B$5*NORMSINV(RAND())*SQRT(0.004))</f>
        <v>100.070914159809</v>
      </c>
      <c r="HY12" s="0" t="n">
        <f aca="true">HX12*EXP(($B$4-0.5*POWER($B$5,2))*0.004+$B$5*NORMSINV(RAND())*SQRT(0.004))</f>
        <v>101.437986010417</v>
      </c>
      <c r="HZ12" s="0" t="n">
        <f aca="true">HY12*EXP(($B$4-0.5*POWER($B$5,2))*0.004+$B$5*NORMSINV(RAND())*SQRT(0.004))</f>
        <v>101.088918548404</v>
      </c>
      <c r="IA12" s="0" t="n">
        <f aca="true">HZ12*EXP(($B$4-0.5*POWER($B$5,2))*0.004+$B$5*NORMSINV(RAND())*SQRT(0.004))</f>
        <v>101.444066274985</v>
      </c>
      <c r="IB12" s="0" t="n">
        <f aca="true">IA12*EXP(($B$4-0.5*POWER($B$5,2))*0.004+$B$5*NORMSINV(RAND())*SQRT(0.004))</f>
        <v>102.752215459369</v>
      </c>
      <c r="IC12" s="0" t="n">
        <f aca="true">IB12*EXP(($B$4-0.5*POWER($B$5,2))*0.004+$B$5*NORMSINV(RAND())*SQRT(0.004))</f>
        <v>100.974002884896</v>
      </c>
      <c r="ID12" s="0" t="n">
        <f aca="true">IC12*EXP(($B$4-0.5*POWER($B$5,2))*0.004+$B$5*NORMSINV(RAND())*SQRT(0.004))</f>
        <v>101.47580037873</v>
      </c>
      <c r="IE12" s="0" t="n">
        <f aca="true">ID12*EXP(($B$4-0.5*POWER($B$5,2))*0.004+$B$5*NORMSINV(RAND())*SQRT(0.004))</f>
        <v>104.129710363752</v>
      </c>
      <c r="IF12" s="0" t="n">
        <f aca="true">IE12*EXP(($B$4-0.5*POWER($B$5,2))*0.004+$B$5*NORMSINV(RAND())*SQRT(0.004))</f>
        <v>106.090706807207</v>
      </c>
      <c r="IG12" s="0" t="n">
        <f aca="true">IF12*EXP(($B$4-0.5*POWER($B$5,2))*0.004+$B$5*NORMSINV(RAND())*SQRT(0.004))</f>
        <v>104.145880916181</v>
      </c>
      <c r="IH12" s="0" t="n">
        <f aca="true">IG12*EXP(($B$4-0.5*POWER($B$5,2))*0.004+$B$5*NORMSINV(RAND())*SQRT(0.004))</f>
        <v>102.418386278352</v>
      </c>
      <c r="II12" s="0" t="n">
        <f aca="true">IH12*EXP(($B$4-0.5*POWER($B$5,2))*0.004+$B$5*NORMSINV(RAND())*SQRT(0.004))</f>
        <v>103.109704027539</v>
      </c>
      <c r="IJ12" s="0" t="n">
        <f aca="true">II12*EXP(($B$4-0.5*POWER($B$5,2))*0.004+$B$5*NORMSINV(RAND())*SQRT(0.004))</f>
        <v>105.243271813525</v>
      </c>
      <c r="IK12" s="0" t="n">
        <f aca="true">IJ12*EXP(($B$4-0.5*POWER($B$5,2))*0.004+$B$5*NORMSINV(RAND())*SQRT(0.004))</f>
        <v>106.164660178638</v>
      </c>
      <c r="IL12" s="0" t="n">
        <f aca="true">IK12*EXP(($B$4-0.5*POWER($B$5,2))*0.004+$B$5*NORMSINV(RAND())*SQRT(0.004))</f>
        <v>105.349592554143</v>
      </c>
      <c r="IM12" s="0" t="n">
        <f aca="true">IL12*EXP(($B$4-0.5*POWER($B$5,2))*0.004+$B$5*NORMSINV(RAND())*SQRT(0.004))</f>
        <v>104.866583691812</v>
      </c>
      <c r="IN12" s="0" t="n">
        <f aca="true">IM12*EXP(($B$4-0.5*POWER($B$5,2))*0.004+$B$5*NORMSINV(RAND())*SQRT(0.004))</f>
        <v>103.909739045344</v>
      </c>
      <c r="IO12" s="0" t="n">
        <f aca="true">IN12*EXP(($B$4-0.5*POWER($B$5,2))*0.004+$B$5*NORMSINV(RAND())*SQRT(0.004))</f>
        <v>105.234056133428</v>
      </c>
      <c r="IP12" s="0" t="n">
        <f aca="true">IO12*EXP(($B$4-0.5*POWER($B$5,2))*0.004+$B$5*NORMSINV(RAND())*SQRT(0.004))</f>
        <v>106.736910785628</v>
      </c>
      <c r="IQ12" s="0" t="n">
        <f aca="true">IP12*EXP(($B$4-0.5*POWER($B$5,2))*0.004+$B$5*NORMSINV(RAND())*SQRT(0.004))</f>
        <v>103.733034318569</v>
      </c>
      <c r="IR12" s="0" t="n">
        <f aca="true">IQ12*EXP(($B$4-0.5*POWER($B$5,2))*0.004+$B$5*NORMSINV(RAND())*SQRT(0.004))</f>
        <v>105.1331639253</v>
      </c>
      <c r="IS12" s="0" t="n">
        <f aca="true">IR12*EXP(($B$4-0.5*POWER($B$5,2))*0.004+$B$5*NORMSINV(RAND())*SQRT(0.004))</f>
        <v>106.978487891441</v>
      </c>
      <c r="IT12" s="0" t="n">
        <f aca="false">SUM(D11:IS11)</f>
        <v>46</v>
      </c>
      <c r="IU12" s="3" t="n">
        <f aca="false">IF(IT12&gt;0,MAX(0,IS12-$B$3),0)</f>
        <v>6.97848789144052</v>
      </c>
    </row>
    <row r="13" customFormat="false" ht="12.75" hidden="false" customHeight="false" outlineLevel="0" collapsed="false">
      <c r="A13" s="0" t="n">
        <v>1</v>
      </c>
      <c r="C13" s="0" t="n">
        <f aca="true">TABLE(C$12,$G$3,$B13)</f>
        <v>100</v>
      </c>
      <c r="D13" s="0" t="n">
        <f aca="true">TABLE(D$12,$G$3,$B13)</f>
        <v>99.7895364203855</v>
      </c>
      <c r="E13" s="0" t="n">
        <f aca="true">TABLE(E$12,$G$3,$B13)</f>
        <v>105.661080865634</v>
      </c>
      <c r="F13" s="0" t="n">
        <f aca="true">TABLE(F$12,$G$3,$B13)</f>
        <v>101.971103416842</v>
      </c>
      <c r="G13" s="0" t="n">
        <f aca="true">TABLE(G$12,$G$3,$B13)</f>
        <v>106.558761402845</v>
      </c>
      <c r="H13" s="0" t="n">
        <f aca="true">TABLE(H$12,$G$3,$B13)</f>
        <v>105.887504175364</v>
      </c>
      <c r="I13" s="0" t="n">
        <f aca="true">TABLE(I$12,$G$3,$B13)</f>
        <v>104.82888180977</v>
      </c>
      <c r="J13" s="0" t="n">
        <f aca="true">TABLE(J$12,$G$3,$B13)</f>
        <v>105.948571090413</v>
      </c>
      <c r="K13" s="0" t="n">
        <f aca="true">TABLE(K$12,$G$3,$B13)</f>
        <v>102.353473106061</v>
      </c>
      <c r="L13" s="0" t="n">
        <f aca="true">TABLE(L$12,$G$3,$B13)</f>
        <v>103.244614317025</v>
      </c>
      <c r="M13" s="0" t="n">
        <f aca="true">TABLE(M$12,$G$3,$B13)</f>
        <v>97.9852149001174</v>
      </c>
      <c r="N13" s="0" t="n">
        <f aca="true">TABLE(N$12,$G$3,$B13)</f>
        <v>100.084023811893</v>
      </c>
      <c r="O13" s="0" t="n">
        <f aca="true">TABLE(O$12,$G$3,$B13)</f>
        <v>95.2059050443521</v>
      </c>
      <c r="P13" s="0" t="n">
        <f aca="true">TABLE(P$12,$G$3,$B13)</f>
        <v>92.539038756331</v>
      </c>
      <c r="Q13" s="0" t="n">
        <f aca="true">TABLE(Q$12,$G$3,$B13)</f>
        <v>94.296372270142</v>
      </c>
      <c r="R13" s="0" t="n">
        <f aca="true">TABLE(R$12,$G$3,$B13)</f>
        <v>99.435840110178</v>
      </c>
      <c r="S13" s="0" t="n">
        <f aca="true">TABLE(S$12,$G$3,$B13)</f>
        <v>98.7283447582586</v>
      </c>
      <c r="T13" s="0" t="n">
        <f aca="true">TABLE(T$12,$G$3,$B13)</f>
        <v>94.1889701682325</v>
      </c>
      <c r="U13" s="0" t="n">
        <f aca="true">TABLE(U$12,$G$3,$B13)</f>
        <v>93.0564249058302</v>
      </c>
      <c r="V13" s="0" t="n">
        <f aca="true">TABLE(V$12,$G$3,$B13)</f>
        <v>93.9954244631666</v>
      </c>
      <c r="W13" s="0" t="n">
        <f aca="true">TABLE(W$12,$G$3,$B13)</f>
        <v>92.6185069124272</v>
      </c>
      <c r="X13" s="0" t="n">
        <f aca="true">TABLE(X$12,$G$3,$B13)</f>
        <v>93.13570082348</v>
      </c>
      <c r="Y13" s="0" t="n">
        <f aca="true">TABLE(Y$12,$G$3,$B13)</f>
        <v>94.7593375866014</v>
      </c>
      <c r="Z13" s="0" t="n">
        <f aca="true">TABLE(Z$12,$G$3,$B13)</f>
        <v>93.6892050956475</v>
      </c>
      <c r="AA13" s="0" t="n">
        <f aca="true">TABLE(AA$12,$G$3,$B13)</f>
        <v>92.5057830401101</v>
      </c>
      <c r="AB13" s="0" t="n">
        <f aca="true">TABLE(AB$12,$G$3,$B13)</f>
        <v>94.006269832532</v>
      </c>
      <c r="AC13" s="0" t="n">
        <f aca="true">TABLE(AC$12,$G$3,$B13)</f>
        <v>93.5620398958753</v>
      </c>
      <c r="AD13" s="0" t="n">
        <f aca="true">TABLE(AD$12,$G$3,$B13)</f>
        <v>92.8049581803639</v>
      </c>
      <c r="AE13" s="0" t="n">
        <f aca="true">TABLE(AE$12,$G$3,$B13)</f>
        <v>96.4771652133429</v>
      </c>
      <c r="AF13" s="0" t="n">
        <f aca="true">TABLE(AF$12,$G$3,$B13)</f>
        <v>89.3847873149255</v>
      </c>
      <c r="AG13" s="0" t="n">
        <f aca="true">TABLE(AG$12,$G$3,$B13)</f>
        <v>98.6157438948263</v>
      </c>
      <c r="AH13" s="0" t="n">
        <f aca="true">TABLE(AH$12,$G$3,$B13)</f>
        <v>100.205285422512</v>
      </c>
      <c r="AI13" s="0" t="n">
        <f aca="true">TABLE(AI$12,$G$3,$B13)</f>
        <v>97.4038702662787</v>
      </c>
      <c r="AJ13" s="0" t="n">
        <f aca="true">TABLE(AJ$12,$G$3,$B13)</f>
        <v>96.5514339682934</v>
      </c>
      <c r="AK13" s="0" t="n">
        <f aca="true">TABLE(AK$12,$G$3,$B13)</f>
        <v>98.0368217545685</v>
      </c>
      <c r="AL13" s="0" t="n">
        <f aca="true">TABLE(AL$12,$G$3,$B13)</f>
        <v>96.8890862939106</v>
      </c>
      <c r="AM13" s="0" t="n">
        <f aca="true">TABLE(AM$12,$G$3,$B13)</f>
        <v>96.5637379752363</v>
      </c>
      <c r="AN13" s="0" t="n">
        <f aca="true">TABLE(AN$12,$G$3,$B13)</f>
        <v>97.4375799233029</v>
      </c>
      <c r="AO13" s="0" t="n">
        <f aca="true">TABLE(AO$12,$G$3,$B13)</f>
        <v>91.3112556171715</v>
      </c>
      <c r="AP13" s="0" t="n">
        <f aca="true">TABLE(AP$12,$G$3,$B13)</f>
        <v>94.4254372412593</v>
      </c>
      <c r="AQ13" s="0" t="n">
        <f aca="true">TABLE(AQ$12,$G$3,$B13)</f>
        <v>94.4252608566061</v>
      </c>
      <c r="AR13" s="0" t="n">
        <f aca="true">TABLE(AR$12,$G$3,$B13)</f>
        <v>93.0340916029641</v>
      </c>
      <c r="AS13" s="0" t="n">
        <f aca="true">TABLE(AS$12,$G$3,$B13)</f>
        <v>94.7563419141408</v>
      </c>
      <c r="AT13" s="0" t="n">
        <f aca="true">TABLE(AT$12,$G$3,$B13)</f>
        <v>91.820460649838</v>
      </c>
      <c r="AU13" s="0" t="n">
        <f aca="true">TABLE(AU$12,$G$3,$B13)</f>
        <v>92.2539434676056</v>
      </c>
      <c r="AV13" s="0" t="n">
        <f aca="true">TABLE(AV$12,$G$3,$B13)</f>
        <v>95.3009221889511</v>
      </c>
      <c r="AW13" s="0" t="n">
        <f aca="true">TABLE(AW$12,$G$3,$B13)</f>
        <v>89.9139958069414</v>
      </c>
      <c r="AX13" s="0" t="n">
        <f aca="true">TABLE(AX$12,$G$3,$B13)</f>
        <v>90.3453658915204</v>
      </c>
      <c r="AY13" s="0" t="n">
        <f aca="true">TABLE(AY$12,$G$3,$B13)</f>
        <v>91.0537838224236</v>
      </c>
      <c r="AZ13" s="0" t="n">
        <f aca="true">TABLE(AZ$12,$G$3,$B13)</f>
        <v>91.6434109218538</v>
      </c>
      <c r="BA13" s="0" t="n">
        <f aca="true">TABLE(BA$12,$G$3,$B13)</f>
        <v>95.1914110569714</v>
      </c>
      <c r="BB13" s="0" t="n">
        <f aca="true">TABLE(BB$12,$G$3,$B13)</f>
        <v>95.9762712738879</v>
      </c>
      <c r="BC13" s="0" t="n">
        <f aca="true">TABLE(BC$12,$G$3,$B13)</f>
        <v>91.3670299383225</v>
      </c>
      <c r="BD13" s="0" t="n">
        <f aca="true">TABLE(BD$12,$G$3,$B13)</f>
        <v>94.6222696485583</v>
      </c>
      <c r="BE13" s="0" t="n">
        <f aca="true">TABLE(BE$12,$G$3,$B13)</f>
        <v>94.5730440870338</v>
      </c>
      <c r="BF13" s="0" t="n">
        <f aca="true">TABLE(BF$12,$G$3,$B13)</f>
        <v>100.153982158742</v>
      </c>
      <c r="BG13" s="0" t="n">
        <f aca="true">TABLE(BG$12,$G$3,$B13)</f>
        <v>99.4817050350851</v>
      </c>
      <c r="BH13" s="0" t="n">
        <f aca="true">TABLE(BH$12,$G$3,$B13)</f>
        <v>92.4814227835748</v>
      </c>
      <c r="BI13" s="0" t="n">
        <f aca="true">TABLE(BI$12,$G$3,$B13)</f>
        <v>93.1920070056389</v>
      </c>
      <c r="BJ13" s="0" t="n">
        <f aca="true">TABLE(BJ$12,$G$3,$B13)</f>
        <v>93.5726395802979</v>
      </c>
      <c r="BK13" s="0" t="n">
        <f aca="true">TABLE(BK$12,$G$3,$B13)</f>
        <v>90.8048627924861</v>
      </c>
      <c r="BL13" s="0" t="n">
        <f aca="true">TABLE(BL$12,$G$3,$B13)</f>
        <v>90.2310436485935</v>
      </c>
      <c r="BM13" s="0" t="n">
        <f aca="true">TABLE(BM$12,$G$3,$B13)</f>
        <v>88.2018219575576</v>
      </c>
      <c r="BN13" s="0" t="n">
        <f aca="true">TABLE(BN$12,$G$3,$B13)</f>
        <v>92.8410102643361</v>
      </c>
      <c r="BO13" s="0" t="n">
        <f aca="true">TABLE(BO$12,$G$3,$B13)</f>
        <v>90.6424718952483</v>
      </c>
      <c r="BP13" s="0" t="n">
        <f aca="true">TABLE(BP$12,$G$3,$B13)</f>
        <v>85.6718598567215</v>
      </c>
      <c r="BQ13" s="0" t="n">
        <f aca="true">TABLE(BQ$12,$G$3,$B13)</f>
        <v>88.5581234658876</v>
      </c>
      <c r="BR13" s="0" t="n">
        <f aca="true">TABLE(BR$12,$G$3,$B13)</f>
        <v>90.3567161588872</v>
      </c>
      <c r="BS13" s="0" t="n">
        <f aca="true">TABLE(BS$12,$G$3,$B13)</f>
        <v>91.4261846010871</v>
      </c>
      <c r="BT13" s="0" t="n">
        <f aca="true">TABLE(BT$12,$G$3,$B13)</f>
        <v>93.6909022270074</v>
      </c>
      <c r="BU13" s="0" t="n">
        <f aca="true">TABLE(BU$12,$G$3,$B13)</f>
        <v>90.1871761610041</v>
      </c>
      <c r="BV13" s="0" t="n">
        <f aca="true">TABLE(BV$12,$G$3,$B13)</f>
        <v>89.8091083180578</v>
      </c>
      <c r="BW13" s="0" t="n">
        <f aca="true">TABLE(BW$12,$G$3,$B13)</f>
        <v>85.9141175574722</v>
      </c>
      <c r="BX13" s="0" t="n">
        <f aca="true">TABLE(BX$12,$G$3,$B13)</f>
        <v>90.4487337706678</v>
      </c>
      <c r="BY13" s="0" t="n">
        <f aca="true">TABLE(BY$12,$G$3,$B13)</f>
        <v>90.3010155154921</v>
      </c>
      <c r="BZ13" s="0" t="n">
        <f aca="true">TABLE(BZ$12,$G$3,$B13)</f>
        <v>90.2229272037109</v>
      </c>
      <c r="CA13" s="0" t="n">
        <f aca="true">TABLE(CA$12,$G$3,$B13)</f>
        <v>92.8107530701529</v>
      </c>
      <c r="CB13" s="0" t="n">
        <f aca="true">TABLE(CB$12,$G$3,$B13)</f>
        <v>89.4058856311627</v>
      </c>
      <c r="CC13" s="0" t="n">
        <f aca="true">TABLE(CC$12,$G$3,$B13)</f>
        <v>93.029507965852</v>
      </c>
      <c r="CD13" s="0" t="n">
        <f aca="true">TABLE(CD$12,$G$3,$B13)</f>
        <v>90.333916207798</v>
      </c>
      <c r="CE13" s="0" t="n">
        <f aca="true">TABLE(CE$12,$G$3,$B13)</f>
        <v>91.1189123652992</v>
      </c>
      <c r="CF13" s="0" t="n">
        <f aca="true">TABLE(CF$12,$G$3,$B13)</f>
        <v>92.1173733825636</v>
      </c>
      <c r="CG13" s="0" t="n">
        <f aca="true">TABLE(CG$12,$G$3,$B13)</f>
        <v>94.9372368690028</v>
      </c>
      <c r="CH13" s="0" t="n">
        <f aca="true">TABLE(CH$12,$G$3,$B13)</f>
        <v>91.9942037185348</v>
      </c>
      <c r="CI13" s="0" t="n">
        <f aca="true">TABLE(CI$12,$G$3,$B13)</f>
        <v>88.0593898188168</v>
      </c>
      <c r="CJ13" s="0" t="n">
        <f aca="true">TABLE(CJ$12,$G$3,$B13)</f>
        <v>90.9853621255997</v>
      </c>
      <c r="CK13" s="0" t="n">
        <f aca="true">TABLE(CK$12,$G$3,$B13)</f>
        <v>86.6448420952634</v>
      </c>
      <c r="CL13" s="0" t="n">
        <f aca="true">TABLE(CL$12,$G$3,$B13)</f>
        <v>84.7208454436077</v>
      </c>
      <c r="CM13" s="0" t="n">
        <f aca="true">TABLE(CM$12,$G$3,$B13)</f>
        <v>81.5920267979883</v>
      </c>
      <c r="CN13" s="0" t="n">
        <f aca="true">TABLE(CN$12,$G$3,$B13)</f>
        <v>80.0998071606761</v>
      </c>
      <c r="CO13" s="0" t="n">
        <f aca="true">TABLE(CO$12,$G$3,$B13)</f>
        <v>82.3123053203333</v>
      </c>
      <c r="CP13" s="0" t="n">
        <f aca="true">TABLE(CP$12,$G$3,$B13)</f>
        <v>86.4902893366676</v>
      </c>
      <c r="CQ13" s="0" t="n">
        <f aca="true">TABLE(CQ$12,$G$3,$B13)</f>
        <v>85.8579766089663</v>
      </c>
      <c r="CR13" s="0" t="n">
        <f aca="true">TABLE(CR$12,$G$3,$B13)</f>
        <v>87.0819231229309</v>
      </c>
      <c r="CS13" s="0" t="n">
        <f aca="true">TABLE(CS$12,$G$3,$B13)</f>
        <v>85.8037339580949</v>
      </c>
      <c r="CT13" s="0" t="n">
        <f aca="true">TABLE(CT$12,$G$3,$B13)</f>
        <v>86.4694132681111</v>
      </c>
      <c r="CU13" s="0" t="n">
        <f aca="true">TABLE(CU$12,$G$3,$B13)</f>
        <v>86.4829242741784</v>
      </c>
      <c r="CV13" s="0" t="n">
        <f aca="true">TABLE(CV$12,$G$3,$B13)</f>
        <v>86.6774406715804</v>
      </c>
      <c r="CW13" s="0" t="n">
        <f aca="true">TABLE(CW$12,$G$3,$B13)</f>
        <v>85.9170892461604</v>
      </c>
      <c r="CX13" s="0" t="n">
        <f aca="true">TABLE(CX$12,$G$3,$B13)</f>
        <v>84.2999942234856</v>
      </c>
      <c r="CY13" s="0" t="n">
        <f aca="true">TABLE(CY$12,$G$3,$B13)</f>
        <v>87.009911858943</v>
      </c>
      <c r="CZ13" s="0" t="n">
        <f aca="true">TABLE(CZ$12,$G$3,$B13)</f>
        <v>86.1460322530659</v>
      </c>
      <c r="DA13" s="0" t="n">
        <f aca="true">TABLE(DA$12,$G$3,$B13)</f>
        <v>88.2330697530809</v>
      </c>
      <c r="DB13" s="0" t="n">
        <f aca="true">TABLE(DB$12,$G$3,$B13)</f>
        <v>88.2594296000724</v>
      </c>
      <c r="DC13" s="0" t="n">
        <f aca="true">TABLE(DC$12,$G$3,$B13)</f>
        <v>87.0483008760476</v>
      </c>
      <c r="DD13" s="0" t="n">
        <f aca="true">TABLE(DD$12,$G$3,$B13)</f>
        <v>84.9896187215665</v>
      </c>
      <c r="DE13" s="0" t="n">
        <f aca="true">TABLE(DE$12,$G$3,$B13)</f>
        <v>87.5458246504195</v>
      </c>
      <c r="DF13" s="0" t="n">
        <f aca="true">TABLE(DF$12,$G$3,$B13)</f>
        <v>87.8616292171639</v>
      </c>
      <c r="DG13" s="0" t="n">
        <f aca="true">TABLE(DG$12,$G$3,$B13)</f>
        <v>84.7706240117154</v>
      </c>
      <c r="DH13" s="0" t="n">
        <f aca="true">TABLE(DH$12,$G$3,$B13)</f>
        <v>85.6681346161729</v>
      </c>
      <c r="DI13" s="0" t="n">
        <f aca="true">TABLE(DI$12,$G$3,$B13)</f>
        <v>85.4856445259467</v>
      </c>
      <c r="DJ13" s="0" t="n">
        <f aca="true">TABLE(DJ$12,$G$3,$B13)</f>
        <v>85.8070779137505</v>
      </c>
      <c r="DK13" s="0" t="n">
        <f aca="true">TABLE(DK$12,$G$3,$B13)</f>
        <v>86.339020405466</v>
      </c>
      <c r="DL13" s="0" t="n">
        <f aca="true">TABLE(DL$12,$G$3,$B13)</f>
        <v>86.0508079002716</v>
      </c>
      <c r="DM13" s="0" t="n">
        <f aca="true">TABLE(DM$12,$G$3,$B13)</f>
        <v>82.9412126535007</v>
      </c>
      <c r="DN13" s="0" t="n">
        <f aca="true">TABLE(DN$12,$G$3,$B13)</f>
        <v>85.1342917525056</v>
      </c>
      <c r="DO13" s="0" t="n">
        <f aca="true">TABLE(DO$12,$G$3,$B13)</f>
        <v>83.1592032570435</v>
      </c>
      <c r="DP13" s="0" t="n">
        <f aca="true">TABLE(DP$12,$G$3,$B13)</f>
        <v>86.960193453825</v>
      </c>
      <c r="DQ13" s="0" t="n">
        <f aca="true">TABLE(DQ$12,$G$3,$B13)</f>
        <v>88.5416304537771</v>
      </c>
      <c r="DR13" s="0" t="n">
        <f aca="true">TABLE(DR$12,$G$3,$B13)</f>
        <v>88.6302750749922</v>
      </c>
      <c r="DS13" s="0" t="n">
        <f aca="true">TABLE(DS$12,$G$3,$B13)</f>
        <v>86.8676069029973</v>
      </c>
      <c r="DT13" s="0" t="n">
        <f aca="true">TABLE(DT$12,$G$3,$B13)</f>
        <v>83.9590434128281</v>
      </c>
      <c r="DU13" s="0" t="n">
        <f aca="true">TABLE(DU$12,$G$3,$B13)</f>
        <v>83.0330042293345</v>
      </c>
      <c r="DV13" s="0" t="n">
        <f aca="true">TABLE(DV$12,$G$3,$B13)</f>
        <v>81.6662937932759</v>
      </c>
      <c r="DW13" s="0" t="n">
        <f aca="true">TABLE(DW$12,$G$3,$B13)</f>
        <v>82.159155525721</v>
      </c>
      <c r="DX13" s="0" t="n">
        <f aca="true">TABLE(DX$12,$G$3,$B13)</f>
        <v>85.0393736674252</v>
      </c>
      <c r="DY13" s="0" t="n">
        <f aca="true">TABLE(DY$12,$G$3,$B13)</f>
        <v>83.0639745081393</v>
      </c>
      <c r="DZ13" s="0" t="n">
        <f aca="true">TABLE(DZ$12,$G$3,$B13)</f>
        <v>86.6774187930658</v>
      </c>
      <c r="EA13" s="0" t="n">
        <f aca="true">TABLE(EA$12,$G$3,$B13)</f>
        <v>90.503895984216</v>
      </c>
      <c r="EB13" s="0" t="n">
        <f aca="true">TABLE(EB$12,$G$3,$B13)</f>
        <v>90.1634596696433</v>
      </c>
      <c r="EC13" s="0" t="n">
        <f aca="true">TABLE(EC$12,$G$3,$B13)</f>
        <v>86.2469452479082</v>
      </c>
      <c r="ED13" s="0" t="n">
        <f aca="true">TABLE(ED$12,$G$3,$B13)</f>
        <v>90.0570583426303</v>
      </c>
      <c r="EE13" s="0" t="n">
        <f aca="true">TABLE(EE$12,$G$3,$B13)</f>
        <v>88.1430465406414</v>
      </c>
      <c r="EF13" s="0" t="n">
        <f aca="true">TABLE(EF$12,$G$3,$B13)</f>
        <v>92.4275200706004</v>
      </c>
      <c r="EG13" s="0" t="n">
        <f aca="true">TABLE(EG$12,$G$3,$B13)</f>
        <v>90.3118739077001</v>
      </c>
      <c r="EH13" s="0" t="n">
        <f aca="true">TABLE(EH$12,$G$3,$B13)</f>
        <v>86.4187788228793</v>
      </c>
      <c r="EI13" s="0" t="n">
        <f aca="true">TABLE(EI$12,$G$3,$B13)</f>
        <v>87.530988607674</v>
      </c>
      <c r="EJ13" s="0" t="n">
        <f aca="true">TABLE(EJ$12,$G$3,$B13)</f>
        <v>90.7051809583916</v>
      </c>
      <c r="EK13" s="0" t="n">
        <f aca="true">TABLE(EK$12,$G$3,$B13)</f>
        <v>89.6582527409419</v>
      </c>
      <c r="EL13" s="0" t="n">
        <f aca="true">TABLE(EL$12,$G$3,$B13)</f>
        <v>90.3264916793303</v>
      </c>
      <c r="EM13" s="0" t="n">
        <f aca="true">TABLE(EM$12,$G$3,$B13)</f>
        <v>88.9325585447232</v>
      </c>
      <c r="EN13" s="0" t="n">
        <f aca="true">TABLE(EN$12,$G$3,$B13)</f>
        <v>91.8383971456543</v>
      </c>
      <c r="EO13" s="0" t="n">
        <f aca="true">TABLE(EO$12,$G$3,$B13)</f>
        <v>92.7609882949186</v>
      </c>
      <c r="EP13" s="0" t="n">
        <f aca="true">TABLE(EP$12,$G$3,$B13)</f>
        <v>92.4722767456342</v>
      </c>
      <c r="EQ13" s="0" t="n">
        <f aca="true">TABLE(EQ$12,$G$3,$B13)</f>
        <v>91.4457129642139</v>
      </c>
      <c r="ER13" s="0" t="n">
        <f aca="true">TABLE(ER$12,$G$3,$B13)</f>
        <v>91.5558620136712</v>
      </c>
      <c r="ES13" s="0" t="n">
        <f aca="true">TABLE(ES$12,$G$3,$B13)</f>
        <v>89.6712503303576</v>
      </c>
      <c r="ET13" s="0" t="n">
        <f aca="true">TABLE(ET$12,$G$3,$B13)</f>
        <v>93.1016342373519</v>
      </c>
      <c r="EU13" s="0" t="n">
        <f aca="true">TABLE(EU$12,$G$3,$B13)</f>
        <v>92.9394391820061</v>
      </c>
      <c r="EV13" s="0" t="n">
        <f aca="true">TABLE(EV$12,$G$3,$B13)</f>
        <v>91.2855646713906</v>
      </c>
      <c r="EW13" s="0" t="n">
        <f aca="true">TABLE(EW$12,$G$3,$B13)</f>
        <v>88.6294876020414</v>
      </c>
      <c r="EX13" s="0" t="n">
        <f aca="true">TABLE(EX$12,$G$3,$B13)</f>
        <v>88.3418053168441</v>
      </c>
      <c r="EY13" s="0" t="n">
        <f aca="true">TABLE(EY$12,$G$3,$B13)</f>
        <v>87.8030348125006</v>
      </c>
      <c r="EZ13" s="0" t="n">
        <f aca="true">TABLE(EZ$12,$G$3,$B13)</f>
        <v>86.9384965331178</v>
      </c>
      <c r="FA13" s="0" t="n">
        <f aca="true">TABLE(FA$12,$G$3,$B13)</f>
        <v>89.7276846158078</v>
      </c>
      <c r="FB13" s="0" t="n">
        <f aca="true">TABLE(FB$12,$G$3,$B13)</f>
        <v>88.6179233421128</v>
      </c>
      <c r="FC13" s="0" t="n">
        <f aca="true">TABLE(FC$12,$G$3,$B13)</f>
        <v>83.9473762448464</v>
      </c>
      <c r="FD13" s="0" t="n">
        <f aca="true">TABLE(FD$12,$G$3,$B13)</f>
        <v>87.0848645262888</v>
      </c>
      <c r="FE13" s="0" t="n">
        <f aca="true">TABLE(FE$12,$G$3,$B13)</f>
        <v>83.8982572772984</v>
      </c>
      <c r="FF13" s="0" t="n">
        <f aca="true">TABLE(FF$12,$G$3,$B13)</f>
        <v>86.7888045362427</v>
      </c>
      <c r="FG13" s="0" t="n">
        <f aca="true">TABLE(FG$12,$G$3,$B13)</f>
        <v>89.780909750455</v>
      </c>
      <c r="FH13" s="0" t="n">
        <f aca="true">TABLE(FH$12,$G$3,$B13)</f>
        <v>86.7346307486198</v>
      </c>
      <c r="FI13" s="0" t="n">
        <f aca="true">TABLE(FI$12,$G$3,$B13)</f>
        <v>84.2298372093033</v>
      </c>
      <c r="FJ13" s="0" t="n">
        <f aca="true">TABLE(FJ$12,$G$3,$B13)</f>
        <v>86.4711805461418</v>
      </c>
      <c r="FK13" s="0" t="n">
        <f aca="true">TABLE(FK$12,$G$3,$B13)</f>
        <v>85.1166857695355</v>
      </c>
      <c r="FL13" s="0" t="n">
        <f aca="true">TABLE(FL$12,$G$3,$B13)</f>
        <v>88.9411005061813</v>
      </c>
      <c r="FM13" s="0" t="n">
        <f aca="true">TABLE(FM$12,$G$3,$B13)</f>
        <v>92.0367287029479</v>
      </c>
      <c r="FN13" s="0" t="n">
        <f aca="true">TABLE(FN$12,$G$3,$B13)</f>
        <v>87.1918040268142</v>
      </c>
      <c r="FO13" s="0" t="n">
        <f aca="true">TABLE(FO$12,$G$3,$B13)</f>
        <v>88.1730322568074</v>
      </c>
      <c r="FP13" s="0" t="n">
        <f aca="true">TABLE(FP$12,$G$3,$B13)</f>
        <v>86.7332427562975</v>
      </c>
      <c r="FQ13" s="0" t="n">
        <f aca="true">TABLE(FQ$12,$G$3,$B13)</f>
        <v>85.4881464621701</v>
      </c>
      <c r="FR13" s="0" t="n">
        <f aca="true">TABLE(FR$12,$G$3,$B13)</f>
        <v>85.8824936174386</v>
      </c>
      <c r="FS13" s="0" t="n">
        <f aca="true">TABLE(FS$12,$G$3,$B13)</f>
        <v>87.0843337820542</v>
      </c>
      <c r="FT13" s="0" t="n">
        <f aca="true">TABLE(FT$12,$G$3,$B13)</f>
        <v>91.610535180151</v>
      </c>
      <c r="FU13" s="0" t="n">
        <f aca="true">TABLE(FU$12,$G$3,$B13)</f>
        <v>89.9107020705281</v>
      </c>
      <c r="FV13" s="0" t="n">
        <f aca="true">TABLE(FV$12,$G$3,$B13)</f>
        <v>87.2411969816994</v>
      </c>
      <c r="FW13" s="0" t="n">
        <f aca="true">TABLE(FW$12,$G$3,$B13)</f>
        <v>91.9797697381777</v>
      </c>
      <c r="FX13" s="0" t="n">
        <f aca="true">TABLE(FX$12,$G$3,$B13)</f>
        <v>90.1848108644156</v>
      </c>
      <c r="FY13" s="0" t="n">
        <f aca="true">TABLE(FY$12,$G$3,$B13)</f>
        <v>89.9673766172763</v>
      </c>
      <c r="FZ13" s="0" t="n">
        <f aca="true">TABLE(FZ$12,$G$3,$B13)</f>
        <v>87.806101736492</v>
      </c>
      <c r="GA13" s="0" t="n">
        <f aca="true">TABLE(GA$12,$G$3,$B13)</f>
        <v>85.6849672243238</v>
      </c>
      <c r="GB13" s="0" t="n">
        <f aca="true">TABLE(GB$12,$G$3,$B13)</f>
        <v>85.7803040020142</v>
      </c>
      <c r="GC13" s="0" t="n">
        <f aca="true">TABLE(GC$12,$G$3,$B13)</f>
        <v>85.6309071194493</v>
      </c>
      <c r="GD13" s="0" t="n">
        <f aca="true">TABLE(GD$12,$G$3,$B13)</f>
        <v>84.1395122036805</v>
      </c>
      <c r="GE13" s="0" t="n">
        <f aca="true">TABLE(GE$12,$G$3,$B13)</f>
        <v>83.9650598550435</v>
      </c>
      <c r="GF13" s="0" t="n">
        <f aca="true">TABLE(GF$12,$G$3,$B13)</f>
        <v>83.962772992988</v>
      </c>
      <c r="GG13" s="0" t="n">
        <f aca="true">TABLE(GG$12,$G$3,$B13)</f>
        <v>82.4531092062585</v>
      </c>
      <c r="GH13" s="0" t="n">
        <f aca="true">TABLE(GH$12,$G$3,$B13)</f>
        <v>83.8893210403743</v>
      </c>
      <c r="GI13" s="0" t="n">
        <f aca="true">TABLE(GI$12,$G$3,$B13)</f>
        <v>81.7305974635883</v>
      </c>
      <c r="GJ13" s="0" t="n">
        <f aca="true">TABLE(GJ$12,$G$3,$B13)</f>
        <v>81.0788959120263</v>
      </c>
      <c r="GK13" s="0" t="n">
        <f aca="true">TABLE(GK$12,$G$3,$B13)</f>
        <v>84.5689368936532</v>
      </c>
      <c r="GL13" s="0" t="n">
        <f aca="true">TABLE(GL$12,$G$3,$B13)</f>
        <v>86.0417801690033</v>
      </c>
      <c r="GM13" s="0" t="n">
        <f aca="true">TABLE(GM$12,$G$3,$B13)</f>
        <v>83.0083677036895</v>
      </c>
      <c r="GN13" s="0" t="n">
        <f aca="true">TABLE(GN$12,$G$3,$B13)</f>
        <v>83.7989149580296</v>
      </c>
      <c r="GO13" s="0" t="n">
        <f aca="true">TABLE(GO$12,$G$3,$B13)</f>
        <v>81.7181989084308</v>
      </c>
      <c r="GP13" s="0" t="n">
        <f aca="true">TABLE(GP$12,$G$3,$B13)</f>
        <v>83.278432073612</v>
      </c>
      <c r="GQ13" s="0" t="n">
        <f aca="true">TABLE(GQ$12,$G$3,$B13)</f>
        <v>83.5618683009035</v>
      </c>
      <c r="GR13" s="0" t="n">
        <f aca="true">TABLE(GR$12,$G$3,$B13)</f>
        <v>84.9765029719161</v>
      </c>
      <c r="GS13" s="0" t="n">
        <f aca="true">TABLE(GS$12,$G$3,$B13)</f>
        <v>85.3028250213405</v>
      </c>
      <c r="GT13" s="0" t="n">
        <f aca="true">TABLE(GT$12,$G$3,$B13)</f>
        <v>87.4556562437202</v>
      </c>
      <c r="GU13" s="0" t="n">
        <f aca="true">TABLE(GU$12,$G$3,$B13)</f>
        <v>83.5316984157133</v>
      </c>
      <c r="GV13" s="0" t="n">
        <f aca="true">TABLE(GV$12,$G$3,$B13)</f>
        <v>87.3644461659776</v>
      </c>
      <c r="GW13" s="0" t="n">
        <f aca="true">TABLE(GW$12,$G$3,$B13)</f>
        <v>83.5853515206811</v>
      </c>
      <c r="GX13" s="0" t="n">
        <f aca="true">TABLE(GX$12,$G$3,$B13)</f>
        <v>84.1854309447236</v>
      </c>
      <c r="GY13" s="0" t="n">
        <f aca="true">TABLE(GY$12,$G$3,$B13)</f>
        <v>88.4197391230709</v>
      </c>
      <c r="GZ13" s="0" t="n">
        <f aca="true">TABLE(GZ$12,$G$3,$B13)</f>
        <v>89.3630770135628</v>
      </c>
      <c r="HA13" s="0" t="n">
        <f aca="true">TABLE(HA$12,$G$3,$B13)</f>
        <v>89.031990757031</v>
      </c>
      <c r="HB13" s="0" t="n">
        <f aca="true">TABLE(HB$12,$G$3,$B13)</f>
        <v>90.8207787533652</v>
      </c>
      <c r="HC13" s="0" t="n">
        <f aca="true">TABLE(HC$12,$G$3,$B13)</f>
        <v>91.8033598562314</v>
      </c>
      <c r="HD13" s="0" t="n">
        <f aca="true">TABLE(HD$12,$G$3,$B13)</f>
        <v>92.2410526008852</v>
      </c>
      <c r="HE13" s="0" t="n">
        <f aca="true">TABLE(HE$12,$G$3,$B13)</f>
        <v>92.1714945413377</v>
      </c>
      <c r="HF13" s="0" t="n">
        <f aca="true">TABLE(HF$12,$G$3,$B13)</f>
        <v>94.7035039675359</v>
      </c>
      <c r="HG13" s="0" t="n">
        <f aca="true">TABLE(HG$12,$G$3,$B13)</f>
        <v>95.2405372709791</v>
      </c>
      <c r="HH13" s="0" t="n">
        <f aca="true">TABLE(HH$12,$G$3,$B13)</f>
        <v>93.9206242828147</v>
      </c>
      <c r="HI13" s="0" t="n">
        <f aca="true">TABLE(HI$12,$G$3,$B13)</f>
        <v>94.4164861935785</v>
      </c>
      <c r="HJ13" s="0" t="n">
        <f aca="true">TABLE(HJ$12,$G$3,$B13)</f>
        <v>93.1122852480784</v>
      </c>
      <c r="HK13" s="0" t="n">
        <f aca="true">TABLE(HK$12,$G$3,$B13)</f>
        <v>91.0345058486865</v>
      </c>
      <c r="HL13" s="0" t="n">
        <f aca="true">TABLE(HL$12,$G$3,$B13)</f>
        <v>90.826680329161</v>
      </c>
      <c r="HM13" s="0" t="n">
        <f aca="true">TABLE(HM$12,$G$3,$B13)</f>
        <v>88.2996049646956</v>
      </c>
      <c r="HN13" s="0" t="n">
        <f aca="true">TABLE(HN$12,$G$3,$B13)</f>
        <v>90.846586743095</v>
      </c>
      <c r="HO13" s="0" t="n">
        <f aca="true">TABLE(HO$12,$G$3,$B13)</f>
        <v>91.1695903286587</v>
      </c>
      <c r="HP13" s="0" t="n">
        <f aca="true">TABLE(HP$12,$G$3,$B13)</f>
        <v>89.7769045108156</v>
      </c>
      <c r="HQ13" s="0" t="n">
        <f aca="true">TABLE(HQ$12,$G$3,$B13)</f>
        <v>89.9105577226402</v>
      </c>
      <c r="HR13" s="0" t="n">
        <f aca="true">TABLE(HR$12,$G$3,$B13)</f>
        <v>88.6084455689649</v>
      </c>
      <c r="HS13" s="0" t="n">
        <f aca="true">TABLE(HS$12,$G$3,$B13)</f>
        <v>90.8254423950344</v>
      </c>
      <c r="HT13" s="0" t="n">
        <f aca="true">TABLE(HT$12,$G$3,$B13)</f>
        <v>91.0879122676224</v>
      </c>
      <c r="HU13" s="0" t="n">
        <f aca="true">TABLE(HU$12,$G$3,$B13)</f>
        <v>90.6152636359139</v>
      </c>
      <c r="HV13" s="0" t="n">
        <f aca="true">TABLE(HV$12,$G$3,$B13)</f>
        <v>87.8214645810794</v>
      </c>
      <c r="HW13" s="0" t="n">
        <f aca="true">TABLE(HW$12,$G$3,$B13)</f>
        <v>92.5725349787967</v>
      </c>
      <c r="HX13" s="0" t="n">
        <f aca="true">TABLE(HX$12,$G$3,$B13)</f>
        <v>89.9021936877743</v>
      </c>
      <c r="HY13" s="0" t="n">
        <f aca="true">TABLE(HY$12,$G$3,$B13)</f>
        <v>91.2526878686018</v>
      </c>
      <c r="HZ13" s="0" t="n">
        <f aca="true">TABLE(HZ$12,$G$3,$B13)</f>
        <v>90.155504625163</v>
      </c>
      <c r="IA13" s="0" t="n">
        <f aca="true">TABLE(IA$12,$G$3,$B13)</f>
        <v>91.8415973407438</v>
      </c>
      <c r="IB13" s="0" t="n">
        <f aca="true">TABLE(IB$12,$G$3,$B13)</f>
        <v>91.6405058279954</v>
      </c>
      <c r="IC13" s="0" t="n">
        <f aca="true">TABLE(IC$12,$G$3,$B13)</f>
        <v>91.3392691167209</v>
      </c>
      <c r="ID13" s="0" t="n">
        <f aca="true">TABLE(ID$12,$G$3,$B13)</f>
        <v>92.6217427605186</v>
      </c>
      <c r="IE13" s="0" t="n">
        <f aca="true">TABLE(IE$12,$G$3,$B13)</f>
        <v>92.431299994055</v>
      </c>
      <c r="IF13" s="0" t="n">
        <f aca="true">TABLE(IF$12,$G$3,$B13)</f>
        <v>97.3868681709831</v>
      </c>
      <c r="IG13" s="0" t="n">
        <f aca="true">TABLE(IG$12,$G$3,$B13)</f>
        <v>95.6371799285504</v>
      </c>
      <c r="IH13" s="0" t="n">
        <f aca="true">TABLE(IH$12,$G$3,$B13)</f>
        <v>92.7046178249037</v>
      </c>
      <c r="II13" s="0" t="n">
        <f aca="true">TABLE(II$12,$G$3,$B13)</f>
        <v>92.7367399434908</v>
      </c>
      <c r="IJ13" s="0" t="n">
        <f aca="true">TABLE(IJ$12,$G$3,$B13)</f>
        <v>90.3942592231633</v>
      </c>
      <c r="IK13" s="0" t="n">
        <f aca="true">TABLE(IK$12,$G$3,$B13)</f>
        <v>92.8493587927689</v>
      </c>
      <c r="IL13" s="0" t="n">
        <f aca="true">TABLE(IL$12,$G$3,$B13)</f>
        <v>90.3421913019083</v>
      </c>
      <c r="IM13" s="0" t="n">
        <f aca="true">TABLE(IM$12,$G$3,$B13)</f>
        <v>92.0053772517351</v>
      </c>
      <c r="IN13" s="0" t="n">
        <f aca="true">TABLE(IN$12,$G$3,$B13)</f>
        <v>89.3371293301726</v>
      </c>
      <c r="IO13" s="0" t="n">
        <f aca="true">TABLE(IO$12,$G$3,$B13)</f>
        <v>87.6317642465104</v>
      </c>
      <c r="IP13" s="0" t="n">
        <f aca="true">TABLE(IP$12,$G$3,$B13)</f>
        <v>83.5210950527376</v>
      </c>
      <c r="IQ13" s="0" t="n">
        <f aca="true">TABLE(IQ$12,$G$3,$B13)</f>
        <v>86.8415397111504</v>
      </c>
      <c r="IR13" s="0" t="n">
        <f aca="true">TABLE(IR$12,$G$3,$B13)</f>
        <v>89.6198714521269</v>
      </c>
      <c r="IS13" s="0" t="n">
        <f aca="true">TABLE(IS$12,$G$3,$B13)</f>
        <v>87.0352693533732</v>
      </c>
      <c r="IT13" s="0" t="n">
        <f aca="true">TABLE(IT$12,$G$3,$B13)</f>
        <v>46</v>
      </c>
      <c r="IU13" s="3" t="n">
        <f aca="true">TABLE(IU$12,$G$3,$B13)</f>
        <v>6.97848789144052</v>
      </c>
    </row>
    <row r="14" customFormat="false" ht="12.75" hidden="false" customHeight="false" outlineLevel="0" collapsed="false">
      <c r="A14" s="0" t="n">
        <v>2</v>
      </c>
      <c r="C14" s="0" t="n">
        <f aca="true">TABLE(C$12,$G$3,$B14)</f>
        <v>100</v>
      </c>
      <c r="D14" s="0" t="n">
        <f aca="true">TABLE(D$12,$G$3,$B14)</f>
        <v>101.272035171896</v>
      </c>
      <c r="E14" s="0" t="n">
        <f aca="true">TABLE(E$12,$G$3,$B14)</f>
        <v>101.212518059055</v>
      </c>
      <c r="F14" s="0" t="n">
        <f aca="true">TABLE(F$12,$G$3,$B14)</f>
        <v>104.792949634143</v>
      </c>
      <c r="G14" s="0" t="n">
        <f aca="true">TABLE(G$12,$G$3,$B14)</f>
        <v>109.49171857003</v>
      </c>
      <c r="H14" s="0" t="n">
        <f aca="true">TABLE(H$12,$G$3,$B14)</f>
        <v>109.569600715593</v>
      </c>
      <c r="I14" s="0" t="n">
        <f aca="true">TABLE(I$12,$G$3,$B14)</f>
        <v>109.129893946183</v>
      </c>
      <c r="J14" s="0" t="n">
        <f aca="true">TABLE(J$12,$G$3,$B14)</f>
        <v>104.992680076306</v>
      </c>
      <c r="K14" s="0" t="n">
        <f aca="true">TABLE(K$12,$G$3,$B14)</f>
        <v>106.045540217073</v>
      </c>
      <c r="L14" s="0" t="n">
        <f aca="true">TABLE(L$12,$G$3,$B14)</f>
        <v>105.789869826425</v>
      </c>
      <c r="M14" s="0" t="n">
        <f aca="true">TABLE(M$12,$G$3,$B14)</f>
        <v>104.314886462634</v>
      </c>
      <c r="N14" s="0" t="n">
        <f aca="true">TABLE(N$12,$G$3,$B14)</f>
        <v>103.690726896094</v>
      </c>
      <c r="O14" s="0" t="n">
        <f aca="true">TABLE(O$12,$G$3,$B14)</f>
        <v>104.999193248341</v>
      </c>
      <c r="P14" s="0" t="n">
        <f aca="true">TABLE(P$12,$G$3,$B14)</f>
        <v>104.398766309906</v>
      </c>
      <c r="Q14" s="0" t="n">
        <f aca="true">TABLE(Q$12,$G$3,$B14)</f>
        <v>105.382809425313</v>
      </c>
      <c r="R14" s="0" t="n">
        <f aca="true">TABLE(R$12,$G$3,$B14)</f>
        <v>104.863724121706</v>
      </c>
      <c r="S14" s="0" t="n">
        <f aca="true">TABLE(S$12,$G$3,$B14)</f>
        <v>108.61282854288</v>
      </c>
      <c r="T14" s="0" t="n">
        <f aca="true">TABLE(T$12,$G$3,$B14)</f>
        <v>105.746910904146</v>
      </c>
      <c r="U14" s="0" t="n">
        <f aca="true">TABLE(U$12,$G$3,$B14)</f>
        <v>106.155506285786</v>
      </c>
      <c r="V14" s="0" t="n">
        <f aca="true">TABLE(V$12,$G$3,$B14)</f>
        <v>107.343603249992</v>
      </c>
      <c r="W14" s="0" t="n">
        <f aca="true">TABLE(W$12,$G$3,$B14)</f>
        <v>110.289609262931</v>
      </c>
      <c r="X14" s="0" t="n">
        <f aca="true">TABLE(X$12,$G$3,$B14)</f>
        <v>111.337725992557</v>
      </c>
      <c r="Y14" s="0" t="n">
        <f aca="true">TABLE(Y$12,$G$3,$B14)</f>
        <v>107.3305426631</v>
      </c>
      <c r="Z14" s="0" t="n">
        <f aca="true">TABLE(Z$12,$G$3,$B14)</f>
        <v>111.194531923316</v>
      </c>
      <c r="AA14" s="0" t="n">
        <f aca="true">TABLE(AA$12,$G$3,$B14)</f>
        <v>111.05212398161</v>
      </c>
      <c r="AB14" s="0" t="n">
        <f aca="true">TABLE(AB$12,$G$3,$B14)</f>
        <v>114.30419356215</v>
      </c>
      <c r="AC14" s="0" t="n">
        <f aca="true">TABLE(AC$12,$G$3,$B14)</f>
        <v>112.56771917427</v>
      </c>
      <c r="AD14" s="0" t="n">
        <f aca="true">TABLE(AD$12,$G$3,$B14)</f>
        <v>115.137761809312</v>
      </c>
      <c r="AE14" s="0" t="n">
        <f aca="true">TABLE(AE$12,$G$3,$B14)</f>
        <v>108.575957235493</v>
      </c>
      <c r="AF14" s="0" t="n">
        <f aca="true">TABLE(AF$12,$G$3,$B14)</f>
        <v>109.547575647322</v>
      </c>
      <c r="AG14" s="0" t="n">
        <f aca="true">TABLE(AG$12,$G$3,$B14)</f>
        <v>112.370455267064</v>
      </c>
      <c r="AH14" s="0" t="n">
        <f aca="true">TABLE(AH$12,$G$3,$B14)</f>
        <v>113.286784477506</v>
      </c>
      <c r="AI14" s="0" t="n">
        <f aca="true">TABLE(AI$12,$G$3,$B14)</f>
        <v>110.355272855441</v>
      </c>
      <c r="AJ14" s="0" t="n">
        <f aca="true">TABLE(AJ$12,$G$3,$B14)</f>
        <v>113.052827753789</v>
      </c>
      <c r="AK14" s="0" t="n">
        <f aca="true">TABLE(AK$12,$G$3,$B14)</f>
        <v>114.906938630032</v>
      </c>
      <c r="AL14" s="0" t="n">
        <f aca="true">TABLE(AL$12,$G$3,$B14)</f>
        <v>110.89663600282</v>
      </c>
      <c r="AM14" s="0" t="n">
        <f aca="true">TABLE(AM$12,$G$3,$B14)</f>
        <v>108.697297542108</v>
      </c>
      <c r="AN14" s="0" t="n">
        <f aca="true">TABLE(AN$12,$G$3,$B14)</f>
        <v>111.170497981815</v>
      </c>
      <c r="AO14" s="0" t="n">
        <f aca="true">TABLE(AO$12,$G$3,$B14)</f>
        <v>111.010219570372</v>
      </c>
      <c r="AP14" s="0" t="n">
        <f aca="true">TABLE(AP$12,$G$3,$B14)</f>
        <v>112.076230577382</v>
      </c>
      <c r="AQ14" s="0" t="n">
        <f aca="true">TABLE(AQ$12,$G$3,$B14)</f>
        <v>114.415798665768</v>
      </c>
      <c r="AR14" s="0" t="n">
        <f aca="true">TABLE(AR$12,$G$3,$B14)</f>
        <v>114.258939761295</v>
      </c>
      <c r="AS14" s="0" t="n">
        <f aca="true">TABLE(AS$12,$G$3,$B14)</f>
        <v>113.986839399272</v>
      </c>
      <c r="AT14" s="0" t="n">
        <f aca="true">TABLE(AT$12,$G$3,$B14)</f>
        <v>113.224730233</v>
      </c>
      <c r="AU14" s="0" t="n">
        <f aca="true">TABLE(AU$12,$G$3,$B14)</f>
        <v>108.331541222693</v>
      </c>
      <c r="AV14" s="0" t="n">
        <f aca="true">TABLE(AV$12,$G$3,$B14)</f>
        <v>106.098620663669</v>
      </c>
      <c r="AW14" s="0" t="n">
        <f aca="true">TABLE(AW$12,$G$3,$B14)</f>
        <v>104.904621218966</v>
      </c>
      <c r="AX14" s="0" t="n">
        <f aca="true">TABLE(AX$12,$G$3,$B14)</f>
        <v>105.983057762896</v>
      </c>
      <c r="AY14" s="0" t="n">
        <f aca="true">TABLE(AY$12,$G$3,$B14)</f>
        <v>106.472350796408</v>
      </c>
      <c r="AZ14" s="0" t="n">
        <f aca="true">TABLE(AZ$12,$G$3,$B14)</f>
        <v>109.112414481591</v>
      </c>
      <c r="BA14" s="0" t="n">
        <f aca="true">TABLE(BA$12,$G$3,$B14)</f>
        <v>103.806189985703</v>
      </c>
      <c r="BB14" s="0" t="n">
        <f aca="true">TABLE(BB$12,$G$3,$B14)</f>
        <v>102.388019844596</v>
      </c>
      <c r="BC14" s="0" t="n">
        <f aca="true">TABLE(BC$12,$G$3,$B14)</f>
        <v>100.17954808284</v>
      </c>
      <c r="BD14" s="0" t="n">
        <f aca="true">TABLE(BD$12,$G$3,$B14)</f>
        <v>102.280387894599</v>
      </c>
      <c r="BE14" s="0" t="n">
        <f aca="true">TABLE(BE$12,$G$3,$B14)</f>
        <v>100.073531683925</v>
      </c>
      <c r="BF14" s="0" t="n">
        <f aca="true">TABLE(BF$12,$G$3,$B14)</f>
        <v>97.7145048568785</v>
      </c>
      <c r="BG14" s="0" t="n">
        <f aca="true">TABLE(BG$12,$G$3,$B14)</f>
        <v>93.2158043866461</v>
      </c>
      <c r="BH14" s="0" t="n">
        <f aca="true">TABLE(BH$12,$G$3,$B14)</f>
        <v>91.6909355487339</v>
      </c>
      <c r="BI14" s="0" t="n">
        <f aca="true">TABLE(BI$12,$G$3,$B14)</f>
        <v>92.4245205374207</v>
      </c>
      <c r="BJ14" s="0" t="n">
        <f aca="true">TABLE(BJ$12,$G$3,$B14)</f>
        <v>88.9122185602233</v>
      </c>
      <c r="BK14" s="0" t="n">
        <f aca="true">TABLE(BK$12,$G$3,$B14)</f>
        <v>94.2501965376166</v>
      </c>
      <c r="BL14" s="0" t="n">
        <f aca="true">TABLE(BL$12,$G$3,$B14)</f>
        <v>90.4800289681837</v>
      </c>
      <c r="BM14" s="0" t="n">
        <f aca="true">TABLE(BM$12,$G$3,$B14)</f>
        <v>91.8317297152148</v>
      </c>
      <c r="BN14" s="0" t="n">
        <f aca="true">TABLE(BN$12,$G$3,$B14)</f>
        <v>94.2752297318948</v>
      </c>
      <c r="BO14" s="0" t="n">
        <f aca="true">TABLE(BO$12,$G$3,$B14)</f>
        <v>91.924948581241</v>
      </c>
      <c r="BP14" s="0" t="n">
        <f aca="true">TABLE(BP$12,$G$3,$B14)</f>
        <v>94.7556455281104</v>
      </c>
      <c r="BQ14" s="0" t="n">
        <f aca="true">TABLE(BQ$12,$G$3,$B14)</f>
        <v>93.8275398000364</v>
      </c>
      <c r="BR14" s="0" t="n">
        <f aca="true">TABLE(BR$12,$G$3,$B14)</f>
        <v>91.520237427295</v>
      </c>
      <c r="BS14" s="0" t="n">
        <f aca="true">TABLE(BS$12,$G$3,$B14)</f>
        <v>93.69145361277</v>
      </c>
      <c r="BT14" s="0" t="n">
        <f aca="true">TABLE(BT$12,$G$3,$B14)</f>
        <v>93.8457755840802</v>
      </c>
      <c r="BU14" s="0" t="n">
        <f aca="true">TABLE(BU$12,$G$3,$B14)</f>
        <v>93.8781045343696</v>
      </c>
      <c r="BV14" s="0" t="n">
        <f aca="true">TABLE(BV$12,$G$3,$B14)</f>
        <v>92.0932592599891</v>
      </c>
      <c r="BW14" s="0" t="n">
        <f aca="true">TABLE(BW$12,$G$3,$B14)</f>
        <v>96.3637795528993</v>
      </c>
      <c r="BX14" s="0" t="n">
        <f aca="true">TABLE(BX$12,$G$3,$B14)</f>
        <v>92.7249990470491</v>
      </c>
      <c r="BY14" s="0" t="n">
        <f aca="true">TABLE(BY$12,$G$3,$B14)</f>
        <v>95.9407865728714</v>
      </c>
      <c r="BZ14" s="0" t="n">
        <f aca="true">TABLE(BZ$12,$G$3,$B14)</f>
        <v>88.5214000176892</v>
      </c>
      <c r="CA14" s="0" t="n">
        <f aca="true">TABLE(CA$12,$G$3,$B14)</f>
        <v>88.0676452637329</v>
      </c>
      <c r="CB14" s="0" t="n">
        <f aca="true">TABLE(CB$12,$G$3,$B14)</f>
        <v>89.3917243163343</v>
      </c>
      <c r="CC14" s="0" t="n">
        <f aca="true">TABLE(CC$12,$G$3,$B14)</f>
        <v>88.8007267113622</v>
      </c>
      <c r="CD14" s="0" t="n">
        <f aca="true">TABLE(CD$12,$G$3,$B14)</f>
        <v>89.52732656714</v>
      </c>
      <c r="CE14" s="0" t="n">
        <f aca="true">TABLE(CE$12,$G$3,$B14)</f>
        <v>90.7435427327873</v>
      </c>
      <c r="CF14" s="0" t="n">
        <f aca="true">TABLE(CF$12,$G$3,$B14)</f>
        <v>91.5242227103224</v>
      </c>
      <c r="CG14" s="0" t="n">
        <f aca="true">TABLE(CG$12,$G$3,$B14)</f>
        <v>90.5577015728656</v>
      </c>
      <c r="CH14" s="0" t="n">
        <f aca="true">TABLE(CH$12,$G$3,$B14)</f>
        <v>93.6614161258971</v>
      </c>
      <c r="CI14" s="0" t="n">
        <f aca="true">TABLE(CI$12,$G$3,$B14)</f>
        <v>92.4224504101665</v>
      </c>
      <c r="CJ14" s="0" t="n">
        <f aca="true">TABLE(CJ$12,$G$3,$B14)</f>
        <v>94.1299706460042</v>
      </c>
      <c r="CK14" s="0" t="n">
        <f aca="true">TABLE(CK$12,$G$3,$B14)</f>
        <v>97.6763131170037</v>
      </c>
      <c r="CL14" s="0" t="n">
        <f aca="true">TABLE(CL$12,$G$3,$B14)</f>
        <v>96.1066494844781</v>
      </c>
      <c r="CM14" s="0" t="n">
        <f aca="true">TABLE(CM$12,$G$3,$B14)</f>
        <v>94.1083031104487</v>
      </c>
      <c r="CN14" s="0" t="n">
        <f aca="true">TABLE(CN$12,$G$3,$B14)</f>
        <v>93.3755843964826</v>
      </c>
      <c r="CO14" s="0" t="n">
        <f aca="true">TABLE(CO$12,$G$3,$B14)</f>
        <v>94.0573954904304</v>
      </c>
      <c r="CP14" s="0" t="n">
        <f aca="true">TABLE(CP$12,$G$3,$B14)</f>
        <v>93.3461078447292</v>
      </c>
      <c r="CQ14" s="0" t="n">
        <f aca="true">TABLE(CQ$12,$G$3,$B14)</f>
        <v>94.0365968729838</v>
      </c>
      <c r="CR14" s="0" t="n">
        <f aca="true">TABLE(CR$12,$G$3,$B14)</f>
        <v>95.3385170684819</v>
      </c>
      <c r="CS14" s="0" t="n">
        <f aca="true">TABLE(CS$12,$G$3,$B14)</f>
        <v>96.9170770248251</v>
      </c>
      <c r="CT14" s="0" t="n">
        <f aca="true">TABLE(CT$12,$G$3,$B14)</f>
        <v>94.6893391804398</v>
      </c>
      <c r="CU14" s="0" t="n">
        <f aca="true">TABLE(CU$12,$G$3,$B14)</f>
        <v>93.3655430170025</v>
      </c>
      <c r="CV14" s="0" t="n">
        <f aca="true">TABLE(CV$12,$G$3,$B14)</f>
        <v>94.5694733633047</v>
      </c>
      <c r="CW14" s="0" t="n">
        <f aca="true">TABLE(CW$12,$G$3,$B14)</f>
        <v>96.4579318555338</v>
      </c>
      <c r="CX14" s="0" t="n">
        <f aca="true">TABLE(CX$12,$G$3,$B14)</f>
        <v>91.1559882892208</v>
      </c>
      <c r="CY14" s="0" t="n">
        <f aca="true">TABLE(CY$12,$G$3,$B14)</f>
        <v>94.2782856981534</v>
      </c>
      <c r="CZ14" s="0" t="n">
        <f aca="true">TABLE(CZ$12,$G$3,$B14)</f>
        <v>95.9455369157061</v>
      </c>
      <c r="DA14" s="0" t="n">
        <f aca="true">TABLE(DA$12,$G$3,$B14)</f>
        <v>93.8487848693689</v>
      </c>
      <c r="DB14" s="0" t="n">
        <f aca="true">TABLE(DB$12,$G$3,$B14)</f>
        <v>92.3611623563961</v>
      </c>
      <c r="DC14" s="0" t="n">
        <f aca="true">TABLE(DC$12,$G$3,$B14)</f>
        <v>93.0814850100915</v>
      </c>
      <c r="DD14" s="0" t="n">
        <f aca="true">TABLE(DD$12,$G$3,$B14)</f>
        <v>93.3677877179118</v>
      </c>
      <c r="DE14" s="0" t="n">
        <f aca="true">TABLE(DE$12,$G$3,$B14)</f>
        <v>90.2278840562741</v>
      </c>
      <c r="DF14" s="0" t="n">
        <f aca="true">TABLE(DF$12,$G$3,$B14)</f>
        <v>95.1034877480379</v>
      </c>
      <c r="DG14" s="0" t="n">
        <f aca="true">TABLE(DG$12,$G$3,$B14)</f>
        <v>94.4118171742133</v>
      </c>
      <c r="DH14" s="0" t="n">
        <f aca="true">TABLE(DH$12,$G$3,$B14)</f>
        <v>90.127047678596</v>
      </c>
      <c r="DI14" s="0" t="n">
        <f aca="true">TABLE(DI$12,$G$3,$B14)</f>
        <v>91.7950859865678</v>
      </c>
      <c r="DJ14" s="0" t="n">
        <f aca="true">TABLE(DJ$12,$G$3,$B14)</f>
        <v>89.8972330734977</v>
      </c>
      <c r="DK14" s="0" t="n">
        <f aca="true">TABLE(DK$12,$G$3,$B14)</f>
        <v>88.4974361623845</v>
      </c>
      <c r="DL14" s="0" t="n">
        <f aca="true">TABLE(DL$12,$G$3,$B14)</f>
        <v>85.3455892496452</v>
      </c>
      <c r="DM14" s="0" t="n">
        <f aca="true">TABLE(DM$12,$G$3,$B14)</f>
        <v>88.1062772607502</v>
      </c>
      <c r="DN14" s="0" t="n">
        <f aca="true">TABLE(DN$12,$G$3,$B14)</f>
        <v>88.0146216789261</v>
      </c>
      <c r="DO14" s="0" t="n">
        <f aca="true">TABLE(DO$12,$G$3,$B14)</f>
        <v>87.1505847215167</v>
      </c>
      <c r="DP14" s="0" t="n">
        <f aca="true">TABLE(DP$12,$G$3,$B14)</f>
        <v>91.9959872186546</v>
      </c>
      <c r="DQ14" s="0" t="n">
        <f aca="true">TABLE(DQ$12,$G$3,$B14)</f>
        <v>90.4706870444267</v>
      </c>
      <c r="DR14" s="0" t="n">
        <f aca="true">TABLE(DR$12,$G$3,$B14)</f>
        <v>92.1332213976927</v>
      </c>
      <c r="DS14" s="0" t="n">
        <f aca="true">TABLE(DS$12,$G$3,$B14)</f>
        <v>91.2504377515315</v>
      </c>
      <c r="DT14" s="0" t="n">
        <f aca="true">TABLE(DT$12,$G$3,$B14)</f>
        <v>89.4082324686627</v>
      </c>
      <c r="DU14" s="0" t="n">
        <f aca="true">TABLE(DU$12,$G$3,$B14)</f>
        <v>88.1095251082358</v>
      </c>
      <c r="DV14" s="0" t="n">
        <f aca="true">TABLE(DV$12,$G$3,$B14)</f>
        <v>85.9121854712664</v>
      </c>
      <c r="DW14" s="0" t="n">
        <f aca="true">TABLE(DW$12,$G$3,$B14)</f>
        <v>87.890146449396</v>
      </c>
      <c r="DX14" s="0" t="n">
        <f aca="true">TABLE(DX$12,$G$3,$B14)</f>
        <v>87.5418537640735</v>
      </c>
      <c r="DY14" s="0" t="n">
        <f aca="true">TABLE(DY$12,$G$3,$B14)</f>
        <v>89.9081209535765</v>
      </c>
      <c r="DZ14" s="0" t="n">
        <f aca="true">TABLE(DZ$12,$G$3,$B14)</f>
        <v>85.7014025434945</v>
      </c>
      <c r="EA14" s="0" t="n">
        <f aca="true">TABLE(EA$12,$G$3,$B14)</f>
        <v>91.4940156985684</v>
      </c>
      <c r="EB14" s="0" t="n">
        <f aca="true">TABLE(EB$12,$G$3,$B14)</f>
        <v>86.5454937344644</v>
      </c>
      <c r="EC14" s="0" t="n">
        <f aca="true">TABLE(EC$12,$G$3,$B14)</f>
        <v>85.1668830708433</v>
      </c>
      <c r="ED14" s="0" t="n">
        <f aca="true">TABLE(ED$12,$G$3,$B14)</f>
        <v>89.7085423521857</v>
      </c>
      <c r="EE14" s="0" t="n">
        <f aca="true">TABLE(EE$12,$G$3,$B14)</f>
        <v>88.3545805107512</v>
      </c>
      <c r="EF14" s="0" t="n">
        <f aca="true">TABLE(EF$12,$G$3,$B14)</f>
        <v>84.080324965373</v>
      </c>
      <c r="EG14" s="0" t="n">
        <f aca="true">TABLE(EG$12,$G$3,$B14)</f>
        <v>86.1204312389232</v>
      </c>
      <c r="EH14" s="0" t="n">
        <f aca="true">TABLE(EH$12,$G$3,$B14)</f>
        <v>86.7500250423163</v>
      </c>
      <c r="EI14" s="0" t="n">
        <f aca="true">TABLE(EI$12,$G$3,$B14)</f>
        <v>85.4159898358158</v>
      </c>
      <c r="EJ14" s="0" t="n">
        <f aca="true">TABLE(EJ$12,$G$3,$B14)</f>
        <v>84.5096320771177</v>
      </c>
      <c r="EK14" s="0" t="n">
        <f aca="true">TABLE(EK$12,$G$3,$B14)</f>
        <v>82.8049045516476</v>
      </c>
      <c r="EL14" s="0" t="n">
        <f aca="true">TABLE(EL$12,$G$3,$B14)</f>
        <v>82.0441225616024</v>
      </c>
      <c r="EM14" s="0" t="n">
        <f aca="true">TABLE(EM$12,$G$3,$B14)</f>
        <v>87.5231947476562</v>
      </c>
      <c r="EN14" s="0" t="n">
        <f aca="true">TABLE(EN$12,$G$3,$B14)</f>
        <v>84.5839622248026</v>
      </c>
      <c r="EO14" s="0" t="n">
        <f aca="true">TABLE(EO$12,$G$3,$B14)</f>
        <v>85.585762677472</v>
      </c>
      <c r="EP14" s="0" t="n">
        <f aca="true">TABLE(EP$12,$G$3,$B14)</f>
        <v>85.1019618637795</v>
      </c>
      <c r="EQ14" s="0" t="n">
        <f aca="true">TABLE(EQ$12,$G$3,$B14)</f>
        <v>81.3497061993945</v>
      </c>
      <c r="ER14" s="0" t="n">
        <f aca="true">TABLE(ER$12,$G$3,$B14)</f>
        <v>80.277537231686</v>
      </c>
      <c r="ES14" s="0" t="n">
        <f aca="true">TABLE(ES$12,$G$3,$B14)</f>
        <v>82.705293092656</v>
      </c>
      <c r="ET14" s="0" t="n">
        <f aca="true">TABLE(ET$12,$G$3,$B14)</f>
        <v>80.5354785340668</v>
      </c>
      <c r="EU14" s="0" t="n">
        <f aca="true">TABLE(EU$12,$G$3,$B14)</f>
        <v>81.1371192994737</v>
      </c>
      <c r="EV14" s="0" t="n">
        <f aca="true">TABLE(EV$12,$G$3,$B14)</f>
        <v>80.5928911429296</v>
      </c>
      <c r="EW14" s="0" t="n">
        <f aca="true">TABLE(EW$12,$G$3,$B14)</f>
        <v>81.3619103207568</v>
      </c>
      <c r="EX14" s="0" t="n">
        <f aca="true">TABLE(EX$12,$G$3,$B14)</f>
        <v>82.5006467407105</v>
      </c>
      <c r="EY14" s="0" t="n">
        <f aca="true">TABLE(EY$12,$G$3,$B14)</f>
        <v>77.4624736216382</v>
      </c>
      <c r="EZ14" s="0" t="n">
        <f aca="true">TABLE(EZ$12,$G$3,$B14)</f>
        <v>78.9401333626769</v>
      </c>
      <c r="FA14" s="0" t="n">
        <f aca="true">TABLE(FA$12,$G$3,$B14)</f>
        <v>79.6645025050197</v>
      </c>
      <c r="FB14" s="0" t="n">
        <f aca="true">TABLE(FB$12,$G$3,$B14)</f>
        <v>75.2296717954927</v>
      </c>
      <c r="FC14" s="0" t="n">
        <f aca="true">TABLE(FC$12,$G$3,$B14)</f>
        <v>77.1251565488498</v>
      </c>
      <c r="FD14" s="0" t="n">
        <f aca="true">TABLE(FD$12,$G$3,$B14)</f>
        <v>79.4138446172032</v>
      </c>
      <c r="FE14" s="0" t="n">
        <f aca="true">TABLE(FE$12,$G$3,$B14)</f>
        <v>76.3334456529115</v>
      </c>
      <c r="FF14" s="0" t="n">
        <f aca="true">TABLE(FF$12,$G$3,$B14)</f>
        <v>74.8917482721999</v>
      </c>
      <c r="FG14" s="0" t="n">
        <f aca="true">TABLE(FG$12,$G$3,$B14)</f>
        <v>76.5004328065433</v>
      </c>
      <c r="FH14" s="0" t="n">
        <f aca="true">TABLE(FH$12,$G$3,$B14)</f>
        <v>76.8951165573288</v>
      </c>
      <c r="FI14" s="0" t="n">
        <f aca="true">TABLE(FI$12,$G$3,$B14)</f>
        <v>77.2991999161049</v>
      </c>
      <c r="FJ14" s="0" t="n">
        <f aca="true">TABLE(FJ$12,$G$3,$B14)</f>
        <v>77.4935488052192</v>
      </c>
      <c r="FK14" s="0" t="n">
        <f aca="true">TABLE(FK$12,$G$3,$B14)</f>
        <v>77.6136949217982</v>
      </c>
      <c r="FL14" s="0" t="n">
        <f aca="true">TABLE(FL$12,$G$3,$B14)</f>
        <v>75.7952943132613</v>
      </c>
      <c r="FM14" s="0" t="n">
        <f aca="true">TABLE(FM$12,$G$3,$B14)</f>
        <v>76.8447783461905</v>
      </c>
      <c r="FN14" s="0" t="n">
        <f aca="true">TABLE(FN$12,$G$3,$B14)</f>
        <v>76.8188133889633</v>
      </c>
      <c r="FO14" s="0" t="n">
        <f aca="true">TABLE(FO$12,$G$3,$B14)</f>
        <v>76.1456162961595</v>
      </c>
      <c r="FP14" s="0" t="n">
        <f aca="true">TABLE(FP$12,$G$3,$B14)</f>
        <v>75.5595016359522</v>
      </c>
      <c r="FQ14" s="0" t="n">
        <f aca="true">TABLE(FQ$12,$G$3,$B14)</f>
        <v>72.9097028316977</v>
      </c>
      <c r="FR14" s="0" t="n">
        <f aca="true">TABLE(FR$12,$G$3,$B14)</f>
        <v>71.3247337255026</v>
      </c>
      <c r="FS14" s="0" t="n">
        <f aca="true">TABLE(FS$12,$G$3,$B14)</f>
        <v>72.8068126554465</v>
      </c>
      <c r="FT14" s="0" t="n">
        <f aca="true">TABLE(FT$12,$G$3,$B14)</f>
        <v>71.8888395585799</v>
      </c>
      <c r="FU14" s="0" t="n">
        <f aca="true">TABLE(FU$12,$G$3,$B14)</f>
        <v>72.8366740623337</v>
      </c>
      <c r="FV14" s="0" t="n">
        <f aca="true">TABLE(FV$12,$G$3,$B14)</f>
        <v>76.2810208929472</v>
      </c>
      <c r="FW14" s="0" t="n">
        <f aca="true">TABLE(FW$12,$G$3,$B14)</f>
        <v>76.626036814644</v>
      </c>
      <c r="FX14" s="0" t="n">
        <f aca="true">TABLE(FX$12,$G$3,$B14)</f>
        <v>76.2734820825262</v>
      </c>
      <c r="FY14" s="0" t="n">
        <f aca="true">TABLE(FY$12,$G$3,$B14)</f>
        <v>78.2547475284896</v>
      </c>
      <c r="FZ14" s="0" t="n">
        <f aca="true">TABLE(FZ$12,$G$3,$B14)</f>
        <v>78.2010461760351</v>
      </c>
      <c r="GA14" s="0" t="n">
        <f aca="true">TABLE(GA$12,$G$3,$B14)</f>
        <v>76.960873052482</v>
      </c>
      <c r="GB14" s="0" t="n">
        <f aca="true">TABLE(GB$12,$G$3,$B14)</f>
        <v>78.7331105509118</v>
      </c>
      <c r="GC14" s="0" t="n">
        <f aca="true">TABLE(GC$12,$G$3,$B14)</f>
        <v>78.7132613942725</v>
      </c>
      <c r="GD14" s="0" t="n">
        <f aca="true">TABLE(GD$12,$G$3,$B14)</f>
        <v>77.739885915073</v>
      </c>
      <c r="GE14" s="0" t="n">
        <f aca="true">TABLE(GE$12,$G$3,$B14)</f>
        <v>76.6020775474623</v>
      </c>
      <c r="GF14" s="0" t="n">
        <f aca="true">TABLE(GF$12,$G$3,$B14)</f>
        <v>76.8080091840793</v>
      </c>
      <c r="GG14" s="0" t="n">
        <f aca="true">TABLE(GG$12,$G$3,$B14)</f>
        <v>78.2114910343777</v>
      </c>
      <c r="GH14" s="0" t="n">
        <f aca="true">TABLE(GH$12,$G$3,$B14)</f>
        <v>75.2440552025358</v>
      </c>
      <c r="GI14" s="0" t="n">
        <f aca="true">TABLE(GI$12,$G$3,$B14)</f>
        <v>77.2654221449518</v>
      </c>
      <c r="GJ14" s="0" t="n">
        <f aca="true">TABLE(GJ$12,$G$3,$B14)</f>
        <v>75.9372079197897</v>
      </c>
      <c r="GK14" s="0" t="n">
        <f aca="true">TABLE(GK$12,$G$3,$B14)</f>
        <v>74.0616807145525</v>
      </c>
      <c r="GL14" s="0" t="n">
        <f aca="true">TABLE(GL$12,$G$3,$B14)</f>
        <v>73.6752062735653</v>
      </c>
      <c r="GM14" s="0" t="n">
        <f aca="true">TABLE(GM$12,$G$3,$B14)</f>
        <v>72.2678684030651</v>
      </c>
      <c r="GN14" s="0" t="n">
        <f aca="true">TABLE(GN$12,$G$3,$B14)</f>
        <v>71.3721341488432</v>
      </c>
      <c r="GO14" s="0" t="n">
        <f aca="true">TABLE(GO$12,$G$3,$B14)</f>
        <v>72.8669999580072</v>
      </c>
      <c r="GP14" s="0" t="n">
        <f aca="true">TABLE(GP$12,$G$3,$B14)</f>
        <v>74.2562810375099</v>
      </c>
      <c r="GQ14" s="0" t="n">
        <f aca="true">TABLE(GQ$12,$G$3,$B14)</f>
        <v>74.4088364470388</v>
      </c>
      <c r="GR14" s="0" t="n">
        <f aca="true">TABLE(GR$12,$G$3,$B14)</f>
        <v>74.0006054019039</v>
      </c>
      <c r="GS14" s="0" t="n">
        <f aca="true">TABLE(GS$12,$G$3,$B14)</f>
        <v>71.498815635672</v>
      </c>
      <c r="GT14" s="0" t="n">
        <f aca="true">TABLE(GT$12,$G$3,$B14)</f>
        <v>73.3958234170259</v>
      </c>
      <c r="GU14" s="0" t="n">
        <f aca="true">TABLE(GU$12,$G$3,$B14)</f>
        <v>73.4074385090558</v>
      </c>
      <c r="GV14" s="0" t="n">
        <f aca="true">TABLE(GV$12,$G$3,$B14)</f>
        <v>73.7510570148117</v>
      </c>
      <c r="GW14" s="0" t="n">
        <f aca="true">TABLE(GW$12,$G$3,$B14)</f>
        <v>71.6241233804564</v>
      </c>
      <c r="GX14" s="0" t="n">
        <f aca="true">TABLE(GX$12,$G$3,$B14)</f>
        <v>68.8902788406845</v>
      </c>
      <c r="GY14" s="0" t="n">
        <f aca="true">TABLE(GY$12,$G$3,$B14)</f>
        <v>67.1212637220748</v>
      </c>
      <c r="GZ14" s="0" t="n">
        <f aca="true">TABLE(GZ$12,$G$3,$B14)</f>
        <v>69.90450355868</v>
      </c>
      <c r="HA14" s="0" t="n">
        <f aca="true">TABLE(HA$12,$G$3,$B14)</f>
        <v>68.5655134502976</v>
      </c>
      <c r="HB14" s="0" t="n">
        <f aca="true">TABLE(HB$12,$G$3,$B14)</f>
        <v>69.089564163742</v>
      </c>
      <c r="HC14" s="0" t="n">
        <f aca="true">TABLE(HC$12,$G$3,$B14)</f>
        <v>67.7176566931082</v>
      </c>
      <c r="HD14" s="0" t="n">
        <f aca="true">TABLE(HD$12,$G$3,$B14)</f>
        <v>67.7249639849726</v>
      </c>
      <c r="HE14" s="0" t="n">
        <f aca="true">TABLE(HE$12,$G$3,$B14)</f>
        <v>68.5767968218392</v>
      </c>
      <c r="HF14" s="0" t="n">
        <f aca="true">TABLE(HF$12,$G$3,$B14)</f>
        <v>66.8163275290617</v>
      </c>
      <c r="HG14" s="0" t="n">
        <f aca="true">TABLE(HG$12,$G$3,$B14)</f>
        <v>66.4762831629133</v>
      </c>
      <c r="HH14" s="0" t="n">
        <f aca="true">TABLE(HH$12,$G$3,$B14)</f>
        <v>66.8492643421773</v>
      </c>
      <c r="HI14" s="0" t="n">
        <f aca="true">TABLE(HI$12,$G$3,$B14)</f>
        <v>67.2842410362574</v>
      </c>
      <c r="HJ14" s="0" t="n">
        <f aca="true">TABLE(HJ$12,$G$3,$B14)</f>
        <v>67.1583479701868</v>
      </c>
      <c r="HK14" s="0" t="n">
        <f aca="true">TABLE(HK$12,$G$3,$B14)</f>
        <v>66.1456693126234</v>
      </c>
      <c r="HL14" s="0" t="n">
        <f aca="true">TABLE(HL$12,$G$3,$B14)</f>
        <v>69.4724871576148</v>
      </c>
      <c r="HM14" s="0" t="n">
        <f aca="true">TABLE(HM$12,$G$3,$B14)</f>
        <v>67.9537590658863</v>
      </c>
      <c r="HN14" s="0" t="n">
        <f aca="true">TABLE(HN$12,$G$3,$B14)</f>
        <v>65.9536010119364</v>
      </c>
      <c r="HO14" s="0" t="n">
        <f aca="true">TABLE(HO$12,$G$3,$B14)</f>
        <v>67.0228242337307</v>
      </c>
      <c r="HP14" s="0" t="n">
        <f aca="true">TABLE(HP$12,$G$3,$B14)</f>
        <v>65.933065486209</v>
      </c>
      <c r="HQ14" s="0" t="n">
        <f aca="true">TABLE(HQ$12,$G$3,$B14)</f>
        <v>67.1701802365515</v>
      </c>
      <c r="HR14" s="0" t="n">
        <f aca="true">TABLE(HR$12,$G$3,$B14)</f>
        <v>65.5852655348533</v>
      </c>
      <c r="HS14" s="0" t="n">
        <f aca="true">TABLE(HS$12,$G$3,$B14)</f>
        <v>65.7558207363454</v>
      </c>
      <c r="HT14" s="0" t="n">
        <f aca="true">TABLE(HT$12,$G$3,$B14)</f>
        <v>63.3258247352034</v>
      </c>
      <c r="HU14" s="0" t="n">
        <f aca="true">TABLE(HU$12,$G$3,$B14)</f>
        <v>63.0546822330698</v>
      </c>
      <c r="HV14" s="0" t="n">
        <f aca="true">TABLE(HV$12,$G$3,$B14)</f>
        <v>65.7236740274322</v>
      </c>
      <c r="HW14" s="0" t="n">
        <f aca="true">TABLE(HW$12,$G$3,$B14)</f>
        <v>64.5403618853499</v>
      </c>
      <c r="HX14" s="0" t="n">
        <f aca="true">TABLE(HX$12,$G$3,$B14)</f>
        <v>67.3871102359996</v>
      </c>
      <c r="HY14" s="0" t="n">
        <f aca="true">TABLE(HY$12,$G$3,$B14)</f>
        <v>69.6633857498069</v>
      </c>
      <c r="HZ14" s="0" t="n">
        <f aca="true">TABLE(HZ$12,$G$3,$B14)</f>
        <v>68.7721140588088</v>
      </c>
      <c r="IA14" s="0" t="n">
        <f aca="true">TABLE(IA$12,$G$3,$B14)</f>
        <v>71.7173560150065</v>
      </c>
      <c r="IB14" s="0" t="n">
        <f aca="true">TABLE(IB$12,$G$3,$B14)</f>
        <v>69.2681782181671</v>
      </c>
      <c r="IC14" s="0" t="n">
        <f aca="true">TABLE(IC$12,$G$3,$B14)</f>
        <v>72.8252653067967</v>
      </c>
      <c r="ID14" s="0" t="n">
        <f aca="true">TABLE(ID$12,$G$3,$B14)</f>
        <v>69.7869697411098</v>
      </c>
      <c r="IE14" s="0" t="n">
        <f aca="true">TABLE(IE$12,$G$3,$B14)</f>
        <v>69.2148373485681</v>
      </c>
      <c r="IF14" s="0" t="n">
        <f aca="true">TABLE(IF$12,$G$3,$B14)</f>
        <v>69.1133586403087</v>
      </c>
      <c r="IG14" s="0" t="n">
        <f aca="true">TABLE(IG$12,$G$3,$B14)</f>
        <v>69.8889945779751</v>
      </c>
      <c r="IH14" s="0" t="n">
        <f aca="true">TABLE(IH$12,$G$3,$B14)</f>
        <v>70.6126504830829</v>
      </c>
      <c r="II14" s="0" t="n">
        <f aca="true">TABLE(II$12,$G$3,$B14)</f>
        <v>70.3097287264031</v>
      </c>
      <c r="IJ14" s="0" t="n">
        <f aca="true">TABLE(IJ$12,$G$3,$B14)</f>
        <v>69.9192412107688</v>
      </c>
      <c r="IK14" s="0" t="n">
        <f aca="true">TABLE(IK$12,$G$3,$B14)</f>
        <v>69.869886207141</v>
      </c>
      <c r="IL14" s="0" t="n">
        <f aca="true">TABLE(IL$12,$G$3,$B14)</f>
        <v>69.7659009889815</v>
      </c>
      <c r="IM14" s="0" t="n">
        <f aca="true">TABLE(IM$12,$G$3,$B14)</f>
        <v>67.3273830814636</v>
      </c>
      <c r="IN14" s="0" t="n">
        <f aca="true">TABLE(IN$12,$G$3,$B14)</f>
        <v>66.1680948582351</v>
      </c>
      <c r="IO14" s="0" t="n">
        <f aca="true">TABLE(IO$12,$G$3,$B14)</f>
        <v>64.539482302531</v>
      </c>
      <c r="IP14" s="0" t="n">
        <f aca="true">TABLE(IP$12,$G$3,$B14)</f>
        <v>63.6003472017198</v>
      </c>
      <c r="IQ14" s="0" t="n">
        <f aca="true">TABLE(IQ$12,$G$3,$B14)</f>
        <v>64.859847767068</v>
      </c>
      <c r="IR14" s="0" t="n">
        <f aca="true">TABLE(IR$12,$G$3,$B14)</f>
        <v>64.4335943717933</v>
      </c>
      <c r="IS14" s="0" t="n">
        <f aca="true">TABLE(IS$12,$G$3,$B14)</f>
        <v>64.7876258928308</v>
      </c>
      <c r="IT14" s="0" t="n">
        <f aca="true">TABLE(IT$12,$G$3,$B14)</f>
        <v>46</v>
      </c>
      <c r="IU14" s="3" t="n">
        <f aca="true">TABLE(IU$12,$G$3,$B14)</f>
        <v>6.97848789144052</v>
      </c>
    </row>
    <row r="15" customFormat="false" ht="12.75" hidden="false" customHeight="false" outlineLevel="0" collapsed="false">
      <c r="A15" s="0" t="n">
        <v>3</v>
      </c>
      <c r="C15" s="0" t="n">
        <f aca="true">TABLE(C$12,$G$3,$B15)</f>
        <v>100</v>
      </c>
      <c r="D15" s="0" t="n">
        <f aca="true">TABLE(D$12,$G$3,$B15)</f>
        <v>98.3426673032361</v>
      </c>
      <c r="E15" s="0" t="n">
        <f aca="true">TABLE(E$12,$G$3,$B15)</f>
        <v>100.606600409898</v>
      </c>
      <c r="F15" s="0" t="n">
        <f aca="true">TABLE(F$12,$G$3,$B15)</f>
        <v>101.579265193641</v>
      </c>
      <c r="G15" s="0" t="n">
        <f aca="true">TABLE(G$12,$G$3,$B15)</f>
        <v>101.033808101975</v>
      </c>
      <c r="H15" s="0" t="n">
        <f aca="true">TABLE(H$12,$G$3,$B15)</f>
        <v>98.9246431230601</v>
      </c>
      <c r="I15" s="0" t="n">
        <f aca="true">TABLE(I$12,$G$3,$B15)</f>
        <v>94.5026342167782</v>
      </c>
      <c r="J15" s="0" t="n">
        <f aca="true">TABLE(J$12,$G$3,$B15)</f>
        <v>98.7954267351628</v>
      </c>
      <c r="K15" s="0" t="n">
        <f aca="true">TABLE(K$12,$G$3,$B15)</f>
        <v>98.9055645431406</v>
      </c>
      <c r="L15" s="0" t="n">
        <f aca="true">TABLE(L$12,$G$3,$B15)</f>
        <v>100.819938154737</v>
      </c>
      <c r="M15" s="0" t="n">
        <f aca="true">TABLE(M$12,$G$3,$B15)</f>
        <v>97.7257922662753</v>
      </c>
      <c r="N15" s="0" t="n">
        <f aca="true">TABLE(N$12,$G$3,$B15)</f>
        <v>97.2390279360746</v>
      </c>
      <c r="O15" s="0" t="n">
        <f aca="true">TABLE(O$12,$G$3,$B15)</f>
        <v>96.7981678762136</v>
      </c>
      <c r="P15" s="0" t="n">
        <f aca="true">TABLE(P$12,$G$3,$B15)</f>
        <v>94.9950609690278</v>
      </c>
      <c r="Q15" s="0" t="n">
        <f aca="true">TABLE(Q$12,$G$3,$B15)</f>
        <v>97.4523002625198</v>
      </c>
      <c r="R15" s="0" t="n">
        <f aca="true">TABLE(R$12,$G$3,$B15)</f>
        <v>96.7194093518607</v>
      </c>
      <c r="S15" s="0" t="n">
        <f aca="true">TABLE(S$12,$G$3,$B15)</f>
        <v>94.0723330743378</v>
      </c>
      <c r="T15" s="0" t="n">
        <f aca="true">TABLE(T$12,$G$3,$B15)</f>
        <v>91.9589131588635</v>
      </c>
      <c r="U15" s="0" t="n">
        <f aca="true">TABLE(U$12,$G$3,$B15)</f>
        <v>90.8829734166819</v>
      </c>
      <c r="V15" s="0" t="n">
        <f aca="true">TABLE(V$12,$G$3,$B15)</f>
        <v>93.9132708333282</v>
      </c>
      <c r="W15" s="0" t="n">
        <f aca="true">TABLE(W$12,$G$3,$B15)</f>
        <v>94.8909992284542</v>
      </c>
      <c r="X15" s="0" t="n">
        <f aca="true">TABLE(X$12,$G$3,$B15)</f>
        <v>95.9871487117818</v>
      </c>
      <c r="Y15" s="0" t="n">
        <f aca="true">TABLE(Y$12,$G$3,$B15)</f>
        <v>96.6981173316282</v>
      </c>
      <c r="Z15" s="0" t="n">
        <f aca="true">TABLE(Z$12,$G$3,$B15)</f>
        <v>95.0961617800661</v>
      </c>
      <c r="AA15" s="0" t="n">
        <f aca="true">TABLE(AA$12,$G$3,$B15)</f>
        <v>94.5145666518622</v>
      </c>
      <c r="AB15" s="0" t="n">
        <f aca="true">TABLE(AB$12,$G$3,$B15)</f>
        <v>98.6058713534637</v>
      </c>
      <c r="AC15" s="0" t="n">
        <f aca="true">TABLE(AC$12,$G$3,$B15)</f>
        <v>97.6141762768856</v>
      </c>
      <c r="AD15" s="0" t="n">
        <f aca="true">TABLE(AD$12,$G$3,$B15)</f>
        <v>97.7757032549589</v>
      </c>
      <c r="AE15" s="0" t="n">
        <f aca="true">TABLE(AE$12,$G$3,$B15)</f>
        <v>98.1055242872422</v>
      </c>
      <c r="AF15" s="0" t="n">
        <f aca="true">TABLE(AF$12,$G$3,$B15)</f>
        <v>98.6915417518767</v>
      </c>
      <c r="AG15" s="0" t="n">
        <f aca="true">TABLE(AG$12,$G$3,$B15)</f>
        <v>100.111852954932</v>
      </c>
      <c r="AH15" s="0" t="n">
        <f aca="true">TABLE(AH$12,$G$3,$B15)</f>
        <v>98.5740328082754</v>
      </c>
      <c r="AI15" s="0" t="n">
        <f aca="true">TABLE(AI$12,$G$3,$B15)</f>
        <v>100.93693115292</v>
      </c>
      <c r="AJ15" s="0" t="n">
        <f aca="true">TABLE(AJ$12,$G$3,$B15)</f>
        <v>99.8505583372013</v>
      </c>
      <c r="AK15" s="0" t="n">
        <f aca="true">TABLE(AK$12,$G$3,$B15)</f>
        <v>97.9015832077374</v>
      </c>
      <c r="AL15" s="0" t="n">
        <f aca="true">TABLE(AL$12,$G$3,$B15)</f>
        <v>100.332138289603</v>
      </c>
      <c r="AM15" s="0" t="n">
        <f aca="true">TABLE(AM$12,$G$3,$B15)</f>
        <v>101.622489567077</v>
      </c>
      <c r="AN15" s="0" t="n">
        <f aca="true">TABLE(AN$12,$G$3,$B15)</f>
        <v>105.019039331643</v>
      </c>
      <c r="AO15" s="0" t="n">
        <f aca="true">TABLE(AO$12,$G$3,$B15)</f>
        <v>104.300228799725</v>
      </c>
      <c r="AP15" s="0" t="n">
        <f aca="true">TABLE(AP$12,$G$3,$B15)</f>
        <v>103.342843541658</v>
      </c>
      <c r="AQ15" s="0" t="n">
        <f aca="true">TABLE(AQ$12,$G$3,$B15)</f>
        <v>102.899643071812</v>
      </c>
      <c r="AR15" s="0" t="n">
        <f aca="true">TABLE(AR$12,$G$3,$B15)</f>
        <v>102.63181098959</v>
      </c>
      <c r="AS15" s="0" t="n">
        <f aca="true">TABLE(AS$12,$G$3,$B15)</f>
        <v>104.393927245685</v>
      </c>
      <c r="AT15" s="0" t="n">
        <f aca="true">TABLE(AT$12,$G$3,$B15)</f>
        <v>104.459110757023</v>
      </c>
      <c r="AU15" s="0" t="n">
        <f aca="true">TABLE(AU$12,$G$3,$B15)</f>
        <v>105.697773014896</v>
      </c>
      <c r="AV15" s="0" t="n">
        <f aca="true">TABLE(AV$12,$G$3,$B15)</f>
        <v>102.76901685694</v>
      </c>
      <c r="AW15" s="0" t="n">
        <f aca="true">TABLE(AW$12,$G$3,$B15)</f>
        <v>103.010513624673</v>
      </c>
      <c r="AX15" s="0" t="n">
        <f aca="true">TABLE(AX$12,$G$3,$B15)</f>
        <v>102.32576296093</v>
      </c>
      <c r="AY15" s="0" t="n">
        <f aca="true">TABLE(AY$12,$G$3,$B15)</f>
        <v>98.2436118439083</v>
      </c>
      <c r="AZ15" s="0" t="n">
        <f aca="true">TABLE(AZ$12,$G$3,$B15)</f>
        <v>100.855593182522</v>
      </c>
      <c r="BA15" s="0" t="n">
        <f aca="true">TABLE(BA$12,$G$3,$B15)</f>
        <v>95.1902333339953</v>
      </c>
      <c r="BB15" s="0" t="n">
        <f aca="true">TABLE(BB$12,$G$3,$B15)</f>
        <v>100.780194838462</v>
      </c>
      <c r="BC15" s="0" t="n">
        <f aca="true">TABLE(BC$12,$G$3,$B15)</f>
        <v>101.360056493422</v>
      </c>
      <c r="BD15" s="0" t="n">
        <f aca="true">TABLE(BD$12,$G$3,$B15)</f>
        <v>104.747108998518</v>
      </c>
      <c r="BE15" s="0" t="n">
        <f aca="true">TABLE(BE$12,$G$3,$B15)</f>
        <v>98.7179175061407</v>
      </c>
      <c r="BF15" s="0" t="n">
        <f aca="true">TABLE(BF$12,$G$3,$B15)</f>
        <v>101.810268146517</v>
      </c>
      <c r="BG15" s="0" t="n">
        <f aca="true">TABLE(BG$12,$G$3,$B15)</f>
        <v>95.9715608611806</v>
      </c>
      <c r="BH15" s="0" t="n">
        <f aca="true">TABLE(BH$12,$G$3,$B15)</f>
        <v>100.750473696103</v>
      </c>
      <c r="BI15" s="0" t="n">
        <f aca="true">TABLE(BI$12,$G$3,$B15)</f>
        <v>98.2540902645858</v>
      </c>
      <c r="BJ15" s="0" t="n">
        <f aca="true">TABLE(BJ$12,$G$3,$B15)</f>
        <v>101.597795958642</v>
      </c>
      <c r="BK15" s="0" t="n">
        <f aca="true">TABLE(BK$12,$G$3,$B15)</f>
        <v>106.111018848891</v>
      </c>
      <c r="BL15" s="0" t="n">
        <f aca="true">TABLE(BL$12,$G$3,$B15)</f>
        <v>104.148075926851</v>
      </c>
      <c r="BM15" s="0" t="n">
        <f aca="true">TABLE(BM$12,$G$3,$B15)</f>
        <v>106.268140916502</v>
      </c>
      <c r="BN15" s="0" t="n">
        <f aca="true">TABLE(BN$12,$G$3,$B15)</f>
        <v>104.638621340593</v>
      </c>
      <c r="BO15" s="0" t="n">
        <f aca="true">TABLE(BO$12,$G$3,$B15)</f>
        <v>103.506175245224</v>
      </c>
      <c r="BP15" s="0" t="n">
        <f aca="true">TABLE(BP$12,$G$3,$B15)</f>
        <v>102.970940984523</v>
      </c>
      <c r="BQ15" s="0" t="n">
        <f aca="true">TABLE(BQ$12,$G$3,$B15)</f>
        <v>97.6496407136422</v>
      </c>
      <c r="BR15" s="0" t="n">
        <f aca="true">TABLE(BR$12,$G$3,$B15)</f>
        <v>94.7977511844628</v>
      </c>
      <c r="BS15" s="0" t="n">
        <f aca="true">TABLE(BS$12,$G$3,$B15)</f>
        <v>96.5395071440088</v>
      </c>
      <c r="BT15" s="0" t="n">
        <f aca="true">TABLE(BT$12,$G$3,$B15)</f>
        <v>95.2526153559719</v>
      </c>
      <c r="BU15" s="0" t="n">
        <f aca="true">TABLE(BU$12,$G$3,$B15)</f>
        <v>97.8015299657093</v>
      </c>
      <c r="BV15" s="0" t="n">
        <f aca="true">TABLE(BV$12,$G$3,$B15)</f>
        <v>97.0278358527642</v>
      </c>
      <c r="BW15" s="0" t="n">
        <f aca="true">TABLE(BW$12,$G$3,$B15)</f>
        <v>92.3224675319141</v>
      </c>
      <c r="BX15" s="0" t="n">
        <f aca="true">TABLE(BX$12,$G$3,$B15)</f>
        <v>91.3033431394536</v>
      </c>
      <c r="BY15" s="0" t="n">
        <f aca="true">TABLE(BY$12,$G$3,$B15)</f>
        <v>88.5763031524889</v>
      </c>
      <c r="BZ15" s="0" t="n">
        <f aca="true">TABLE(BZ$12,$G$3,$B15)</f>
        <v>88.2298410375409</v>
      </c>
      <c r="CA15" s="0" t="n">
        <f aca="true">TABLE(CA$12,$G$3,$B15)</f>
        <v>88.7883242432592</v>
      </c>
      <c r="CB15" s="0" t="n">
        <f aca="true">TABLE(CB$12,$G$3,$B15)</f>
        <v>89.3219828419588</v>
      </c>
      <c r="CC15" s="0" t="n">
        <f aca="true">TABLE(CC$12,$G$3,$B15)</f>
        <v>87.1859820861143</v>
      </c>
      <c r="CD15" s="0" t="n">
        <f aca="true">TABLE(CD$12,$G$3,$B15)</f>
        <v>87.5196760670184</v>
      </c>
      <c r="CE15" s="0" t="n">
        <f aca="true">TABLE(CE$12,$G$3,$B15)</f>
        <v>85.240968116421</v>
      </c>
      <c r="CF15" s="0" t="n">
        <f aca="true">TABLE(CF$12,$G$3,$B15)</f>
        <v>85.0998497115992</v>
      </c>
      <c r="CG15" s="0" t="n">
        <f aca="true">TABLE(CG$12,$G$3,$B15)</f>
        <v>84.4643446117409</v>
      </c>
      <c r="CH15" s="0" t="n">
        <f aca="true">TABLE(CH$12,$G$3,$B15)</f>
        <v>84.7915887914583</v>
      </c>
      <c r="CI15" s="0" t="n">
        <f aca="true">TABLE(CI$12,$G$3,$B15)</f>
        <v>87.557938057988</v>
      </c>
      <c r="CJ15" s="0" t="n">
        <f aca="true">TABLE(CJ$12,$G$3,$B15)</f>
        <v>84.8851232946549</v>
      </c>
      <c r="CK15" s="0" t="n">
        <f aca="true">TABLE(CK$12,$G$3,$B15)</f>
        <v>84.5747736265278</v>
      </c>
      <c r="CL15" s="0" t="n">
        <f aca="true">TABLE(CL$12,$G$3,$B15)</f>
        <v>82.275339553106</v>
      </c>
      <c r="CM15" s="0" t="n">
        <f aca="true">TABLE(CM$12,$G$3,$B15)</f>
        <v>83.7219008215848</v>
      </c>
      <c r="CN15" s="0" t="n">
        <f aca="true">TABLE(CN$12,$G$3,$B15)</f>
        <v>82.8123134968825</v>
      </c>
      <c r="CO15" s="0" t="n">
        <f aca="true">TABLE(CO$12,$G$3,$B15)</f>
        <v>82.7096695264234</v>
      </c>
      <c r="CP15" s="0" t="n">
        <f aca="true">TABLE(CP$12,$G$3,$B15)</f>
        <v>85.60649426279</v>
      </c>
      <c r="CQ15" s="0" t="n">
        <f aca="true">TABLE(CQ$12,$G$3,$B15)</f>
        <v>85.1819150176616</v>
      </c>
      <c r="CR15" s="0" t="n">
        <f aca="true">TABLE(CR$12,$G$3,$B15)</f>
        <v>87.1312011517474</v>
      </c>
      <c r="CS15" s="0" t="n">
        <f aca="true">TABLE(CS$12,$G$3,$B15)</f>
        <v>81.6849156686584</v>
      </c>
      <c r="CT15" s="0" t="n">
        <f aca="true">TABLE(CT$12,$G$3,$B15)</f>
        <v>84.3776916436376</v>
      </c>
      <c r="CU15" s="0" t="n">
        <f aca="true">TABLE(CU$12,$G$3,$B15)</f>
        <v>81.3254075247368</v>
      </c>
      <c r="CV15" s="0" t="n">
        <f aca="true">TABLE(CV$12,$G$3,$B15)</f>
        <v>82.9169584000995</v>
      </c>
      <c r="CW15" s="0" t="n">
        <f aca="true">TABLE(CW$12,$G$3,$B15)</f>
        <v>82.6774675252296</v>
      </c>
      <c r="CX15" s="0" t="n">
        <f aca="true">TABLE(CX$12,$G$3,$B15)</f>
        <v>81.3024986810575</v>
      </c>
      <c r="CY15" s="0" t="n">
        <f aca="true">TABLE(CY$12,$G$3,$B15)</f>
        <v>79.6517682504785</v>
      </c>
      <c r="CZ15" s="0" t="n">
        <f aca="true">TABLE(CZ$12,$G$3,$B15)</f>
        <v>79.9204941571391</v>
      </c>
      <c r="DA15" s="0" t="n">
        <f aca="true">TABLE(DA$12,$G$3,$B15)</f>
        <v>77.2735892542678</v>
      </c>
      <c r="DB15" s="0" t="n">
        <f aca="true">TABLE(DB$12,$G$3,$B15)</f>
        <v>76.1547138495029</v>
      </c>
      <c r="DC15" s="0" t="n">
        <f aca="true">TABLE(DC$12,$G$3,$B15)</f>
        <v>79.7261676528575</v>
      </c>
      <c r="DD15" s="0" t="n">
        <f aca="true">TABLE(DD$12,$G$3,$B15)</f>
        <v>76.221711462469</v>
      </c>
      <c r="DE15" s="0" t="n">
        <f aca="true">TABLE(DE$12,$G$3,$B15)</f>
        <v>73.0331410952054</v>
      </c>
      <c r="DF15" s="0" t="n">
        <f aca="true">TABLE(DF$12,$G$3,$B15)</f>
        <v>74.3782630220482</v>
      </c>
      <c r="DG15" s="0" t="n">
        <f aca="true">TABLE(DG$12,$G$3,$B15)</f>
        <v>74.5658439478606</v>
      </c>
      <c r="DH15" s="0" t="n">
        <f aca="true">TABLE(DH$12,$G$3,$B15)</f>
        <v>73.8719774673508</v>
      </c>
      <c r="DI15" s="0" t="n">
        <f aca="true">TABLE(DI$12,$G$3,$B15)</f>
        <v>73.292053892454</v>
      </c>
      <c r="DJ15" s="0" t="n">
        <f aca="true">TABLE(DJ$12,$G$3,$B15)</f>
        <v>73.1041816258325</v>
      </c>
      <c r="DK15" s="0" t="n">
        <f aca="true">TABLE(DK$12,$G$3,$B15)</f>
        <v>77.055789412211</v>
      </c>
      <c r="DL15" s="0" t="n">
        <f aca="true">TABLE(DL$12,$G$3,$B15)</f>
        <v>76.8724486396688</v>
      </c>
      <c r="DM15" s="0" t="n">
        <f aca="true">TABLE(DM$12,$G$3,$B15)</f>
        <v>76.6177837121188</v>
      </c>
      <c r="DN15" s="0" t="n">
        <f aca="true">TABLE(DN$12,$G$3,$B15)</f>
        <v>73.0505992637323</v>
      </c>
      <c r="DO15" s="0" t="n">
        <f aca="true">TABLE(DO$12,$G$3,$B15)</f>
        <v>76.3665053784014</v>
      </c>
      <c r="DP15" s="0" t="n">
        <f aca="true">TABLE(DP$12,$G$3,$B15)</f>
        <v>71.9903619114429</v>
      </c>
      <c r="DQ15" s="0" t="n">
        <f aca="true">TABLE(DQ$12,$G$3,$B15)</f>
        <v>69.2558900672601</v>
      </c>
      <c r="DR15" s="0" t="n">
        <f aca="true">TABLE(DR$12,$G$3,$B15)</f>
        <v>73.3328288354735</v>
      </c>
      <c r="DS15" s="0" t="n">
        <f aca="true">TABLE(DS$12,$G$3,$B15)</f>
        <v>71.4959472934262</v>
      </c>
      <c r="DT15" s="0" t="n">
        <f aca="true">TABLE(DT$12,$G$3,$B15)</f>
        <v>74.2175903441548</v>
      </c>
      <c r="DU15" s="0" t="n">
        <f aca="true">TABLE(DU$12,$G$3,$B15)</f>
        <v>75.765295246429</v>
      </c>
      <c r="DV15" s="0" t="n">
        <f aca="true">TABLE(DV$12,$G$3,$B15)</f>
        <v>75.8223374627443</v>
      </c>
      <c r="DW15" s="0" t="n">
        <f aca="true">TABLE(DW$12,$G$3,$B15)</f>
        <v>73.6248864024437</v>
      </c>
      <c r="DX15" s="0" t="n">
        <f aca="true">TABLE(DX$12,$G$3,$B15)</f>
        <v>76.529494849125</v>
      </c>
      <c r="DY15" s="0" t="n">
        <f aca="true">TABLE(DY$12,$G$3,$B15)</f>
        <v>74.8886555537891</v>
      </c>
      <c r="DZ15" s="0" t="n">
        <f aca="true">TABLE(DZ$12,$G$3,$B15)</f>
        <v>76.1392199587738</v>
      </c>
      <c r="EA15" s="0" t="n">
        <f aca="true">TABLE(EA$12,$G$3,$B15)</f>
        <v>75.4604171294925</v>
      </c>
      <c r="EB15" s="0" t="n">
        <f aca="true">TABLE(EB$12,$G$3,$B15)</f>
        <v>75.9058889240764</v>
      </c>
      <c r="EC15" s="0" t="n">
        <f aca="true">TABLE(EC$12,$G$3,$B15)</f>
        <v>75.9518361094584</v>
      </c>
      <c r="ED15" s="0" t="n">
        <f aca="true">TABLE(ED$12,$G$3,$B15)</f>
        <v>77.5916890186815</v>
      </c>
      <c r="EE15" s="0" t="n">
        <f aca="true">TABLE(EE$12,$G$3,$B15)</f>
        <v>76.2098156890885</v>
      </c>
      <c r="EF15" s="0" t="n">
        <f aca="true">TABLE(EF$12,$G$3,$B15)</f>
        <v>78.8578429727551</v>
      </c>
      <c r="EG15" s="0" t="n">
        <f aca="true">TABLE(EG$12,$G$3,$B15)</f>
        <v>80.0125126339633</v>
      </c>
      <c r="EH15" s="0" t="n">
        <f aca="true">TABLE(EH$12,$G$3,$B15)</f>
        <v>79.4608669236595</v>
      </c>
      <c r="EI15" s="0" t="n">
        <f aca="true">TABLE(EI$12,$G$3,$B15)</f>
        <v>82.8586991965363</v>
      </c>
      <c r="EJ15" s="0" t="n">
        <f aca="true">TABLE(EJ$12,$G$3,$B15)</f>
        <v>82.1051681539276</v>
      </c>
      <c r="EK15" s="0" t="n">
        <f aca="true">TABLE(EK$12,$G$3,$B15)</f>
        <v>83.0782475242238</v>
      </c>
      <c r="EL15" s="0" t="n">
        <f aca="true">TABLE(EL$12,$G$3,$B15)</f>
        <v>79.3577336765366</v>
      </c>
      <c r="EM15" s="0" t="n">
        <f aca="true">TABLE(EM$12,$G$3,$B15)</f>
        <v>80.542951350806</v>
      </c>
      <c r="EN15" s="0" t="n">
        <f aca="true">TABLE(EN$12,$G$3,$B15)</f>
        <v>83.3896552493763</v>
      </c>
      <c r="EO15" s="0" t="n">
        <f aca="true">TABLE(EO$12,$G$3,$B15)</f>
        <v>83.6754111401976</v>
      </c>
      <c r="EP15" s="0" t="n">
        <f aca="true">TABLE(EP$12,$G$3,$B15)</f>
        <v>85.4766346622346</v>
      </c>
      <c r="EQ15" s="0" t="n">
        <f aca="true">TABLE(EQ$12,$G$3,$B15)</f>
        <v>88.9595099620811</v>
      </c>
      <c r="ER15" s="0" t="n">
        <f aca="true">TABLE(ER$12,$G$3,$B15)</f>
        <v>89.144030594747</v>
      </c>
      <c r="ES15" s="0" t="n">
        <f aca="true">TABLE(ES$12,$G$3,$B15)</f>
        <v>85.0569665916749</v>
      </c>
      <c r="ET15" s="0" t="n">
        <f aca="true">TABLE(ET$12,$G$3,$B15)</f>
        <v>87.5833408984685</v>
      </c>
      <c r="EU15" s="0" t="n">
        <f aca="true">TABLE(EU$12,$G$3,$B15)</f>
        <v>91.2446806551382</v>
      </c>
      <c r="EV15" s="0" t="n">
        <f aca="true">TABLE(EV$12,$G$3,$B15)</f>
        <v>90.487464769634</v>
      </c>
      <c r="EW15" s="0" t="n">
        <f aca="true">TABLE(EW$12,$G$3,$B15)</f>
        <v>90.2786163966442</v>
      </c>
      <c r="EX15" s="0" t="n">
        <f aca="true">TABLE(EX$12,$G$3,$B15)</f>
        <v>91.4112930986343</v>
      </c>
      <c r="EY15" s="0" t="n">
        <f aca="true">TABLE(EY$12,$G$3,$B15)</f>
        <v>95.1597813920114</v>
      </c>
      <c r="EZ15" s="0" t="n">
        <f aca="true">TABLE(EZ$12,$G$3,$B15)</f>
        <v>97.2858262312774</v>
      </c>
      <c r="FA15" s="0" t="n">
        <f aca="true">TABLE(FA$12,$G$3,$B15)</f>
        <v>98.4545627020927</v>
      </c>
      <c r="FB15" s="0" t="n">
        <f aca="true">TABLE(FB$12,$G$3,$B15)</f>
        <v>96.7166328082739</v>
      </c>
      <c r="FC15" s="0" t="n">
        <f aca="true">TABLE(FC$12,$G$3,$B15)</f>
        <v>100.250512990273</v>
      </c>
      <c r="FD15" s="0" t="n">
        <f aca="true">TABLE(FD$12,$G$3,$B15)</f>
        <v>103.186096882671</v>
      </c>
      <c r="FE15" s="0" t="n">
        <f aca="true">TABLE(FE$12,$G$3,$B15)</f>
        <v>101.585721740836</v>
      </c>
      <c r="FF15" s="0" t="n">
        <f aca="true">TABLE(FF$12,$G$3,$B15)</f>
        <v>102.46203469433</v>
      </c>
      <c r="FG15" s="0" t="n">
        <f aca="true">TABLE(FG$12,$G$3,$B15)</f>
        <v>101.392339717767</v>
      </c>
      <c r="FH15" s="0" t="n">
        <f aca="true">TABLE(FH$12,$G$3,$B15)</f>
        <v>101.110180422547</v>
      </c>
      <c r="FI15" s="0" t="n">
        <f aca="true">TABLE(FI$12,$G$3,$B15)</f>
        <v>106.055645794177</v>
      </c>
      <c r="FJ15" s="0" t="n">
        <f aca="true">TABLE(FJ$12,$G$3,$B15)</f>
        <v>100.736546044831</v>
      </c>
      <c r="FK15" s="0" t="n">
        <f aca="true">TABLE(FK$12,$G$3,$B15)</f>
        <v>100.555986102541</v>
      </c>
      <c r="FL15" s="0" t="n">
        <f aca="true">TABLE(FL$12,$G$3,$B15)</f>
        <v>101.215283027193</v>
      </c>
      <c r="FM15" s="0" t="n">
        <f aca="true">TABLE(FM$12,$G$3,$B15)</f>
        <v>101.713181659042</v>
      </c>
      <c r="FN15" s="0" t="n">
        <f aca="true">TABLE(FN$12,$G$3,$B15)</f>
        <v>100.06371500044</v>
      </c>
      <c r="FO15" s="0" t="n">
        <f aca="true">TABLE(FO$12,$G$3,$B15)</f>
        <v>104.608671405778</v>
      </c>
      <c r="FP15" s="0" t="n">
        <f aca="true">TABLE(FP$12,$G$3,$B15)</f>
        <v>102.789926982209</v>
      </c>
      <c r="FQ15" s="0" t="n">
        <f aca="true">TABLE(FQ$12,$G$3,$B15)</f>
        <v>98.9613873077058</v>
      </c>
      <c r="FR15" s="0" t="n">
        <f aca="true">TABLE(FR$12,$G$3,$B15)</f>
        <v>101.544001800281</v>
      </c>
      <c r="FS15" s="0" t="n">
        <f aca="true">TABLE(FS$12,$G$3,$B15)</f>
        <v>101.854906941859</v>
      </c>
      <c r="FT15" s="0" t="n">
        <f aca="true">TABLE(FT$12,$G$3,$B15)</f>
        <v>97.3748216436514</v>
      </c>
      <c r="FU15" s="0" t="n">
        <f aca="true">TABLE(FU$12,$G$3,$B15)</f>
        <v>97.087958084769</v>
      </c>
      <c r="FV15" s="0" t="n">
        <f aca="true">TABLE(FV$12,$G$3,$B15)</f>
        <v>96.7623334573108</v>
      </c>
      <c r="FW15" s="0" t="n">
        <f aca="true">TABLE(FW$12,$G$3,$B15)</f>
        <v>98.3905837230314</v>
      </c>
      <c r="FX15" s="0" t="n">
        <f aca="true">TABLE(FX$12,$G$3,$B15)</f>
        <v>97.1922304046439</v>
      </c>
      <c r="FY15" s="0" t="n">
        <f aca="true">TABLE(FY$12,$G$3,$B15)</f>
        <v>95.491850739804</v>
      </c>
      <c r="FZ15" s="0" t="n">
        <f aca="true">TABLE(FZ$12,$G$3,$B15)</f>
        <v>97.1352786292723</v>
      </c>
      <c r="GA15" s="0" t="n">
        <f aca="true">TABLE(GA$12,$G$3,$B15)</f>
        <v>92.6416439936552</v>
      </c>
      <c r="GB15" s="0" t="n">
        <f aca="true">TABLE(GB$12,$G$3,$B15)</f>
        <v>96.5968263373163</v>
      </c>
      <c r="GC15" s="0" t="n">
        <f aca="true">TABLE(GC$12,$G$3,$B15)</f>
        <v>100.708804865923</v>
      </c>
      <c r="GD15" s="0" t="n">
        <f aca="true">TABLE(GD$12,$G$3,$B15)</f>
        <v>99.8181564613859</v>
      </c>
      <c r="GE15" s="0" t="n">
        <f aca="true">TABLE(GE$12,$G$3,$B15)</f>
        <v>99.0971062133912</v>
      </c>
      <c r="GF15" s="0" t="n">
        <f aca="true">TABLE(GF$12,$G$3,$B15)</f>
        <v>101.431879199174</v>
      </c>
      <c r="GG15" s="0" t="n">
        <f aca="true">TABLE(GG$12,$G$3,$B15)</f>
        <v>96.4758321997406</v>
      </c>
      <c r="GH15" s="0" t="n">
        <f aca="true">TABLE(GH$12,$G$3,$B15)</f>
        <v>96.4912788996036</v>
      </c>
      <c r="GI15" s="0" t="n">
        <f aca="true">TABLE(GI$12,$G$3,$B15)</f>
        <v>99.5211351511573</v>
      </c>
      <c r="GJ15" s="0" t="n">
        <f aca="true">TABLE(GJ$12,$G$3,$B15)</f>
        <v>100.592441191622</v>
      </c>
      <c r="GK15" s="0" t="n">
        <f aca="true">TABLE(GK$12,$G$3,$B15)</f>
        <v>97.0217736875581</v>
      </c>
      <c r="GL15" s="0" t="n">
        <f aca="true">TABLE(GL$12,$G$3,$B15)</f>
        <v>98.8161773358164</v>
      </c>
      <c r="GM15" s="0" t="n">
        <f aca="true">TABLE(GM$12,$G$3,$B15)</f>
        <v>97.2641540717908</v>
      </c>
      <c r="GN15" s="0" t="n">
        <f aca="true">TABLE(GN$12,$G$3,$B15)</f>
        <v>98.0943982818518</v>
      </c>
      <c r="GO15" s="0" t="n">
        <f aca="true">TABLE(GO$12,$G$3,$B15)</f>
        <v>100.438723322253</v>
      </c>
      <c r="GP15" s="0" t="n">
        <f aca="true">TABLE(GP$12,$G$3,$B15)</f>
        <v>96.1490835200727</v>
      </c>
      <c r="GQ15" s="0" t="n">
        <f aca="true">TABLE(GQ$12,$G$3,$B15)</f>
        <v>95.6722340441306</v>
      </c>
      <c r="GR15" s="0" t="n">
        <f aca="true">TABLE(GR$12,$G$3,$B15)</f>
        <v>91.6971865093999</v>
      </c>
      <c r="GS15" s="0" t="n">
        <f aca="true">TABLE(GS$12,$G$3,$B15)</f>
        <v>95.8566389673954</v>
      </c>
      <c r="GT15" s="0" t="n">
        <f aca="true">TABLE(GT$12,$G$3,$B15)</f>
        <v>101.017398675874</v>
      </c>
      <c r="GU15" s="0" t="n">
        <f aca="true">TABLE(GU$12,$G$3,$B15)</f>
        <v>96.6210825221993</v>
      </c>
      <c r="GV15" s="0" t="n">
        <f aca="true">TABLE(GV$12,$G$3,$B15)</f>
        <v>93.9747210684971</v>
      </c>
      <c r="GW15" s="0" t="n">
        <f aca="true">TABLE(GW$12,$G$3,$B15)</f>
        <v>94.3470222236168</v>
      </c>
      <c r="GX15" s="0" t="n">
        <f aca="true">TABLE(GX$12,$G$3,$B15)</f>
        <v>91.9066806473265</v>
      </c>
      <c r="GY15" s="0" t="n">
        <f aca="true">TABLE(GY$12,$G$3,$B15)</f>
        <v>92.9237730593222</v>
      </c>
      <c r="GZ15" s="0" t="n">
        <f aca="true">TABLE(GZ$12,$G$3,$B15)</f>
        <v>96.2540406285634</v>
      </c>
      <c r="HA15" s="0" t="n">
        <f aca="true">TABLE(HA$12,$G$3,$B15)</f>
        <v>90.6824134319556</v>
      </c>
      <c r="HB15" s="0" t="n">
        <f aca="true">TABLE(HB$12,$G$3,$B15)</f>
        <v>92.0980796954974</v>
      </c>
      <c r="HC15" s="0" t="n">
        <f aca="true">TABLE(HC$12,$G$3,$B15)</f>
        <v>89.2324825867108</v>
      </c>
      <c r="HD15" s="0" t="n">
        <f aca="true">TABLE(HD$12,$G$3,$B15)</f>
        <v>90.5733521836783</v>
      </c>
      <c r="HE15" s="0" t="n">
        <f aca="true">TABLE(HE$12,$G$3,$B15)</f>
        <v>89.7876661737786</v>
      </c>
      <c r="HF15" s="0" t="n">
        <f aca="true">TABLE(HF$12,$G$3,$B15)</f>
        <v>91.6587894214329</v>
      </c>
      <c r="HG15" s="0" t="n">
        <f aca="true">TABLE(HG$12,$G$3,$B15)</f>
        <v>93.2651614261444</v>
      </c>
      <c r="HH15" s="0" t="n">
        <f aca="true">TABLE(HH$12,$G$3,$B15)</f>
        <v>95.9481099441658</v>
      </c>
      <c r="HI15" s="0" t="n">
        <f aca="true">TABLE(HI$12,$G$3,$B15)</f>
        <v>92.4163071770019</v>
      </c>
      <c r="HJ15" s="0" t="n">
        <f aca="true">TABLE(HJ$12,$G$3,$B15)</f>
        <v>92.7505737241917</v>
      </c>
      <c r="HK15" s="0" t="n">
        <f aca="true">TABLE(HK$12,$G$3,$B15)</f>
        <v>95.2348707275771</v>
      </c>
      <c r="HL15" s="0" t="n">
        <f aca="true">TABLE(HL$12,$G$3,$B15)</f>
        <v>98.2697067402637</v>
      </c>
      <c r="HM15" s="0" t="n">
        <f aca="true">TABLE(HM$12,$G$3,$B15)</f>
        <v>94.5329330040289</v>
      </c>
      <c r="HN15" s="0" t="n">
        <f aca="true">TABLE(HN$12,$G$3,$B15)</f>
        <v>97.33167870991</v>
      </c>
      <c r="HO15" s="0" t="n">
        <f aca="true">TABLE(HO$12,$G$3,$B15)</f>
        <v>92.1192236819458</v>
      </c>
      <c r="HP15" s="0" t="n">
        <f aca="true">TABLE(HP$12,$G$3,$B15)</f>
        <v>99.3701722863392</v>
      </c>
      <c r="HQ15" s="0" t="n">
        <f aca="true">TABLE(HQ$12,$G$3,$B15)</f>
        <v>94.7869378613984</v>
      </c>
      <c r="HR15" s="0" t="n">
        <f aca="true">TABLE(HR$12,$G$3,$B15)</f>
        <v>98.045450602393</v>
      </c>
      <c r="HS15" s="0" t="n">
        <f aca="true">TABLE(HS$12,$G$3,$B15)</f>
        <v>95.3789664107214</v>
      </c>
      <c r="HT15" s="0" t="n">
        <f aca="true">TABLE(HT$12,$G$3,$B15)</f>
        <v>97.9904701175172</v>
      </c>
      <c r="HU15" s="0" t="n">
        <f aca="true">TABLE(HU$12,$G$3,$B15)</f>
        <v>92.0886529312379</v>
      </c>
      <c r="HV15" s="0" t="n">
        <f aca="true">TABLE(HV$12,$G$3,$B15)</f>
        <v>92.3431228405743</v>
      </c>
      <c r="HW15" s="0" t="n">
        <f aca="true">TABLE(HW$12,$G$3,$B15)</f>
        <v>90.4007872483794</v>
      </c>
      <c r="HX15" s="0" t="n">
        <f aca="true">TABLE(HX$12,$G$3,$B15)</f>
        <v>93.2247430480721</v>
      </c>
      <c r="HY15" s="0" t="n">
        <f aca="true">TABLE(HY$12,$G$3,$B15)</f>
        <v>90.7821354053082</v>
      </c>
      <c r="HZ15" s="0" t="n">
        <f aca="true">TABLE(HZ$12,$G$3,$B15)</f>
        <v>93.5234328786875</v>
      </c>
      <c r="IA15" s="0" t="n">
        <f aca="true">TABLE(IA$12,$G$3,$B15)</f>
        <v>95.0909829915564</v>
      </c>
      <c r="IB15" s="0" t="n">
        <f aca="true">TABLE(IB$12,$G$3,$B15)</f>
        <v>98.0618851407781</v>
      </c>
      <c r="IC15" s="0" t="n">
        <f aca="true">TABLE(IC$12,$G$3,$B15)</f>
        <v>98.9859185117313</v>
      </c>
      <c r="ID15" s="0" t="n">
        <f aca="true">TABLE(ID$12,$G$3,$B15)</f>
        <v>102.269231512317</v>
      </c>
      <c r="IE15" s="0" t="n">
        <f aca="true">TABLE(IE$12,$G$3,$B15)</f>
        <v>101.841082859412</v>
      </c>
      <c r="IF15" s="0" t="n">
        <f aca="true">TABLE(IF$12,$G$3,$B15)</f>
        <v>99.9064819670837</v>
      </c>
      <c r="IG15" s="0" t="n">
        <f aca="true">TABLE(IG$12,$G$3,$B15)</f>
        <v>103.052563489949</v>
      </c>
      <c r="IH15" s="0" t="n">
        <f aca="true">TABLE(IH$12,$G$3,$B15)</f>
        <v>109.305530681033</v>
      </c>
      <c r="II15" s="0" t="n">
        <f aca="true">TABLE(II$12,$G$3,$B15)</f>
        <v>107.119930720405</v>
      </c>
      <c r="IJ15" s="0" t="n">
        <f aca="true">TABLE(IJ$12,$G$3,$B15)</f>
        <v>104.977073155239</v>
      </c>
      <c r="IK15" s="0" t="n">
        <f aca="true">TABLE(IK$12,$G$3,$B15)</f>
        <v>104.025443730826</v>
      </c>
      <c r="IL15" s="0" t="n">
        <f aca="true">TABLE(IL$12,$G$3,$B15)</f>
        <v>106.906993658233</v>
      </c>
      <c r="IM15" s="0" t="n">
        <f aca="true">TABLE(IM$12,$G$3,$B15)</f>
        <v>107.492687928819</v>
      </c>
      <c r="IN15" s="0" t="n">
        <f aca="true">TABLE(IN$12,$G$3,$B15)</f>
        <v>102.081291338901</v>
      </c>
      <c r="IO15" s="0" t="n">
        <f aca="true">TABLE(IO$12,$G$3,$B15)</f>
        <v>103.870876132549</v>
      </c>
      <c r="IP15" s="0" t="n">
        <f aca="true">TABLE(IP$12,$G$3,$B15)</f>
        <v>104.618935191542</v>
      </c>
      <c r="IQ15" s="0" t="n">
        <f aca="true">TABLE(IQ$12,$G$3,$B15)</f>
        <v>100.781979068852</v>
      </c>
      <c r="IR15" s="0" t="n">
        <f aca="true">TABLE(IR$12,$G$3,$B15)</f>
        <v>106.362185005822</v>
      </c>
      <c r="IS15" s="0" t="n">
        <f aca="true">TABLE(IS$12,$G$3,$B15)</f>
        <v>107.648171042981</v>
      </c>
      <c r="IT15" s="0" t="n">
        <f aca="true">TABLE(IT$12,$G$3,$B15)</f>
        <v>46</v>
      </c>
      <c r="IU15" s="3" t="n">
        <f aca="true">TABLE(IU$12,$G$3,$B15)</f>
        <v>6.97848789144052</v>
      </c>
    </row>
    <row r="16" customFormat="false" ht="12.75" hidden="false" customHeight="false" outlineLevel="0" collapsed="false">
      <c r="A16" s="0" t="n">
        <v>4</v>
      </c>
      <c r="C16" s="0" t="n">
        <f aca="true">TABLE(C$12,$G$3,$B16)</f>
        <v>100</v>
      </c>
      <c r="D16" s="0" t="n">
        <f aca="true">TABLE(D$12,$G$3,$B16)</f>
        <v>103.813446083261</v>
      </c>
      <c r="E16" s="0" t="n">
        <f aca="true">TABLE(E$12,$G$3,$B16)</f>
        <v>99.4942360169629</v>
      </c>
      <c r="F16" s="0" t="n">
        <f aca="true">TABLE(F$12,$G$3,$B16)</f>
        <v>101.969781750829</v>
      </c>
      <c r="G16" s="0" t="n">
        <f aca="true">TABLE(G$12,$G$3,$B16)</f>
        <v>99.9846833993173</v>
      </c>
      <c r="H16" s="0" t="n">
        <f aca="true">TABLE(H$12,$G$3,$B16)</f>
        <v>101.735030058522</v>
      </c>
      <c r="I16" s="0" t="n">
        <f aca="true">TABLE(I$12,$G$3,$B16)</f>
        <v>99.7992468478653</v>
      </c>
      <c r="J16" s="0" t="n">
        <f aca="true">TABLE(J$12,$G$3,$B16)</f>
        <v>101.436350749305</v>
      </c>
      <c r="K16" s="0" t="n">
        <f aca="true">TABLE(K$12,$G$3,$B16)</f>
        <v>99.2816352335754</v>
      </c>
      <c r="L16" s="0" t="n">
        <f aca="true">TABLE(L$12,$G$3,$B16)</f>
        <v>99.0127778584149</v>
      </c>
      <c r="M16" s="0" t="n">
        <f aca="true">TABLE(M$12,$G$3,$B16)</f>
        <v>94.638859613564</v>
      </c>
      <c r="N16" s="0" t="n">
        <f aca="true">TABLE(N$12,$G$3,$B16)</f>
        <v>98.501609913476</v>
      </c>
      <c r="O16" s="0" t="n">
        <f aca="true">TABLE(O$12,$G$3,$B16)</f>
        <v>97.885742098274</v>
      </c>
      <c r="P16" s="0" t="n">
        <f aca="true">TABLE(P$12,$G$3,$B16)</f>
        <v>99.1243686833191</v>
      </c>
      <c r="Q16" s="0" t="n">
        <f aca="true">TABLE(Q$12,$G$3,$B16)</f>
        <v>93.4046571905602</v>
      </c>
      <c r="R16" s="0" t="n">
        <f aca="true">TABLE(R$12,$G$3,$B16)</f>
        <v>94.0561162591801</v>
      </c>
      <c r="S16" s="0" t="n">
        <f aca="true">TABLE(S$12,$G$3,$B16)</f>
        <v>94.4682771899781</v>
      </c>
      <c r="T16" s="0" t="n">
        <f aca="true">TABLE(T$12,$G$3,$B16)</f>
        <v>96.082308786017</v>
      </c>
      <c r="U16" s="0" t="n">
        <f aca="true">TABLE(U$12,$G$3,$B16)</f>
        <v>94.2312860363286</v>
      </c>
      <c r="V16" s="0" t="n">
        <f aca="true">TABLE(V$12,$G$3,$B16)</f>
        <v>97.5762483138561</v>
      </c>
      <c r="W16" s="0" t="n">
        <f aca="true">TABLE(W$12,$G$3,$B16)</f>
        <v>92.8807408020637</v>
      </c>
      <c r="X16" s="0" t="n">
        <f aca="true">TABLE(X$12,$G$3,$B16)</f>
        <v>91.6378506812218</v>
      </c>
      <c r="Y16" s="0" t="n">
        <f aca="true">TABLE(Y$12,$G$3,$B16)</f>
        <v>91.1043753017283</v>
      </c>
      <c r="Z16" s="0" t="n">
        <f aca="true">TABLE(Z$12,$G$3,$B16)</f>
        <v>93.5993329039812</v>
      </c>
      <c r="AA16" s="0" t="n">
        <f aca="true">TABLE(AA$12,$G$3,$B16)</f>
        <v>92.8175632509915</v>
      </c>
      <c r="AB16" s="0" t="n">
        <f aca="true">TABLE(AB$12,$G$3,$B16)</f>
        <v>89.3812934842938</v>
      </c>
      <c r="AC16" s="0" t="n">
        <f aca="true">TABLE(AC$12,$G$3,$B16)</f>
        <v>90.2037002366917</v>
      </c>
      <c r="AD16" s="0" t="n">
        <f aca="true">TABLE(AD$12,$G$3,$B16)</f>
        <v>89.3991818141773</v>
      </c>
      <c r="AE16" s="0" t="n">
        <f aca="true">TABLE(AE$12,$G$3,$B16)</f>
        <v>89.5372671287523</v>
      </c>
      <c r="AF16" s="0" t="n">
        <f aca="true">TABLE(AF$12,$G$3,$B16)</f>
        <v>87.8027496852923</v>
      </c>
      <c r="AG16" s="0" t="n">
        <f aca="true">TABLE(AG$12,$G$3,$B16)</f>
        <v>89.1681774927182</v>
      </c>
      <c r="AH16" s="0" t="n">
        <f aca="true">TABLE(AH$12,$G$3,$B16)</f>
        <v>88.8579245553306</v>
      </c>
      <c r="AI16" s="0" t="n">
        <f aca="true">TABLE(AI$12,$G$3,$B16)</f>
        <v>89.432742249009</v>
      </c>
      <c r="AJ16" s="0" t="n">
        <f aca="true">TABLE(AJ$12,$G$3,$B16)</f>
        <v>91.2901333885516</v>
      </c>
      <c r="AK16" s="0" t="n">
        <f aca="true">TABLE(AK$12,$G$3,$B16)</f>
        <v>90.5427244717733</v>
      </c>
      <c r="AL16" s="0" t="n">
        <f aca="true">TABLE(AL$12,$G$3,$B16)</f>
        <v>91.3883504368746</v>
      </c>
      <c r="AM16" s="0" t="n">
        <f aca="true">TABLE(AM$12,$G$3,$B16)</f>
        <v>92.0048638465919</v>
      </c>
      <c r="AN16" s="0" t="n">
        <f aca="true">TABLE(AN$12,$G$3,$B16)</f>
        <v>89.9381467289766</v>
      </c>
      <c r="AO16" s="0" t="n">
        <f aca="true">TABLE(AO$12,$G$3,$B16)</f>
        <v>90.4473290501257</v>
      </c>
      <c r="AP16" s="0" t="n">
        <f aca="true">TABLE(AP$12,$G$3,$B16)</f>
        <v>85.8914484096965</v>
      </c>
      <c r="AQ16" s="0" t="n">
        <f aca="true">TABLE(AQ$12,$G$3,$B16)</f>
        <v>86.5036558991496</v>
      </c>
      <c r="AR16" s="0" t="n">
        <f aca="true">TABLE(AR$12,$G$3,$B16)</f>
        <v>86.0753472471045</v>
      </c>
      <c r="AS16" s="0" t="n">
        <f aca="true">TABLE(AS$12,$G$3,$B16)</f>
        <v>85.6495823696402</v>
      </c>
      <c r="AT16" s="0" t="n">
        <f aca="true">TABLE(AT$12,$G$3,$B16)</f>
        <v>88.4311440900365</v>
      </c>
      <c r="AU16" s="0" t="n">
        <f aca="true">TABLE(AU$12,$G$3,$B16)</f>
        <v>86.4318823901485</v>
      </c>
      <c r="AV16" s="0" t="n">
        <f aca="true">TABLE(AV$12,$G$3,$B16)</f>
        <v>82.9112407160642</v>
      </c>
      <c r="AW16" s="0" t="n">
        <f aca="true">TABLE(AW$12,$G$3,$B16)</f>
        <v>85.2179718773048</v>
      </c>
      <c r="AX16" s="0" t="n">
        <f aca="true">TABLE(AX$12,$G$3,$B16)</f>
        <v>87.334533124035</v>
      </c>
      <c r="AY16" s="0" t="n">
        <f aca="true">TABLE(AY$12,$G$3,$B16)</f>
        <v>84.8357168368026</v>
      </c>
      <c r="AZ16" s="0" t="n">
        <f aca="true">TABLE(AZ$12,$G$3,$B16)</f>
        <v>86.0118641434301</v>
      </c>
      <c r="BA16" s="0" t="n">
        <f aca="true">TABLE(BA$12,$G$3,$B16)</f>
        <v>86.9902418928712</v>
      </c>
      <c r="BB16" s="0" t="n">
        <f aca="true">TABLE(BB$12,$G$3,$B16)</f>
        <v>85.5960540189133</v>
      </c>
      <c r="BC16" s="0" t="n">
        <f aca="true">TABLE(BC$12,$G$3,$B16)</f>
        <v>89.2403368357738</v>
      </c>
      <c r="BD16" s="0" t="n">
        <f aca="true">TABLE(BD$12,$G$3,$B16)</f>
        <v>85.4834020247982</v>
      </c>
      <c r="BE16" s="0" t="n">
        <f aca="true">TABLE(BE$12,$G$3,$B16)</f>
        <v>85.0235092785456</v>
      </c>
      <c r="BF16" s="0" t="n">
        <f aca="true">TABLE(BF$12,$G$3,$B16)</f>
        <v>87.3738850129631</v>
      </c>
      <c r="BG16" s="0" t="n">
        <f aca="true">TABLE(BG$12,$G$3,$B16)</f>
        <v>86.4202231275127</v>
      </c>
      <c r="BH16" s="0" t="n">
        <f aca="true">TABLE(BH$12,$G$3,$B16)</f>
        <v>89.0640981064818</v>
      </c>
      <c r="BI16" s="0" t="n">
        <f aca="true">TABLE(BI$12,$G$3,$B16)</f>
        <v>84.7202000900846</v>
      </c>
      <c r="BJ16" s="0" t="n">
        <f aca="true">TABLE(BJ$12,$G$3,$B16)</f>
        <v>88.0641107451675</v>
      </c>
      <c r="BK16" s="0" t="n">
        <f aca="true">TABLE(BK$12,$G$3,$B16)</f>
        <v>87.0208709142183</v>
      </c>
      <c r="BL16" s="0" t="n">
        <f aca="true">TABLE(BL$12,$G$3,$B16)</f>
        <v>88.4870947194482</v>
      </c>
      <c r="BM16" s="0" t="n">
        <f aca="true">TABLE(BM$12,$G$3,$B16)</f>
        <v>88.6183903388035</v>
      </c>
      <c r="BN16" s="0" t="n">
        <f aca="true">TABLE(BN$12,$G$3,$B16)</f>
        <v>89.3975760019925</v>
      </c>
      <c r="BO16" s="0" t="n">
        <f aca="true">TABLE(BO$12,$G$3,$B16)</f>
        <v>85.3279541684928</v>
      </c>
      <c r="BP16" s="0" t="n">
        <f aca="true">TABLE(BP$12,$G$3,$B16)</f>
        <v>87.4703025999958</v>
      </c>
      <c r="BQ16" s="0" t="n">
        <f aca="true">TABLE(BQ$12,$G$3,$B16)</f>
        <v>92.2764921859937</v>
      </c>
      <c r="BR16" s="0" t="n">
        <f aca="true">TABLE(BR$12,$G$3,$B16)</f>
        <v>90.0723476444948</v>
      </c>
      <c r="BS16" s="0" t="n">
        <f aca="true">TABLE(BS$12,$G$3,$B16)</f>
        <v>89.4116499546092</v>
      </c>
      <c r="BT16" s="0" t="n">
        <f aca="true">TABLE(BT$12,$G$3,$B16)</f>
        <v>88.9553544168377</v>
      </c>
      <c r="BU16" s="0" t="n">
        <f aca="true">TABLE(BU$12,$G$3,$B16)</f>
        <v>88.6020364289915</v>
      </c>
      <c r="BV16" s="0" t="n">
        <f aca="true">TABLE(BV$12,$G$3,$B16)</f>
        <v>84.5481608881885</v>
      </c>
      <c r="BW16" s="0" t="n">
        <f aca="true">TABLE(BW$12,$G$3,$B16)</f>
        <v>86.2062162738828</v>
      </c>
      <c r="BX16" s="0" t="n">
        <f aca="true">TABLE(BX$12,$G$3,$B16)</f>
        <v>84.5613747270218</v>
      </c>
      <c r="BY16" s="0" t="n">
        <f aca="true">TABLE(BY$12,$G$3,$B16)</f>
        <v>84.4086911059506</v>
      </c>
      <c r="BZ16" s="0" t="n">
        <f aca="true">TABLE(BZ$12,$G$3,$B16)</f>
        <v>89.0162781943132</v>
      </c>
      <c r="CA16" s="0" t="n">
        <f aca="true">TABLE(CA$12,$G$3,$B16)</f>
        <v>84.2219475688197</v>
      </c>
      <c r="CB16" s="0" t="n">
        <f aca="true">TABLE(CB$12,$G$3,$B16)</f>
        <v>86.4109913569739</v>
      </c>
      <c r="CC16" s="0" t="n">
        <f aca="true">TABLE(CC$12,$G$3,$B16)</f>
        <v>82.8649426941308</v>
      </c>
      <c r="CD16" s="0" t="n">
        <f aca="true">TABLE(CD$12,$G$3,$B16)</f>
        <v>84.7182645457191</v>
      </c>
      <c r="CE16" s="0" t="n">
        <f aca="true">TABLE(CE$12,$G$3,$B16)</f>
        <v>85.350731051015</v>
      </c>
      <c r="CF16" s="0" t="n">
        <f aca="true">TABLE(CF$12,$G$3,$B16)</f>
        <v>81.3242261105685</v>
      </c>
      <c r="CG16" s="0" t="n">
        <f aca="true">TABLE(CG$12,$G$3,$B16)</f>
        <v>84.9524690571776</v>
      </c>
      <c r="CH16" s="0" t="n">
        <f aca="true">TABLE(CH$12,$G$3,$B16)</f>
        <v>86.2360337888295</v>
      </c>
      <c r="CI16" s="0" t="n">
        <f aca="true">TABLE(CI$12,$G$3,$B16)</f>
        <v>82.719532905814</v>
      </c>
      <c r="CJ16" s="0" t="n">
        <f aca="true">TABLE(CJ$12,$G$3,$B16)</f>
        <v>85.0445873866271</v>
      </c>
      <c r="CK16" s="0" t="n">
        <f aca="true">TABLE(CK$12,$G$3,$B16)</f>
        <v>84.5935175604202</v>
      </c>
      <c r="CL16" s="0" t="n">
        <f aca="true">TABLE(CL$12,$G$3,$B16)</f>
        <v>88.177592645148</v>
      </c>
      <c r="CM16" s="0" t="n">
        <f aca="true">TABLE(CM$12,$G$3,$B16)</f>
        <v>84.4787828900804</v>
      </c>
      <c r="CN16" s="0" t="n">
        <f aca="true">TABLE(CN$12,$G$3,$B16)</f>
        <v>88.1579033494685</v>
      </c>
      <c r="CO16" s="0" t="n">
        <f aca="true">TABLE(CO$12,$G$3,$B16)</f>
        <v>91.5604803980579</v>
      </c>
      <c r="CP16" s="0" t="n">
        <f aca="true">TABLE(CP$12,$G$3,$B16)</f>
        <v>90.3697622446625</v>
      </c>
      <c r="CQ16" s="0" t="n">
        <f aca="true">TABLE(CQ$12,$G$3,$B16)</f>
        <v>90.4951849875784</v>
      </c>
      <c r="CR16" s="0" t="n">
        <f aca="true">TABLE(CR$12,$G$3,$B16)</f>
        <v>93.0426820709638</v>
      </c>
      <c r="CS16" s="0" t="n">
        <f aca="true">TABLE(CS$12,$G$3,$B16)</f>
        <v>93.348079177675</v>
      </c>
      <c r="CT16" s="0" t="n">
        <f aca="true">TABLE(CT$12,$G$3,$B16)</f>
        <v>93.2635017947938</v>
      </c>
      <c r="CU16" s="0" t="n">
        <f aca="true">TABLE(CU$12,$G$3,$B16)</f>
        <v>94.1270471204595</v>
      </c>
      <c r="CV16" s="0" t="n">
        <f aca="true">TABLE(CV$12,$G$3,$B16)</f>
        <v>95.2999021021375</v>
      </c>
      <c r="CW16" s="0" t="n">
        <f aca="true">TABLE(CW$12,$G$3,$B16)</f>
        <v>96.1294606708783</v>
      </c>
      <c r="CX16" s="0" t="n">
        <f aca="true">TABLE(CX$12,$G$3,$B16)</f>
        <v>98.1039407075491</v>
      </c>
      <c r="CY16" s="0" t="n">
        <f aca="true">TABLE(CY$12,$G$3,$B16)</f>
        <v>94.6732531202409</v>
      </c>
      <c r="CZ16" s="0" t="n">
        <f aca="true">TABLE(CZ$12,$G$3,$B16)</f>
        <v>95.5120010275418</v>
      </c>
      <c r="DA16" s="0" t="n">
        <f aca="true">TABLE(DA$12,$G$3,$B16)</f>
        <v>95.5871422874105</v>
      </c>
      <c r="DB16" s="0" t="n">
        <f aca="true">TABLE(DB$12,$G$3,$B16)</f>
        <v>93.1249053728767</v>
      </c>
      <c r="DC16" s="0" t="n">
        <f aca="true">TABLE(DC$12,$G$3,$B16)</f>
        <v>95.0964514658319</v>
      </c>
      <c r="DD16" s="0" t="n">
        <f aca="true">TABLE(DD$12,$G$3,$B16)</f>
        <v>90.0424423883218</v>
      </c>
      <c r="DE16" s="0" t="n">
        <f aca="true">TABLE(DE$12,$G$3,$B16)</f>
        <v>92.6305601827228</v>
      </c>
      <c r="DF16" s="0" t="n">
        <f aca="true">TABLE(DF$12,$G$3,$B16)</f>
        <v>93.8793727457358</v>
      </c>
      <c r="DG16" s="0" t="n">
        <f aca="true">TABLE(DG$12,$G$3,$B16)</f>
        <v>96.0675263109478</v>
      </c>
      <c r="DH16" s="0" t="n">
        <f aca="true">TABLE(DH$12,$G$3,$B16)</f>
        <v>90.7924274716486</v>
      </c>
      <c r="DI16" s="0" t="n">
        <f aca="true">TABLE(DI$12,$G$3,$B16)</f>
        <v>89.3157568535281</v>
      </c>
      <c r="DJ16" s="0" t="n">
        <f aca="true">TABLE(DJ$12,$G$3,$B16)</f>
        <v>91.8575648981259</v>
      </c>
      <c r="DK16" s="0" t="n">
        <f aca="true">TABLE(DK$12,$G$3,$B16)</f>
        <v>93.4913439552535</v>
      </c>
      <c r="DL16" s="0" t="n">
        <f aca="true">TABLE(DL$12,$G$3,$B16)</f>
        <v>96.7259353363905</v>
      </c>
      <c r="DM16" s="0" t="n">
        <f aca="true">TABLE(DM$12,$G$3,$B16)</f>
        <v>99.9129278642535</v>
      </c>
      <c r="DN16" s="0" t="n">
        <f aca="true">TABLE(DN$12,$G$3,$B16)</f>
        <v>98.0180994147987</v>
      </c>
      <c r="DO16" s="0" t="n">
        <f aca="true">TABLE(DO$12,$G$3,$B16)</f>
        <v>98.7530175613985</v>
      </c>
      <c r="DP16" s="0" t="n">
        <f aca="true">TABLE(DP$12,$G$3,$B16)</f>
        <v>94.0427689870307</v>
      </c>
      <c r="DQ16" s="0" t="n">
        <f aca="true">TABLE(DQ$12,$G$3,$B16)</f>
        <v>91.2169844207092</v>
      </c>
      <c r="DR16" s="0" t="n">
        <f aca="true">TABLE(DR$12,$G$3,$B16)</f>
        <v>95.2224185047563</v>
      </c>
      <c r="DS16" s="0" t="n">
        <f aca="true">TABLE(DS$12,$G$3,$B16)</f>
        <v>94.231991170792</v>
      </c>
      <c r="DT16" s="0" t="n">
        <f aca="true">TABLE(DT$12,$G$3,$B16)</f>
        <v>94.747071317555</v>
      </c>
      <c r="DU16" s="0" t="n">
        <f aca="true">TABLE(DU$12,$G$3,$B16)</f>
        <v>93.4058488067154</v>
      </c>
      <c r="DV16" s="0" t="n">
        <f aca="true">TABLE(DV$12,$G$3,$B16)</f>
        <v>95.2634763570147</v>
      </c>
      <c r="DW16" s="0" t="n">
        <f aca="true">TABLE(DW$12,$G$3,$B16)</f>
        <v>93.7484917131916</v>
      </c>
      <c r="DX16" s="0" t="n">
        <f aca="true">TABLE(DX$12,$G$3,$B16)</f>
        <v>95.2453578828575</v>
      </c>
      <c r="DY16" s="0" t="n">
        <f aca="true">TABLE(DY$12,$G$3,$B16)</f>
        <v>99.6389503364127</v>
      </c>
      <c r="DZ16" s="0" t="n">
        <f aca="true">TABLE(DZ$12,$G$3,$B16)</f>
        <v>99.1408466578485</v>
      </c>
      <c r="EA16" s="0" t="n">
        <f aca="true">TABLE(EA$12,$G$3,$B16)</f>
        <v>91.5780981685871</v>
      </c>
      <c r="EB16" s="0" t="n">
        <f aca="true">TABLE(EB$12,$G$3,$B16)</f>
        <v>97.7594612379546</v>
      </c>
      <c r="EC16" s="0" t="n">
        <f aca="true">TABLE(EC$12,$G$3,$B16)</f>
        <v>92.895681682079</v>
      </c>
      <c r="ED16" s="0" t="n">
        <f aca="true">TABLE(ED$12,$G$3,$B16)</f>
        <v>95.3950288130966</v>
      </c>
      <c r="EE16" s="0" t="n">
        <f aca="true">TABLE(EE$12,$G$3,$B16)</f>
        <v>99.3488937213173</v>
      </c>
      <c r="EF16" s="0" t="n">
        <f aca="true">TABLE(EF$12,$G$3,$B16)</f>
        <v>98.5847713306815</v>
      </c>
      <c r="EG16" s="0" t="n">
        <f aca="true">TABLE(EG$12,$G$3,$B16)</f>
        <v>95.7432195389798</v>
      </c>
      <c r="EH16" s="0" t="n">
        <f aca="true">TABLE(EH$12,$G$3,$B16)</f>
        <v>98.2907351634513</v>
      </c>
      <c r="EI16" s="0" t="n">
        <f aca="true">TABLE(EI$12,$G$3,$B16)</f>
        <v>101.512824094813</v>
      </c>
      <c r="EJ16" s="0" t="n">
        <f aca="true">TABLE(EJ$12,$G$3,$B16)</f>
        <v>99.5861511581523</v>
      </c>
      <c r="EK16" s="0" t="n">
        <f aca="true">TABLE(EK$12,$G$3,$B16)</f>
        <v>103.15008334104</v>
      </c>
      <c r="EL16" s="0" t="n">
        <f aca="true">TABLE(EL$12,$G$3,$B16)</f>
        <v>106.841133933995</v>
      </c>
      <c r="EM16" s="0" t="n">
        <f aca="true">TABLE(EM$12,$G$3,$B16)</f>
        <v>101.833413739054</v>
      </c>
      <c r="EN16" s="0" t="n">
        <f aca="true">TABLE(EN$12,$G$3,$B16)</f>
        <v>101.970564384858</v>
      </c>
      <c r="EO16" s="0" t="n">
        <f aca="true">TABLE(EO$12,$G$3,$B16)</f>
        <v>103.474807480467</v>
      </c>
      <c r="EP16" s="0" t="n">
        <f aca="true">TABLE(EP$12,$G$3,$B16)</f>
        <v>104.148382202271</v>
      </c>
      <c r="EQ16" s="0" t="n">
        <f aca="true">TABLE(EQ$12,$G$3,$B16)</f>
        <v>104.735223450918</v>
      </c>
      <c r="ER16" s="0" t="n">
        <f aca="true">TABLE(ER$12,$G$3,$B16)</f>
        <v>104.046165834468</v>
      </c>
      <c r="ES16" s="0" t="n">
        <f aca="true">TABLE(ES$12,$G$3,$B16)</f>
        <v>106.57262272351</v>
      </c>
      <c r="ET16" s="0" t="n">
        <f aca="true">TABLE(ET$12,$G$3,$B16)</f>
        <v>106.771661315277</v>
      </c>
      <c r="EU16" s="0" t="n">
        <f aca="true">TABLE(EU$12,$G$3,$B16)</f>
        <v>107.18226362496</v>
      </c>
      <c r="EV16" s="0" t="n">
        <f aca="true">TABLE(EV$12,$G$3,$B16)</f>
        <v>105.548090822971</v>
      </c>
      <c r="EW16" s="0" t="n">
        <f aca="true">TABLE(EW$12,$G$3,$B16)</f>
        <v>103.274368110564</v>
      </c>
      <c r="EX16" s="0" t="n">
        <f aca="true">TABLE(EX$12,$G$3,$B16)</f>
        <v>104.49631498923</v>
      </c>
      <c r="EY16" s="0" t="n">
        <f aca="true">TABLE(EY$12,$G$3,$B16)</f>
        <v>107.133739104925</v>
      </c>
      <c r="EZ16" s="0" t="n">
        <f aca="true">TABLE(EZ$12,$G$3,$B16)</f>
        <v>107.146795974058</v>
      </c>
      <c r="FA16" s="0" t="n">
        <f aca="true">TABLE(FA$12,$G$3,$B16)</f>
        <v>103.83759351463</v>
      </c>
      <c r="FB16" s="0" t="n">
        <f aca="true">TABLE(FB$12,$G$3,$B16)</f>
        <v>104.657857868628</v>
      </c>
      <c r="FC16" s="0" t="n">
        <f aca="true">TABLE(FC$12,$G$3,$B16)</f>
        <v>109.785617426801</v>
      </c>
      <c r="FD16" s="0" t="n">
        <f aca="true">TABLE(FD$12,$G$3,$B16)</f>
        <v>115.929804025868</v>
      </c>
      <c r="FE16" s="0" t="n">
        <f aca="true">TABLE(FE$12,$G$3,$B16)</f>
        <v>114.87761200585</v>
      </c>
      <c r="FF16" s="0" t="n">
        <f aca="true">TABLE(FF$12,$G$3,$B16)</f>
        <v>112.674413725457</v>
      </c>
      <c r="FG16" s="0" t="n">
        <f aca="true">TABLE(FG$12,$G$3,$B16)</f>
        <v>113.243171834294</v>
      </c>
      <c r="FH16" s="0" t="n">
        <f aca="true">TABLE(FH$12,$G$3,$B16)</f>
        <v>111.834173757646</v>
      </c>
      <c r="FI16" s="0" t="n">
        <f aca="true">TABLE(FI$12,$G$3,$B16)</f>
        <v>114.807167789591</v>
      </c>
      <c r="FJ16" s="0" t="n">
        <f aca="true">TABLE(FJ$12,$G$3,$B16)</f>
        <v>116.659236821849</v>
      </c>
      <c r="FK16" s="0" t="n">
        <f aca="true">TABLE(FK$12,$G$3,$B16)</f>
        <v>117.445473209885</v>
      </c>
      <c r="FL16" s="0" t="n">
        <f aca="true">TABLE(FL$12,$G$3,$B16)</f>
        <v>117.362265858341</v>
      </c>
      <c r="FM16" s="0" t="n">
        <f aca="true">TABLE(FM$12,$G$3,$B16)</f>
        <v>123.653216421606</v>
      </c>
      <c r="FN16" s="0" t="n">
        <f aca="true">TABLE(FN$12,$G$3,$B16)</f>
        <v>119.73697630869</v>
      </c>
      <c r="FO16" s="0" t="n">
        <f aca="true">TABLE(FO$12,$G$3,$B16)</f>
        <v>121.107172374725</v>
      </c>
      <c r="FP16" s="0" t="n">
        <f aca="true">TABLE(FP$12,$G$3,$B16)</f>
        <v>121.822264419288</v>
      </c>
      <c r="FQ16" s="0" t="n">
        <f aca="true">TABLE(FQ$12,$G$3,$B16)</f>
        <v>121.599013029278</v>
      </c>
      <c r="FR16" s="0" t="n">
        <f aca="true">TABLE(FR$12,$G$3,$B16)</f>
        <v>123.369458056689</v>
      </c>
      <c r="FS16" s="0" t="n">
        <f aca="true">TABLE(FS$12,$G$3,$B16)</f>
        <v>125.712242559561</v>
      </c>
      <c r="FT16" s="0" t="n">
        <f aca="true">TABLE(FT$12,$G$3,$B16)</f>
        <v>122.773839661337</v>
      </c>
      <c r="FU16" s="0" t="n">
        <f aca="true">TABLE(FU$12,$G$3,$B16)</f>
        <v>119.439057644619</v>
      </c>
      <c r="FV16" s="0" t="n">
        <f aca="true">TABLE(FV$12,$G$3,$B16)</f>
        <v>112.960719892436</v>
      </c>
      <c r="FW16" s="0" t="n">
        <f aca="true">TABLE(FW$12,$G$3,$B16)</f>
        <v>115.771913884727</v>
      </c>
      <c r="FX16" s="0" t="n">
        <f aca="true">TABLE(FX$12,$G$3,$B16)</f>
        <v>114.365727849839</v>
      </c>
      <c r="FY16" s="0" t="n">
        <f aca="true">TABLE(FY$12,$G$3,$B16)</f>
        <v>117.675128490528</v>
      </c>
      <c r="FZ16" s="0" t="n">
        <f aca="true">TABLE(FZ$12,$G$3,$B16)</f>
        <v>113.074066604587</v>
      </c>
      <c r="GA16" s="0" t="n">
        <f aca="true">TABLE(GA$12,$G$3,$B16)</f>
        <v>119.069067547017</v>
      </c>
      <c r="GB16" s="0" t="n">
        <f aca="true">TABLE(GB$12,$G$3,$B16)</f>
        <v>112.90808234726</v>
      </c>
      <c r="GC16" s="0" t="n">
        <f aca="true">TABLE(GC$12,$G$3,$B16)</f>
        <v>113.021196782105</v>
      </c>
      <c r="GD16" s="0" t="n">
        <f aca="true">TABLE(GD$12,$G$3,$B16)</f>
        <v>116.387138935187</v>
      </c>
      <c r="GE16" s="0" t="n">
        <f aca="true">TABLE(GE$12,$G$3,$B16)</f>
        <v>113.152212573241</v>
      </c>
      <c r="GF16" s="0" t="n">
        <f aca="true">TABLE(GF$12,$G$3,$B16)</f>
        <v>114.551157795395</v>
      </c>
      <c r="GG16" s="0" t="n">
        <f aca="true">TABLE(GG$12,$G$3,$B16)</f>
        <v>119.254069179819</v>
      </c>
      <c r="GH16" s="0" t="n">
        <f aca="true">TABLE(GH$12,$G$3,$B16)</f>
        <v>118.981350129332</v>
      </c>
      <c r="GI16" s="0" t="n">
        <f aca="true">TABLE(GI$12,$G$3,$B16)</f>
        <v>118.904750022123</v>
      </c>
      <c r="GJ16" s="0" t="n">
        <f aca="true">TABLE(GJ$12,$G$3,$B16)</f>
        <v>120.54495428576</v>
      </c>
      <c r="GK16" s="0" t="n">
        <f aca="true">TABLE(GK$12,$G$3,$B16)</f>
        <v>118.929583655616</v>
      </c>
      <c r="GL16" s="0" t="n">
        <f aca="true">TABLE(GL$12,$G$3,$B16)</f>
        <v>119.813537401576</v>
      </c>
      <c r="GM16" s="0" t="n">
        <f aca="true">TABLE(GM$12,$G$3,$B16)</f>
        <v>120.095850195998</v>
      </c>
      <c r="GN16" s="0" t="n">
        <f aca="true">TABLE(GN$12,$G$3,$B16)</f>
        <v>118.698202985999</v>
      </c>
      <c r="GO16" s="0" t="n">
        <f aca="true">TABLE(GO$12,$G$3,$B16)</f>
        <v>121.33677318368</v>
      </c>
      <c r="GP16" s="0" t="n">
        <f aca="true">TABLE(GP$12,$G$3,$B16)</f>
        <v>123.313716831977</v>
      </c>
      <c r="GQ16" s="0" t="n">
        <f aca="true">TABLE(GQ$12,$G$3,$B16)</f>
        <v>121.235687414907</v>
      </c>
      <c r="GR16" s="0" t="n">
        <f aca="true">TABLE(GR$12,$G$3,$B16)</f>
        <v>119.547213033737</v>
      </c>
      <c r="GS16" s="0" t="n">
        <f aca="true">TABLE(GS$12,$G$3,$B16)</f>
        <v>121.529480106032</v>
      </c>
      <c r="GT16" s="0" t="n">
        <f aca="true">TABLE(GT$12,$G$3,$B16)</f>
        <v>124.418142666294</v>
      </c>
      <c r="GU16" s="0" t="n">
        <f aca="true">TABLE(GU$12,$G$3,$B16)</f>
        <v>122.278240665191</v>
      </c>
      <c r="GV16" s="0" t="n">
        <f aca="true">TABLE(GV$12,$G$3,$B16)</f>
        <v>113.012260285308</v>
      </c>
      <c r="GW16" s="0" t="n">
        <f aca="true">TABLE(GW$12,$G$3,$B16)</f>
        <v>117.685937976186</v>
      </c>
      <c r="GX16" s="0" t="n">
        <f aca="true">TABLE(GX$12,$G$3,$B16)</f>
        <v>109.637497509435</v>
      </c>
      <c r="GY16" s="0" t="n">
        <f aca="true">TABLE(GY$12,$G$3,$B16)</f>
        <v>114.561022864196</v>
      </c>
      <c r="GZ16" s="0" t="n">
        <f aca="true">TABLE(GZ$12,$G$3,$B16)</f>
        <v>110.325755998491</v>
      </c>
      <c r="HA16" s="0" t="n">
        <f aca="true">TABLE(HA$12,$G$3,$B16)</f>
        <v>117.277915108443</v>
      </c>
      <c r="HB16" s="0" t="n">
        <f aca="true">TABLE(HB$12,$G$3,$B16)</f>
        <v>109.417781814782</v>
      </c>
      <c r="HC16" s="0" t="n">
        <f aca="true">TABLE(HC$12,$G$3,$B16)</f>
        <v>113.882456399048</v>
      </c>
      <c r="HD16" s="0" t="n">
        <f aca="true">TABLE(HD$12,$G$3,$B16)</f>
        <v>109.662751942664</v>
      </c>
      <c r="HE16" s="0" t="n">
        <f aca="true">TABLE(HE$12,$G$3,$B16)</f>
        <v>111.903180992912</v>
      </c>
      <c r="HF16" s="0" t="n">
        <f aca="true">TABLE(HF$12,$G$3,$B16)</f>
        <v>114.501475444119</v>
      </c>
      <c r="HG16" s="0" t="n">
        <f aca="true">TABLE(HG$12,$G$3,$B16)</f>
        <v>111.466102101893</v>
      </c>
      <c r="HH16" s="0" t="n">
        <f aca="true">TABLE(HH$12,$G$3,$B16)</f>
        <v>109.20376914412</v>
      </c>
      <c r="HI16" s="0" t="n">
        <f aca="true">TABLE(HI$12,$G$3,$B16)</f>
        <v>112.377954809121</v>
      </c>
      <c r="HJ16" s="0" t="n">
        <f aca="true">TABLE(HJ$12,$G$3,$B16)</f>
        <v>113.742320793362</v>
      </c>
      <c r="HK16" s="0" t="n">
        <f aca="true">TABLE(HK$12,$G$3,$B16)</f>
        <v>112.928842064398</v>
      </c>
      <c r="HL16" s="0" t="n">
        <f aca="true">TABLE(HL$12,$G$3,$B16)</f>
        <v>109.426575112755</v>
      </c>
      <c r="HM16" s="0" t="n">
        <f aca="true">TABLE(HM$12,$G$3,$B16)</f>
        <v>108.646716496675</v>
      </c>
      <c r="HN16" s="0" t="n">
        <f aca="true">TABLE(HN$12,$G$3,$B16)</f>
        <v>108.884534378989</v>
      </c>
      <c r="HO16" s="0" t="n">
        <f aca="true">TABLE(HO$12,$G$3,$B16)</f>
        <v>110.586141583971</v>
      </c>
      <c r="HP16" s="0" t="n">
        <f aca="true">TABLE(HP$12,$G$3,$B16)</f>
        <v>109.340318764107</v>
      </c>
      <c r="HQ16" s="0" t="n">
        <f aca="true">TABLE(HQ$12,$G$3,$B16)</f>
        <v>111.140189211995</v>
      </c>
      <c r="HR16" s="0" t="n">
        <f aca="true">TABLE(HR$12,$G$3,$B16)</f>
        <v>103.374797546717</v>
      </c>
      <c r="HS16" s="0" t="n">
        <f aca="true">TABLE(HS$12,$G$3,$B16)</f>
        <v>106.427383426286</v>
      </c>
      <c r="HT16" s="0" t="n">
        <f aca="true">TABLE(HT$12,$G$3,$B16)</f>
        <v>105.279833967826</v>
      </c>
      <c r="HU16" s="0" t="n">
        <f aca="true">TABLE(HU$12,$G$3,$B16)</f>
        <v>105.834717058738</v>
      </c>
      <c r="HV16" s="0" t="n">
        <f aca="true">TABLE(HV$12,$G$3,$B16)</f>
        <v>109.580916885931</v>
      </c>
      <c r="HW16" s="0" t="n">
        <f aca="true">TABLE(HW$12,$G$3,$B16)</f>
        <v>106.713689626004</v>
      </c>
      <c r="HX16" s="0" t="n">
        <f aca="true">TABLE(HX$12,$G$3,$B16)</f>
        <v>108.878983331268</v>
      </c>
      <c r="HY16" s="0" t="n">
        <f aca="true">TABLE(HY$12,$G$3,$B16)</f>
        <v>107.320863459868</v>
      </c>
      <c r="HZ16" s="0" t="n">
        <f aca="true">TABLE(HZ$12,$G$3,$B16)</f>
        <v>106.512480927107</v>
      </c>
      <c r="IA16" s="0" t="n">
        <f aca="true">TABLE(IA$12,$G$3,$B16)</f>
        <v>111.8020383378</v>
      </c>
      <c r="IB16" s="0" t="n">
        <f aca="true">TABLE(IB$12,$G$3,$B16)</f>
        <v>114.68732193951</v>
      </c>
      <c r="IC16" s="0" t="n">
        <f aca="true">TABLE(IC$12,$G$3,$B16)</f>
        <v>113.51697468691</v>
      </c>
      <c r="ID16" s="0" t="n">
        <f aca="true">TABLE(ID$12,$G$3,$B16)</f>
        <v>111.389900103898</v>
      </c>
      <c r="IE16" s="0" t="n">
        <f aca="true">TABLE(IE$12,$G$3,$B16)</f>
        <v>115.13898248808</v>
      </c>
      <c r="IF16" s="0" t="n">
        <f aca="true">TABLE(IF$12,$G$3,$B16)</f>
        <v>117.55346309213</v>
      </c>
      <c r="IG16" s="0" t="n">
        <f aca="true">TABLE(IG$12,$G$3,$B16)</f>
        <v>112.810871827628</v>
      </c>
      <c r="IH16" s="0" t="n">
        <f aca="true">TABLE(IH$12,$G$3,$B16)</f>
        <v>112.854815052416</v>
      </c>
      <c r="II16" s="0" t="n">
        <f aca="true">TABLE(II$12,$G$3,$B16)</f>
        <v>112.998409132725</v>
      </c>
      <c r="IJ16" s="0" t="n">
        <f aca="true">TABLE(IJ$12,$G$3,$B16)</f>
        <v>112.500075699786</v>
      </c>
      <c r="IK16" s="0" t="n">
        <f aca="true">TABLE(IK$12,$G$3,$B16)</f>
        <v>109.366022488109</v>
      </c>
      <c r="IL16" s="0" t="n">
        <f aca="true">TABLE(IL$12,$G$3,$B16)</f>
        <v>114.869289888495</v>
      </c>
      <c r="IM16" s="0" t="n">
        <f aca="true">TABLE(IM$12,$G$3,$B16)</f>
        <v>112.585094296497</v>
      </c>
      <c r="IN16" s="0" t="n">
        <f aca="true">TABLE(IN$12,$G$3,$B16)</f>
        <v>113.18837303404</v>
      </c>
      <c r="IO16" s="0" t="n">
        <f aca="true">TABLE(IO$12,$G$3,$B16)</f>
        <v>113.64548771621</v>
      </c>
      <c r="IP16" s="0" t="n">
        <f aca="true">TABLE(IP$12,$G$3,$B16)</f>
        <v>111.072227850574</v>
      </c>
      <c r="IQ16" s="0" t="n">
        <f aca="true">TABLE(IQ$12,$G$3,$B16)</f>
        <v>112.926108553146</v>
      </c>
      <c r="IR16" s="0" t="n">
        <f aca="true">TABLE(IR$12,$G$3,$B16)</f>
        <v>111.107237687487</v>
      </c>
      <c r="IS16" s="0" t="n">
        <f aca="true">TABLE(IS$12,$G$3,$B16)</f>
        <v>111.36548673073</v>
      </c>
      <c r="IT16" s="0" t="n">
        <f aca="true">TABLE(IT$12,$G$3,$B16)</f>
        <v>46</v>
      </c>
      <c r="IU16" s="3" t="n">
        <f aca="true">TABLE(IU$12,$G$3,$B16)</f>
        <v>6.97848789144052</v>
      </c>
    </row>
    <row r="17" customFormat="false" ht="12.75" hidden="false" customHeight="false" outlineLevel="0" collapsed="false">
      <c r="A17" s="0" t="n">
        <v>5</v>
      </c>
      <c r="C17" s="0" t="n">
        <f aca="true">TABLE(C$12,$G$3,$B17)</f>
        <v>100</v>
      </c>
      <c r="D17" s="0" t="n">
        <f aca="true">TABLE(D$12,$G$3,$B17)</f>
        <v>98.3466294222714</v>
      </c>
      <c r="E17" s="0" t="n">
        <f aca="true">TABLE(E$12,$G$3,$B17)</f>
        <v>102.237430692564</v>
      </c>
      <c r="F17" s="0" t="n">
        <f aca="true">TABLE(F$12,$G$3,$B17)</f>
        <v>105.275556183552</v>
      </c>
      <c r="G17" s="0" t="n">
        <f aca="true">TABLE(G$12,$G$3,$B17)</f>
        <v>104.811995032463</v>
      </c>
      <c r="H17" s="0" t="n">
        <f aca="true">TABLE(H$12,$G$3,$B17)</f>
        <v>101.373021275449</v>
      </c>
      <c r="I17" s="0" t="n">
        <f aca="true">TABLE(I$12,$G$3,$B17)</f>
        <v>101.512619513197</v>
      </c>
      <c r="J17" s="0" t="n">
        <f aca="true">TABLE(J$12,$G$3,$B17)</f>
        <v>102.643178614813</v>
      </c>
      <c r="K17" s="0" t="n">
        <f aca="true">TABLE(K$12,$G$3,$B17)</f>
        <v>101.201049529981</v>
      </c>
      <c r="L17" s="0" t="n">
        <f aca="true">TABLE(L$12,$G$3,$B17)</f>
        <v>102.157967244785</v>
      </c>
      <c r="M17" s="0" t="n">
        <f aca="true">TABLE(M$12,$G$3,$B17)</f>
        <v>104.546267997195</v>
      </c>
      <c r="N17" s="0" t="n">
        <f aca="true">TABLE(N$12,$G$3,$B17)</f>
        <v>97.48358291908</v>
      </c>
      <c r="O17" s="0" t="n">
        <f aca="true">TABLE(O$12,$G$3,$B17)</f>
        <v>98.522254730343</v>
      </c>
      <c r="P17" s="0" t="n">
        <f aca="true">TABLE(P$12,$G$3,$B17)</f>
        <v>97.1223472732674</v>
      </c>
      <c r="Q17" s="0" t="n">
        <f aca="true">TABLE(Q$12,$G$3,$B17)</f>
        <v>96.4618639503493</v>
      </c>
      <c r="R17" s="0" t="n">
        <f aca="true">TABLE(R$12,$G$3,$B17)</f>
        <v>97.596969289946</v>
      </c>
      <c r="S17" s="0" t="n">
        <f aca="true">TABLE(S$12,$G$3,$B17)</f>
        <v>100.224030323782</v>
      </c>
      <c r="T17" s="0" t="n">
        <f aca="true">TABLE(T$12,$G$3,$B17)</f>
        <v>101.951783501783</v>
      </c>
      <c r="U17" s="0" t="n">
        <f aca="true">TABLE(U$12,$G$3,$B17)</f>
        <v>101.167638011682</v>
      </c>
      <c r="V17" s="0" t="n">
        <f aca="true">TABLE(V$12,$G$3,$B17)</f>
        <v>100.160349809794</v>
      </c>
      <c r="W17" s="0" t="n">
        <f aca="true">TABLE(W$12,$G$3,$B17)</f>
        <v>104.117211564188</v>
      </c>
      <c r="X17" s="0" t="n">
        <f aca="true">TABLE(X$12,$G$3,$B17)</f>
        <v>102.6760004341</v>
      </c>
      <c r="Y17" s="0" t="n">
        <f aca="true">TABLE(Y$12,$G$3,$B17)</f>
        <v>100.694367494847</v>
      </c>
      <c r="Z17" s="0" t="n">
        <f aca="true">TABLE(Z$12,$G$3,$B17)</f>
        <v>94.5399326344275</v>
      </c>
      <c r="AA17" s="0" t="n">
        <f aca="true">TABLE(AA$12,$G$3,$B17)</f>
        <v>96.6617115419429</v>
      </c>
      <c r="AB17" s="0" t="n">
        <f aca="true">TABLE(AB$12,$G$3,$B17)</f>
        <v>98.9162265712145</v>
      </c>
      <c r="AC17" s="0" t="n">
        <f aca="true">TABLE(AC$12,$G$3,$B17)</f>
        <v>98.8549723798075</v>
      </c>
      <c r="AD17" s="0" t="n">
        <f aca="true">TABLE(AD$12,$G$3,$B17)</f>
        <v>100.600112971468</v>
      </c>
      <c r="AE17" s="0" t="n">
        <f aca="true">TABLE(AE$12,$G$3,$B17)</f>
        <v>105.481113282765</v>
      </c>
      <c r="AF17" s="0" t="n">
        <f aca="true">TABLE(AF$12,$G$3,$B17)</f>
        <v>102.226255316114</v>
      </c>
      <c r="AG17" s="0" t="n">
        <f aca="true">TABLE(AG$12,$G$3,$B17)</f>
        <v>108.070784922235</v>
      </c>
      <c r="AH17" s="0" t="n">
        <f aca="true">TABLE(AH$12,$G$3,$B17)</f>
        <v>104.781158228295</v>
      </c>
      <c r="AI17" s="0" t="n">
        <f aca="true">TABLE(AI$12,$G$3,$B17)</f>
        <v>105.14727442469</v>
      </c>
      <c r="AJ17" s="0" t="n">
        <f aca="true">TABLE(AJ$12,$G$3,$B17)</f>
        <v>103.392138415069</v>
      </c>
      <c r="AK17" s="0" t="n">
        <f aca="true">TABLE(AK$12,$G$3,$B17)</f>
        <v>102.927602097354</v>
      </c>
      <c r="AL17" s="0" t="n">
        <f aca="true">TABLE(AL$12,$G$3,$B17)</f>
        <v>105.017148896773</v>
      </c>
      <c r="AM17" s="0" t="n">
        <f aca="true">TABLE(AM$12,$G$3,$B17)</f>
        <v>101.194015628581</v>
      </c>
      <c r="AN17" s="0" t="n">
        <f aca="true">TABLE(AN$12,$G$3,$B17)</f>
        <v>108.109804713828</v>
      </c>
      <c r="AO17" s="0" t="n">
        <f aca="true">TABLE(AO$12,$G$3,$B17)</f>
        <v>106.768659757579</v>
      </c>
      <c r="AP17" s="0" t="n">
        <f aca="true">TABLE(AP$12,$G$3,$B17)</f>
        <v>109.712878197365</v>
      </c>
      <c r="AQ17" s="0" t="n">
        <f aca="true">TABLE(AQ$12,$G$3,$B17)</f>
        <v>107.402584884208</v>
      </c>
      <c r="AR17" s="0" t="n">
        <f aca="true">TABLE(AR$12,$G$3,$B17)</f>
        <v>108.00925374968</v>
      </c>
      <c r="AS17" s="0" t="n">
        <f aca="true">TABLE(AS$12,$G$3,$B17)</f>
        <v>108.763201435996</v>
      </c>
      <c r="AT17" s="0" t="n">
        <f aca="true">TABLE(AT$12,$G$3,$B17)</f>
        <v>107.724407850284</v>
      </c>
      <c r="AU17" s="0" t="n">
        <f aca="true">TABLE(AU$12,$G$3,$B17)</f>
        <v>107.592592303092</v>
      </c>
      <c r="AV17" s="0" t="n">
        <f aca="true">TABLE(AV$12,$G$3,$B17)</f>
        <v>110.177615719671</v>
      </c>
      <c r="AW17" s="0" t="n">
        <f aca="true">TABLE(AW$12,$G$3,$B17)</f>
        <v>111.159943678616</v>
      </c>
      <c r="AX17" s="0" t="n">
        <f aca="true">TABLE(AX$12,$G$3,$B17)</f>
        <v>109.087114776343</v>
      </c>
      <c r="AY17" s="0" t="n">
        <f aca="true">TABLE(AY$12,$G$3,$B17)</f>
        <v>105.279985571071</v>
      </c>
      <c r="AZ17" s="0" t="n">
        <f aca="true">TABLE(AZ$12,$G$3,$B17)</f>
        <v>104.376858589974</v>
      </c>
      <c r="BA17" s="0" t="n">
        <f aca="true">TABLE(BA$12,$G$3,$B17)</f>
        <v>106.184968044389</v>
      </c>
      <c r="BB17" s="0" t="n">
        <f aca="true">TABLE(BB$12,$G$3,$B17)</f>
        <v>102.194724679873</v>
      </c>
      <c r="BC17" s="0" t="n">
        <f aca="true">TABLE(BC$12,$G$3,$B17)</f>
        <v>101.558056667241</v>
      </c>
      <c r="BD17" s="0" t="n">
        <f aca="true">TABLE(BD$12,$G$3,$B17)</f>
        <v>95.8932927866463</v>
      </c>
      <c r="BE17" s="0" t="n">
        <f aca="true">TABLE(BE$12,$G$3,$B17)</f>
        <v>98.4472378875247</v>
      </c>
      <c r="BF17" s="0" t="n">
        <f aca="true">TABLE(BF$12,$G$3,$B17)</f>
        <v>98.8157998423422</v>
      </c>
      <c r="BG17" s="0" t="n">
        <f aca="true">TABLE(BG$12,$G$3,$B17)</f>
        <v>95.4302719938766</v>
      </c>
      <c r="BH17" s="0" t="n">
        <f aca="true">TABLE(BH$12,$G$3,$B17)</f>
        <v>93.9868096235229</v>
      </c>
      <c r="BI17" s="0" t="n">
        <f aca="true">TABLE(BI$12,$G$3,$B17)</f>
        <v>100.44418744872</v>
      </c>
      <c r="BJ17" s="0" t="n">
        <f aca="true">TABLE(BJ$12,$G$3,$B17)</f>
        <v>102.286179760835</v>
      </c>
      <c r="BK17" s="0" t="n">
        <f aca="true">TABLE(BK$12,$G$3,$B17)</f>
        <v>97.6356119500026</v>
      </c>
      <c r="BL17" s="0" t="n">
        <f aca="true">TABLE(BL$12,$G$3,$B17)</f>
        <v>96.4575291931093</v>
      </c>
      <c r="BM17" s="0" t="n">
        <f aca="true">TABLE(BM$12,$G$3,$B17)</f>
        <v>97.4105898482186</v>
      </c>
      <c r="BN17" s="0" t="n">
        <f aca="true">TABLE(BN$12,$G$3,$B17)</f>
        <v>94.436824755653</v>
      </c>
      <c r="BO17" s="0" t="n">
        <f aca="true">TABLE(BO$12,$G$3,$B17)</f>
        <v>93.8537056839084</v>
      </c>
      <c r="BP17" s="0" t="n">
        <f aca="true">TABLE(BP$12,$G$3,$B17)</f>
        <v>93.2707690177358</v>
      </c>
      <c r="BQ17" s="0" t="n">
        <f aca="true">TABLE(BQ$12,$G$3,$B17)</f>
        <v>94.6056318606287</v>
      </c>
      <c r="BR17" s="0" t="n">
        <f aca="true">TABLE(BR$12,$G$3,$B17)</f>
        <v>95.5292587175173</v>
      </c>
      <c r="BS17" s="0" t="n">
        <f aca="true">TABLE(BS$12,$G$3,$B17)</f>
        <v>98.0990588457334</v>
      </c>
      <c r="BT17" s="0" t="n">
        <f aca="true">TABLE(BT$12,$G$3,$B17)</f>
        <v>96.207212800752</v>
      </c>
      <c r="BU17" s="0" t="n">
        <f aca="true">TABLE(BU$12,$G$3,$B17)</f>
        <v>93.7039898616102</v>
      </c>
      <c r="BV17" s="0" t="n">
        <f aca="true">TABLE(BV$12,$G$3,$B17)</f>
        <v>94.0698193982312</v>
      </c>
      <c r="BW17" s="0" t="n">
        <f aca="true">TABLE(BW$12,$G$3,$B17)</f>
        <v>98.1358399846963</v>
      </c>
      <c r="BX17" s="0" t="n">
        <f aca="true">TABLE(BX$12,$G$3,$B17)</f>
        <v>92.4164809919506</v>
      </c>
      <c r="BY17" s="0" t="n">
        <f aca="true">TABLE(BY$12,$G$3,$B17)</f>
        <v>93.0063900441992</v>
      </c>
      <c r="BZ17" s="0" t="n">
        <f aca="true">TABLE(BZ$12,$G$3,$B17)</f>
        <v>89.366888693482</v>
      </c>
      <c r="CA17" s="0" t="n">
        <f aca="true">TABLE(CA$12,$G$3,$B17)</f>
        <v>90.1336372853063</v>
      </c>
      <c r="CB17" s="0" t="n">
        <f aca="true">TABLE(CB$12,$G$3,$B17)</f>
        <v>91.1397049344768</v>
      </c>
      <c r="CC17" s="0" t="n">
        <f aca="true">TABLE(CC$12,$G$3,$B17)</f>
        <v>86.9140675638367</v>
      </c>
      <c r="CD17" s="0" t="n">
        <f aca="true">TABLE(CD$12,$G$3,$B17)</f>
        <v>89.8935235148476</v>
      </c>
      <c r="CE17" s="0" t="n">
        <f aca="true">TABLE(CE$12,$G$3,$B17)</f>
        <v>87.7642347945986</v>
      </c>
      <c r="CF17" s="0" t="n">
        <f aca="true">TABLE(CF$12,$G$3,$B17)</f>
        <v>87.0746353223017</v>
      </c>
      <c r="CG17" s="0" t="n">
        <f aca="true">TABLE(CG$12,$G$3,$B17)</f>
        <v>87.212948413298</v>
      </c>
      <c r="CH17" s="0" t="n">
        <f aca="true">TABLE(CH$12,$G$3,$B17)</f>
        <v>88.6155513435001</v>
      </c>
      <c r="CI17" s="0" t="n">
        <f aca="true">TABLE(CI$12,$G$3,$B17)</f>
        <v>89.1150444290959</v>
      </c>
      <c r="CJ17" s="0" t="n">
        <f aca="true">TABLE(CJ$12,$G$3,$B17)</f>
        <v>90.0688512792046</v>
      </c>
      <c r="CK17" s="0" t="n">
        <f aca="true">TABLE(CK$12,$G$3,$B17)</f>
        <v>86.8167042599749</v>
      </c>
      <c r="CL17" s="0" t="n">
        <f aca="true">TABLE(CL$12,$G$3,$B17)</f>
        <v>87.3860223936495</v>
      </c>
      <c r="CM17" s="0" t="n">
        <f aca="true">TABLE(CM$12,$G$3,$B17)</f>
        <v>88.2645905657774</v>
      </c>
      <c r="CN17" s="0" t="n">
        <f aca="true">TABLE(CN$12,$G$3,$B17)</f>
        <v>88.2301103357965</v>
      </c>
      <c r="CO17" s="0" t="n">
        <f aca="true">TABLE(CO$12,$G$3,$B17)</f>
        <v>87.3878114437287</v>
      </c>
      <c r="CP17" s="0" t="n">
        <f aca="true">TABLE(CP$12,$G$3,$B17)</f>
        <v>87.8490046544993</v>
      </c>
      <c r="CQ17" s="0" t="n">
        <f aca="true">TABLE(CQ$12,$G$3,$B17)</f>
        <v>90.3104693258824</v>
      </c>
      <c r="CR17" s="0" t="n">
        <f aca="true">TABLE(CR$12,$G$3,$B17)</f>
        <v>88.8378971788392</v>
      </c>
      <c r="CS17" s="0" t="n">
        <f aca="true">TABLE(CS$12,$G$3,$B17)</f>
        <v>87.868057933487</v>
      </c>
      <c r="CT17" s="0" t="n">
        <f aca="true">TABLE(CT$12,$G$3,$B17)</f>
        <v>88.8744011469481</v>
      </c>
      <c r="CU17" s="0" t="n">
        <f aca="true">TABLE(CU$12,$G$3,$B17)</f>
        <v>92.3234406970149</v>
      </c>
      <c r="CV17" s="0" t="n">
        <f aca="true">TABLE(CV$12,$G$3,$B17)</f>
        <v>91.5040719210019</v>
      </c>
      <c r="CW17" s="0" t="n">
        <f aca="true">TABLE(CW$12,$G$3,$B17)</f>
        <v>89.1517330844104</v>
      </c>
      <c r="CX17" s="0" t="n">
        <f aca="true">TABLE(CX$12,$G$3,$B17)</f>
        <v>92.9193450585636</v>
      </c>
      <c r="CY17" s="0" t="n">
        <f aca="true">TABLE(CY$12,$G$3,$B17)</f>
        <v>91.1598130266133</v>
      </c>
      <c r="CZ17" s="0" t="n">
        <f aca="true">TABLE(CZ$12,$G$3,$B17)</f>
        <v>90.9012113986596</v>
      </c>
      <c r="DA17" s="0" t="n">
        <f aca="true">TABLE(DA$12,$G$3,$B17)</f>
        <v>91.5744559033059</v>
      </c>
      <c r="DB17" s="0" t="n">
        <f aca="true">TABLE(DB$12,$G$3,$B17)</f>
        <v>90.7906261842454</v>
      </c>
      <c r="DC17" s="0" t="n">
        <f aca="true">TABLE(DC$12,$G$3,$B17)</f>
        <v>94.5780474262617</v>
      </c>
      <c r="DD17" s="0" t="n">
        <f aca="true">TABLE(DD$12,$G$3,$B17)</f>
        <v>94.868016340252</v>
      </c>
      <c r="DE17" s="0" t="n">
        <f aca="true">TABLE(DE$12,$G$3,$B17)</f>
        <v>87.803400126503</v>
      </c>
      <c r="DF17" s="0" t="n">
        <f aca="true">TABLE(DF$12,$G$3,$B17)</f>
        <v>90.5808965898319</v>
      </c>
      <c r="DG17" s="0" t="n">
        <f aca="true">TABLE(DG$12,$G$3,$B17)</f>
        <v>92.8053661446472</v>
      </c>
      <c r="DH17" s="0" t="n">
        <f aca="true">TABLE(DH$12,$G$3,$B17)</f>
        <v>94.9264004386614</v>
      </c>
      <c r="DI17" s="0" t="n">
        <f aca="true">TABLE(DI$12,$G$3,$B17)</f>
        <v>93.8472002889357</v>
      </c>
      <c r="DJ17" s="0" t="n">
        <f aca="true">TABLE(DJ$12,$G$3,$B17)</f>
        <v>92.7141559847506</v>
      </c>
      <c r="DK17" s="0" t="n">
        <f aca="true">TABLE(DK$12,$G$3,$B17)</f>
        <v>96.5396303772953</v>
      </c>
      <c r="DL17" s="0" t="n">
        <f aca="true">TABLE(DL$12,$G$3,$B17)</f>
        <v>98.6546696961595</v>
      </c>
      <c r="DM17" s="0" t="n">
        <f aca="true">TABLE(DM$12,$G$3,$B17)</f>
        <v>100.490488579741</v>
      </c>
      <c r="DN17" s="0" t="n">
        <f aca="true">TABLE(DN$12,$G$3,$B17)</f>
        <v>100.4894014984</v>
      </c>
      <c r="DO17" s="0" t="n">
        <f aca="true">TABLE(DO$12,$G$3,$B17)</f>
        <v>100.680162619095</v>
      </c>
      <c r="DP17" s="0" t="n">
        <f aca="true">TABLE(DP$12,$G$3,$B17)</f>
        <v>103.733561013878</v>
      </c>
      <c r="DQ17" s="0" t="n">
        <f aca="true">TABLE(DQ$12,$G$3,$B17)</f>
        <v>101.613813927468</v>
      </c>
      <c r="DR17" s="0" t="n">
        <f aca="true">TABLE(DR$12,$G$3,$B17)</f>
        <v>99.8462462837115</v>
      </c>
      <c r="DS17" s="0" t="n">
        <f aca="true">TABLE(DS$12,$G$3,$B17)</f>
        <v>102.288318272765</v>
      </c>
      <c r="DT17" s="0" t="n">
        <f aca="true">TABLE(DT$12,$G$3,$B17)</f>
        <v>97.2805564638079</v>
      </c>
      <c r="DU17" s="0" t="n">
        <f aca="true">TABLE(DU$12,$G$3,$B17)</f>
        <v>100.531582403414</v>
      </c>
      <c r="DV17" s="0" t="n">
        <f aca="true">TABLE(DV$12,$G$3,$B17)</f>
        <v>99.0172562484973</v>
      </c>
      <c r="DW17" s="0" t="n">
        <f aca="true">TABLE(DW$12,$G$3,$B17)</f>
        <v>97.8573046957921</v>
      </c>
      <c r="DX17" s="0" t="n">
        <f aca="true">TABLE(DX$12,$G$3,$B17)</f>
        <v>98.6739445078293</v>
      </c>
      <c r="DY17" s="0" t="n">
        <f aca="true">TABLE(DY$12,$G$3,$B17)</f>
        <v>100.142777728913</v>
      </c>
      <c r="DZ17" s="0" t="n">
        <f aca="true">TABLE(DZ$12,$G$3,$B17)</f>
        <v>102.204943791859</v>
      </c>
      <c r="EA17" s="0" t="n">
        <f aca="true">TABLE(EA$12,$G$3,$B17)</f>
        <v>104.040819127814</v>
      </c>
      <c r="EB17" s="0" t="n">
        <f aca="true">TABLE(EB$12,$G$3,$B17)</f>
        <v>103.42133107616</v>
      </c>
      <c r="EC17" s="0" t="n">
        <f aca="true">TABLE(EC$12,$G$3,$B17)</f>
        <v>103.507031773172</v>
      </c>
      <c r="ED17" s="0" t="n">
        <f aca="true">TABLE(ED$12,$G$3,$B17)</f>
        <v>100.234350959635</v>
      </c>
      <c r="EE17" s="0" t="n">
        <f aca="true">TABLE(EE$12,$G$3,$B17)</f>
        <v>100.721166976124</v>
      </c>
      <c r="EF17" s="0" t="n">
        <f aca="true">TABLE(EF$12,$G$3,$B17)</f>
        <v>99.7321894339383</v>
      </c>
      <c r="EG17" s="0" t="n">
        <f aca="true">TABLE(EG$12,$G$3,$B17)</f>
        <v>101.837771037794</v>
      </c>
      <c r="EH17" s="0" t="n">
        <f aca="true">TABLE(EH$12,$G$3,$B17)</f>
        <v>98.1371140030338</v>
      </c>
      <c r="EI17" s="0" t="n">
        <f aca="true">TABLE(EI$12,$G$3,$B17)</f>
        <v>95.5644254720745</v>
      </c>
      <c r="EJ17" s="0" t="n">
        <f aca="true">TABLE(EJ$12,$G$3,$B17)</f>
        <v>94.0317411069047</v>
      </c>
      <c r="EK17" s="0" t="n">
        <f aca="true">TABLE(EK$12,$G$3,$B17)</f>
        <v>95.2613510625679</v>
      </c>
      <c r="EL17" s="0" t="n">
        <f aca="true">TABLE(EL$12,$G$3,$B17)</f>
        <v>96.9032358842167</v>
      </c>
      <c r="EM17" s="0" t="n">
        <f aca="true">TABLE(EM$12,$G$3,$B17)</f>
        <v>96.9068267799684</v>
      </c>
      <c r="EN17" s="0" t="n">
        <f aca="true">TABLE(EN$12,$G$3,$B17)</f>
        <v>93.0242969269883</v>
      </c>
      <c r="EO17" s="0" t="n">
        <f aca="true">TABLE(EO$12,$G$3,$B17)</f>
        <v>94.417420647349</v>
      </c>
      <c r="EP17" s="0" t="n">
        <f aca="true">TABLE(EP$12,$G$3,$B17)</f>
        <v>96.2796221244184</v>
      </c>
      <c r="EQ17" s="0" t="n">
        <f aca="true">TABLE(EQ$12,$G$3,$B17)</f>
        <v>92.6871003188399</v>
      </c>
      <c r="ER17" s="0" t="n">
        <f aca="true">TABLE(ER$12,$G$3,$B17)</f>
        <v>92.5325424074093</v>
      </c>
      <c r="ES17" s="0" t="n">
        <f aca="true">TABLE(ES$12,$G$3,$B17)</f>
        <v>94.3597035103582</v>
      </c>
      <c r="ET17" s="0" t="n">
        <f aca="true">TABLE(ET$12,$G$3,$B17)</f>
        <v>92.1746707362624</v>
      </c>
      <c r="EU17" s="0" t="n">
        <f aca="true">TABLE(EU$12,$G$3,$B17)</f>
        <v>94.2386652786252</v>
      </c>
      <c r="EV17" s="0" t="n">
        <f aca="true">TABLE(EV$12,$G$3,$B17)</f>
        <v>93.532842662396</v>
      </c>
      <c r="EW17" s="0" t="n">
        <f aca="true">TABLE(EW$12,$G$3,$B17)</f>
        <v>91.6675273314924</v>
      </c>
      <c r="EX17" s="0" t="n">
        <f aca="true">TABLE(EX$12,$G$3,$B17)</f>
        <v>95.3598891346986</v>
      </c>
      <c r="EY17" s="0" t="n">
        <f aca="true">TABLE(EY$12,$G$3,$B17)</f>
        <v>90.4144826490072</v>
      </c>
      <c r="EZ17" s="0" t="n">
        <f aca="true">TABLE(EZ$12,$G$3,$B17)</f>
        <v>92.7218378137866</v>
      </c>
      <c r="FA17" s="0" t="n">
        <f aca="true">TABLE(FA$12,$G$3,$B17)</f>
        <v>91.8356161041948</v>
      </c>
      <c r="FB17" s="0" t="n">
        <f aca="true">TABLE(FB$12,$G$3,$B17)</f>
        <v>92.6667326289265</v>
      </c>
      <c r="FC17" s="0" t="n">
        <f aca="true">TABLE(FC$12,$G$3,$B17)</f>
        <v>90.468190165041</v>
      </c>
      <c r="FD17" s="0" t="n">
        <f aca="true">TABLE(FD$12,$G$3,$B17)</f>
        <v>90.5686642038252</v>
      </c>
      <c r="FE17" s="0" t="n">
        <f aca="true">TABLE(FE$12,$G$3,$B17)</f>
        <v>93.0980445516241</v>
      </c>
      <c r="FF17" s="0" t="n">
        <f aca="true">TABLE(FF$12,$G$3,$B17)</f>
        <v>93.1214639367706</v>
      </c>
      <c r="FG17" s="0" t="n">
        <f aca="true">TABLE(FG$12,$G$3,$B17)</f>
        <v>90.1329221560191</v>
      </c>
      <c r="FH17" s="0" t="n">
        <f aca="true">TABLE(FH$12,$G$3,$B17)</f>
        <v>95.5194877410915</v>
      </c>
      <c r="FI17" s="0" t="n">
        <f aca="true">TABLE(FI$12,$G$3,$B17)</f>
        <v>93.0126901114469</v>
      </c>
      <c r="FJ17" s="0" t="n">
        <f aca="true">TABLE(FJ$12,$G$3,$B17)</f>
        <v>97.091114583039</v>
      </c>
      <c r="FK17" s="0" t="n">
        <f aca="true">TABLE(FK$12,$G$3,$B17)</f>
        <v>97.9536461489632</v>
      </c>
      <c r="FL17" s="0" t="n">
        <f aca="true">TABLE(FL$12,$G$3,$B17)</f>
        <v>98.8495515802452</v>
      </c>
      <c r="FM17" s="0" t="n">
        <f aca="true">TABLE(FM$12,$G$3,$B17)</f>
        <v>97.7279906426871</v>
      </c>
      <c r="FN17" s="0" t="n">
        <f aca="true">TABLE(FN$12,$G$3,$B17)</f>
        <v>101.401870255757</v>
      </c>
      <c r="FO17" s="0" t="n">
        <f aca="true">TABLE(FO$12,$G$3,$B17)</f>
        <v>101.415595302584</v>
      </c>
      <c r="FP17" s="0" t="n">
        <f aca="true">TABLE(FP$12,$G$3,$B17)</f>
        <v>105.488357718185</v>
      </c>
      <c r="FQ17" s="0" t="n">
        <f aca="true">TABLE(FQ$12,$G$3,$B17)</f>
        <v>100.300333617183</v>
      </c>
      <c r="FR17" s="0" t="n">
        <f aca="true">TABLE(FR$12,$G$3,$B17)</f>
        <v>101.120098417619</v>
      </c>
      <c r="FS17" s="0" t="n">
        <f aca="true">TABLE(FS$12,$G$3,$B17)</f>
        <v>100.366972196239</v>
      </c>
      <c r="FT17" s="0" t="n">
        <f aca="true">TABLE(FT$12,$G$3,$B17)</f>
        <v>99.8566956109449</v>
      </c>
      <c r="FU17" s="0" t="n">
        <f aca="true">TABLE(FU$12,$G$3,$B17)</f>
        <v>96.20664923248</v>
      </c>
      <c r="FV17" s="0" t="n">
        <f aca="true">TABLE(FV$12,$G$3,$B17)</f>
        <v>100.996152327397</v>
      </c>
      <c r="FW17" s="0" t="n">
        <f aca="true">TABLE(FW$12,$G$3,$B17)</f>
        <v>97.6781150891579</v>
      </c>
      <c r="FX17" s="0" t="n">
        <f aca="true">TABLE(FX$12,$G$3,$B17)</f>
        <v>98.3939490026878</v>
      </c>
      <c r="FY17" s="0" t="n">
        <f aca="true">TABLE(FY$12,$G$3,$B17)</f>
        <v>100.039681863342</v>
      </c>
      <c r="FZ17" s="0" t="n">
        <f aca="true">TABLE(FZ$12,$G$3,$B17)</f>
        <v>100.942834137343</v>
      </c>
      <c r="GA17" s="0" t="n">
        <f aca="true">TABLE(GA$12,$G$3,$B17)</f>
        <v>98.3733019261352</v>
      </c>
      <c r="GB17" s="0" t="n">
        <f aca="true">TABLE(GB$12,$G$3,$B17)</f>
        <v>98.5650585044681</v>
      </c>
      <c r="GC17" s="0" t="n">
        <f aca="true">TABLE(GC$12,$G$3,$B17)</f>
        <v>99.3174489565811</v>
      </c>
      <c r="GD17" s="0" t="n">
        <f aca="true">TABLE(GD$12,$G$3,$B17)</f>
        <v>97.1528439130453</v>
      </c>
      <c r="GE17" s="0" t="n">
        <f aca="true">TABLE(GE$12,$G$3,$B17)</f>
        <v>100.648207166282</v>
      </c>
      <c r="GF17" s="0" t="n">
        <f aca="true">TABLE(GF$12,$G$3,$B17)</f>
        <v>100.22863597549</v>
      </c>
      <c r="GG17" s="0" t="n">
        <f aca="true">TABLE(GG$12,$G$3,$B17)</f>
        <v>97.7283022570859</v>
      </c>
      <c r="GH17" s="0" t="n">
        <f aca="true">TABLE(GH$12,$G$3,$B17)</f>
        <v>102.573408184866</v>
      </c>
      <c r="GI17" s="0" t="n">
        <f aca="true">TABLE(GI$12,$G$3,$B17)</f>
        <v>96.9491027982587</v>
      </c>
      <c r="GJ17" s="0" t="n">
        <f aca="true">TABLE(GJ$12,$G$3,$B17)</f>
        <v>93.5582678008563</v>
      </c>
      <c r="GK17" s="0" t="n">
        <f aca="true">TABLE(GK$12,$G$3,$B17)</f>
        <v>96.6339857185496</v>
      </c>
      <c r="GL17" s="0" t="n">
        <f aca="true">TABLE(GL$12,$G$3,$B17)</f>
        <v>91.247799003921</v>
      </c>
      <c r="GM17" s="0" t="n">
        <f aca="true">TABLE(GM$12,$G$3,$B17)</f>
        <v>93.5124414583602</v>
      </c>
      <c r="GN17" s="0" t="n">
        <f aca="true">TABLE(GN$12,$G$3,$B17)</f>
        <v>93.3083530354828</v>
      </c>
      <c r="GO17" s="0" t="n">
        <f aca="true">TABLE(GO$12,$G$3,$B17)</f>
        <v>96.9965836658636</v>
      </c>
      <c r="GP17" s="0" t="n">
        <f aca="true">TABLE(GP$12,$G$3,$B17)</f>
        <v>89.2928060027758</v>
      </c>
      <c r="GQ17" s="0" t="n">
        <f aca="true">TABLE(GQ$12,$G$3,$B17)</f>
        <v>93.3532837302169</v>
      </c>
      <c r="GR17" s="0" t="n">
        <f aca="true">TABLE(GR$12,$G$3,$B17)</f>
        <v>94.7450790806814</v>
      </c>
      <c r="GS17" s="0" t="n">
        <f aca="true">TABLE(GS$12,$G$3,$B17)</f>
        <v>92.6913114365268</v>
      </c>
      <c r="GT17" s="0" t="n">
        <f aca="true">TABLE(GT$12,$G$3,$B17)</f>
        <v>94.2540502698581</v>
      </c>
      <c r="GU17" s="0" t="n">
        <f aca="true">TABLE(GU$12,$G$3,$B17)</f>
        <v>94.0116328322734</v>
      </c>
      <c r="GV17" s="0" t="n">
        <f aca="true">TABLE(GV$12,$G$3,$B17)</f>
        <v>93.2885481967764</v>
      </c>
      <c r="GW17" s="0" t="n">
        <f aca="true">TABLE(GW$12,$G$3,$B17)</f>
        <v>97.6854912931078</v>
      </c>
      <c r="GX17" s="0" t="n">
        <f aca="true">TABLE(GX$12,$G$3,$B17)</f>
        <v>97.635566396303</v>
      </c>
      <c r="GY17" s="0" t="n">
        <f aca="true">TABLE(GY$12,$G$3,$B17)</f>
        <v>97.9939323099176</v>
      </c>
      <c r="GZ17" s="0" t="n">
        <f aca="true">TABLE(GZ$12,$G$3,$B17)</f>
        <v>96.9124950144645</v>
      </c>
      <c r="HA17" s="0" t="n">
        <f aca="true">TABLE(HA$12,$G$3,$B17)</f>
        <v>97.558988664404</v>
      </c>
      <c r="HB17" s="0" t="n">
        <f aca="true">TABLE(HB$12,$G$3,$B17)</f>
        <v>97.1704322046902</v>
      </c>
      <c r="HC17" s="0" t="n">
        <f aca="true">TABLE(HC$12,$G$3,$B17)</f>
        <v>99.0994693352814</v>
      </c>
      <c r="HD17" s="0" t="n">
        <f aca="true">TABLE(HD$12,$G$3,$B17)</f>
        <v>97.1884644833274</v>
      </c>
      <c r="HE17" s="0" t="n">
        <f aca="true">TABLE(HE$12,$G$3,$B17)</f>
        <v>97.9377555550783</v>
      </c>
      <c r="HF17" s="0" t="n">
        <f aca="true">TABLE(HF$12,$G$3,$B17)</f>
        <v>100.504615529341</v>
      </c>
      <c r="HG17" s="0" t="n">
        <f aca="true">TABLE(HG$12,$G$3,$B17)</f>
        <v>95.4785991273548</v>
      </c>
      <c r="HH17" s="0" t="n">
        <f aca="true">TABLE(HH$12,$G$3,$B17)</f>
        <v>100.124665433143</v>
      </c>
      <c r="HI17" s="0" t="n">
        <f aca="true">TABLE(HI$12,$G$3,$B17)</f>
        <v>100.598670831091</v>
      </c>
      <c r="HJ17" s="0" t="n">
        <f aca="true">TABLE(HJ$12,$G$3,$B17)</f>
        <v>100.116894583461</v>
      </c>
      <c r="HK17" s="0" t="n">
        <f aca="true">TABLE(HK$12,$G$3,$B17)</f>
        <v>98.0699008404467</v>
      </c>
      <c r="HL17" s="0" t="n">
        <f aca="true">TABLE(HL$12,$G$3,$B17)</f>
        <v>102.826535125445</v>
      </c>
      <c r="HM17" s="0" t="n">
        <f aca="true">TABLE(HM$12,$G$3,$B17)</f>
        <v>99.6357504033888</v>
      </c>
      <c r="HN17" s="0" t="n">
        <f aca="true">TABLE(HN$12,$G$3,$B17)</f>
        <v>103.676561837257</v>
      </c>
      <c r="HO17" s="0" t="n">
        <f aca="true">TABLE(HO$12,$G$3,$B17)</f>
        <v>104.703424653789</v>
      </c>
      <c r="HP17" s="0" t="n">
        <f aca="true">TABLE(HP$12,$G$3,$B17)</f>
        <v>105.497558938648</v>
      </c>
      <c r="HQ17" s="0" t="n">
        <f aca="true">TABLE(HQ$12,$G$3,$B17)</f>
        <v>105.900193568983</v>
      </c>
      <c r="HR17" s="0" t="n">
        <f aca="true">TABLE(HR$12,$G$3,$B17)</f>
        <v>109.43178284094</v>
      </c>
      <c r="HS17" s="0" t="n">
        <f aca="true">TABLE(HS$12,$G$3,$B17)</f>
        <v>108.606699050655</v>
      </c>
      <c r="HT17" s="0" t="n">
        <f aca="true">TABLE(HT$12,$G$3,$B17)</f>
        <v>108.58792099549</v>
      </c>
      <c r="HU17" s="0" t="n">
        <f aca="true">TABLE(HU$12,$G$3,$B17)</f>
        <v>106.725379953768</v>
      </c>
      <c r="HV17" s="0" t="n">
        <f aca="true">TABLE(HV$12,$G$3,$B17)</f>
        <v>111.708118869175</v>
      </c>
      <c r="HW17" s="0" t="n">
        <f aca="true">TABLE(HW$12,$G$3,$B17)</f>
        <v>108.017102901349</v>
      </c>
      <c r="HX17" s="0" t="n">
        <f aca="true">TABLE(HX$12,$G$3,$B17)</f>
        <v>103.594967633594</v>
      </c>
      <c r="HY17" s="0" t="n">
        <f aca="true">TABLE(HY$12,$G$3,$B17)</f>
        <v>109.192361606451</v>
      </c>
      <c r="HZ17" s="0" t="n">
        <f aca="true">TABLE(HZ$12,$G$3,$B17)</f>
        <v>107.22589888567</v>
      </c>
      <c r="IA17" s="0" t="n">
        <f aca="true">TABLE(IA$12,$G$3,$B17)</f>
        <v>103.20415968972</v>
      </c>
      <c r="IB17" s="0" t="n">
        <f aca="true">TABLE(IB$12,$G$3,$B17)</f>
        <v>106.253043005532</v>
      </c>
      <c r="IC17" s="0" t="n">
        <f aca="true">TABLE(IC$12,$G$3,$B17)</f>
        <v>101.992012299033</v>
      </c>
      <c r="ID17" s="0" t="n">
        <f aca="true">TABLE(ID$12,$G$3,$B17)</f>
        <v>108.998462673491</v>
      </c>
      <c r="IE17" s="0" t="n">
        <f aca="true">TABLE(IE$12,$G$3,$B17)</f>
        <v>107.568320994418</v>
      </c>
      <c r="IF17" s="0" t="n">
        <f aca="true">TABLE(IF$12,$G$3,$B17)</f>
        <v>111.130271184064</v>
      </c>
      <c r="IG17" s="0" t="n">
        <f aca="true">TABLE(IG$12,$G$3,$B17)</f>
        <v>113.052560058459</v>
      </c>
      <c r="IH17" s="0" t="n">
        <f aca="true">TABLE(IH$12,$G$3,$B17)</f>
        <v>113.470554612343</v>
      </c>
      <c r="II17" s="0" t="n">
        <f aca="true">TABLE(II$12,$G$3,$B17)</f>
        <v>113.700024255889</v>
      </c>
      <c r="IJ17" s="0" t="n">
        <f aca="true">TABLE(IJ$12,$G$3,$B17)</f>
        <v>115.634945498622</v>
      </c>
      <c r="IK17" s="0" t="n">
        <f aca="true">TABLE(IK$12,$G$3,$B17)</f>
        <v>119.413262795886</v>
      </c>
      <c r="IL17" s="0" t="n">
        <f aca="true">TABLE(IL$12,$G$3,$B17)</f>
        <v>121.977212089485</v>
      </c>
      <c r="IM17" s="0" t="n">
        <f aca="true">TABLE(IM$12,$G$3,$B17)</f>
        <v>123.536925797778</v>
      </c>
      <c r="IN17" s="0" t="n">
        <f aca="true">TABLE(IN$12,$G$3,$B17)</f>
        <v>121.736357409556</v>
      </c>
      <c r="IO17" s="0" t="n">
        <f aca="true">TABLE(IO$12,$G$3,$B17)</f>
        <v>123.596611702185</v>
      </c>
      <c r="IP17" s="0" t="n">
        <f aca="true">TABLE(IP$12,$G$3,$B17)</f>
        <v>124.18546386911</v>
      </c>
      <c r="IQ17" s="0" t="n">
        <f aca="true">TABLE(IQ$12,$G$3,$B17)</f>
        <v>123.241331748125</v>
      </c>
      <c r="IR17" s="0" t="n">
        <f aca="true">TABLE(IR$12,$G$3,$B17)</f>
        <v>123.707069525333</v>
      </c>
      <c r="IS17" s="0" t="n">
        <f aca="true">TABLE(IS$12,$G$3,$B17)</f>
        <v>124.02046427783</v>
      </c>
      <c r="IT17" s="0" t="n">
        <f aca="true">TABLE(IT$12,$G$3,$B17)</f>
        <v>46</v>
      </c>
      <c r="IU17" s="3" t="n">
        <f aca="true">TABLE(IU$12,$G$3,$B17)</f>
        <v>6.97848789144052</v>
      </c>
    </row>
    <row r="18" customFormat="false" ht="12.75" hidden="false" customHeight="false" outlineLevel="0" collapsed="false">
      <c r="A18" s="0" t="n">
        <v>6</v>
      </c>
      <c r="C18" s="0" t="n">
        <f aca="true">TABLE(C$12,$G$3,$B18)</f>
        <v>100</v>
      </c>
      <c r="D18" s="0" t="n">
        <f aca="true">TABLE(D$12,$G$3,$B18)</f>
        <v>101.763657965301</v>
      </c>
      <c r="E18" s="0" t="n">
        <f aca="true">TABLE(E$12,$G$3,$B18)</f>
        <v>98.6271258956383</v>
      </c>
      <c r="F18" s="0" t="n">
        <f aca="true">TABLE(F$12,$G$3,$B18)</f>
        <v>101.882233597149</v>
      </c>
      <c r="G18" s="0" t="n">
        <f aca="true">TABLE(G$12,$G$3,$B18)</f>
        <v>99.9268084696776</v>
      </c>
      <c r="H18" s="0" t="n">
        <f aca="true">TABLE(H$12,$G$3,$B18)</f>
        <v>103.15554568014</v>
      </c>
      <c r="I18" s="0" t="n">
        <f aca="true">TABLE(I$12,$G$3,$B18)</f>
        <v>98.4895521380669</v>
      </c>
      <c r="J18" s="0" t="n">
        <f aca="true">TABLE(J$12,$G$3,$B18)</f>
        <v>101.171260310891</v>
      </c>
      <c r="K18" s="0" t="n">
        <f aca="true">TABLE(K$12,$G$3,$B18)</f>
        <v>102.907998368761</v>
      </c>
      <c r="L18" s="0" t="n">
        <f aca="true">TABLE(L$12,$G$3,$B18)</f>
        <v>103.702547840035</v>
      </c>
      <c r="M18" s="0" t="n">
        <f aca="true">TABLE(M$12,$G$3,$B18)</f>
        <v>103.745430571372</v>
      </c>
      <c r="N18" s="0" t="n">
        <f aca="true">TABLE(N$12,$G$3,$B18)</f>
        <v>100.7164171668</v>
      </c>
      <c r="O18" s="0" t="n">
        <f aca="true">TABLE(O$12,$G$3,$B18)</f>
        <v>105.210220499585</v>
      </c>
      <c r="P18" s="0" t="n">
        <f aca="true">TABLE(P$12,$G$3,$B18)</f>
        <v>104.493889109137</v>
      </c>
      <c r="Q18" s="0" t="n">
        <f aca="true">TABLE(Q$12,$G$3,$B18)</f>
        <v>101.02240006382</v>
      </c>
      <c r="R18" s="0" t="n">
        <f aca="true">TABLE(R$12,$G$3,$B18)</f>
        <v>101.530203441281</v>
      </c>
      <c r="S18" s="0" t="n">
        <f aca="true">TABLE(S$12,$G$3,$B18)</f>
        <v>100.355157387307</v>
      </c>
      <c r="T18" s="0" t="n">
        <f aca="true">TABLE(T$12,$G$3,$B18)</f>
        <v>101.390474320318</v>
      </c>
      <c r="U18" s="0" t="n">
        <f aca="true">TABLE(U$12,$G$3,$B18)</f>
        <v>104.559097332021</v>
      </c>
      <c r="V18" s="0" t="n">
        <f aca="true">TABLE(V$12,$G$3,$B18)</f>
        <v>105.264673662467</v>
      </c>
      <c r="W18" s="0" t="n">
        <f aca="true">TABLE(W$12,$G$3,$B18)</f>
        <v>106.508708494606</v>
      </c>
      <c r="X18" s="0" t="n">
        <f aca="true">TABLE(X$12,$G$3,$B18)</f>
        <v>107.397622949848</v>
      </c>
      <c r="Y18" s="0" t="n">
        <f aca="true">TABLE(Y$12,$G$3,$B18)</f>
        <v>105.305123773005</v>
      </c>
      <c r="Z18" s="0" t="n">
        <f aca="true">TABLE(Z$12,$G$3,$B18)</f>
        <v>107.446175807857</v>
      </c>
      <c r="AA18" s="0" t="n">
        <f aca="true">TABLE(AA$12,$G$3,$B18)</f>
        <v>105.710844168536</v>
      </c>
      <c r="AB18" s="0" t="n">
        <f aca="true">TABLE(AB$12,$G$3,$B18)</f>
        <v>106.567959035293</v>
      </c>
      <c r="AC18" s="0" t="n">
        <f aca="true">TABLE(AC$12,$G$3,$B18)</f>
        <v>106.402362945065</v>
      </c>
      <c r="AD18" s="0" t="n">
        <f aca="true">TABLE(AD$12,$G$3,$B18)</f>
        <v>99.9619118923641</v>
      </c>
      <c r="AE18" s="0" t="n">
        <f aca="true">TABLE(AE$12,$G$3,$B18)</f>
        <v>96.6382500148873</v>
      </c>
      <c r="AF18" s="0" t="n">
        <f aca="true">TABLE(AF$12,$G$3,$B18)</f>
        <v>96.8055688211763</v>
      </c>
      <c r="AG18" s="0" t="n">
        <f aca="true">TABLE(AG$12,$G$3,$B18)</f>
        <v>99.7512007470275</v>
      </c>
      <c r="AH18" s="0" t="n">
        <f aca="true">TABLE(AH$12,$G$3,$B18)</f>
        <v>98.5190176989438</v>
      </c>
      <c r="AI18" s="0" t="n">
        <f aca="true">TABLE(AI$12,$G$3,$B18)</f>
        <v>96.3257800842889</v>
      </c>
      <c r="AJ18" s="0" t="n">
        <f aca="true">TABLE(AJ$12,$G$3,$B18)</f>
        <v>98.6246122015557</v>
      </c>
      <c r="AK18" s="0" t="n">
        <f aca="true">TABLE(AK$12,$G$3,$B18)</f>
        <v>96.3116086663585</v>
      </c>
      <c r="AL18" s="0" t="n">
        <f aca="true">TABLE(AL$12,$G$3,$B18)</f>
        <v>98.8372861390746</v>
      </c>
      <c r="AM18" s="0" t="n">
        <f aca="true">TABLE(AM$12,$G$3,$B18)</f>
        <v>97.3803605347127</v>
      </c>
      <c r="AN18" s="0" t="n">
        <f aca="true">TABLE(AN$12,$G$3,$B18)</f>
        <v>99.0183868844325</v>
      </c>
      <c r="AO18" s="0" t="n">
        <f aca="true">TABLE(AO$12,$G$3,$B18)</f>
        <v>97.070213361031</v>
      </c>
      <c r="AP18" s="0" t="n">
        <f aca="true">TABLE(AP$12,$G$3,$B18)</f>
        <v>95.5233262571954</v>
      </c>
      <c r="AQ18" s="0" t="n">
        <f aca="true">TABLE(AQ$12,$G$3,$B18)</f>
        <v>91.6891080282863</v>
      </c>
      <c r="AR18" s="0" t="n">
        <f aca="true">TABLE(AR$12,$G$3,$B18)</f>
        <v>91.9538549151777</v>
      </c>
      <c r="AS18" s="0" t="n">
        <f aca="true">TABLE(AS$12,$G$3,$B18)</f>
        <v>90.7468735422007</v>
      </c>
      <c r="AT18" s="0" t="n">
        <f aca="true">TABLE(AT$12,$G$3,$B18)</f>
        <v>94.1222851498313</v>
      </c>
      <c r="AU18" s="0" t="n">
        <f aca="true">TABLE(AU$12,$G$3,$B18)</f>
        <v>91.8495350864044</v>
      </c>
      <c r="AV18" s="0" t="n">
        <f aca="true">TABLE(AV$12,$G$3,$B18)</f>
        <v>92.2544917158013</v>
      </c>
      <c r="AW18" s="0" t="n">
        <f aca="true">TABLE(AW$12,$G$3,$B18)</f>
        <v>90.015554438053</v>
      </c>
      <c r="AX18" s="0" t="n">
        <f aca="true">TABLE(AX$12,$G$3,$B18)</f>
        <v>86.7691134549926</v>
      </c>
      <c r="AY18" s="0" t="n">
        <f aca="true">TABLE(AY$12,$G$3,$B18)</f>
        <v>90.1656018987411</v>
      </c>
      <c r="AZ18" s="0" t="n">
        <f aca="true">TABLE(AZ$12,$G$3,$B18)</f>
        <v>90.3757207044091</v>
      </c>
      <c r="BA18" s="0" t="n">
        <f aca="true">TABLE(BA$12,$G$3,$B18)</f>
        <v>93.8865031260435</v>
      </c>
      <c r="BB18" s="0" t="n">
        <f aca="true">TABLE(BB$12,$G$3,$B18)</f>
        <v>90.5251024917435</v>
      </c>
      <c r="BC18" s="0" t="n">
        <f aca="true">TABLE(BC$12,$G$3,$B18)</f>
        <v>91.8314348068151</v>
      </c>
      <c r="BD18" s="0" t="n">
        <f aca="true">TABLE(BD$12,$G$3,$B18)</f>
        <v>93.038203121324</v>
      </c>
      <c r="BE18" s="0" t="n">
        <f aca="true">TABLE(BE$12,$G$3,$B18)</f>
        <v>93.4747494251288</v>
      </c>
      <c r="BF18" s="0" t="n">
        <f aca="true">TABLE(BF$12,$G$3,$B18)</f>
        <v>92.3273460728931</v>
      </c>
      <c r="BG18" s="0" t="n">
        <f aca="true">TABLE(BG$12,$G$3,$B18)</f>
        <v>90.1797712766621</v>
      </c>
      <c r="BH18" s="0" t="n">
        <f aca="true">TABLE(BH$12,$G$3,$B18)</f>
        <v>90.9202517174351</v>
      </c>
      <c r="BI18" s="0" t="n">
        <f aca="true">TABLE(BI$12,$G$3,$B18)</f>
        <v>93.7982013879524</v>
      </c>
      <c r="BJ18" s="0" t="n">
        <f aca="true">TABLE(BJ$12,$G$3,$B18)</f>
        <v>91.6923831284862</v>
      </c>
      <c r="BK18" s="0" t="n">
        <f aca="true">TABLE(BK$12,$G$3,$B18)</f>
        <v>91.0747350503509</v>
      </c>
      <c r="BL18" s="0" t="n">
        <f aca="true">TABLE(BL$12,$G$3,$B18)</f>
        <v>91.4075834267945</v>
      </c>
      <c r="BM18" s="0" t="n">
        <f aca="true">TABLE(BM$12,$G$3,$B18)</f>
        <v>93.8917725875843</v>
      </c>
      <c r="BN18" s="0" t="n">
        <f aca="true">TABLE(BN$12,$G$3,$B18)</f>
        <v>93.4571247745839</v>
      </c>
      <c r="BO18" s="0" t="n">
        <f aca="true">TABLE(BO$12,$G$3,$B18)</f>
        <v>89.8148799187598</v>
      </c>
      <c r="BP18" s="0" t="n">
        <f aca="true">TABLE(BP$12,$G$3,$B18)</f>
        <v>95.7236733443235</v>
      </c>
      <c r="BQ18" s="0" t="n">
        <f aca="true">TABLE(BQ$12,$G$3,$B18)</f>
        <v>96.3091027360142</v>
      </c>
      <c r="BR18" s="0" t="n">
        <f aca="true">TABLE(BR$12,$G$3,$B18)</f>
        <v>96.1825229155141</v>
      </c>
      <c r="BS18" s="0" t="n">
        <f aca="true">TABLE(BS$12,$G$3,$B18)</f>
        <v>91.9548715459518</v>
      </c>
      <c r="BT18" s="0" t="n">
        <f aca="true">TABLE(BT$12,$G$3,$B18)</f>
        <v>91.6200878792751</v>
      </c>
      <c r="BU18" s="0" t="n">
        <f aca="true">TABLE(BU$12,$G$3,$B18)</f>
        <v>93.7779979160636</v>
      </c>
      <c r="BV18" s="0" t="n">
        <f aca="true">TABLE(BV$12,$G$3,$B18)</f>
        <v>94.2887966444211</v>
      </c>
      <c r="BW18" s="0" t="n">
        <f aca="true">TABLE(BW$12,$G$3,$B18)</f>
        <v>96.0898469249677</v>
      </c>
      <c r="BX18" s="0" t="n">
        <f aca="true">TABLE(BX$12,$G$3,$B18)</f>
        <v>93.0497955125075</v>
      </c>
      <c r="BY18" s="0" t="n">
        <f aca="true">TABLE(BY$12,$G$3,$B18)</f>
        <v>89.2580371968629</v>
      </c>
      <c r="BZ18" s="0" t="n">
        <f aca="true">TABLE(BZ$12,$G$3,$B18)</f>
        <v>88.9073853013232</v>
      </c>
      <c r="CA18" s="0" t="n">
        <f aca="true">TABLE(CA$12,$G$3,$B18)</f>
        <v>90.0335970730768</v>
      </c>
      <c r="CB18" s="0" t="n">
        <f aca="true">TABLE(CB$12,$G$3,$B18)</f>
        <v>89.4649362985667</v>
      </c>
      <c r="CC18" s="0" t="n">
        <f aca="true">TABLE(CC$12,$G$3,$B18)</f>
        <v>88.7441776699508</v>
      </c>
      <c r="CD18" s="0" t="n">
        <f aca="true">TABLE(CD$12,$G$3,$B18)</f>
        <v>86.5020290922892</v>
      </c>
      <c r="CE18" s="0" t="n">
        <f aca="true">TABLE(CE$12,$G$3,$B18)</f>
        <v>89.0091458327957</v>
      </c>
      <c r="CF18" s="0" t="n">
        <f aca="true">TABLE(CF$12,$G$3,$B18)</f>
        <v>91.4314398859413</v>
      </c>
      <c r="CG18" s="0" t="n">
        <f aca="true">TABLE(CG$12,$G$3,$B18)</f>
        <v>89.6569479699252</v>
      </c>
      <c r="CH18" s="0" t="n">
        <f aca="true">TABLE(CH$12,$G$3,$B18)</f>
        <v>85.4943344920893</v>
      </c>
      <c r="CI18" s="0" t="n">
        <f aca="true">TABLE(CI$12,$G$3,$B18)</f>
        <v>86.208813599216</v>
      </c>
      <c r="CJ18" s="0" t="n">
        <f aca="true">TABLE(CJ$12,$G$3,$B18)</f>
        <v>89.1865263604551</v>
      </c>
      <c r="CK18" s="0" t="n">
        <f aca="true">TABLE(CK$12,$G$3,$B18)</f>
        <v>84.7288565137875</v>
      </c>
      <c r="CL18" s="0" t="n">
        <f aca="true">TABLE(CL$12,$G$3,$B18)</f>
        <v>85.0547546045948</v>
      </c>
      <c r="CM18" s="0" t="n">
        <f aca="true">TABLE(CM$12,$G$3,$B18)</f>
        <v>83.4490361394134</v>
      </c>
      <c r="CN18" s="0" t="n">
        <f aca="true">TABLE(CN$12,$G$3,$B18)</f>
        <v>83.4926257073547</v>
      </c>
      <c r="CO18" s="0" t="n">
        <f aca="true">TABLE(CO$12,$G$3,$B18)</f>
        <v>79.5346723172266</v>
      </c>
      <c r="CP18" s="0" t="n">
        <f aca="true">TABLE(CP$12,$G$3,$B18)</f>
        <v>84.6197940180086</v>
      </c>
      <c r="CQ18" s="0" t="n">
        <f aca="true">TABLE(CQ$12,$G$3,$B18)</f>
        <v>85.8602227167013</v>
      </c>
      <c r="CR18" s="0" t="n">
        <f aca="true">TABLE(CR$12,$G$3,$B18)</f>
        <v>84.8452200250378</v>
      </c>
      <c r="CS18" s="0" t="n">
        <f aca="true">TABLE(CS$12,$G$3,$B18)</f>
        <v>85.5721675210972</v>
      </c>
      <c r="CT18" s="0" t="n">
        <f aca="true">TABLE(CT$12,$G$3,$B18)</f>
        <v>86.7782395361543</v>
      </c>
      <c r="CU18" s="0" t="n">
        <f aca="true">TABLE(CU$12,$G$3,$B18)</f>
        <v>84.1757778341676</v>
      </c>
      <c r="CV18" s="0" t="n">
        <f aca="true">TABLE(CV$12,$G$3,$B18)</f>
        <v>83.1627398302416</v>
      </c>
      <c r="CW18" s="0" t="n">
        <f aca="true">TABLE(CW$12,$G$3,$B18)</f>
        <v>83.8388551752829</v>
      </c>
      <c r="CX18" s="0" t="n">
        <f aca="true">TABLE(CX$12,$G$3,$B18)</f>
        <v>83.0096149431245</v>
      </c>
      <c r="CY18" s="0" t="n">
        <f aca="true">TABLE(CY$12,$G$3,$B18)</f>
        <v>85.5768940895287</v>
      </c>
      <c r="CZ18" s="0" t="n">
        <f aca="true">TABLE(CZ$12,$G$3,$B18)</f>
        <v>87.7321968726562</v>
      </c>
      <c r="DA18" s="0" t="n">
        <f aca="true">TABLE(DA$12,$G$3,$B18)</f>
        <v>83.8756524761018</v>
      </c>
      <c r="DB18" s="0" t="n">
        <f aca="true">TABLE(DB$12,$G$3,$B18)</f>
        <v>83.7595538308785</v>
      </c>
      <c r="DC18" s="0" t="n">
        <f aca="true">TABLE(DC$12,$G$3,$B18)</f>
        <v>83.8559840207308</v>
      </c>
      <c r="DD18" s="0" t="n">
        <f aca="true">TABLE(DD$12,$G$3,$B18)</f>
        <v>80.5633837471354</v>
      </c>
      <c r="DE18" s="0" t="n">
        <f aca="true">TABLE(DE$12,$G$3,$B18)</f>
        <v>78.2235257904584</v>
      </c>
      <c r="DF18" s="0" t="n">
        <f aca="true">TABLE(DF$12,$G$3,$B18)</f>
        <v>78.6168576637994</v>
      </c>
      <c r="DG18" s="0" t="n">
        <f aca="true">TABLE(DG$12,$G$3,$B18)</f>
        <v>77.7362526860834</v>
      </c>
      <c r="DH18" s="0" t="n">
        <f aca="true">TABLE(DH$12,$G$3,$B18)</f>
        <v>78.3198230288028</v>
      </c>
      <c r="DI18" s="0" t="n">
        <f aca="true">TABLE(DI$12,$G$3,$B18)</f>
        <v>73.0657953239761</v>
      </c>
      <c r="DJ18" s="0" t="n">
        <f aca="true">TABLE(DJ$12,$G$3,$B18)</f>
        <v>75.2911007872441</v>
      </c>
      <c r="DK18" s="0" t="n">
        <f aca="true">TABLE(DK$12,$G$3,$B18)</f>
        <v>77.6263972287896</v>
      </c>
      <c r="DL18" s="0" t="n">
        <f aca="true">TABLE(DL$12,$G$3,$B18)</f>
        <v>74.677464055016</v>
      </c>
      <c r="DM18" s="0" t="n">
        <f aca="true">TABLE(DM$12,$G$3,$B18)</f>
        <v>78.0858554170982</v>
      </c>
      <c r="DN18" s="0" t="n">
        <f aca="true">TABLE(DN$12,$G$3,$B18)</f>
        <v>78.2901353439538</v>
      </c>
      <c r="DO18" s="0" t="n">
        <f aca="true">TABLE(DO$12,$G$3,$B18)</f>
        <v>76.1816148569159</v>
      </c>
      <c r="DP18" s="0" t="n">
        <f aca="true">TABLE(DP$12,$G$3,$B18)</f>
        <v>78.3047341971584</v>
      </c>
      <c r="DQ18" s="0" t="n">
        <f aca="true">TABLE(DQ$12,$G$3,$B18)</f>
        <v>74.986574526964</v>
      </c>
      <c r="DR18" s="0" t="n">
        <f aca="true">TABLE(DR$12,$G$3,$B18)</f>
        <v>78.8560111798118</v>
      </c>
      <c r="DS18" s="0" t="n">
        <f aca="true">TABLE(DS$12,$G$3,$B18)</f>
        <v>76.8662625936159</v>
      </c>
      <c r="DT18" s="0" t="n">
        <f aca="true">TABLE(DT$12,$G$3,$B18)</f>
        <v>78.4216012263851</v>
      </c>
      <c r="DU18" s="0" t="n">
        <f aca="true">TABLE(DU$12,$G$3,$B18)</f>
        <v>77.5463489064573</v>
      </c>
      <c r="DV18" s="0" t="n">
        <f aca="true">TABLE(DV$12,$G$3,$B18)</f>
        <v>79.9801931627204</v>
      </c>
      <c r="DW18" s="0" t="n">
        <f aca="true">TABLE(DW$12,$G$3,$B18)</f>
        <v>79.4150271488414</v>
      </c>
      <c r="DX18" s="0" t="n">
        <f aca="true">TABLE(DX$12,$G$3,$B18)</f>
        <v>78.632088228044</v>
      </c>
      <c r="DY18" s="0" t="n">
        <f aca="true">TABLE(DY$12,$G$3,$B18)</f>
        <v>80.5416599809664</v>
      </c>
      <c r="DZ18" s="0" t="n">
        <f aca="true">TABLE(DZ$12,$G$3,$B18)</f>
        <v>77.1989517811046</v>
      </c>
      <c r="EA18" s="0" t="n">
        <f aca="true">TABLE(EA$12,$G$3,$B18)</f>
        <v>78.0355971918386</v>
      </c>
      <c r="EB18" s="0" t="n">
        <f aca="true">TABLE(EB$12,$G$3,$B18)</f>
        <v>78.578777802933</v>
      </c>
      <c r="EC18" s="0" t="n">
        <f aca="true">TABLE(EC$12,$G$3,$B18)</f>
        <v>77.5019357849305</v>
      </c>
      <c r="ED18" s="0" t="n">
        <f aca="true">TABLE(ED$12,$G$3,$B18)</f>
        <v>75.2642765964257</v>
      </c>
      <c r="EE18" s="0" t="n">
        <f aca="true">TABLE(EE$12,$G$3,$B18)</f>
        <v>76.05834306777</v>
      </c>
      <c r="EF18" s="0" t="n">
        <f aca="true">TABLE(EF$12,$G$3,$B18)</f>
        <v>75.4625162760783</v>
      </c>
      <c r="EG18" s="0" t="n">
        <f aca="true">TABLE(EG$12,$G$3,$B18)</f>
        <v>74.8674167110369</v>
      </c>
      <c r="EH18" s="0" t="n">
        <f aca="true">TABLE(EH$12,$G$3,$B18)</f>
        <v>78.4228971887935</v>
      </c>
      <c r="EI18" s="0" t="n">
        <f aca="true">TABLE(EI$12,$G$3,$B18)</f>
        <v>76.1330968138932</v>
      </c>
      <c r="EJ18" s="0" t="n">
        <f aca="true">TABLE(EJ$12,$G$3,$B18)</f>
        <v>76.8300199956408</v>
      </c>
      <c r="EK18" s="0" t="n">
        <f aca="true">TABLE(EK$12,$G$3,$B18)</f>
        <v>79.1349706954069</v>
      </c>
      <c r="EL18" s="0" t="n">
        <f aca="true">TABLE(EL$12,$G$3,$B18)</f>
        <v>80.9078339193316</v>
      </c>
      <c r="EM18" s="0" t="n">
        <f aca="true">TABLE(EM$12,$G$3,$B18)</f>
        <v>78.0459584401645</v>
      </c>
      <c r="EN18" s="0" t="n">
        <f aca="true">TABLE(EN$12,$G$3,$B18)</f>
        <v>79.5090522072162</v>
      </c>
      <c r="EO18" s="0" t="n">
        <f aca="true">TABLE(EO$12,$G$3,$B18)</f>
        <v>77.8245949972311</v>
      </c>
      <c r="EP18" s="0" t="n">
        <f aca="true">TABLE(EP$12,$G$3,$B18)</f>
        <v>74.9423878313054</v>
      </c>
      <c r="EQ18" s="0" t="n">
        <f aca="true">TABLE(EQ$12,$G$3,$B18)</f>
        <v>75.8885086675515</v>
      </c>
      <c r="ER18" s="0" t="n">
        <f aca="true">TABLE(ER$12,$G$3,$B18)</f>
        <v>76.4703318258348</v>
      </c>
      <c r="ES18" s="0" t="n">
        <f aca="true">TABLE(ES$12,$G$3,$B18)</f>
        <v>79.1485028833982</v>
      </c>
      <c r="ET18" s="0" t="n">
        <f aca="true">TABLE(ET$12,$G$3,$B18)</f>
        <v>77.9127107131107</v>
      </c>
      <c r="EU18" s="0" t="n">
        <f aca="true">TABLE(EU$12,$G$3,$B18)</f>
        <v>75.5409515165094</v>
      </c>
      <c r="EV18" s="0" t="n">
        <f aca="true">TABLE(EV$12,$G$3,$B18)</f>
        <v>78.4870953106701</v>
      </c>
      <c r="EW18" s="0" t="n">
        <f aca="true">TABLE(EW$12,$G$3,$B18)</f>
        <v>79.2749431584433</v>
      </c>
      <c r="EX18" s="0" t="n">
        <f aca="true">TABLE(EX$12,$G$3,$B18)</f>
        <v>77.9821107143876</v>
      </c>
      <c r="EY18" s="0" t="n">
        <f aca="true">TABLE(EY$12,$G$3,$B18)</f>
        <v>78.2552366804389</v>
      </c>
      <c r="EZ18" s="0" t="n">
        <f aca="true">TABLE(EZ$12,$G$3,$B18)</f>
        <v>76.0230447773564</v>
      </c>
      <c r="FA18" s="0" t="n">
        <f aca="true">TABLE(FA$12,$G$3,$B18)</f>
        <v>79.3981918175068</v>
      </c>
      <c r="FB18" s="0" t="n">
        <f aca="true">TABLE(FB$12,$G$3,$B18)</f>
        <v>79.4733450277446</v>
      </c>
      <c r="FC18" s="0" t="n">
        <f aca="true">TABLE(FC$12,$G$3,$B18)</f>
        <v>77.4625538683354</v>
      </c>
      <c r="FD18" s="0" t="n">
        <f aca="true">TABLE(FD$12,$G$3,$B18)</f>
        <v>76.5059538450004</v>
      </c>
      <c r="FE18" s="0" t="n">
        <f aca="true">TABLE(FE$12,$G$3,$B18)</f>
        <v>75.504074648549</v>
      </c>
      <c r="FF18" s="0" t="n">
        <f aca="true">TABLE(FF$12,$G$3,$B18)</f>
        <v>77.2394704359756</v>
      </c>
      <c r="FG18" s="0" t="n">
        <f aca="true">TABLE(FG$12,$G$3,$B18)</f>
        <v>78.177499388322</v>
      </c>
      <c r="FH18" s="0" t="n">
        <f aca="true">TABLE(FH$12,$G$3,$B18)</f>
        <v>80.4093946333651</v>
      </c>
      <c r="FI18" s="0" t="n">
        <f aca="true">TABLE(FI$12,$G$3,$B18)</f>
        <v>79.0894272768523</v>
      </c>
      <c r="FJ18" s="0" t="n">
        <f aca="true">TABLE(FJ$12,$G$3,$B18)</f>
        <v>77.4477164010694</v>
      </c>
      <c r="FK18" s="0" t="n">
        <f aca="true">TABLE(FK$12,$G$3,$B18)</f>
        <v>76.3214922544319</v>
      </c>
      <c r="FL18" s="0" t="n">
        <f aca="true">TABLE(FL$12,$G$3,$B18)</f>
        <v>72.1369232762268</v>
      </c>
      <c r="FM18" s="0" t="n">
        <f aca="true">TABLE(FM$12,$G$3,$B18)</f>
        <v>72.0814103763529</v>
      </c>
      <c r="FN18" s="0" t="n">
        <f aca="true">TABLE(FN$12,$G$3,$B18)</f>
        <v>73.5846721217512</v>
      </c>
      <c r="FO18" s="0" t="n">
        <f aca="true">TABLE(FO$12,$G$3,$B18)</f>
        <v>76.9072386165475</v>
      </c>
      <c r="FP18" s="0" t="n">
        <f aca="true">TABLE(FP$12,$G$3,$B18)</f>
        <v>76.1034801125877</v>
      </c>
      <c r="FQ18" s="0" t="n">
        <f aca="true">TABLE(FQ$12,$G$3,$B18)</f>
        <v>75.9521523558994</v>
      </c>
      <c r="FR18" s="0" t="n">
        <f aca="true">TABLE(FR$12,$G$3,$B18)</f>
        <v>76.7334730345227</v>
      </c>
      <c r="FS18" s="0" t="n">
        <f aca="true">TABLE(FS$12,$G$3,$B18)</f>
        <v>76.6458348792524</v>
      </c>
      <c r="FT18" s="0" t="n">
        <f aca="true">TABLE(FT$12,$G$3,$B18)</f>
        <v>75.0245329659438</v>
      </c>
      <c r="FU18" s="0" t="n">
        <f aca="true">TABLE(FU$12,$G$3,$B18)</f>
        <v>72.5101021971524</v>
      </c>
      <c r="FV18" s="0" t="n">
        <f aca="true">TABLE(FV$12,$G$3,$B18)</f>
        <v>74.2154274649304</v>
      </c>
      <c r="FW18" s="0" t="n">
        <f aca="true">TABLE(FW$12,$G$3,$B18)</f>
        <v>75.1748695802426</v>
      </c>
      <c r="FX18" s="0" t="n">
        <f aca="true">TABLE(FX$12,$G$3,$B18)</f>
        <v>75.7964976032189</v>
      </c>
      <c r="FY18" s="0" t="n">
        <f aca="true">TABLE(FY$12,$G$3,$B18)</f>
        <v>75.8636248179327</v>
      </c>
      <c r="FZ18" s="0" t="n">
        <f aca="true">TABLE(FZ$12,$G$3,$B18)</f>
        <v>75.4111427080176</v>
      </c>
      <c r="GA18" s="0" t="n">
        <f aca="true">TABLE(GA$12,$G$3,$B18)</f>
        <v>76.0094416239332</v>
      </c>
      <c r="GB18" s="0" t="n">
        <f aca="true">TABLE(GB$12,$G$3,$B18)</f>
        <v>77.027817048464</v>
      </c>
      <c r="GC18" s="0" t="n">
        <f aca="true">TABLE(GC$12,$G$3,$B18)</f>
        <v>76.8997458405136</v>
      </c>
      <c r="GD18" s="0" t="n">
        <f aca="true">TABLE(GD$12,$G$3,$B18)</f>
        <v>78.0803419036991</v>
      </c>
      <c r="GE18" s="0" t="n">
        <f aca="true">TABLE(GE$12,$G$3,$B18)</f>
        <v>77.9711960997487</v>
      </c>
      <c r="GF18" s="0" t="n">
        <f aca="true">TABLE(GF$12,$G$3,$B18)</f>
        <v>81.0054868810441</v>
      </c>
      <c r="GG18" s="0" t="n">
        <f aca="true">TABLE(GG$12,$G$3,$B18)</f>
        <v>76.1562389150312</v>
      </c>
      <c r="GH18" s="0" t="n">
        <f aca="true">TABLE(GH$12,$G$3,$B18)</f>
        <v>75.4498484107117</v>
      </c>
      <c r="GI18" s="0" t="n">
        <f aca="true">TABLE(GI$12,$G$3,$B18)</f>
        <v>78.6876630554553</v>
      </c>
      <c r="GJ18" s="0" t="n">
        <f aca="true">TABLE(GJ$12,$G$3,$B18)</f>
        <v>76.2931558830355</v>
      </c>
      <c r="GK18" s="0" t="n">
        <f aca="true">TABLE(GK$12,$G$3,$B18)</f>
        <v>78.1450621777906</v>
      </c>
      <c r="GL18" s="0" t="n">
        <f aca="true">TABLE(GL$12,$G$3,$B18)</f>
        <v>76.5330991729238</v>
      </c>
      <c r="GM18" s="0" t="n">
        <f aca="true">TABLE(GM$12,$G$3,$B18)</f>
        <v>78.5947109501157</v>
      </c>
      <c r="GN18" s="0" t="n">
        <f aca="true">TABLE(GN$12,$G$3,$B18)</f>
        <v>78.3806839954536</v>
      </c>
      <c r="GO18" s="0" t="n">
        <f aca="true">TABLE(GO$12,$G$3,$B18)</f>
        <v>75.7616205741542</v>
      </c>
      <c r="GP18" s="0" t="n">
        <f aca="true">TABLE(GP$12,$G$3,$B18)</f>
        <v>75.4345938951511</v>
      </c>
      <c r="GQ18" s="0" t="n">
        <f aca="true">TABLE(GQ$12,$G$3,$B18)</f>
        <v>77.0512895875769</v>
      </c>
      <c r="GR18" s="0" t="n">
        <f aca="true">TABLE(GR$12,$G$3,$B18)</f>
        <v>78.1148798791012</v>
      </c>
      <c r="GS18" s="0" t="n">
        <f aca="true">TABLE(GS$12,$G$3,$B18)</f>
        <v>76.1099462597607</v>
      </c>
      <c r="GT18" s="0" t="n">
        <f aca="true">TABLE(GT$12,$G$3,$B18)</f>
        <v>75.1468385958397</v>
      </c>
      <c r="GU18" s="0" t="n">
        <f aca="true">TABLE(GU$12,$G$3,$B18)</f>
        <v>76.782521207925</v>
      </c>
      <c r="GV18" s="0" t="n">
        <f aca="true">TABLE(GV$12,$G$3,$B18)</f>
        <v>78.2056738952639</v>
      </c>
      <c r="GW18" s="0" t="n">
        <f aca="true">TABLE(GW$12,$G$3,$B18)</f>
        <v>80.0737397116182</v>
      </c>
      <c r="GX18" s="0" t="n">
        <f aca="true">TABLE(GX$12,$G$3,$B18)</f>
        <v>82.1428370514087</v>
      </c>
      <c r="GY18" s="0" t="n">
        <f aca="true">TABLE(GY$12,$G$3,$B18)</f>
        <v>82.4841104892661</v>
      </c>
      <c r="GZ18" s="0" t="n">
        <f aca="true">TABLE(GZ$12,$G$3,$B18)</f>
        <v>83.6134160427681</v>
      </c>
      <c r="HA18" s="0" t="n">
        <f aca="true">TABLE(HA$12,$G$3,$B18)</f>
        <v>82.0482184350505</v>
      </c>
      <c r="HB18" s="0" t="n">
        <f aca="true">TABLE(HB$12,$G$3,$B18)</f>
        <v>90.2745390028322</v>
      </c>
      <c r="HC18" s="0" t="n">
        <f aca="true">TABLE(HC$12,$G$3,$B18)</f>
        <v>87.6775980857035</v>
      </c>
      <c r="HD18" s="0" t="n">
        <f aca="true">TABLE(HD$12,$G$3,$B18)</f>
        <v>89.8469465891816</v>
      </c>
      <c r="HE18" s="0" t="n">
        <f aca="true">TABLE(HE$12,$G$3,$B18)</f>
        <v>90.7206440072148</v>
      </c>
      <c r="HF18" s="0" t="n">
        <f aca="true">TABLE(HF$12,$G$3,$B18)</f>
        <v>90.3815503491673</v>
      </c>
      <c r="HG18" s="0" t="n">
        <f aca="true">TABLE(HG$12,$G$3,$B18)</f>
        <v>92.4393090624141</v>
      </c>
      <c r="HH18" s="0" t="n">
        <f aca="true">TABLE(HH$12,$G$3,$B18)</f>
        <v>93.4631516045516</v>
      </c>
      <c r="HI18" s="0" t="n">
        <f aca="true">TABLE(HI$12,$G$3,$B18)</f>
        <v>90.8381454433996</v>
      </c>
      <c r="HJ18" s="0" t="n">
        <f aca="true">TABLE(HJ$12,$G$3,$B18)</f>
        <v>94.1440552702465</v>
      </c>
      <c r="HK18" s="0" t="n">
        <f aca="true">TABLE(HK$12,$G$3,$B18)</f>
        <v>91.9502340465255</v>
      </c>
      <c r="HL18" s="0" t="n">
        <f aca="true">TABLE(HL$12,$G$3,$B18)</f>
        <v>91.1798728677108</v>
      </c>
      <c r="HM18" s="0" t="n">
        <f aca="true">TABLE(HM$12,$G$3,$B18)</f>
        <v>90.6942072022341</v>
      </c>
      <c r="HN18" s="0" t="n">
        <f aca="true">TABLE(HN$12,$G$3,$B18)</f>
        <v>91.142010802354</v>
      </c>
      <c r="HO18" s="0" t="n">
        <f aca="true">TABLE(HO$12,$G$3,$B18)</f>
        <v>89.2664269006602</v>
      </c>
      <c r="HP18" s="0" t="n">
        <f aca="true">TABLE(HP$12,$G$3,$B18)</f>
        <v>89.9282199436202</v>
      </c>
      <c r="HQ18" s="0" t="n">
        <f aca="true">TABLE(HQ$12,$G$3,$B18)</f>
        <v>91.9956292991632</v>
      </c>
      <c r="HR18" s="0" t="n">
        <f aca="true">TABLE(HR$12,$G$3,$B18)</f>
        <v>88.6225516083616</v>
      </c>
      <c r="HS18" s="0" t="n">
        <f aca="true">TABLE(HS$12,$G$3,$B18)</f>
        <v>91.5252318376943</v>
      </c>
      <c r="HT18" s="0" t="n">
        <f aca="true">TABLE(HT$12,$G$3,$B18)</f>
        <v>91.1403968866328</v>
      </c>
      <c r="HU18" s="0" t="n">
        <f aca="true">TABLE(HU$12,$G$3,$B18)</f>
        <v>92.0788879341452</v>
      </c>
      <c r="HV18" s="0" t="n">
        <f aca="true">TABLE(HV$12,$G$3,$B18)</f>
        <v>92.317138376416</v>
      </c>
      <c r="HW18" s="0" t="n">
        <f aca="true">TABLE(HW$12,$G$3,$B18)</f>
        <v>95.1488756333563</v>
      </c>
      <c r="HX18" s="0" t="n">
        <f aca="true">TABLE(HX$12,$G$3,$B18)</f>
        <v>93.9689841191565</v>
      </c>
      <c r="HY18" s="0" t="n">
        <f aca="true">TABLE(HY$12,$G$3,$B18)</f>
        <v>91.7766463605258</v>
      </c>
      <c r="HZ18" s="0" t="n">
        <f aca="true">TABLE(HZ$12,$G$3,$B18)</f>
        <v>92.3844671680217</v>
      </c>
      <c r="IA18" s="0" t="n">
        <f aca="true">TABLE(IA$12,$G$3,$B18)</f>
        <v>92.6020139647745</v>
      </c>
      <c r="IB18" s="0" t="n">
        <f aca="true">TABLE(IB$12,$G$3,$B18)</f>
        <v>90.8295594237736</v>
      </c>
      <c r="IC18" s="0" t="n">
        <f aca="true">TABLE(IC$12,$G$3,$B18)</f>
        <v>91.2998137405419</v>
      </c>
      <c r="ID18" s="0" t="n">
        <f aca="true">TABLE(ID$12,$G$3,$B18)</f>
        <v>88.146818233393</v>
      </c>
      <c r="IE18" s="0" t="n">
        <f aca="true">TABLE(IE$12,$G$3,$B18)</f>
        <v>93.6108325504653</v>
      </c>
      <c r="IF18" s="0" t="n">
        <f aca="true">TABLE(IF$12,$G$3,$B18)</f>
        <v>89.8422113782084</v>
      </c>
      <c r="IG18" s="0" t="n">
        <f aca="true">TABLE(IG$12,$G$3,$B18)</f>
        <v>92.4879984244396</v>
      </c>
      <c r="IH18" s="0" t="n">
        <f aca="true">TABLE(IH$12,$G$3,$B18)</f>
        <v>91.3918101683381</v>
      </c>
      <c r="II18" s="0" t="n">
        <f aca="true">TABLE(II$12,$G$3,$B18)</f>
        <v>94.5541470854881</v>
      </c>
      <c r="IJ18" s="0" t="n">
        <f aca="true">TABLE(IJ$12,$G$3,$B18)</f>
        <v>91.160086290578</v>
      </c>
      <c r="IK18" s="0" t="n">
        <f aca="true">TABLE(IK$12,$G$3,$B18)</f>
        <v>88.1861324287727</v>
      </c>
      <c r="IL18" s="0" t="n">
        <f aca="true">TABLE(IL$12,$G$3,$B18)</f>
        <v>86.8305544840921</v>
      </c>
      <c r="IM18" s="0" t="n">
        <f aca="true">TABLE(IM$12,$G$3,$B18)</f>
        <v>87.8317152147801</v>
      </c>
      <c r="IN18" s="0" t="n">
        <f aca="true">TABLE(IN$12,$G$3,$B18)</f>
        <v>86.7003081703844</v>
      </c>
      <c r="IO18" s="0" t="n">
        <f aca="true">TABLE(IO$12,$G$3,$B18)</f>
        <v>87.2905300902893</v>
      </c>
      <c r="IP18" s="0" t="n">
        <f aca="true">TABLE(IP$12,$G$3,$B18)</f>
        <v>90.4014336266993</v>
      </c>
      <c r="IQ18" s="0" t="n">
        <f aca="true">TABLE(IQ$12,$G$3,$B18)</f>
        <v>90.0716289726014</v>
      </c>
      <c r="IR18" s="0" t="n">
        <f aca="true">TABLE(IR$12,$G$3,$B18)</f>
        <v>88.4337363445375</v>
      </c>
      <c r="IS18" s="0" t="n">
        <f aca="true">TABLE(IS$12,$G$3,$B18)</f>
        <v>88.6658508501773</v>
      </c>
      <c r="IT18" s="0" t="n">
        <f aca="true">TABLE(IT$12,$G$3,$B18)</f>
        <v>46</v>
      </c>
      <c r="IU18" s="3" t="n">
        <f aca="true">TABLE(IU$12,$G$3,$B18)</f>
        <v>6.97848789144052</v>
      </c>
    </row>
    <row r="19" customFormat="false" ht="12.75" hidden="false" customHeight="false" outlineLevel="0" collapsed="false">
      <c r="A19" s="0" t="n">
        <v>7</v>
      </c>
      <c r="C19" s="0" t="n">
        <f aca="true">TABLE(C$12,$G$3,$B19)</f>
        <v>100</v>
      </c>
      <c r="D19" s="0" t="n">
        <f aca="true">TABLE(D$12,$G$3,$B19)</f>
        <v>99.5419660830748</v>
      </c>
      <c r="E19" s="0" t="n">
        <f aca="true">TABLE(E$12,$G$3,$B19)</f>
        <v>99.1864870867457</v>
      </c>
      <c r="F19" s="0" t="n">
        <f aca="true">TABLE(F$12,$G$3,$B19)</f>
        <v>95.9738999804537</v>
      </c>
      <c r="G19" s="0" t="n">
        <f aca="true">TABLE(G$12,$G$3,$B19)</f>
        <v>99.2776497822481</v>
      </c>
      <c r="H19" s="0" t="n">
        <f aca="true">TABLE(H$12,$G$3,$B19)</f>
        <v>93.0593368257563</v>
      </c>
      <c r="I19" s="0" t="n">
        <f aca="true">TABLE(I$12,$G$3,$B19)</f>
        <v>94.2444494214901</v>
      </c>
      <c r="J19" s="0" t="n">
        <f aca="true">TABLE(J$12,$G$3,$B19)</f>
        <v>99.4353310091128</v>
      </c>
      <c r="K19" s="0" t="n">
        <f aca="true">TABLE(K$12,$G$3,$B19)</f>
        <v>99.8745576976065</v>
      </c>
      <c r="L19" s="0" t="n">
        <f aca="true">TABLE(L$12,$G$3,$B19)</f>
        <v>101.748336084704</v>
      </c>
      <c r="M19" s="0" t="n">
        <f aca="true">TABLE(M$12,$G$3,$B19)</f>
        <v>101.503205115397</v>
      </c>
      <c r="N19" s="0" t="n">
        <f aca="true">TABLE(N$12,$G$3,$B19)</f>
        <v>100.090808067289</v>
      </c>
      <c r="O19" s="0" t="n">
        <f aca="true">TABLE(O$12,$G$3,$B19)</f>
        <v>108.560140987525</v>
      </c>
      <c r="P19" s="0" t="n">
        <f aca="true">TABLE(P$12,$G$3,$B19)</f>
        <v>102.928823219989</v>
      </c>
      <c r="Q19" s="0" t="n">
        <f aca="true">TABLE(Q$12,$G$3,$B19)</f>
        <v>103.606649736556</v>
      </c>
      <c r="R19" s="0" t="n">
        <f aca="true">TABLE(R$12,$G$3,$B19)</f>
        <v>103.544682561506</v>
      </c>
      <c r="S19" s="0" t="n">
        <f aca="true">TABLE(S$12,$G$3,$B19)</f>
        <v>104.181073792605</v>
      </c>
      <c r="T19" s="0" t="n">
        <f aca="true">TABLE(T$12,$G$3,$B19)</f>
        <v>101.877102920656</v>
      </c>
      <c r="U19" s="0" t="n">
        <f aca="true">TABLE(U$12,$G$3,$B19)</f>
        <v>104.170991743073</v>
      </c>
      <c r="V19" s="0" t="n">
        <f aca="true">TABLE(V$12,$G$3,$B19)</f>
        <v>108.020272265964</v>
      </c>
      <c r="W19" s="0" t="n">
        <f aca="true">TABLE(W$12,$G$3,$B19)</f>
        <v>105.156441945083</v>
      </c>
      <c r="X19" s="0" t="n">
        <f aca="true">TABLE(X$12,$G$3,$B19)</f>
        <v>108.579874235559</v>
      </c>
      <c r="Y19" s="0" t="n">
        <f aca="true">TABLE(Y$12,$G$3,$B19)</f>
        <v>104.174335332427</v>
      </c>
      <c r="Z19" s="0" t="n">
        <f aca="true">TABLE(Z$12,$G$3,$B19)</f>
        <v>102.480220993208</v>
      </c>
      <c r="AA19" s="0" t="n">
        <f aca="true">TABLE(AA$12,$G$3,$B19)</f>
        <v>102.29949357718</v>
      </c>
      <c r="AB19" s="0" t="n">
        <f aca="true">TABLE(AB$12,$G$3,$B19)</f>
        <v>102.263698478628</v>
      </c>
      <c r="AC19" s="0" t="n">
        <f aca="true">TABLE(AC$12,$G$3,$B19)</f>
        <v>103.883576699442</v>
      </c>
      <c r="AD19" s="0" t="n">
        <f aca="true">TABLE(AD$12,$G$3,$B19)</f>
        <v>103.211313975231</v>
      </c>
      <c r="AE19" s="0" t="n">
        <f aca="true">TABLE(AE$12,$G$3,$B19)</f>
        <v>102.787409660489</v>
      </c>
      <c r="AF19" s="0" t="n">
        <f aca="true">TABLE(AF$12,$G$3,$B19)</f>
        <v>102.769640488487</v>
      </c>
      <c r="AG19" s="0" t="n">
        <f aca="true">TABLE(AG$12,$G$3,$B19)</f>
        <v>103.155659802546</v>
      </c>
      <c r="AH19" s="0" t="n">
        <f aca="true">TABLE(AH$12,$G$3,$B19)</f>
        <v>106.176277861692</v>
      </c>
      <c r="AI19" s="0" t="n">
        <f aca="true">TABLE(AI$12,$G$3,$B19)</f>
        <v>104.620477749713</v>
      </c>
      <c r="AJ19" s="0" t="n">
        <f aca="true">TABLE(AJ$12,$G$3,$B19)</f>
        <v>104.207687080208</v>
      </c>
      <c r="AK19" s="0" t="n">
        <f aca="true">TABLE(AK$12,$G$3,$B19)</f>
        <v>104.443596270758</v>
      </c>
      <c r="AL19" s="0" t="n">
        <f aca="true">TABLE(AL$12,$G$3,$B19)</f>
        <v>105.306113440324</v>
      </c>
      <c r="AM19" s="0" t="n">
        <f aca="true">TABLE(AM$12,$G$3,$B19)</f>
        <v>104.155591220919</v>
      </c>
      <c r="AN19" s="0" t="n">
        <f aca="true">TABLE(AN$12,$G$3,$B19)</f>
        <v>101.45160971491</v>
      </c>
      <c r="AO19" s="0" t="n">
        <f aca="true">TABLE(AO$12,$G$3,$B19)</f>
        <v>102.836606104471</v>
      </c>
      <c r="AP19" s="0" t="n">
        <f aca="true">TABLE(AP$12,$G$3,$B19)</f>
        <v>97.140163178007</v>
      </c>
      <c r="AQ19" s="0" t="n">
        <f aca="true">TABLE(AQ$12,$G$3,$B19)</f>
        <v>98.4437377111163</v>
      </c>
      <c r="AR19" s="0" t="n">
        <f aca="true">TABLE(AR$12,$G$3,$B19)</f>
        <v>99.3165914045006</v>
      </c>
      <c r="AS19" s="0" t="n">
        <f aca="true">TABLE(AS$12,$G$3,$B19)</f>
        <v>100.374141775583</v>
      </c>
      <c r="AT19" s="0" t="n">
        <f aca="true">TABLE(AT$12,$G$3,$B19)</f>
        <v>102.917577408462</v>
      </c>
      <c r="AU19" s="0" t="n">
        <f aca="true">TABLE(AU$12,$G$3,$B19)</f>
        <v>103.85407803685</v>
      </c>
      <c r="AV19" s="0" t="n">
        <f aca="true">TABLE(AV$12,$G$3,$B19)</f>
        <v>103.591087036361</v>
      </c>
      <c r="AW19" s="0" t="n">
        <f aca="true">TABLE(AW$12,$G$3,$B19)</f>
        <v>104.456367535824</v>
      </c>
      <c r="AX19" s="0" t="n">
        <f aca="true">TABLE(AX$12,$G$3,$B19)</f>
        <v>105.399947697436</v>
      </c>
      <c r="AY19" s="0" t="n">
        <f aca="true">TABLE(AY$12,$G$3,$B19)</f>
        <v>100.909151942809</v>
      </c>
      <c r="AZ19" s="0" t="n">
        <f aca="true">TABLE(AZ$12,$G$3,$B19)</f>
        <v>99.0194192652235</v>
      </c>
      <c r="BA19" s="0" t="n">
        <f aca="true">TABLE(BA$12,$G$3,$B19)</f>
        <v>97.906219061891</v>
      </c>
      <c r="BB19" s="0" t="n">
        <f aca="true">TABLE(BB$12,$G$3,$B19)</f>
        <v>102.073072801652</v>
      </c>
      <c r="BC19" s="0" t="n">
        <f aca="true">TABLE(BC$12,$G$3,$B19)</f>
        <v>100.665434630241</v>
      </c>
      <c r="BD19" s="0" t="n">
        <f aca="true">TABLE(BD$12,$G$3,$B19)</f>
        <v>99.8868629167819</v>
      </c>
      <c r="BE19" s="0" t="n">
        <f aca="true">TABLE(BE$12,$G$3,$B19)</f>
        <v>103.479326721509</v>
      </c>
      <c r="BF19" s="0" t="n">
        <f aca="true">TABLE(BF$12,$G$3,$B19)</f>
        <v>106.380148007793</v>
      </c>
      <c r="BG19" s="0" t="n">
        <f aca="true">TABLE(BG$12,$G$3,$B19)</f>
        <v>107.556050998875</v>
      </c>
      <c r="BH19" s="0" t="n">
        <f aca="true">TABLE(BH$12,$G$3,$B19)</f>
        <v>104.158826264192</v>
      </c>
      <c r="BI19" s="0" t="n">
        <f aca="true">TABLE(BI$12,$G$3,$B19)</f>
        <v>105.387867246452</v>
      </c>
      <c r="BJ19" s="0" t="n">
        <f aca="true">TABLE(BJ$12,$G$3,$B19)</f>
        <v>110.833700666021</v>
      </c>
      <c r="BK19" s="0" t="n">
        <f aca="true">TABLE(BK$12,$G$3,$B19)</f>
        <v>111.207742972439</v>
      </c>
      <c r="BL19" s="0" t="n">
        <f aca="true">TABLE(BL$12,$G$3,$B19)</f>
        <v>114.827777336258</v>
      </c>
      <c r="BM19" s="0" t="n">
        <f aca="true">TABLE(BM$12,$G$3,$B19)</f>
        <v>112.481634473077</v>
      </c>
      <c r="BN19" s="0" t="n">
        <f aca="true">TABLE(BN$12,$G$3,$B19)</f>
        <v>117.352112239845</v>
      </c>
      <c r="BO19" s="0" t="n">
        <f aca="true">TABLE(BO$12,$G$3,$B19)</f>
        <v>115.8644704357</v>
      </c>
      <c r="BP19" s="0" t="n">
        <f aca="true">TABLE(BP$12,$G$3,$B19)</f>
        <v>118.207442347597</v>
      </c>
      <c r="BQ19" s="0" t="n">
        <f aca="true">TABLE(BQ$12,$G$3,$B19)</f>
        <v>107.61143694621</v>
      </c>
      <c r="BR19" s="0" t="n">
        <f aca="true">TABLE(BR$12,$G$3,$B19)</f>
        <v>111.229697946358</v>
      </c>
      <c r="BS19" s="0" t="n">
        <f aca="true">TABLE(BS$12,$G$3,$B19)</f>
        <v>104.518863908201</v>
      </c>
      <c r="BT19" s="0" t="n">
        <f aca="true">TABLE(BT$12,$G$3,$B19)</f>
        <v>107.105128926358</v>
      </c>
      <c r="BU19" s="0" t="n">
        <f aca="true">TABLE(BU$12,$G$3,$B19)</f>
        <v>109.191767342388</v>
      </c>
      <c r="BV19" s="0" t="n">
        <f aca="true">TABLE(BV$12,$G$3,$B19)</f>
        <v>111.847556276962</v>
      </c>
      <c r="BW19" s="0" t="n">
        <f aca="true">TABLE(BW$12,$G$3,$B19)</f>
        <v>109.898884541605</v>
      </c>
      <c r="BX19" s="0" t="n">
        <f aca="true">TABLE(BX$12,$G$3,$B19)</f>
        <v>108.387881013994</v>
      </c>
      <c r="BY19" s="0" t="n">
        <f aca="true">TABLE(BY$12,$G$3,$B19)</f>
        <v>106.579632524723</v>
      </c>
      <c r="BZ19" s="0" t="n">
        <f aca="true">TABLE(BZ$12,$G$3,$B19)</f>
        <v>106.430425761197</v>
      </c>
      <c r="CA19" s="0" t="n">
        <f aca="true">TABLE(CA$12,$G$3,$B19)</f>
        <v>107.474665978742</v>
      </c>
      <c r="CB19" s="0" t="n">
        <f aca="true">TABLE(CB$12,$G$3,$B19)</f>
        <v>105.554813169121</v>
      </c>
      <c r="CC19" s="0" t="n">
        <f aca="true">TABLE(CC$12,$G$3,$B19)</f>
        <v>108.834233664891</v>
      </c>
      <c r="CD19" s="0" t="n">
        <f aca="true">TABLE(CD$12,$G$3,$B19)</f>
        <v>109.041878248719</v>
      </c>
      <c r="CE19" s="0" t="n">
        <f aca="true">TABLE(CE$12,$G$3,$B19)</f>
        <v>109.065873465289</v>
      </c>
      <c r="CF19" s="0" t="n">
        <f aca="true">TABLE(CF$12,$G$3,$B19)</f>
        <v>110.715600228367</v>
      </c>
      <c r="CG19" s="0" t="n">
        <f aca="true">TABLE(CG$12,$G$3,$B19)</f>
        <v>110.157157968233</v>
      </c>
      <c r="CH19" s="0" t="n">
        <f aca="true">TABLE(CH$12,$G$3,$B19)</f>
        <v>110.828762114948</v>
      </c>
      <c r="CI19" s="0" t="n">
        <f aca="true">TABLE(CI$12,$G$3,$B19)</f>
        <v>110.705274193687</v>
      </c>
      <c r="CJ19" s="0" t="n">
        <f aca="true">TABLE(CJ$12,$G$3,$B19)</f>
        <v>112.638164083103</v>
      </c>
      <c r="CK19" s="0" t="n">
        <f aca="true">TABLE(CK$12,$G$3,$B19)</f>
        <v>114.830459990339</v>
      </c>
      <c r="CL19" s="0" t="n">
        <f aca="true">TABLE(CL$12,$G$3,$B19)</f>
        <v>117.114874869408</v>
      </c>
      <c r="CM19" s="0" t="n">
        <f aca="true">TABLE(CM$12,$G$3,$B19)</f>
        <v>112.997074867249</v>
      </c>
      <c r="CN19" s="0" t="n">
        <f aca="true">TABLE(CN$12,$G$3,$B19)</f>
        <v>114.734170479179</v>
      </c>
      <c r="CO19" s="0" t="n">
        <f aca="true">TABLE(CO$12,$G$3,$B19)</f>
        <v>116.741538184767</v>
      </c>
      <c r="CP19" s="0" t="n">
        <f aca="true">TABLE(CP$12,$G$3,$B19)</f>
        <v>116.423938767154</v>
      </c>
      <c r="CQ19" s="0" t="n">
        <f aca="true">TABLE(CQ$12,$G$3,$B19)</f>
        <v>111.139125760241</v>
      </c>
      <c r="CR19" s="0" t="n">
        <f aca="true">TABLE(CR$12,$G$3,$B19)</f>
        <v>114.538405187763</v>
      </c>
      <c r="CS19" s="0" t="n">
        <f aca="true">TABLE(CS$12,$G$3,$B19)</f>
        <v>118.615673604386</v>
      </c>
      <c r="CT19" s="0" t="n">
        <f aca="true">TABLE(CT$12,$G$3,$B19)</f>
        <v>118.115429910624</v>
      </c>
      <c r="CU19" s="0" t="n">
        <f aca="true">TABLE(CU$12,$G$3,$B19)</f>
        <v>111.580646675884</v>
      </c>
      <c r="CV19" s="0" t="n">
        <f aca="true">TABLE(CV$12,$G$3,$B19)</f>
        <v>112.898764848067</v>
      </c>
      <c r="CW19" s="0" t="n">
        <f aca="true">TABLE(CW$12,$G$3,$B19)</f>
        <v>119.249380635281</v>
      </c>
      <c r="CX19" s="0" t="n">
        <f aca="true">TABLE(CX$12,$G$3,$B19)</f>
        <v>119.729911020629</v>
      </c>
      <c r="CY19" s="0" t="n">
        <f aca="true">TABLE(CY$12,$G$3,$B19)</f>
        <v>118.798596155767</v>
      </c>
      <c r="CZ19" s="0" t="n">
        <f aca="true">TABLE(CZ$12,$G$3,$B19)</f>
        <v>118.929642227981</v>
      </c>
      <c r="DA19" s="0" t="n">
        <f aca="true">TABLE(DA$12,$G$3,$B19)</f>
        <v>118.951105417926</v>
      </c>
      <c r="DB19" s="0" t="n">
        <f aca="true">TABLE(DB$12,$G$3,$B19)</f>
        <v>122.426410544489</v>
      </c>
      <c r="DC19" s="0" t="n">
        <f aca="true">TABLE(DC$12,$G$3,$B19)</f>
        <v>119.375288140447</v>
      </c>
      <c r="DD19" s="0" t="n">
        <f aca="true">TABLE(DD$12,$G$3,$B19)</f>
        <v>123.089270461835</v>
      </c>
      <c r="DE19" s="0" t="n">
        <f aca="true">TABLE(DE$12,$G$3,$B19)</f>
        <v>116.618086234727</v>
      </c>
      <c r="DF19" s="0" t="n">
        <f aca="true">TABLE(DF$12,$G$3,$B19)</f>
        <v>117.640190375284</v>
      </c>
      <c r="DG19" s="0" t="n">
        <f aca="true">TABLE(DG$12,$G$3,$B19)</f>
        <v>121.822703921987</v>
      </c>
      <c r="DH19" s="0" t="n">
        <f aca="true">TABLE(DH$12,$G$3,$B19)</f>
        <v>119.025598217939</v>
      </c>
      <c r="DI19" s="0" t="n">
        <f aca="true">TABLE(DI$12,$G$3,$B19)</f>
        <v>118.302286532059</v>
      </c>
      <c r="DJ19" s="0" t="n">
        <f aca="true">TABLE(DJ$12,$G$3,$B19)</f>
        <v>118.687631928649</v>
      </c>
      <c r="DK19" s="0" t="n">
        <f aca="true">TABLE(DK$12,$G$3,$B19)</f>
        <v>123.04392699786</v>
      </c>
      <c r="DL19" s="0" t="n">
        <f aca="true">TABLE(DL$12,$G$3,$B19)</f>
        <v>120.706688824974</v>
      </c>
      <c r="DM19" s="0" t="n">
        <f aca="true">TABLE(DM$12,$G$3,$B19)</f>
        <v>116.161780497086</v>
      </c>
      <c r="DN19" s="0" t="n">
        <f aca="true">TABLE(DN$12,$G$3,$B19)</f>
        <v>118.049905178695</v>
      </c>
      <c r="DO19" s="0" t="n">
        <f aca="true">TABLE(DO$12,$G$3,$B19)</f>
        <v>120.796128492003</v>
      </c>
      <c r="DP19" s="0" t="n">
        <f aca="true">TABLE(DP$12,$G$3,$B19)</f>
        <v>117.636418653976</v>
      </c>
      <c r="DQ19" s="0" t="n">
        <f aca="true">TABLE(DQ$12,$G$3,$B19)</f>
        <v>120.110671233511</v>
      </c>
      <c r="DR19" s="0" t="n">
        <f aca="true">TABLE(DR$12,$G$3,$B19)</f>
        <v>120.62128827756</v>
      </c>
      <c r="DS19" s="0" t="n">
        <f aca="true">TABLE(DS$12,$G$3,$B19)</f>
        <v>129.123959698385</v>
      </c>
      <c r="DT19" s="0" t="n">
        <f aca="true">TABLE(DT$12,$G$3,$B19)</f>
        <v>121.886011057394</v>
      </c>
      <c r="DU19" s="0" t="n">
        <f aca="true">TABLE(DU$12,$G$3,$B19)</f>
        <v>123.6023320154</v>
      </c>
      <c r="DV19" s="0" t="n">
        <f aca="true">TABLE(DV$12,$G$3,$B19)</f>
        <v>121.675392646383</v>
      </c>
      <c r="DW19" s="0" t="n">
        <f aca="true">TABLE(DW$12,$G$3,$B19)</f>
        <v>123.547787904622</v>
      </c>
      <c r="DX19" s="0" t="n">
        <f aca="true">TABLE(DX$12,$G$3,$B19)</f>
        <v>120.421719548247</v>
      </c>
      <c r="DY19" s="0" t="n">
        <f aca="true">TABLE(DY$12,$G$3,$B19)</f>
        <v>119.230148117108</v>
      </c>
      <c r="DZ19" s="0" t="n">
        <f aca="true">TABLE(DZ$12,$G$3,$B19)</f>
        <v>117.348254288318</v>
      </c>
      <c r="EA19" s="0" t="n">
        <f aca="true">TABLE(EA$12,$G$3,$B19)</f>
        <v>114.92707505472</v>
      </c>
      <c r="EB19" s="0" t="n">
        <f aca="true">TABLE(EB$12,$G$3,$B19)</f>
        <v>114.643358327903</v>
      </c>
      <c r="EC19" s="0" t="n">
        <f aca="true">TABLE(EC$12,$G$3,$B19)</f>
        <v>114.983464756582</v>
      </c>
      <c r="ED19" s="0" t="n">
        <f aca="true">TABLE(ED$12,$G$3,$B19)</f>
        <v>116.302444712909</v>
      </c>
      <c r="EE19" s="0" t="n">
        <f aca="true">TABLE(EE$12,$G$3,$B19)</f>
        <v>115.781185545033</v>
      </c>
      <c r="EF19" s="0" t="n">
        <f aca="true">TABLE(EF$12,$G$3,$B19)</f>
        <v>117.668497722347</v>
      </c>
      <c r="EG19" s="0" t="n">
        <f aca="true">TABLE(EG$12,$G$3,$B19)</f>
        <v>112.212428384484</v>
      </c>
      <c r="EH19" s="0" t="n">
        <f aca="true">TABLE(EH$12,$G$3,$B19)</f>
        <v>110.979297339052</v>
      </c>
      <c r="EI19" s="0" t="n">
        <f aca="true">TABLE(EI$12,$G$3,$B19)</f>
        <v>113.574107412553</v>
      </c>
      <c r="EJ19" s="0" t="n">
        <f aca="true">TABLE(EJ$12,$G$3,$B19)</f>
        <v>109.221087010251</v>
      </c>
      <c r="EK19" s="0" t="n">
        <f aca="true">TABLE(EK$12,$G$3,$B19)</f>
        <v>112.839709514991</v>
      </c>
      <c r="EL19" s="0" t="n">
        <f aca="true">TABLE(EL$12,$G$3,$B19)</f>
        <v>116.689369215065</v>
      </c>
      <c r="EM19" s="0" t="n">
        <f aca="true">TABLE(EM$12,$G$3,$B19)</f>
        <v>114.167752692236</v>
      </c>
      <c r="EN19" s="0" t="n">
        <f aca="true">TABLE(EN$12,$G$3,$B19)</f>
        <v>112.097007210207</v>
      </c>
      <c r="EO19" s="0" t="n">
        <f aca="true">TABLE(EO$12,$G$3,$B19)</f>
        <v>116.222762204006</v>
      </c>
      <c r="EP19" s="0" t="n">
        <f aca="true">TABLE(EP$12,$G$3,$B19)</f>
        <v>114.231355442417</v>
      </c>
      <c r="EQ19" s="0" t="n">
        <f aca="true">TABLE(EQ$12,$G$3,$B19)</f>
        <v>111.98182815141</v>
      </c>
      <c r="ER19" s="0" t="n">
        <f aca="true">TABLE(ER$12,$G$3,$B19)</f>
        <v>114.154135022158</v>
      </c>
      <c r="ES19" s="0" t="n">
        <f aca="true">TABLE(ES$12,$G$3,$B19)</f>
        <v>112.898470530645</v>
      </c>
      <c r="ET19" s="0" t="n">
        <f aca="true">TABLE(ET$12,$G$3,$B19)</f>
        <v>112.147063328441</v>
      </c>
      <c r="EU19" s="0" t="n">
        <f aca="true">TABLE(EU$12,$G$3,$B19)</f>
        <v>113.470388483562</v>
      </c>
      <c r="EV19" s="0" t="n">
        <f aca="true">TABLE(EV$12,$G$3,$B19)</f>
        <v>115.748221871796</v>
      </c>
      <c r="EW19" s="0" t="n">
        <f aca="true">TABLE(EW$12,$G$3,$B19)</f>
        <v>111.082737400138</v>
      </c>
      <c r="EX19" s="0" t="n">
        <f aca="true">TABLE(EX$12,$G$3,$B19)</f>
        <v>112.813525543399</v>
      </c>
      <c r="EY19" s="0" t="n">
        <f aca="true">TABLE(EY$12,$G$3,$B19)</f>
        <v>107.136360571252</v>
      </c>
      <c r="EZ19" s="0" t="n">
        <f aca="true">TABLE(EZ$12,$G$3,$B19)</f>
        <v>110.620819535493</v>
      </c>
      <c r="FA19" s="0" t="n">
        <f aca="true">TABLE(FA$12,$G$3,$B19)</f>
        <v>114.121669859314</v>
      </c>
      <c r="FB19" s="0" t="n">
        <f aca="true">TABLE(FB$12,$G$3,$B19)</f>
        <v>111.857795658142</v>
      </c>
      <c r="FC19" s="0" t="n">
        <f aca="true">TABLE(FC$12,$G$3,$B19)</f>
        <v>108.532692652098</v>
      </c>
      <c r="FD19" s="0" t="n">
        <f aca="true">TABLE(FD$12,$G$3,$B19)</f>
        <v>109.830146606213</v>
      </c>
      <c r="FE19" s="0" t="n">
        <f aca="true">TABLE(FE$12,$G$3,$B19)</f>
        <v>110.920605415636</v>
      </c>
      <c r="FF19" s="0" t="n">
        <f aca="true">TABLE(FF$12,$G$3,$B19)</f>
        <v>110.083116816413</v>
      </c>
      <c r="FG19" s="0" t="n">
        <f aca="true">TABLE(FG$12,$G$3,$B19)</f>
        <v>110.414930198983</v>
      </c>
      <c r="FH19" s="0" t="n">
        <f aca="true">TABLE(FH$12,$G$3,$B19)</f>
        <v>113.680468231138</v>
      </c>
      <c r="FI19" s="0" t="n">
        <f aca="true">TABLE(FI$12,$G$3,$B19)</f>
        <v>107.147345668683</v>
      </c>
      <c r="FJ19" s="0" t="n">
        <f aca="true">TABLE(FJ$12,$G$3,$B19)</f>
        <v>110.718762583578</v>
      </c>
      <c r="FK19" s="0" t="n">
        <f aca="true">TABLE(FK$12,$G$3,$B19)</f>
        <v>109.004535923414</v>
      </c>
      <c r="FL19" s="0" t="n">
        <f aca="true">TABLE(FL$12,$G$3,$B19)</f>
        <v>112.508420509305</v>
      </c>
      <c r="FM19" s="0" t="n">
        <f aca="true">TABLE(FM$12,$G$3,$B19)</f>
        <v>110.520335988879</v>
      </c>
      <c r="FN19" s="0" t="n">
        <f aca="true">TABLE(FN$12,$G$3,$B19)</f>
        <v>103.264211104223</v>
      </c>
      <c r="FO19" s="0" t="n">
        <f aca="true">TABLE(FO$12,$G$3,$B19)</f>
        <v>107.736470318539</v>
      </c>
      <c r="FP19" s="0" t="n">
        <f aca="true">TABLE(FP$12,$G$3,$B19)</f>
        <v>104.362020380708</v>
      </c>
      <c r="FQ19" s="0" t="n">
        <f aca="true">TABLE(FQ$12,$G$3,$B19)</f>
        <v>99.8797690339653</v>
      </c>
      <c r="FR19" s="0" t="n">
        <f aca="true">TABLE(FR$12,$G$3,$B19)</f>
        <v>100.49663852082</v>
      </c>
      <c r="FS19" s="0" t="n">
        <f aca="true">TABLE(FS$12,$G$3,$B19)</f>
        <v>102.153717786365</v>
      </c>
      <c r="FT19" s="0" t="n">
        <f aca="true">TABLE(FT$12,$G$3,$B19)</f>
        <v>102.705699495063</v>
      </c>
      <c r="FU19" s="0" t="n">
        <f aca="true">TABLE(FU$12,$G$3,$B19)</f>
        <v>103.206211369044</v>
      </c>
      <c r="FV19" s="0" t="n">
        <f aca="true">TABLE(FV$12,$G$3,$B19)</f>
        <v>96.1571562829819</v>
      </c>
      <c r="FW19" s="0" t="n">
        <f aca="true">TABLE(FW$12,$G$3,$B19)</f>
        <v>97.1623417451167</v>
      </c>
      <c r="FX19" s="0" t="n">
        <f aca="true">TABLE(FX$12,$G$3,$B19)</f>
        <v>98.0972351269243</v>
      </c>
      <c r="FY19" s="0" t="n">
        <f aca="true">TABLE(FY$12,$G$3,$B19)</f>
        <v>95.0528146846031</v>
      </c>
      <c r="FZ19" s="0" t="n">
        <f aca="true">TABLE(FZ$12,$G$3,$B19)</f>
        <v>96.5393580966269</v>
      </c>
      <c r="GA19" s="0" t="n">
        <f aca="true">TABLE(GA$12,$G$3,$B19)</f>
        <v>92.8639638270873</v>
      </c>
      <c r="GB19" s="0" t="n">
        <f aca="true">TABLE(GB$12,$G$3,$B19)</f>
        <v>96.2232537736278</v>
      </c>
      <c r="GC19" s="0" t="n">
        <f aca="true">TABLE(GC$12,$G$3,$B19)</f>
        <v>94.1358909918243</v>
      </c>
      <c r="GD19" s="0" t="n">
        <f aca="true">TABLE(GD$12,$G$3,$B19)</f>
        <v>94.1863528754237</v>
      </c>
      <c r="GE19" s="0" t="n">
        <f aca="true">TABLE(GE$12,$G$3,$B19)</f>
        <v>94.053242132343</v>
      </c>
      <c r="GF19" s="0" t="n">
        <f aca="true">TABLE(GF$12,$G$3,$B19)</f>
        <v>97.7664211887082</v>
      </c>
      <c r="GG19" s="0" t="n">
        <f aca="true">TABLE(GG$12,$G$3,$B19)</f>
        <v>96.6301268151962</v>
      </c>
      <c r="GH19" s="0" t="n">
        <f aca="true">TABLE(GH$12,$G$3,$B19)</f>
        <v>98.2152802662171</v>
      </c>
      <c r="GI19" s="0" t="n">
        <f aca="true">TABLE(GI$12,$G$3,$B19)</f>
        <v>95.658449063874</v>
      </c>
      <c r="GJ19" s="0" t="n">
        <f aca="true">TABLE(GJ$12,$G$3,$B19)</f>
        <v>94.6903985478147</v>
      </c>
      <c r="GK19" s="0" t="n">
        <f aca="true">TABLE(GK$12,$G$3,$B19)</f>
        <v>98.0409195311078</v>
      </c>
      <c r="GL19" s="0" t="n">
        <f aca="true">TABLE(GL$12,$G$3,$B19)</f>
        <v>95.342362467559</v>
      </c>
      <c r="GM19" s="0" t="n">
        <f aca="true">TABLE(GM$12,$G$3,$B19)</f>
        <v>92.8763281700092</v>
      </c>
      <c r="GN19" s="0" t="n">
        <f aca="true">TABLE(GN$12,$G$3,$B19)</f>
        <v>96.389635980922</v>
      </c>
      <c r="GO19" s="0" t="n">
        <f aca="true">TABLE(GO$12,$G$3,$B19)</f>
        <v>97.2028892198536</v>
      </c>
      <c r="GP19" s="0" t="n">
        <f aca="true">TABLE(GP$12,$G$3,$B19)</f>
        <v>96.2316450363749</v>
      </c>
      <c r="GQ19" s="0" t="n">
        <f aca="true">TABLE(GQ$12,$G$3,$B19)</f>
        <v>100.316107845931</v>
      </c>
      <c r="GR19" s="0" t="n">
        <f aca="true">TABLE(GR$12,$G$3,$B19)</f>
        <v>99.8461237836418</v>
      </c>
      <c r="GS19" s="0" t="n">
        <f aca="true">TABLE(GS$12,$G$3,$B19)</f>
        <v>99.98302715812</v>
      </c>
      <c r="GT19" s="0" t="n">
        <f aca="true">TABLE(GT$12,$G$3,$B19)</f>
        <v>100.327821178623</v>
      </c>
      <c r="GU19" s="0" t="n">
        <f aca="true">TABLE(GU$12,$G$3,$B19)</f>
        <v>100.100281945646</v>
      </c>
      <c r="GV19" s="0" t="n">
        <f aca="true">TABLE(GV$12,$G$3,$B19)</f>
        <v>98.370076936419</v>
      </c>
      <c r="GW19" s="0" t="n">
        <f aca="true">TABLE(GW$12,$G$3,$B19)</f>
        <v>97.6160446982907</v>
      </c>
      <c r="GX19" s="0" t="n">
        <f aca="true">TABLE(GX$12,$G$3,$B19)</f>
        <v>100.211749468714</v>
      </c>
      <c r="GY19" s="0" t="n">
        <f aca="true">TABLE(GY$12,$G$3,$B19)</f>
        <v>105.466419704469</v>
      </c>
      <c r="GZ19" s="0" t="n">
        <f aca="true">TABLE(GZ$12,$G$3,$B19)</f>
        <v>99.3421207637182</v>
      </c>
      <c r="HA19" s="0" t="n">
        <f aca="true">TABLE(HA$12,$G$3,$B19)</f>
        <v>99.749282479891</v>
      </c>
      <c r="HB19" s="0" t="n">
        <f aca="true">TABLE(HB$12,$G$3,$B19)</f>
        <v>100.712313769488</v>
      </c>
      <c r="HC19" s="0" t="n">
        <f aca="true">TABLE(HC$12,$G$3,$B19)</f>
        <v>103.599445383901</v>
      </c>
      <c r="HD19" s="0" t="n">
        <f aca="true">TABLE(HD$12,$G$3,$B19)</f>
        <v>103.062672584757</v>
      </c>
      <c r="HE19" s="0" t="n">
        <f aca="true">TABLE(HE$12,$G$3,$B19)</f>
        <v>106.123287893992</v>
      </c>
      <c r="HF19" s="0" t="n">
        <f aca="true">TABLE(HF$12,$G$3,$B19)</f>
        <v>107.696863071714</v>
      </c>
      <c r="HG19" s="0" t="n">
        <f aca="true">TABLE(HG$12,$G$3,$B19)</f>
        <v>104.855038627439</v>
      </c>
      <c r="HH19" s="0" t="n">
        <f aca="true">TABLE(HH$12,$G$3,$B19)</f>
        <v>106.839326430641</v>
      </c>
      <c r="HI19" s="0" t="n">
        <f aca="true">TABLE(HI$12,$G$3,$B19)</f>
        <v>108.99944757623</v>
      </c>
      <c r="HJ19" s="0" t="n">
        <f aca="true">TABLE(HJ$12,$G$3,$B19)</f>
        <v>108.577847430391</v>
      </c>
      <c r="HK19" s="0" t="n">
        <f aca="true">TABLE(HK$12,$G$3,$B19)</f>
        <v>110.172753656261</v>
      </c>
      <c r="HL19" s="0" t="n">
        <f aca="true">TABLE(HL$12,$G$3,$B19)</f>
        <v>111.74593700551</v>
      </c>
      <c r="HM19" s="0" t="n">
        <f aca="true">TABLE(HM$12,$G$3,$B19)</f>
        <v>111.661221199972</v>
      </c>
      <c r="HN19" s="0" t="n">
        <f aca="true">TABLE(HN$12,$G$3,$B19)</f>
        <v>111.721350631756</v>
      </c>
      <c r="HO19" s="0" t="n">
        <f aca="true">TABLE(HO$12,$G$3,$B19)</f>
        <v>114.785870078699</v>
      </c>
      <c r="HP19" s="0" t="n">
        <f aca="true">TABLE(HP$12,$G$3,$B19)</f>
        <v>111.795195621798</v>
      </c>
      <c r="HQ19" s="0" t="n">
        <f aca="true">TABLE(HQ$12,$G$3,$B19)</f>
        <v>118.476432790906</v>
      </c>
      <c r="HR19" s="0" t="n">
        <f aca="true">TABLE(HR$12,$G$3,$B19)</f>
        <v>119.255329718938</v>
      </c>
      <c r="HS19" s="0" t="n">
        <f aca="true">TABLE(HS$12,$G$3,$B19)</f>
        <v>115.864748957213</v>
      </c>
      <c r="HT19" s="0" t="n">
        <f aca="true">TABLE(HT$12,$G$3,$B19)</f>
        <v>117.972991078709</v>
      </c>
      <c r="HU19" s="0" t="n">
        <f aca="true">TABLE(HU$12,$G$3,$B19)</f>
        <v>120.530086582204</v>
      </c>
      <c r="HV19" s="0" t="n">
        <f aca="true">TABLE(HV$12,$G$3,$B19)</f>
        <v>121.996860310582</v>
      </c>
      <c r="HW19" s="0" t="n">
        <f aca="true">TABLE(HW$12,$G$3,$B19)</f>
        <v>120.983922907106</v>
      </c>
      <c r="HX19" s="0" t="n">
        <f aca="true">TABLE(HX$12,$G$3,$B19)</f>
        <v>122.538919861897</v>
      </c>
      <c r="HY19" s="0" t="n">
        <f aca="true">TABLE(HY$12,$G$3,$B19)</f>
        <v>120.363583762868</v>
      </c>
      <c r="HZ19" s="0" t="n">
        <f aca="true">TABLE(HZ$12,$G$3,$B19)</f>
        <v>120.708839291073</v>
      </c>
      <c r="IA19" s="0" t="n">
        <f aca="true">TABLE(IA$12,$G$3,$B19)</f>
        <v>118.550055292124</v>
      </c>
      <c r="IB19" s="0" t="n">
        <f aca="true">TABLE(IB$12,$G$3,$B19)</f>
        <v>121.582005271485</v>
      </c>
      <c r="IC19" s="0" t="n">
        <f aca="true">TABLE(IC$12,$G$3,$B19)</f>
        <v>123.268374285552</v>
      </c>
      <c r="ID19" s="0" t="n">
        <f aca="true">TABLE(ID$12,$G$3,$B19)</f>
        <v>122.827550886293</v>
      </c>
      <c r="IE19" s="0" t="n">
        <f aca="true">TABLE(IE$12,$G$3,$B19)</f>
        <v>124.942930703826</v>
      </c>
      <c r="IF19" s="0" t="n">
        <f aca="true">TABLE(IF$12,$G$3,$B19)</f>
        <v>118.582969180102</v>
      </c>
      <c r="IG19" s="0" t="n">
        <f aca="true">TABLE(IG$12,$G$3,$B19)</f>
        <v>118.626429167044</v>
      </c>
      <c r="IH19" s="0" t="n">
        <f aca="true">TABLE(IH$12,$G$3,$B19)</f>
        <v>121.398061516485</v>
      </c>
      <c r="II19" s="0" t="n">
        <f aca="true">TABLE(II$12,$G$3,$B19)</f>
        <v>121.054934523205</v>
      </c>
      <c r="IJ19" s="0" t="n">
        <f aca="true">TABLE(IJ$12,$G$3,$B19)</f>
        <v>118.982745360183</v>
      </c>
      <c r="IK19" s="0" t="n">
        <f aca="true">TABLE(IK$12,$G$3,$B19)</f>
        <v>123.48805527251</v>
      </c>
      <c r="IL19" s="0" t="n">
        <f aca="true">TABLE(IL$12,$G$3,$B19)</f>
        <v>121.655712829739</v>
      </c>
      <c r="IM19" s="0" t="n">
        <f aca="true">TABLE(IM$12,$G$3,$B19)</f>
        <v>123.135973986223</v>
      </c>
      <c r="IN19" s="0" t="n">
        <f aca="true">TABLE(IN$12,$G$3,$B19)</f>
        <v>118.656167424551</v>
      </c>
      <c r="IO19" s="0" t="n">
        <f aca="true">TABLE(IO$12,$G$3,$B19)</f>
        <v>120.218071847185</v>
      </c>
      <c r="IP19" s="0" t="n">
        <f aca="true">TABLE(IP$12,$G$3,$B19)</f>
        <v>117.825676864952</v>
      </c>
      <c r="IQ19" s="0" t="n">
        <f aca="true">TABLE(IQ$12,$G$3,$B19)</f>
        <v>113.186801958996</v>
      </c>
      <c r="IR19" s="0" t="n">
        <f aca="true">TABLE(IR$12,$G$3,$B19)</f>
        <v>107.556555272068</v>
      </c>
      <c r="IS19" s="0" t="n">
        <f aca="true">TABLE(IS$12,$G$3,$B19)</f>
        <v>103.728894318051</v>
      </c>
      <c r="IT19" s="0" t="n">
        <f aca="true">TABLE(IT$12,$G$3,$B19)</f>
        <v>46</v>
      </c>
      <c r="IU19" s="3" t="n">
        <f aca="true">TABLE(IU$12,$G$3,$B19)</f>
        <v>6.97848789144052</v>
      </c>
    </row>
    <row r="20" customFormat="false" ht="12.75" hidden="false" customHeight="false" outlineLevel="0" collapsed="false">
      <c r="A20" s="0" t="n">
        <v>8</v>
      </c>
      <c r="C20" s="0" t="n">
        <f aca="true">TABLE(C$12,$G$3,$B20)</f>
        <v>100</v>
      </c>
      <c r="D20" s="0" t="n">
        <f aca="true">TABLE(D$12,$G$3,$B20)</f>
        <v>101.260677672914</v>
      </c>
      <c r="E20" s="0" t="n">
        <f aca="true">TABLE(E$12,$G$3,$B20)</f>
        <v>103.797164755498</v>
      </c>
      <c r="F20" s="0" t="n">
        <f aca="true">TABLE(F$12,$G$3,$B20)</f>
        <v>100.384699439477</v>
      </c>
      <c r="G20" s="0" t="n">
        <f aca="true">TABLE(G$12,$G$3,$B20)</f>
        <v>98.2991603399344</v>
      </c>
      <c r="H20" s="0" t="n">
        <f aca="true">TABLE(H$12,$G$3,$B20)</f>
        <v>94.351248142386</v>
      </c>
      <c r="I20" s="0" t="n">
        <f aca="true">TABLE(I$12,$G$3,$B20)</f>
        <v>93.7253248115548</v>
      </c>
      <c r="J20" s="0" t="n">
        <f aca="true">TABLE(J$12,$G$3,$B20)</f>
        <v>94.6661198504709</v>
      </c>
      <c r="K20" s="0" t="n">
        <f aca="true">TABLE(K$12,$G$3,$B20)</f>
        <v>92.9172289774563</v>
      </c>
      <c r="L20" s="0" t="n">
        <f aca="true">TABLE(L$12,$G$3,$B20)</f>
        <v>90.7683424868248</v>
      </c>
      <c r="M20" s="0" t="n">
        <f aca="true">TABLE(M$12,$G$3,$B20)</f>
        <v>90.6133620183439</v>
      </c>
      <c r="N20" s="0" t="n">
        <f aca="true">TABLE(N$12,$G$3,$B20)</f>
        <v>90.5384626941787</v>
      </c>
      <c r="O20" s="0" t="n">
        <f aca="true">TABLE(O$12,$G$3,$B20)</f>
        <v>86.4773934917858</v>
      </c>
      <c r="P20" s="0" t="n">
        <f aca="true">TABLE(P$12,$G$3,$B20)</f>
        <v>87.7892160491067</v>
      </c>
      <c r="Q20" s="0" t="n">
        <f aca="true">TABLE(Q$12,$G$3,$B20)</f>
        <v>85.9899941215469</v>
      </c>
      <c r="R20" s="0" t="n">
        <f aca="true">TABLE(R$12,$G$3,$B20)</f>
        <v>86.6821706908825</v>
      </c>
      <c r="S20" s="0" t="n">
        <f aca="true">TABLE(S$12,$G$3,$B20)</f>
        <v>85.5347509062568</v>
      </c>
      <c r="T20" s="0" t="n">
        <f aca="true">TABLE(T$12,$G$3,$B20)</f>
        <v>86.6595837672344</v>
      </c>
      <c r="U20" s="0" t="n">
        <f aca="true">TABLE(U$12,$G$3,$B20)</f>
        <v>87.0478251606952</v>
      </c>
      <c r="V20" s="0" t="n">
        <f aca="true">TABLE(V$12,$G$3,$B20)</f>
        <v>88.2268680199445</v>
      </c>
      <c r="W20" s="0" t="n">
        <f aca="true">TABLE(W$12,$G$3,$B20)</f>
        <v>89.9780658693756</v>
      </c>
      <c r="X20" s="0" t="n">
        <f aca="true">TABLE(X$12,$G$3,$B20)</f>
        <v>87.213455099454</v>
      </c>
      <c r="Y20" s="0" t="n">
        <f aca="true">TABLE(Y$12,$G$3,$B20)</f>
        <v>83.4710298543984</v>
      </c>
      <c r="Z20" s="0" t="n">
        <f aca="true">TABLE(Z$12,$G$3,$B20)</f>
        <v>84.2558580714373</v>
      </c>
      <c r="AA20" s="0" t="n">
        <f aca="true">TABLE(AA$12,$G$3,$B20)</f>
        <v>86.5356487269848</v>
      </c>
      <c r="AB20" s="0" t="n">
        <f aca="true">TABLE(AB$12,$G$3,$B20)</f>
        <v>87.3987250307233</v>
      </c>
      <c r="AC20" s="0" t="n">
        <f aca="true">TABLE(AC$12,$G$3,$B20)</f>
        <v>90.7829430089933</v>
      </c>
      <c r="AD20" s="0" t="n">
        <f aca="true">TABLE(AD$12,$G$3,$B20)</f>
        <v>86.9161180726971</v>
      </c>
      <c r="AE20" s="0" t="n">
        <f aca="true">TABLE(AE$12,$G$3,$B20)</f>
        <v>88.0042620549122</v>
      </c>
      <c r="AF20" s="0" t="n">
        <f aca="true">TABLE(AF$12,$G$3,$B20)</f>
        <v>89.326015661849</v>
      </c>
      <c r="AG20" s="0" t="n">
        <f aca="true">TABLE(AG$12,$G$3,$B20)</f>
        <v>92.4055508922315</v>
      </c>
      <c r="AH20" s="0" t="n">
        <f aca="true">TABLE(AH$12,$G$3,$B20)</f>
        <v>89.4926243815505</v>
      </c>
      <c r="AI20" s="0" t="n">
        <f aca="true">TABLE(AI$12,$G$3,$B20)</f>
        <v>92.6579739919496</v>
      </c>
      <c r="AJ20" s="0" t="n">
        <f aca="true">TABLE(AJ$12,$G$3,$B20)</f>
        <v>88.5042451746236</v>
      </c>
      <c r="AK20" s="0" t="n">
        <f aca="true">TABLE(AK$12,$G$3,$B20)</f>
        <v>88.7614486142624</v>
      </c>
      <c r="AL20" s="0" t="n">
        <f aca="true">TABLE(AL$12,$G$3,$B20)</f>
        <v>86.5832503577982</v>
      </c>
      <c r="AM20" s="0" t="n">
        <f aca="true">TABLE(AM$12,$G$3,$B20)</f>
        <v>86.4856993872485</v>
      </c>
      <c r="AN20" s="0" t="n">
        <f aca="true">TABLE(AN$12,$G$3,$B20)</f>
        <v>84.9828386626815</v>
      </c>
      <c r="AO20" s="0" t="n">
        <f aca="true">TABLE(AO$12,$G$3,$B20)</f>
        <v>80.7095138467087</v>
      </c>
      <c r="AP20" s="0" t="n">
        <f aca="true">TABLE(AP$12,$G$3,$B20)</f>
        <v>88.34037589993</v>
      </c>
      <c r="AQ20" s="0" t="n">
        <f aca="true">TABLE(AQ$12,$G$3,$B20)</f>
        <v>82.7486708891951</v>
      </c>
      <c r="AR20" s="0" t="n">
        <f aca="true">TABLE(AR$12,$G$3,$B20)</f>
        <v>84.4851232742121</v>
      </c>
      <c r="AS20" s="0" t="n">
        <f aca="true">TABLE(AS$12,$G$3,$B20)</f>
        <v>86.9234834372329</v>
      </c>
      <c r="AT20" s="0" t="n">
        <f aca="true">TABLE(AT$12,$G$3,$B20)</f>
        <v>86.2242137913948</v>
      </c>
      <c r="AU20" s="0" t="n">
        <f aca="true">TABLE(AU$12,$G$3,$B20)</f>
        <v>85.390099686424</v>
      </c>
      <c r="AV20" s="0" t="n">
        <f aca="true">TABLE(AV$12,$G$3,$B20)</f>
        <v>87.0846696427982</v>
      </c>
      <c r="AW20" s="0" t="n">
        <f aca="true">TABLE(AW$12,$G$3,$B20)</f>
        <v>87.7045137618141</v>
      </c>
      <c r="AX20" s="0" t="n">
        <f aca="true">TABLE(AX$12,$G$3,$B20)</f>
        <v>86.1698557009333</v>
      </c>
      <c r="AY20" s="0" t="n">
        <f aca="true">TABLE(AY$12,$G$3,$B20)</f>
        <v>89.1894618707814</v>
      </c>
      <c r="AZ20" s="0" t="n">
        <f aca="true">TABLE(AZ$12,$G$3,$B20)</f>
        <v>85.4317662487974</v>
      </c>
      <c r="BA20" s="0" t="n">
        <f aca="true">TABLE(BA$12,$G$3,$B20)</f>
        <v>84.4947976076595</v>
      </c>
      <c r="BB20" s="0" t="n">
        <f aca="true">TABLE(BB$12,$G$3,$B20)</f>
        <v>81.7237731373184</v>
      </c>
      <c r="BC20" s="0" t="n">
        <f aca="true">TABLE(BC$12,$G$3,$B20)</f>
        <v>81.0097763039903</v>
      </c>
      <c r="BD20" s="0" t="n">
        <f aca="true">TABLE(BD$12,$G$3,$B20)</f>
        <v>83.6983483478773</v>
      </c>
      <c r="BE20" s="0" t="n">
        <f aca="true">TABLE(BE$12,$G$3,$B20)</f>
        <v>83.9662794901607</v>
      </c>
      <c r="BF20" s="0" t="n">
        <f aca="true">TABLE(BF$12,$G$3,$B20)</f>
        <v>83.7480622311239</v>
      </c>
      <c r="BG20" s="0" t="n">
        <f aca="true">TABLE(BG$12,$G$3,$B20)</f>
        <v>84.0594245474024</v>
      </c>
      <c r="BH20" s="0" t="n">
        <f aca="true">TABLE(BH$12,$G$3,$B20)</f>
        <v>89.539940472462</v>
      </c>
      <c r="BI20" s="0" t="n">
        <f aca="true">TABLE(BI$12,$G$3,$B20)</f>
        <v>88.1496896233013</v>
      </c>
      <c r="BJ20" s="0" t="n">
        <f aca="true">TABLE(BJ$12,$G$3,$B20)</f>
        <v>85.965971977875</v>
      </c>
      <c r="BK20" s="0" t="n">
        <f aca="true">TABLE(BK$12,$G$3,$B20)</f>
        <v>90.0512918070923</v>
      </c>
      <c r="BL20" s="0" t="n">
        <f aca="true">TABLE(BL$12,$G$3,$B20)</f>
        <v>90.8672074064703</v>
      </c>
      <c r="BM20" s="0" t="n">
        <f aca="true">TABLE(BM$12,$G$3,$B20)</f>
        <v>93.3226802413393</v>
      </c>
      <c r="BN20" s="0" t="n">
        <f aca="true">TABLE(BN$12,$G$3,$B20)</f>
        <v>93.9433494197333</v>
      </c>
      <c r="BO20" s="0" t="n">
        <f aca="true">TABLE(BO$12,$G$3,$B20)</f>
        <v>96.9376806548662</v>
      </c>
      <c r="BP20" s="0" t="n">
        <f aca="true">TABLE(BP$12,$G$3,$B20)</f>
        <v>98.4905092091781</v>
      </c>
      <c r="BQ20" s="0" t="n">
        <f aca="true">TABLE(BQ$12,$G$3,$B20)</f>
        <v>101.351876076902</v>
      </c>
      <c r="BR20" s="0" t="n">
        <f aca="true">TABLE(BR$12,$G$3,$B20)</f>
        <v>100.916008474648</v>
      </c>
      <c r="BS20" s="0" t="n">
        <f aca="true">TABLE(BS$12,$G$3,$B20)</f>
        <v>98.4230698119636</v>
      </c>
      <c r="BT20" s="0" t="n">
        <f aca="true">TABLE(BT$12,$G$3,$B20)</f>
        <v>95.6268933403148</v>
      </c>
      <c r="BU20" s="0" t="n">
        <f aca="true">TABLE(BU$12,$G$3,$B20)</f>
        <v>99.0730508742824</v>
      </c>
      <c r="BV20" s="0" t="n">
        <f aca="true">TABLE(BV$12,$G$3,$B20)</f>
        <v>102.66823074491</v>
      </c>
      <c r="BW20" s="0" t="n">
        <f aca="true">TABLE(BW$12,$G$3,$B20)</f>
        <v>95.6292609236996</v>
      </c>
      <c r="BX20" s="0" t="n">
        <f aca="true">TABLE(BX$12,$G$3,$B20)</f>
        <v>97.6398587866375</v>
      </c>
      <c r="BY20" s="0" t="n">
        <f aca="true">TABLE(BY$12,$G$3,$B20)</f>
        <v>97.7523209860243</v>
      </c>
      <c r="BZ20" s="0" t="n">
        <f aca="true">TABLE(BZ$12,$G$3,$B20)</f>
        <v>99.7802663795229</v>
      </c>
      <c r="CA20" s="0" t="n">
        <f aca="true">TABLE(CA$12,$G$3,$B20)</f>
        <v>101.315114181233</v>
      </c>
      <c r="CB20" s="0" t="n">
        <f aca="true">TABLE(CB$12,$G$3,$B20)</f>
        <v>99.3721377270031</v>
      </c>
      <c r="CC20" s="0" t="n">
        <f aca="true">TABLE(CC$12,$G$3,$B20)</f>
        <v>99.5037499507221</v>
      </c>
      <c r="CD20" s="0" t="n">
        <f aca="true">TABLE(CD$12,$G$3,$B20)</f>
        <v>96.9533846782837</v>
      </c>
      <c r="CE20" s="0" t="n">
        <f aca="true">TABLE(CE$12,$G$3,$B20)</f>
        <v>99.3730537948738</v>
      </c>
      <c r="CF20" s="0" t="n">
        <f aca="true">TABLE(CF$12,$G$3,$B20)</f>
        <v>99.1748169755177</v>
      </c>
      <c r="CG20" s="0" t="n">
        <f aca="true">TABLE(CG$12,$G$3,$B20)</f>
        <v>98.5792110235465</v>
      </c>
      <c r="CH20" s="0" t="n">
        <f aca="true">TABLE(CH$12,$G$3,$B20)</f>
        <v>101.596492005757</v>
      </c>
      <c r="CI20" s="0" t="n">
        <f aca="true">TABLE(CI$12,$G$3,$B20)</f>
        <v>98.8247389222379</v>
      </c>
      <c r="CJ20" s="0" t="n">
        <f aca="true">TABLE(CJ$12,$G$3,$B20)</f>
        <v>102.017931117658</v>
      </c>
      <c r="CK20" s="0" t="n">
        <f aca="true">TABLE(CK$12,$G$3,$B20)</f>
        <v>98.8743617526456</v>
      </c>
      <c r="CL20" s="0" t="n">
        <f aca="true">TABLE(CL$12,$G$3,$B20)</f>
        <v>98.7712001451253</v>
      </c>
      <c r="CM20" s="0" t="n">
        <f aca="true">TABLE(CM$12,$G$3,$B20)</f>
        <v>100.011592287697</v>
      </c>
      <c r="CN20" s="0" t="n">
        <f aca="true">TABLE(CN$12,$G$3,$B20)</f>
        <v>98.6212161800826</v>
      </c>
      <c r="CO20" s="0" t="n">
        <f aca="true">TABLE(CO$12,$G$3,$B20)</f>
        <v>94.8373305062835</v>
      </c>
      <c r="CP20" s="0" t="n">
        <f aca="true">TABLE(CP$12,$G$3,$B20)</f>
        <v>95.8472704148254</v>
      </c>
      <c r="CQ20" s="0" t="n">
        <f aca="true">TABLE(CQ$12,$G$3,$B20)</f>
        <v>95.4589594708367</v>
      </c>
      <c r="CR20" s="0" t="n">
        <f aca="true">TABLE(CR$12,$G$3,$B20)</f>
        <v>95.9576625074517</v>
      </c>
      <c r="CS20" s="0" t="n">
        <f aca="true">TABLE(CS$12,$G$3,$B20)</f>
        <v>99.5058144719367</v>
      </c>
      <c r="CT20" s="0" t="n">
        <f aca="true">TABLE(CT$12,$G$3,$B20)</f>
        <v>100.746579588824</v>
      </c>
      <c r="CU20" s="0" t="n">
        <f aca="true">TABLE(CU$12,$G$3,$B20)</f>
        <v>103.878602034017</v>
      </c>
      <c r="CV20" s="0" t="n">
        <f aca="true">TABLE(CV$12,$G$3,$B20)</f>
        <v>102.457885564925</v>
      </c>
      <c r="CW20" s="0" t="n">
        <f aca="true">TABLE(CW$12,$G$3,$B20)</f>
        <v>102.866138663676</v>
      </c>
      <c r="CX20" s="0" t="n">
        <f aca="true">TABLE(CX$12,$G$3,$B20)</f>
        <v>101.364522327526</v>
      </c>
      <c r="CY20" s="0" t="n">
        <f aca="true">TABLE(CY$12,$G$3,$B20)</f>
        <v>101.046218923354</v>
      </c>
      <c r="CZ20" s="0" t="n">
        <f aca="true">TABLE(CZ$12,$G$3,$B20)</f>
        <v>104.308951887167</v>
      </c>
      <c r="DA20" s="0" t="n">
        <f aca="true">TABLE(DA$12,$G$3,$B20)</f>
        <v>104.159748848302</v>
      </c>
      <c r="DB20" s="0" t="n">
        <f aca="true">TABLE(DB$12,$G$3,$B20)</f>
        <v>102.436024723886</v>
      </c>
      <c r="DC20" s="0" t="n">
        <f aca="true">TABLE(DC$12,$G$3,$B20)</f>
        <v>101.09812450897</v>
      </c>
      <c r="DD20" s="0" t="n">
        <f aca="true">TABLE(DD$12,$G$3,$B20)</f>
        <v>99.267787630336</v>
      </c>
      <c r="DE20" s="0" t="n">
        <f aca="true">TABLE(DE$12,$G$3,$B20)</f>
        <v>103.709442209707</v>
      </c>
      <c r="DF20" s="0" t="n">
        <f aca="true">TABLE(DF$12,$G$3,$B20)</f>
        <v>101.479876192077</v>
      </c>
      <c r="DG20" s="0" t="n">
        <f aca="true">TABLE(DG$12,$G$3,$B20)</f>
        <v>102.885590499058</v>
      </c>
      <c r="DH20" s="0" t="n">
        <f aca="true">TABLE(DH$12,$G$3,$B20)</f>
        <v>102.89886042561</v>
      </c>
      <c r="DI20" s="0" t="n">
        <f aca="true">TABLE(DI$12,$G$3,$B20)</f>
        <v>103.347950179915</v>
      </c>
      <c r="DJ20" s="0" t="n">
        <f aca="true">TABLE(DJ$12,$G$3,$B20)</f>
        <v>102.586835760705</v>
      </c>
      <c r="DK20" s="0" t="n">
        <f aca="true">TABLE(DK$12,$G$3,$B20)</f>
        <v>103.506820781765</v>
      </c>
      <c r="DL20" s="0" t="n">
        <f aca="true">TABLE(DL$12,$G$3,$B20)</f>
        <v>99.3270371599907</v>
      </c>
      <c r="DM20" s="0" t="n">
        <f aca="true">TABLE(DM$12,$G$3,$B20)</f>
        <v>100.237709047024</v>
      </c>
      <c r="DN20" s="0" t="n">
        <f aca="true">TABLE(DN$12,$G$3,$B20)</f>
        <v>101.148139277113</v>
      </c>
      <c r="DO20" s="0" t="n">
        <f aca="true">TABLE(DO$12,$G$3,$B20)</f>
        <v>99.9266774340888</v>
      </c>
      <c r="DP20" s="0" t="n">
        <f aca="true">TABLE(DP$12,$G$3,$B20)</f>
        <v>99.7393736760625</v>
      </c>
      <c r="DQ20" s="0" t="n">
        <f aca="true">TABLE(DQ$12,$G$3,$B20)</f>
        <v>100.754882626045</v>
      </c>
      <c r="DR20" s="0" t="n">
        <f aca="true">TABLE(DR$12,$G$3,$B20)</f>
        <v>97.9149656879039</v>
      </c>
      <c r="DS20" s="0" t="n">
        <f aca="true">TABLE(DS$12,$G$3,$B20)</f>
        <v>104.052346155869</v>
      </c>
      <c r="DT20" s="0" t="n">
        <f aca="true">TABLE(DT$12,$G$3,$B20)</f>
        <v>99.7794383147982</v>
      </c>
      <c r="DU20" s="0" t="n">
        <f aca="true">TABLE(DU$12,$G$3,$B20)</f>
        <v>96.2218434633554</v>
      </c>
      <c r="DV20" s="0" t="n">
        <f aca="true">TABLE(DV$12,$G$3,$B20)</f>
        <v>97.1480899024322</v>
      </c>
      <c r="DW20" s="0" t="n">
        <f aca="true">TABLE(DW$12,$G$3,$B20)</f>
        <v>98.9595710334233</v>
      </c>
      <c r="DX20" s="0" t="n">
        <f aca="true">TABLE(DX$12,$G$3,$B20)</f>
        <v>98.7740196433214</v>
      </c>
      <c r="DY20" s="0" t="n">
        <f aca="true">TABLE(DY$12,$G$3,$B20)</f>
        <v>95.0506653719507</v>
      </c>
      <c r="DZ20" s="0" t="n">
        <f aca="true">TABLE(DZ$12,$G$3,$B20)</f>
        <v>96.0644503524655</v>
      </c>
      <c r="EA20" s="0" t="n">
        <f aca="true">TABLE(EA$12,$G$3,$B20)</f>
        <v>94.5407411686173</v>
      </c>
      <c r="EB20" s="0" t="n">
        <f aca="true">TABLE(EB$12,$G$3,$B20)</f>
        <v>96.5683628448297</v>
      </c>
      <c r="EC20" s="0" t="n">
        <f aca="true">TABLE(EC$12,$G$3,$B20)</f>
        <v>94.6997679463227</v>
      </c>
      <c r="ED20" s="0" t="n">
        <f aca="true">TABLE(ED$12,$G$3,$B20)</f>
        <v>92.6372406791402</v>
      </c>
      <c r="EE20" s="0" t="n">
        <f aca="true">TABLE(EE$12,$G$3,$B20)</f>
        <v>95.7154778215179</v>
      </c>
      <c r="EF20" s="0" t="n">
        <f aca="true">TABLE(EF$12,$G$3,$B20)</f>
        <v>91.7311804999109</v>
      </c>
      <c r="EG20" s="0" t="n">
        <f aca="true">TABLE(EG$12,$G$3,$B20)</f>
        <v>94.405331692942</v>
      </c>
      <c r="EH20" s="0" t="n">
        <f aca="true">TABLE(EH$12,$G$3,$B20)</f>
        <v>92.5174397604022</v>
      </c>
      <c r="EI20" s="0" t="n">
        <f aca="true">TABLE(EI$12,$G$3,$B20)</f>
        <v>92.3347144704129</v>
      </c>
      <c r="EJ20" s="0" t="n">
        <f aca="true">TABLE(EJ$12,$G$3,$B20)</f>
        <v>92.7210058776852</v>
      </c>
      <c r="EK20" s="0" t="n">
        <f aca="true">TABLE(EK$12,$G$3,$B20)</f>
        <v>93.7834236205582</v>
      </c>
      <c r="EL20" s="0" t="n">
        <f aca="true">TABLE(EL$12,$G$3,$B20)</f>
        <v>94.6213813603313</v>
      </c>
      <c r="EM20" s="0" t="n">
        <f aca="true">TABLE(EM$12,$G$3,$B20)</f>
        <v>96.3035563173918</v>
      </c>
      <c r="EN20" s="0" t="n">
        <f aca="true">TABLE(EN$12,$G$3,$B20)</f>
        <v>98.0085741326703</v>
      </c>
      <c r="EO20" s="0" t="n">
        <f aca="true">TABLE(EO$12,$G$3,$B20)</f>
        <v>107.867493463978</v>
      </c>
      <c r="EP20" s="0" t="n">
        <f aca="true">TABLE(EP$12,$G$3,$B20)</f>
        <v>106.417587218759</v>
      </c>
      <c r="EQ20" s="0" t="n">
        <f aca="true">TABLE(EQ$12,$G$3,$B20)</f>
        <v>103.533743213891</v>
      </c>
      <c r="ER20" s="0" t="n">
        <f aca="true">TABLE(ER$12,$G$3,$B20)</f>
        <v>103.618931501146</v>
      </c>
      <c r="ES20" s="0" t="n">
        <f aca="true">TABLE(ES$12,$G$3,$B20)</f>
        <v>105.537617658372</v>
      </c>
      <c r="ET20" s="0" t="n">
        <f aca="true">TABLE(ET$12,$G$3,$B20)</f>
        <v>102.74130759722</v>
      </c>
      <c r="EU20" s="0" t="n">
        <f aca="true">TABLE(EU$12,$G$3,$B20)</f>
        <v>102.65154856243</v>
      </c>
      <c r="EV20" s="0" t="n">
        <f aca="true">TABLE(EV$12,$G$3,$B20)</f>
        <v>101.311875039476</v>
      </c>
      <c r="EW20" s="0" t="n">
        <f aca="true">TABLE(EW$12,$G$3,$B20)</f>
        <v>100.141349737796</v>
      </c>
      <c r="EX20" s="0" t="n">
        <f aca="true">TABLE(EX$12,$G$3,$B20)</f>
        <v>101.570715743742</v>
      </c>
      <c r="EY20" s="0" t="n">
        <f aca="true">TABLE(EY$12,$G$3,$B20)</f>
        <v>103.753122379083</v>
      </c>
      <c r="EZ20" s="0" t="n">
        <f aca="true">TABLE(EZ$12,$G$3,$B20)</f>
        <v>99.4720501308415</v>
      </c>
      <c r="FA20" s="0" t="n">
        <f aca="true">TABLE(FA$12,$G$3,$B20)</f>
        <v>100.359248736303</v>
      </c>
      <c r="FB20" s="0" t="n">
        <f aca="true">TABLE(FB$12,$G$3,$B20)</f>
        <v>97.914668000846</v>
      </c>
      <c r="FC20" s="0" t="n">
        <f aca="true">TABLE(FC$12,$G$3,$B20)</f>
        <v>99.6201284150102</v>
      </c>
      <c r="FD20" s="0" t="n">
        <f aca="true">TABLE(FD$12,$G$3,$B20)</f>
        <v>100.103714019598</v>
      </c>
      <c r="FE20" s="0" t="n">
        <f aca="true">TABLE(FE$12,$G$3,$B20)</f>
        <v>98.3573823913496</v>
      </c>
      <c r="FF20" s="0" t="n">
        <f aca="true">TABLE(FF$12,$G$3,$B20)</f>
        <v>97.3934302575285</v>
      </c>
      <c r="FG20" s="0" t="n">
        <f aca="true">TABLE(FG$12,$G$3,$B20)</f>
        <v>97.4016800986176</v>
      </c>
      <c r="FH20" s="0" t="n">
        <f aca="true">TABLE(FH$12,$G$3,$B20)</f>
        <v>98.182078179644</v>
      </c>
      <c r="FI20" s="0" t="n">
        <f aca="true">TABLE(FI$12,$G$3,$B20)</f>
        <v>96.3619567405124</v>
      </c>
      <c r="FJ20" s="0" t="n">
        <f aca="true">TABLE(FJ$12,$G$3,$B20)</f>
        <v>95.1672159426274</v>
      </c>
      <c r="FK20" s="0" t="n">
        <f aca="true">TABLE(FK$12,$G$3,$B20)</f>
        <v>96.9707780191778</v>
      </c>
      <c r="FL20" s="0" t="n">
        <f aca="true">TABLE(FL$12,$G$3,$B20)</f>
        <v>92.8727466712169</v>
      </c>
      <c r="FM20" s="0" t="n">
        <f aca="true">TABLE(FM$12,$G$3,$B20)</f>
        <v>91.4266712644103</v>
      </c>
      <c r="FN20" s="0" t="n">
        <f aca="true">TABLE(FN$12,$G$3,$B20)</f>
        <v>91.4117297639628</v>
      </c>
      <c r="FO20" s="0" t="n">
        <f aca="true">TABLE(FO$12,$G$3,$B20)</f>
        <v>87.7689328485691</v>
      </c>
      <c r="FP20" s="0" t="n">
        <f aca="true">TABLE(FP$12,$G$3,$B20)</f>
        <v>90.7261527257919</v>
      </c>
      <c r="FQ20" s="0" t="n">
        <f aca="true">TABLE(FQ$12,$G$3,$B20)</f>
        <v>88.2306463578172</v>
      </c>
      <c r="FR20" s="0" t="n">
        <f aca="true">TABLE(FR$12,$G$3,$B20)</f>
        <v>89.4149288487121</v>
      </c>
      <c r="FS20" s="0" t="n">
        <f aca="true">TABLE(FS$12,$G$3,$B20)</f>
        <v>93.9437246394598</v>
      </c>
      <c r="FT20" s="0" t="n">
        <f aca="true">TABLE(FT$12,$G$3,$B20)</f>
        <v>90.3875683350524</v>
      </c>
      <c r="FU20" s="0" t="n">
        <f aca="true">TABLE(FU$12,$G$3,$B20)</f>
        <v>92.8216363792385</v>
      </c>
      <c r="FV20" s="0" t="n">
        <f aca="true">TABLE(FV$12,$G$3,$B20)</f>
        <v>91.1430203374373</v>
      </c>
      <c r="FW20" s="0" t="n">
        <f aca="true">TABLE(FW$12,$G$3,$B20)</f>
        <v>87.6998862893212</v>
      </c>
      <c r="FX20" s="0" t="n">
        <f aca="true">TABLE(FX$12,$G$3,$B20)</f>
        <v>90.3629190189189</v>
      </c>
      <c r="FY20" s="0" t="n">
        <f aca="true">TABLE(FY$12,$G$3,$B20)</f>
        <v>86.1691968487179</v>
      </c>
      <c r="FZ20" s="0" t="n">
        <f aca="true">TABLE(FZ$12,$G$3,$B20)</f>
        <v>89.3629672168808</v>
      </c>
      <c r="GA20" s="0" t="n">
        <f aca="true">TABLE(GA$12,$G$3,$B20)</f>
        <v>91.1706683505438</v>
      </c>
      <c r="GB20" s="0" t="n">
        <f aca="true">TABLE(GB$12,$G$3,$B20)</f>
        <v>88.2579534264398</v>
      </c>
      <c r="GC20" s="0" t="n">
        <f aca="true">TABLE(GC$12,$G$3,$B20)</f>
        <v>88.120966786126</v>
      </c>
      <c r="GD20" s="0" t="n">
        <f aca="true">TABLE(GD$12,$G$3,$B20)</f>
        <v>88.8615832667568</v>
      </c>
      <c r="GE20" s="0" t="n">
        <f aca="true">TABLE(GE$12,$G$3,$B20)</f>
        <v>89.2340116698033</v>
      </c>
      <c r="GF20" s="0" t="n">
        <f aca="true">TABLE(GF$12,$G$3,$B20)</f>
        <v>88.3060011582269</v>
      </c>
      <c r="GG20" s="0" t="n">
        <f aca="true">TABLE(GG$12,$G$3,$B20)</f>
        <v>83.7138767425416</v>
      </c>
      <c r="GH20" s="0" t="n">
        <f aca="true">TABLE(GH$12,$G$3,$B20)</f>
        <v>84.2821775806959</v>
      </c>
      <c r="GI20" s="0" t="n">
        <f aca="true">TABLE(GI$12,$G$3,$B20)</f>
        <v>85.4521613203758</v>
      </c>
      <c r="GJ20" s="0" t="n">
        <f aca="true">TABLE(GJ$12,$G$3,$B20)</f>
        <v>83.4692494937593</v>
      </c>
      <c r="GK20" s="0" t="n">
        <f aca="true">TABLE(GK$12,$G$3,$B20)</f>
        <v>81.762091031663</v>
      </c>
      <c r="GL20" s="0" t="n">
        <f aca="true">TABLE(GL$12,$G$3,$B20)</f>
        <v>83.4926119934907</v>
      </c>
      <c r="GM20" s="0" t="n">
        <f aca="true">TABLE(GM$12,$G$3,$B20)</f>
        <v>85.9155824367501</v>
      </c>
      <c r="GN20" s="0" t="n">
        <f aca="true">TABLE(GN$12,$G$3,$B20)</f>
        <v>83.3654557988428</v>
      </c>
      <c r="GO20" s="0" t="n">
        <f aca="true">TABLE(GO$12,$G$3,$B20)</f>
        <v>88.4155010308417</v>
      </c>
      <c r="GP20" s="0" t="n">
        <f aca="true">TABLE(GP$12,$G$3,$B20)</f>
        <v>85.3234926654012</v>
      </c>
      <c r="GQ20" s="0" t="n">
        <f aca="true">TABLE(GQ$12,$G$3,$B20)</f>
        <v>84.9485731402408</v>
      </c>
      <c r="GR20" s="0" t="n">
        <f aca="true">TABLE(GR$12,$G$3,$B20)</f>
        <v>83.0376243206733</v>
      </c>
      <c r="GS20" s="0" t="n">
        <f aca="true">TABLE(GS$12,$G$3,$B20)</f>
        <v>84.8966442678936</v>
      </c>
      <c r="GT20" s="0" t="n">
        <f aca="true">TABLE(GT$12,$G$3,$B20)</f>
        <v>84.0484137614684</v>
      </c>
      <c r="GU20" s="0" t="n">
        <f aca="true">TABLE(GU$12,$G$3,$B20)</f>
        <v>84.7308568977965</v>
      </c>
      <c r="GV20" s="0" t="n">
        <f aca="true">TABLE(GV$12,$G$3,$B20)</f>
        <v>83.3625314743214</v>
      </c>
      <c r="GW20" s="0" t="n">
        <f aca="true">TABLE(GW$12,$G$3,$B20)</f>
        <v>81.2641331497715</v>
      </c>
      <c r="GX20" s="0" t="n">
        <f aca="true">TABLE(GX$12,$G$3,$B20)</f>
        <v>82.3883883371812</v>
      </c>
      <c r="GY20" s="0" t="n">
        <f aca="true">TABLE(GY$12,$G$3,$B20)</f>
        <v>80.912066548509</v>
      </c>
      <c r="GZ20" s="0" t="n">
        <f aca="true">TABLE(GZ$12,$G$3,$B20)</f>
        <v>83.7280088598301</v>
      </c>
      <c r="HA20" s="0" t="n">
        <f aca="true">TABLE(HA$12,$G$3,$B20)</f>
        <v>81.9251082713066</v>
      </c>
      <c r="HB20" s="0" t="n">
        <f aca="true">TABLE(HB$12,$G$3,$B20)</f>
        <v>83.2259953823354</v>
      </c>
      <c r="HC20" s="0" t="n">
        <f aca="true">TABLE(HC$12,$G$3,$B20)</f>
        <v>86.3347265972293</v>
      </c>
      <c r="HD20" s="0" t="n">
        <f aca="true">TABLE(HD$12,$G$3,$B20)</f>
        <v>87.4132216187576</v>
      </c>
      <c r="HE20" s="0" t="n">
        <f aca="true">TABLE(HE$12,$G$3,$B20)</f>
        <v>84.3385063526953</v>
      </c>
      <c r="HF20" s="0" t="n">
        <f aca="true">TABLE(HF$12,$G$3,$B20)</f>
        <v>84.9241061638389</v>
      </c>
      <c r="HG20" s="0" t="n">
        <f aca="true">TABLE(HG$12,$G$3,$B20)</f>
        <v>85.6310187580708</v>
      </c>
      <c r="HH20" s="0" t="n">
        <f aca="true">TABLE(HH$12,$G$3,$B20)</f>
        <v>81.9291658084933</v>
      </c>
      <c r="HI20" s="0" t="n">
        <f aca="true">TABLE(HI$12,$G$3,$B20)</f>
        <v>83.9623224701196</v>
      </c>
      <c r="HJ20" s="0" t="n">
        <f aca="true">TABLE(HJ$12,$G$3,$B20)</f>
        <v>89.0021105507374</v>
      </c>
      <c r="HK20" s="0" t="n">
        <f aca="true">TABLE(HK$12,$G$3,$B20)</f>
        <v>86.2736916719629</v>
      </c>
      <c r="HL20" s="0" t="n">
        <f aca="true">TABLE(HL$12,$G$3,$B20)</f>
        <v>86.3098214014312</v>
      </c>
      <c r="HM20" s="0" t="n">
        <f aca="true">TABLE(HM$12,$G$3,$B20)</f>
        <v>81.0646040632963</v>
      </c>
      <c r="HN20" s="0" t="n">
        <f aca="true">TABLE(HN$12,$G$3,$B20)</f>
        <v>83.7942411016672</v>
      </c>
      <c r="HO20" s="0" t="n">
        <f aca="true">TABLE(HO$12,$G$3,$B20)</f>
        <v>82.7720357627764</v>
      </c>
      <c r="HP20" s="0" t="n">
        <f aca="true">TABLE(HP$12,$G$3,$B20)</f>
        <v>81.7644442009973</v>
      </c>
      <c r="HQ20" s="0" t="n">
        <f aca="true">TABLE(HQ$12,$G$3,$B20)</f>
        <v>82.208616854107</v>
      </c>
      <c r="HR20" s="0" t="n">
        <f aca="true">TABLE(HR$12,$G$3,$B20)</f>
        <v>81.3358500724534</v>
      </c>
      <c r="HS20" s="0" t="n">
        <f aca="true">TABLE(HS$12,$G$3,$B20)</f>
        <v>82.4185044882492</v>
      </c>
      <c r="HT20" s="0" t="n">
        <f aca="true">TABLE(HT$12,$G$3,$B20)</f>
        <v>81.2942654415453</v>
      </c>
      <c r="HU20" s="0" t="n">
        <f aca="true">TABLE(HU$12,$G$3,$B20)</f>
        <v>81.297973014455</v>
      </c>
      <c r="HV20" s="0" t="n">
        <f aca="true">TABLE(HV$12,$G$3,$B20)</f>
        <v>85.634160916264</v>
      </c>
      <c r="HW20" s="0" t="n">
        <f aca="true">TABLE(HW$12,$G$3,$B20)</f>
        <v>83.6555798701257</v>
      </c>
      <c r="HX20" s="0" t="n">
        <f aca="true">TABLE(HX$12,$G$3,$B20)</f>
        <v>80.9778865740446</v>
      </c>
      <c r="HY20" s="0" t="n">
        <f aca="true">TABLE(HY$12,$G$3,$B20)</f>
        <v>83.1631620303</v>
      </c>
      <c r="HZ20" s="0" t="n">
        <f aca="true">TABLE(HZ$12,$G$3,$B20)</f>
        <v>85.1630695983343</v>
      </c>
      <c r="IA20" s="0" t="n">
        <f aca="true">TABLE(IA$12,$G$3,$B20)</f>
        <v>82.9991377597872</v>
      </c>
      <c r="IB20" s="0" t="n">
        <f aca="true">TABLE(IB$12,$G$3,$B20)</f>
        <v>85.7807511439453</v>
      </c>
      <c r="IC20" s="0" t="n">
        <f aca="true">TABLE(IC$12,$G$3,$B20)</f>
        <v>83.1317816171705</v>
      </c>
      <c r="ID20" s="0" t="n">
        <f aca="true">TABLE(ID$12,$G$3,$B20)</f>
        <v>82.7630876656639</v>
      </c>
      <c r="IE20" s="0" t="n">
        <f aca="true">TABLE(IE$12,$G$3,$B20)</f>
        <v>81.2982244772014</v>
      </c>
      <c r="IF20" s="0" t="n">
        <f aca="true">TABLE(IF$12,$G$3,$B20)</f>
        <v>83.6258276043202</v>
      </c>
      <c r="IG20" s="0" t="n">
        <f aca="true">TABLE(IG$12,$G$3,$B20)</f>
        <v>83.6262478137981</v>
      </c>
      <c r="IH20" s="0" t="n">
        <f aca="true">TABLE(IH$12,$G$3,$B20)</f>
        <v>81.3145292664176</v>
      </c>
      <c r="II20" s="0" t="n">
        <f aca="true">TABLE(II$12,$G$3,$B20)</f>
        <v>81.5148783476673</v>
      </c>
      <c r="IJ20" s="0" t="n">
        <f aca="true">TABLE(IJ$12,$G$3,$B20)</f>
        <v>82.1965243916219</v>
      </c>
      <c r="IK20" s="0" t="n">
        <f aca="true">TABLE(IK$12,$G$3,$B20)</f>
        <v>82.159533465329</v>
      </c>
      <c r="IL20" s="0" t="n">
        <f aca="true">TABLE(IL$12,$G$3,$B20)</f>
        <v>82.5561114811959</v>
      </c>
      <c r="IM20" s="0" t="n">
        <f aca="true">TABLE(IM$12,$G$3,$B20)</f>
        <v>82.2258190774339</v>
      </c>
      <c r="IN20" s="0" t="n">
        <f aca="true">TABLE(IN$12,$G$3,$B20)</f>
        <v>81.8628438496761</v>
      </c>
      <c r="IO20" s="0" t="n">
        <f aca="true">TABLE(IO$12,$G$3,$B20)</f>
        <v>80.615147985647</v>
      </c>
      <c r="IP20" s="0" t="n">
        <f aca="true">TABLE(IP$12,$G$3,$B20)</f>
        <v>83.9841314687747</v>
      </c>
      <c r="IQ20" s="0" t="n">
        <f aca="true">TABLE(IQ$12,$G$3,$B20)</f>
        <v>81.0268667919241</v>
      </c>
      <c r="IR20" s="0" t="n">
        <f aca="true">TABLE(IR$12,$G$3,$B20)</f>
        <v>83.7375841695059</v>
      </c>
      <c r="IS20" s="0" t="n">
        <f aca="true">TABLE(IS$12,$G$3,$B20)</f>
        <v>82.6738920152845</v>
      </c>
      <c r="IT20" s="0" t="n">
        <f aca="true">TABLE(IT$12,$G$3,$B20)</f>
        <v>46</v>
      </c>
      <c r="IU20" s="3" t="n">
        <f aca="true">TABLE(IU$12,$G$3,$B20)</f>
        <v>6.97848789144052</v>
      </c>
    </row>
    <row r="21" customFormat="false" ht="12.75" hidden="false" customHeight="false" outlineLevel="0" collapsed="false">
      <c r="A21" s="0" t="n">
        <v>9</v>
      </c>
      <c r="C21" s="0" t="n">
        <f aca="true">TABLE(C$12,$G$3,$B21)</f>
        <v>100</v>
      </c>
      <c r="D21" s="0" t="n">
        <f aca="true">TABLE(D$12,$G$3,$B21)</f>
        <v>100.263209312373</v>
      </c>
      <c r="E21" s="0" t="n">
        <f aca="true">TABLE(E$12,$G$3,$B21)</f>
        <v>102.246213346852</v>
      </c>
      <c r="F21" s="0" t="n">
        <f aca="true">TABLE(F$12,$G$3,$B21)</f>
        <v>101.010595596598</v>
      </c>
      <c r="G21" s="0" t="n">
        <f aca="true">TABLE(G$12,$G$3,$B21)</f>
        <v>100.075454255773</v>
      </c>
      <c r="H21" s="0" t="n">
        <f aca="true">TABLE(H$12,$G$3,$B21)</f>
        <v>98.9061873828909</v>
      </c>
      <c r="I21" s="0" t="n">
        <f aca="true">TABLE(I$12,$G$3,$B21)</f>
        <v>101.140294979838</v>
      </c>
      <c r="J21" s="0" t="n">
        <f aca="true">TABLE(J$12,$G$3,$B21)</f>
        <v>102.273162743377</v>
      </c>
      <c r="K21" s="0" t="n">
        <f aca="true">TABLE(K$12,$G$3,$B21)</f>
        <v>105.613262176691</v>
      </c>
      <c r="L21" s="0" t="n">
        <f aca="true">TABLE(L$12,$G$3,$B21)</f>
        <v>104.911147615449</v>
      </c>
      <c r="M21" s="0" t="n">
        <f aca="true">TABLE(M$12,$G$3,$B21)</f>
        <v>104.50682251861</v>
      </c>
      <c r="N21" s="0" t="n">
        <f aca="true">TABLE(N$12,$G$3,$B21)</f>
        <v>100.969283688448</v>
      </c>
      <c r="O21" s="0" t="n">
        <f aca="true">TABLE(O$12,$G$3,$B21)</f>
        <v>99.6690990381483</v>
      </c>
      <c r="P21" s="0" t="n">
        <f aca="true">TABLE(P$12,$G$3,$B21)</f>
        <v>101.658726999344</v>
      </c>
      <c r="Q21" s="0" t="n">
        <f aca="true">TABLE(Q$12,$G$3,$B21)</f>
        <v>100.084445291682</v>
      </c>
      <c r="R21" s="0" t="n">
        <f aca="true">TABLE(R$12,$G$3,$B21)</f>
        <v>96.8643661186403</v>
      </c>
      <c r="S21" s="0" t="n">
        <f aca="true">TABLE(S$12,$G$3,$B21)</f>
        <v>99.3891193207803</v>
      </c>
      <c r="T21" s="0" t="n">
        <f aca="true">TABLE(T$12,$G$3,$B21)</f>
        <v>97.294527836024</v>
      </c>
      <c r="U21" s="0" t="n">
        <f aca="true">TABLE(U$12,$G$3,$B21)</f>
        <v>99.1751886412294</v>
      </c>
      <c r="V21" s="0" t="n">
        <f aca="true">TABLE(V$12,$G$3,$B21)</f>
        <v>100.170471158304</v>
      </c>
      <c r="W21" s="0" t="n">
        <f aca="true">TABLE(W$12,$G$3,$B21)</f>
        <v>101.332739426236</v>
      </c>
      <c r="X21" s="0" t="n">
        <f aca="true">TABLE(X$12,$G$3,$B21)</f>
        <v>98.4976225980921</v>
      </c>
      <c r="Y21" s="0" t="n">
        <f aca="true">TABLE(Y$12,$G$3,$B21)</f>
        <v>99.0574460537129</v>
      </c>
      <c r="Z21" s="0" t="n">
        <f aca="true">TABLE(Z$12,$G$3,$B21)</f>
        <v>98.8532146806231</v>
      </c>
      <c r="AA21" s="0" t="n">
        <f aca="true">TABLE(AA$12,$G$3,$B21)</f>
        <v>98.0726651116605</v>
      </c>
      <c r="AB21" s="0" t="n">
        <f aca="true">TABLE(AB$12,$G$3,$B21)</f>
        <v>98.6574250296663</v>
      </c>
      <c r="AC21" s="0" t="n">
        <f aca="true">TABLE(AC$12,$G$3,$B21)</f>
        <v>100.288790885219</v>
      </c>
      <c r="AD21" s="0" t="n">
        <f aca="true">TABLE(AD$12,$G$3,$B21)</f>
        <v>99.3584913441752</v>
      </c>
      <c r="AE21" s="0" t="n">
        <f aca="true">TABLE(AE$12,$G$3,$B21)</f>
        <v>96.5265139924501</v>
      </c>
      <c r="AF21" s="0" t="n">
        <f aca="true">TABLE(AF$12,$G$3,$B21)</f>
        <v>94.8075411135147</v>
      </c>
      <c r="AG21" s="0" t="n">
        <f aca="true">TABLE(AG$12,$G$3,$B21)</f>
        <v>97.0547242087027</v>
      </c>
      <c r="AH21" s="0" t="n">
        <f aca="true">TABLE(AH$12,$G$3,$B21)</f>
        <v>98.0739981280776</v>
      </c>
      <c r="AI21" s="0" t="n">
        <f aca="true">TABLE(AI$12,$G$3,$B21)</f>
        <v>97.9806694021278</v>
      </c>
      <c r="AJ21" s="0" t="n">
        <f aca="true">TABLE(AJ$12,$G$3,$B21)</f>
        <v>98.8948266854923</v>
      </c>
      <c r="AK21" s="0" t="n">
        <f aca="true">TABLE(AK$12,$G$3,$B21)</f>
        <v>95.7501178232232</v>
      </c>
      <c r="AL21" s="0" t="n">
        <f aca="true">TABLE(AL$12,$G$3,$B21)</f>
        <v>96.5557362590853</v>
      </c>
      <c r="AM21" s="0" t="n">
        <f aca="true">TABLE(AM$12,$G$3,$B21)</f>
        <v>97.9665002145484</v>
      </c>
      <c r="AN21" s="0" t="n">
        <f aca="true">TABLE(AN$12,$G$3,$B21)</f>
        <v>95.0895062930075</v>
      </c>
      <c r="AO21" s="0" t="n">
        <f aca="true">TABLE(AO$12,$G$3,$B21)</f>
        <v>92.4670977946982</v>
      </c>
      <c r="AP21" s="0" t="n">
        <f aca="true">TABLE(AP$12,$G$3,$B21)</f>
        <v>94.2465282326476</v>
      </c>
      <c r="AQ21" s="0" t="n">
        <f aca="true">TABLE(AQ$12,$G$3,$B21)</f>
        <v>99.1590218137472</v>
      </c>
      <c r="AR21" s="0" t="n">
        <f aca="true">TABLE(AR$12,$G$3,$B21)</f>
        <v>99.1586960907207</v>
      </c>
      <c r="AS21" s="0" t="n">
        <f aca="true">TABLE(AS$12,$G$3,$B21)</f>
        <v>97.4829702617379</v>
      </c>
      <c r="AT21" s="0" t="n">
        <f aca="true">TABLE(AT$12,$G$3,$B21)</f>
        <v>100.196122098282</v>
      </c>
      <c r="AU21" s="0" t="n">
        <f aca="true">TABLE(AU$12,$G$3,$B21)</f>
        <v>100.882118602292</v>
      </c>
      <c r="AV21" s="0" t="n">
        <f aca="true">TABLE(AV$12,$G$3,$B21)</f>
        <v>98.3140523280487</v>
      </c>
      <c r="AW21" s="0" t="n">
        <f aca="true">TABLE(AW$12,$G$3,$B21)</f>
        <v>97.8454124543993</v>
      </c>
      <c r="AX21" s="0" t="n">
        <f aca="true">TABLE(AX$12,$G$3,$B21)</f>
        <v>100.912019372645</v>
      </c>
      <c r="AY21" s="0" t="n">
        <f aca="true">TABLE(AY$12,$G$3,$B21)</f>
        <v>98.0419724170545</v>
      </c>
      <c r="AZ21" s="0" t="n">
        <f aca="true">TABLE(AZ$12,$G$3,$B21)</f>
        <v>99.7323593715244</v>
      </c>
      <c r="BA21" s="0" t="n">
        <f aca="true">TABLE(BA$12,$G$3,$B21)</f>
        <v>97.1721900823522</v>
      </c>
      <c r="BB21" s="0" t="n">
        <f aca="true">TABLE(BB$12,$G$3,$B21)</f>
        <v>96.153014703915</v>
      </c>
      <c r="BC21" s="0" t="n">
        <f aca="true">TABLE(BC$12,$G$3,$B21)</f>
        <v>93.4000566343923</v>
      </c>
      <c r="BD21" s="0" t="n">
        <f aca="true">TABLE(BD$12,$G$3,$B21)</f>
        <v>100.52306135597</v>
      </c>
      <c r="BE21" s="0" t="n">
        <f aca="true">TABLE(BE$12,$G$3,$B21)</f>
        <v>98.7583073506924</v>
      </c>
      <c r="BF21" s="0" t="n">
        <f aca="true">TABLE(BF$12,$G$3,$B21)</f>
        <v>98.2996435414809</v>
      </c>
      <c r="BG21" s="0" t="n">
        <f aca="true">TABLE(BG$12,$G$3,$B21)</f>
        <v>98.7158708429045</v>
      </c>
      <c r="BH21" s="0" t="n">
        <f aca="true">TABLE(BH$12,$G$3,$B21)</f>
        <v>100.075726646049</v>
      </c>
      <c r="BI21" s="0" t="n">
        <f aca="true">TABLE(BI$12,$G$3,$B21)</f>
        <v>100.215251897706</v>
      </c>
      <c r="BJ21" s="0" t="n">
        <f aca="true">TABLE(BJ$12,$G$3,$B21)</f>
        <v>98.939250785378</v>
      </c>
      <c r="BK21" s="0" t="n">
        <f aca="true">TABLE(BK$12,$G$3,$B21)</f>
        <v>100.98536956661</v>
      </c>
      <c r="BL21" s="0" t="n">
        <f aca="true">TABLE(BL$12,$G$3,$B21)</f>
        <v>96.5523513545677</v>
      </c>
      <c r="BM21" s="0" t="n">
        <f aca="true">TABLE(BM$12,$G$3,$B21)</f>
        <v>95.4974877984316</v>
      </c>
      <c r="BN21" s="0" t="n">
        <f aca="true">TABLE(BN$12,$G$3,$B21)</f>
        <v>94.4639320280982</v>
      </c>
      <c r="BO21" s="0" t="n">
        <f aca="true">TABLE(BO$12,$G$3,$B21)</f>
        <v>93.4473188729828</v>
      </c>
      <c r="BP21" s="0" t="n">
        <f aca="true">TABLE(BP$12,$G$3,$B21)</f>
        <v>96.6799523719715</v>
      </c>
      <c r="BQ21" s="0" t="n">
        <f aca="true">TABLE(BQ$12,$G$3,$B21)</f>
        <v>95.5750077966336</v>
      </c>
      <c r="BR21" s="0" t="n">
        <f aca="true">TABLE(BR$12,$G$3,$B21)</f>
        <v>93.6758224792635</v>
      </c>
      <c r="BS21" s="0" t="n">
        <f aca="true">TABLE(BS$12,$G$3,$B21)</f>
        <v>94.3809502267171</v>
      </c>
      <c r="BT21" s="0" t="n">
        <f aca="true">TABLE(BT$12,$G$3,$B21)</f>
        <v>92.5207147165754</v>
      </c>
      <c r="BU21" s="0" t="n">
        <f aca="true">TABLE(BU$12,$G$3,$B21)</f>
        <v>95.6973103414666</v>
      </c>
      <c r="BV21" s="0" t="n">
        <f aca="true">TABLE(BV$12,$G$3,$B21)</f>
        <v>97.9184047881956</v>
      </c>
      <c r="BW21" s="0" t="n">
        <f aca="true">TABLE(BW$12,$G$3,$B21)</f>
        <v>93.4466104895641</v>
      </c>
      <c r="BX21" s="0" t="n">
        <f aca="true">TABLE(BX$12,$G$3,$B21)</f>
        <v>98.8333521318191</v>
      </c>
      <c r="BY21" s="0" t="n">
        <f aca="true">TABLE(BY$12,$G$3,$B21)</f>
        <v>95.1140495448174</v>
      </c>
      <c r="BZ21" s="0" t="n">
        <f aca="true">TABLE(BZ$12,$G$3,$B21)</f>
        <v>95.7914373146896</v>
      </c>
      <c r="CA21" s="0" t="n">
        <f aca="true">TABLE(CA$12,$G$3,$B21)</f>
        <v>95.9592660406688</v>
      </c>
      <c r="CB21" s="0" t="n">
        <f aca="true">TABLE(CB$12,$G$3,$B21)</f>
        <v>91.5336454835944</v>
      </c>
      <c r="CC21" s="0" t="n">
        <f aca="true">TABLE(CC$12,$G$3,$B21)</f>
        <v>90.334620428887</v>
      </c>
      <c r="CD21" s="0" t="n">
        <f aca="true">TABLE(CD$12,$G$3,$B21)</f>
        <v>93.227949383287</v>
      </c>
      <c r="CE21" s="0" t="n">
        <f aca="true">TABLE(CE$12,$G$3,$B21)</f>
        <v>95.1724059059291</v>
      </c>
      <c r="CF21" s="0" t="n">
        <f aca="true">TABLE(CF$12,$G$3,$B21)</f>
        <v>89.1165313754037</v>
      </c>
      <c r="CG21" s="0" t="n">
        <f aca="true">TABLE(CG$12,$G$3,$B21)</f>
        <v>90.3855258384221</v>
      </c>
      <c r="CH21" s="0" t="n">
        <f aca="true">TABLE(CH$12,$G$3,$B21)</f>
        <v>89.4728380830113</v>
      </c>
      <c r="CI21" s="0" t="n">
        <f aca="true">TABLE(CI$12,$G$3,$B21)</f>
        <v>88.2602800340942</v>
      </c>
      <c r="CJ21" s="0" t="n">
        <f aca="true">TABLE(CJ$12,$G$3,$B21)</f>
        <v>91.4559345531912</v>
      </c>
      <c r="CK21" s="0" t="n">
        <f aca="true">TABLE(CK$12,$G$3,$B21)</f>
        <v>92.0961796908573</v>
      </c>
      <c r="CL21" s="0" t="n">
        <f aca="true">TABLE(CL$12,$G$3,$B21)</f>
        <v>93.7520328771165</v>
      </c>
      <c r="CM21" s="0" t="n">
        <f aca="true">TABLE(CM$12,$G$3,$B21)</f>
        <v>95.5148708443435</v>
      </c>
      <c r="CN21" s="0" t="n">
        <f aca="true">TABLE(CN$12,$G$3,$B21)</f>
        <v>96.3149581696695</v>
      </c>
      <c r="CO21" s="0" t="n">
        <f aca="true">TABLE(CO$12,$G$3,$B21)</f>
        <v>100.854041975893</v>
      </c>
      <c r="CP21" s="0" t="n">
        <f aca="true">TABLE(CP$12,$G$3,$B21)</f>
        <v>104.149187576439</v>
      </c>
      <c r="CQ21" s="0" t="n">
        <f aca="true">TABLE(CQ$12,$G$3,$B21)</f>
        <v>99.6063861490386</v>
      </c>
      <c r="CR21" s="0" t="n">
        <f aca="true">TABLE(CR$12,$G$3,$B21)</f>
        <v>102.646266848165</v>
      </c>
      <c r="CS21" s="0" t="n">
        <f aca="true">TABLE(CS$12,$G$3,$B21)</f>
        <v>96.8628899786717</v>
      </c>
      <c r="CT21" s="0" t="n">
        <f aca="true">TABLE(CT$12,$G$3,$B21)</f>
        <v>96.8785494566107</v>
      </c>
      <c r="CU21" s="0" t="n">
        <f aca="true">TABLE(CU$12,$G$3,$B21)</f>
        <v>98.7251744789952</v>
      </c>
      <c r="CV21" s="0" t="n">
        <f aca="true">TABLE(CV$12,$G$3,$B21)</f>
        <v>98.5745024957793</v>
      </c>
      <c r="CW21" s="0" t="n">
        <f aca="true">TABLE(CW$12,$G$3,$B21)</f>
        <v>98.3049820398394</v>
      </c>
      <c r="CX21" s="0" t="n">
        <f aca="true">TABLE(CX$12,$G$3,$B21)</f>
        <v>95.6472744662112</v>
      </c>
      <c r="CY21" s="0" t="n">
        <f aca="true">TABLE(CY$12,$G$3,$B21)</f>
        <v>97.454884448466</v>
      </c>
      <c r="CZ21" s="0" t="n">
        <f aca="true">TABLE(CZ$12,$G$3,$B21)</f>
        <v>94.1772178807104</v>
      </c>
      <c r="DA21" s="0" t="n">
        <f aca="true">TABLE(DA$12,$G$3,$B21)</f>
        <v>95.3985440321685</v>
      </c>
      <c r="DB21" s="0" t="n">
        <f aca="true">TABLE(DB$12,$G$3,$B21)</f>
        <v>94.5876722828409</v>
      </c>
      <c r="DC21" s="0" t="n">
        <f aca="true">TABLE(DC$12,$G$3,$B21)</f>
        <v>89.8233775922687</v>
      </c>
      <c r="DD21" s="0" t="n">
        <f aca="true">TABLE(DD$12,$G$3,$B21)</f>
        <v>89.0493756082209</v>
      </c>
      <c r="DE21" s="0" t="n">
        <f aca="true">TABLE(DE$12,$G$3,$B21)</f>
        <v>91.9744440853368</v>
      </c>
      <c r="DF21" s="0" t="n">
        <f aca="true">TABLE(DF$12,$G$3,$B21)</f>
        <v>91.1987459063164</v>
      </c>
      <c r="DG21" s="0" t="n">
        <f aca="true">TABLE(DG$12,$G$3,$B21)</f>
        <v>90.1526800345883</v>
      </c>
      <c r="DH21" s="0" t="n">
        <f aca="true">TABLE(DH$12,$G$3,$B21)</f>
        <v>91.5665522228592</v>
      </c>
      <c r="DI21" s="0" t="n">
        <f aca="true">TABLE(DI$12,$G$3,$B21)</f>
        <v>90.2213415417421</v>
      </c>
      <c r="DJ21" s="0" t="n">
        <f aca="true">TABLE(DJ$12,$G$3,$B21)</f>
        <v>89.7576679461624</v>
      </c>
      <c r="DK21" s="0" t="n">
        <f aca="true">TABLE(DK$12,$G$3,$B21)</f>
        <v>89.3260777687178</v>
      </c>
      <c r="DL21" s="0" t="n">
        <f aca="true">TABLE(DL$12,$G$3,$B21)</f>
        <v>88.8334409515666</v>
      </c>
      <c r="DM21" s="0" t="n">
        <f aca="true">TABLE(DM$12,$G$3,$B21)</f>
        <v>87.4097688392034</v>
      </c>
      <c r="DN21" s="0" t="n">
        <f aca="true">TABLE(DN$12,$G$3,$B21)</f>
        <v>86.6931511808428</v>
      </c>
      <c r="DO21" s="0" t="n">
        <f aca="true">TABLE(DO$12,$G$3,$B21)</f>
        <v>85.5143262115948</v>
      </c>
      <c r="DP21" s="0" t="n">
        <f aca="true">TABLE(DP$12,$G$3,$B21)</f>
        <v>83.561095890522</v>
      </c>
      <c r="DQ21" s="0" t="n">
        <f aca="true">TABLE(DQ$12,$G$3,$B21)</f>
        <v>87.441378837157</v>
      </c>
      <c r="DR21" s="0" t="n">
        <f aca="true">TABLE(DR$12,$G$3,$B21)</f>
        <v>82.9304708212292</v>
      </c>
      <c r="DS21" s="0" t="n">
        <f aca="true">TABLE(DS$12,$G$3,$B21)</f>
        <v>83.6033516614589</v>
      </c>
      <c r="DT21" s="0" t="n">
        <f aca="true">TABLE(DT$12,$G$3,$B21)</f>
        <v>81.9848995595698</v>
      </c>
      <c r="DU21" s="0" t="n">
        <f aca="true">TABLE(DU$12,$G$3,$B21)</f>
        <v>80.5524433865201</v>
      </c>
      <c r="DV21" s="0" t="n">
        <f aca="true">TABLE(DV$12,$G$3,$B21)</f>
        <v>80.9105267629434</v>
      </c>
      <c r="DW21" s="0" t="n">
        <f aca="true">TABLE(DW$12,$G$3,$B21)</f>
        <v>79.3040531726687</v>
      </c>
      <c r="DX21" s="0" t="n">
        <f aca="true">TABLE(DX$12,$G$3,$B21)</f>
        <v>79.7791343751198</v>
      </c>
      <c r="DY21" s="0" t="n">
        <f aca="true">TABLE(DY$12,$G$3,$B21)</f>
        <v>80.2556041450833</v>
      </c>
      <c r="DZ21" s="0" t="n">
        <f aca="true">TABLE(DZ$12,$G$3,$B21)</f>
        <v>79.8625239987129</v>
      </c>
      <c r="EA21" s="0" t="n">
        <f aca="true">TABLE(EA$12,$G$3,$B21)</f>
        <v>84.5743128467532</v>
      </c>
      <c r="EB21" s="0" t="n">
        <f aca="true">TABLE(EB$12,$G$3,$B21)</f>
        <v>80.4515255113565</v>
      </c>
      <c r="EC21" s="0" t="n">
        <f aca="true">TABLE(EC$12,$G$3,$B21)</f>
        <v>79.7415647543381</v>
      </c>
      <c r="ED21" s="0" t="n">
        <f aca="true">TABLE(ED$12,$G$3,$B21)</f>
        <v>77.2972752961507</v>
      </c>
      <c r="EE21" s="0" t="n">
        <f aca="true">TABLE(EE$12,$G$3,$B21)</f>
        <v>80.7426662828307</v>
      </c>
      <c r="EF21" s="0" t="n">
        <f aca="true">TABLE(EF$12,$G$3,$B21)</f>
        <v>80.4550057526585</v>
      </c>
      <c r="EG21" s="0" t="n">
        <f aca="true">TABLE(EG$12,$G$3,$B21)</f>
        <v>79.7571734323554</v>
      </c>
      <c r="EH21" s="0" t="n">
        <f aca="true">TABLE(EH$12,$G$3,$B21)</f>
        <v>81.7324224531302</v>
      </c>
      <c r="EI21" s="0" t="n">
        <f aca="true">TABLE(EI$12,$G$3,$B21)</f>
        <v>82.5444951645179</v>
      </c>
      <c r="EJ21" s="0" t="n">
        <f aca="true">TABLE(EJ$12,$G$3,$B21)</f>
        <v>80.1215046588266</v>
      </c>
      <c r="EK21" s="0" t="n">
        <f aca="true">TABLE(EK$12,$G$3,$B21)</f>
        <v>80.0222635645612</v>
      </c>
      <c r="EL21" s="0" t="n">
        <f aca="true">TABLE(EL$12,$G$3,$B21)</f>
        <v>77.3891454263669</v>
      </c>
      <c r="EM21" s="0" t="n">
        <f aca="true">TABLE(EM$12,$G$3,$B21)</f>
        <v>80.3744249487474</v>
      </c>
      <c r="EN21" s="0" t="n">
        <f aca="true">TABLE(EN$12,$G$3,$B21)</f>
        <v>82.0069253812405</v>
      </c>
      <c r="EO21" s="0" t="n">
        <f aca="true">TABLE(EO$12,$G$3,$B21)</f>
        <v>83.6955803663217</v>
      </c>
      <c r="EP21" s="0" t="n">
        <f aca="true">TABLE(EP$12,$G$3,$B21)</f>
        <v>83.7285602558866</v>
      </c>
      <c r="EQ21" s="0" t="n">
        <f aca="true">TABLE(EQ$12,$G$3,$B21)</f>
        <v>84.5778173269782</v>
      </c>
      <c r="ER21" s="0" t="n">
        <f aca="true">TABLE(ER$12,$G$3,$B21)</f>
        <v>84.601514852996</v>
      </c>
      <c r="ES21" s="0" t="n">
        <f aca="true">TABLE(ES$12,$G$3,$B21)</f>
        <v>83.7042033104373</v>
      </c>
      <c r="ET21" s="0" t="n">
        <f aca="true">TABLE(ET$12,$G$3,$B21)</f>
        <v>82.6828305559801</v>
      </c>
      <c r="EU21" s="0" t="n">
        <f aca="true">TABLE(EU$12,$G$3,$B21)</f>
        <v>84.8442167423648</v>
      </c>
      <c r="EV21" s="0" t="n">
        <f aca="true">TABLE(EV$12,$G$3,$B21)</f>
        <v>78.3954627699581</v>
      </c>
      <c r="EW21" s="0" t="n">
        <f aca="true">TABLE(EW$12,$G$3,$B21)</f>
        <v>80.3665762283886</v>
      </c>
      <c r="EX21" s="0" t="n">
        <f aca="true">TABLE(EX$12,$G$3,$B21)</f>
        <v>84.5318222230826</v>
      </c>
      <c r="EY21" s="0" t="n">
        <f aca="true">TABLE(EY$12,$G$3,$B21)</f>
        <v>82.2331026621676</v>
      </c>
      <c r="EZ21" s="0" t="n">
        <f aca="true">TABLE(EZ$12,$G$3,$B21)</f>
        <v>81.6745109034258</v>
      </c>
      <c r="FA21" s="0" t="n">
        <f aca="true">TABLE(FA$12,$G$3,$B21)</f>
        <v>80.7086069233909</v>
      </c>
      <c r="FB21" s="0" t="n">
        <f aca="true">TABLE(FB$12,$G$3,$B21)</f>
        <v>80.9130661014346</v>
      </c>
      <c r="FC21" s="0" t="n">
        <f aca="true">TABLE(FC$12,$G$3,$B21)</f>
        <v>81.4625047456048</v>
      </c>
      <c r="FD21" s="0" t="n">
        <f aca="true">TABLE(FD$12,$G$3,$B21)</f>
        <v>81.9450334164873</v>
      </c>
      <c r="FE21" s="0" t="n">
        <f aca="true">TABLE(FE$12,$G$3,$B21)</f>
        <v>80.3769938725345</v>
      </c>
      <c r="FF21" s="0" t="n">
        <f aca="true">TABLE(FF$12,$G$3,$B21)</f>
        <v>82.8017009504633</v>
      </c>
      <c r="FG21" s="0" t="n">
        <f aca="true">TABLE(FG$12,$G$3,$B21)</f>
        <v>86.3757578321818</v>
      </c>
      <c r="FH21" s="0" t="n">
        <f aca="true">TABLE(FH$12,$G$3,$B21)</f>
        <v>81.8178813002703</v>
      </c>
      <c r="FI21" s="0" t="n">
        <f aca="true">TABLE(FI$12,$G$3,$B21)</f>
        <v>84.3420330620861</v>
      </c>
      <c r="FJ21" s="0" t="n">
        <f aca="true">TABLE(FJ$12,$G$3,$B21)</f>
        <v>85.1282071401015</v>
      </c>
      <c r="FK21" s="0" t="n">
        <f aca="true">TABLE(FK$12,$G$3,$B21)</f>
        <v>86.2139069367446</v>
      </c>
      <c r="FL21" s="0" t="n">
        <f aca="true">TABLE(FL$12,$G$3,$B21)</f>
        <v>82.1250781772198</v>
      </c>
      <c r="FM21" s="0" t="n">
        <f aca="true">TABLE(FM$12,$G$3,$B21)</f>
        <v>84.4766212736538</v>
      </c>
      <c r="FN21" s="0" t="n">
        <f aca="true">TABLE(FN$12,$G$3,$B21)</f>
        <v>81.902804560985</v>
      </c>
      <c r="FO21" s="0" t="n">
        <f aca="true">TABLE(FO$12,$G$3,$B21)</f>
        <v>84.7828477432639</v>
      </c>
      <c r="FP21" s="0" t="n">
        <f aca="true">TABLE(FP$12,$G$3,$B21)</f>
        <v>85.5741764537505</v>
      </c>
      <c r="FQ21" s="0" t="n">
        <f aca="true">TABLE(FQ$12,$G$3,$B21)</f>
        <v>88.7068619034733</v>
      </c>
      <c r="FR21" s="0" t="n">
        <f aca="true">TABLE(FR$12,$G$3,$B21)</f>
        <v>84.9546864439546</v>
      </c>
      <c r="FS21" s="0" t="n">
        <f aca="true">TABLE(FS$12,$G$3,$B21)</f>
        <v>85.9851272239211</v>
      </c>
      <c r="FT21" s="0" t="n">
        <f aca="true">TABLE(FT$12,$G$3,$B21)</f>
        <v>86.4070401160488</v>
      </c>
      <c r="FU21" s="0" t="n">
        <f aca="true">TABLE(FU$12,$G$3,$B21)</f>
        <v>85.987576876687</v>
      </c>
      <c r="FV21" s="0" t="n">
        <f aca="true">TABLE(FV$12,$G$3,$B21)</f>
        <v>83.1300453191017</v>
      </c>
      <c r="FW21" s="0" t="n">
        <f aca="true">TABLE(FW$12,$G$3,$B21)</f>
        <v>82.1449490126197</v>
      </c>
      <c r="FX21" s="0" t="n">
        <f aca="true">TABLE(FX$12,$G$3,$B21)</f>
        <v>86.1495339701018</v>
      </c>
      <c r="FY21" s="0" t="n">
        <f aca="true">TABLE(FY$12,$G$3,$B21)</f>
        <v>84.7392867399712</v>
      </c>
      <c r="FZ21" s="0" t="n">
        <f aca="true">TABLE(FZ$12,$G$3,$B21)</f>
        <v>81.86506089262</v>
      </c>
      <c r="GA21" s="0" t="n">
        <f aca="true">TABLE(GA$12,$G$3,$B21)</f>
        <v>84.1826110371523</v>
      </c>
      <c r="GB21" s="0" t="n">
        <f aca="true">TABLE(GB$12,$G$3,$B21)</f>
        <v>84.5568311796559</v>
      </c>
      <c r="GC21" s="0" t="n">
        <f aca="true">TABLE(GC$12,$G$3,$B21)</f>
        <v>81.1510859795487</v>
      </c>
      <c r="GD21" s="0" t="n">
        <f aca="true">TABLE(GD$12,$G$3,$B21)</f>
        <v>84.1301286185802</v>
      </c>
      <c r="GE21" s="0" t="n">
        <f aca="true">TABLE(GE$12,$G$3,$B21)</f>
        <v>82.6120698500986</v>
      </c>
      <c r="GF21" s="0" t="n">
        <f aca="true">TABLE(GF$12,$G$3,$B21)</f>
        <v>84.6123055830996</v>
      </c>
      <c r="GG21" s="0" t="n">
        <f aca="true">TABLE(GG$12,$G$3,$B21)</f>
        <v>88.6438082413127</v>
      </c>
      <c r="GH21" s="0" t="n">
        <f aca="true">TABLE(GH$12,$G$3,$B21)</f>
        <v>87.3766108463435</v>
      </c>
      <c r="GI21" s="0" t="n">
        <f aca="true">TABLE(GI$12,$G$3,$B21)</f>
        <v>85.9325013136018</v>
      </c>
      <c r="GJ21" s="0" t="n">
        <f aca="true">TABLE(GJ$12,$G$3,$B21)</f>
        <v>89.8086930608527</v>
      </c>
      <c r="GK21" s="0" t="n">
        <f aca="true">TABLE(GK$12,$G$3,$B21)</f>
        <v>85.2272532374236</v>
      </c>
      <c r="GL21" s="0" t="n">
        <f aca="true">TABLE(GL$12,$G$3,$B21)</f>
        <v>85.0392958561323</v>
      </c>
      <c r="GM21" s="0" t="n">
        <f aca="true">TABLE(GM$12,$G$3,$B21)</f>
        <v>86.3128758752403</v>
      </c>
      <c r="GN21" s="0" t="n">
        <f aca="true">TABLE(GN$12,$G$3,$B21)</f>
        <v>83.7211351635528</v>
      </c>
      <c r="GO21" s="0" t="n">
        <f aca="true">TABLE(GO$12,$G$3,$B21)</f>
        <v>84.5109983867563</v>
      </c>
      <c r="GP21" s="0" t="n">
        <f aca="true">TABLE(GP$12,$G$3,$B21)</f>
        <v>85.6186200285643</v>
      </c>
      <c r="GQ21" s="0" t="n">
        <f aca="true">TABLE(GQ$12,$G$3,$B21)</f>
        <v>84.2273617991763</v>
      </c>
      <c r="GR21" s="0" t="n">
        <f aca="true">TABLE(GR$12,$G$3,$B21)</f>
        <v>82.4217098242146</v>
      </c>
      <c r="GS21" s="0" t="n">
        <f aca="true">TABLE(GS$12,$G$3,$B21)</f>
        <v>81.5019980205414</v>
      </c>
      <c r="GT21" s="0" t="n">
        <f aca="true">TABLE(GT$12,$G$3,$B21)</f>
        <v>79.7644358292443</v>
      </c>
      <c r="GU21" s="0" t="n">
        <f aca="true">TABLE(GU$12,$G$3,$B21)</f>
        <v>80.3901563456184</v>
      </c>
      <c r="GV21" s="0" t="n">
        <f aca="true">TABLE(GV$12,$G$3,$B21)</f>
        <v>81.2375710427077</v>
      </c>
      <c r="GW21" s="0" t="n">
        <f aca="true">TABLE(GW$12,$G$3,$B21)</f>
        <v>78.6574913928194</v>
      </c>
      <c r="GX21" s="0" t="n">
        <f aca="true">TABLE(GX$12,$G$3,$B21)</f>
        <v>77.9483882886877</v>
      </c>
      <c r="GY21" s="0" t="n">
        <f aca="true">TABLE(GY$12,$G$3,$B21)</f>
        <v>77.8587202290276</v>
      </c>
      <c r="GZ21" s="0" t="n">
        <f aca="true">TABLE(GZ$12,$G$3,$B21)</f>
        <v>78.7965467773602</v>
      </c>
      <c r="HA21" s="0" t="n">
        <f aca="true">TABLE(HA$12,$G$3,$B21)</f>
        <v>79.306669080036</v>
      </c>
      <c r="HB21" s="0" t="n">
        <f aca="true">TABLE(HB$12,$G$3,$B21)</f>
        <v>81.0208344625882</v>
      </c>
      <c r="HC21" s="0" t="n">
        <f aca="true">TABLE(HC$12,$G$3,$B21)</f>
        <v>78.5859844491556</v>
      </c>
      <c r="HD21" s="0" t="n">
        <f aca="true">TABLE(HD$12,$G$3,$B21)</f>
        <v>79.2387863733862</v>
      </c>
      <c r="HE21" s="0" t="n">
        <f aca="true">TABLE(HE$12,$G$3,$B21)</f>
        <v>78.5985122789331</v>
      </c>
      <c r="HF21" s="0" t="n">
        <f aca="true">TABLE(HF$12,$G$3,$B21)</f>
        <v>76.3193987573831</v>
      </c>
      <c r="HG21" s="0" t="n">
        <f aca="true">TABLE(HG$12,$G$3,$B21)</f>
        <v>78.1840569261886</v>
      </c>
      <c r="HH21" s="0" t="n">
        <f aca="true">TABLE(HH$12,$G$3,$B21)</f>
        <v>77.7197454367657</v>
      </c>
      <c r="HI21" s="0" t="n">
        <f aca="true">TABLE(HI$12,$G$3,$B21)</f>
        <v>79.1785953321322</v>
      </c>
      <c r="HJ21" s="0" t="n">
        <f aca="true">TABLE(HJ$12,$G$3,$B21)</f>
        <v>75.1707662178344</v>
      </c>
      <c r="HK21" s="0" t="n">
        <f aca="true">TABLE(HK$12,$G$3,$B21)</f>
        <v>75.6043319448249</v>
      </c>
      <c r="HL21" s="0" t="n">
        <f aca="true">TABLE(HL$12,$G$3,$B21)</f>
        <v>75.2422708165968</v>
      </c>
      <c r="HM21" s="0" t="n">
        <f aca="true">TABLE(HM$12,$G$3,$B21)</f>
        <v>73.1870731709609</v>
      </c>
      <c r="HN21" s="0" t="n">
        <f aca="true">TABLE(HN$12,$G$3,$B21)</f>
        <v>71.1102974217949</v>
      </c>
      <c r="HO21" s="0" t="n">
        <f aca="true">TABLE(HO$12,$G$3,$B21)</f>
        <v>73.1263753115284</v>
      </c>
      <c r="HP21" s="0" t="n">
        <f aca="true">TABLE(HP$12,$G$3,$B21)</f>
        <v>73.8692927824313</v>
      </c>
      <c r="HQ21" s="0" t="n">
        <f aca="true">TABLE(HQ$12,$G$3,$B21)</f>
        <v>74.6024216095276</v>
      </c>
      <c r="HR21" s="0" t="n">
        <f aca="true">TABLE(HR$12,$G$3,$B21)</f>
        <v>71.4048568449692</v>
      </c>
      <c r="HS21" s="0" t="n">
        <f aca="true">TABLE(HS$12,$G$3,$B21)</f>
        <v>73.7730396981465</v>
      </c>
      <c r="HT21" s="0" t="n">
        <f aca="true">TABLE(HT$12,$G$3,$B21)</f>
        <v>71.8243405219772</v>
      </c>
      <c r="HU21" s="0" t="n">
        <f aca="true">TABLE(HU$12,$G$3,$B21)</f>
        <v>71.5125128186303</v>
      </c>
      <c r="HV21" s="0" t="n">
        <f aca="true">TABLE(HV$12,$G$3,$B21)</f>
        <v>72.5025962250758</v>
      </c>
      <c r="HW21" s="0" t="n">
        <f aca="true">TABLE(HW$12,$G$3,$B21)</f>
        <v>72.0107257590916</v>
      </c>
      <c r="HX21" s="0" t="n">
        <f aca="true">TABLE(HX$12,$G$3,$B21)</f>
        <v>72.1345774321637</v>
      </c>
      <c r="HY21" s="0" t="n">
        <f aca="true">TABLE(HY$12,$G$3,$B21)</f>
        <v>74.1713351881784</v>
      </c>
      <c r="HZ21" s="0" t="n">
        <f aca="true">TABLE(HZ$12,$G$3,$B21)</f>
        <v>73.7257525739778</v>
      </c>
      <c r="IA21" s="0" t="n">
        <f aca="true">TABLE(IA$12,$G$3,$B21)</f>
        <v>73.5996776406182</v>
      </c>
      <c r="IB21" s="0" t="n">
        <f aca="true">TABLE(IB$12,$G$3,$B21)</f>
        <v>72.904353473983</v>
      </c>
      <c r="IC21" s="0" t="n">
        <f aca="true">TABLE(IC$12,$G$3,$B21)</f>
        <v>73.5938918584809</v>
      </c>
      <c r="ID21" s="0" t="n">
        <f aca="true">TABLE(ID$12,$G$3,$B21)</f>
        <v>73.5445592080066</v>
      </c>
      <c r="IE21" s="0" t="n">
        <f aca="true">TABLE(IE$12,$G$3,$B21)</f>
        <v>74.3505892889354</v>
      </c>
      <c r="IF21" s="0" t="n">
        <f aca="true">TABLE(IF$12,$G$3,$B21)</f>
        <v>75.0406398438552</v>
      </c>
      <c r="IG21" s="0" t="n">
        <f aca="true">TABLE(IG$12,$G$3,$B21)</f>
        <v>72.7389608255902</v>
      </c>
      <c r="IH21" s="0" t="n">
        <f aca="true">TABLE(IH$12,$G$3,$B21)</f>
        <v>75.0786228838449</v>
      </c>
      <c r="II21" s="0" t="n">
        <f aca="true">TABLE(II$12,$G$3,$B21)</f>
        <v>73.1348747672352</v>
      </c>
      <c r="IJ21" s="0" t="n">
        <f aca="true">TABLE(IJ$12,$G$3,$B21)</f>
        <v>71.4379713712007</v>
      </c>
      <c r="IK21" s="0" t="n">
        <f aca="true">TABLE(IK$12,$G$3,$B21)</f>
        <v>70.9751281323002</v>
      </c>
      <c r="IL21" s="0" t="n">
        <f aca="true">TABLE(IL$12,$G$3,$B21)</f>
        <v>73.0313620824452</v>
      </c>
      <c r="IM21" s="0" t="n">
        <f aca="true">TABLE(IM$12,$G$3,$B21)</f>
        <v>71.9808141436027</v>
      </c>
      <c r="IN21" s="0" t="n">
        <f aca="true">TABLE(IN$12,$G$3,$B21)</f>
        <v>71.6931435767076</v>
      </c>
      <c r="IO21" s="0" t="n">
        <f aca="true">TABLE(IO$12,$G$3,$B21)</f>
        <v>71.283227491523</v>
      </c>
      <c r="IP21" s="0" t="n">
        <f aca="true">TABLE(IP$12,$G$3,$B21)</f>
        <v>69.9219644131238</v>
      </c>
      <c r="IQ21" s="0" t="n">
        <f aca="true">TABLE(IQ$12,$G$3,$B21)</f>
        <v>73.8113768388861</v>
      </c>
      <c r="IR21" s="0" t="n">
        <f aca="true">TABLE(IR$12,$G$3,$B21)</f>
        <v>70.2388771717916</v>
      </c>
      <c r="IS21" s="0" t="n">
        <f aca="true">TABLE(IS$12,$G$3,$B21)</f>
        <v>73.1247564217751</v>
      </c>
      <c r="IT21" s="0" t="n">
        <f aca="true">TABLE(IT$12,$G$3,$B21)</f>
        <v>46</v>
      </c>
      <c r="IU21" s="3" t="n">
        <f aca="true">TABLE(IU$12,$G$3,$B21)</f>
        <v>6.97848789144052</v>
      </c>
    </row>
    <row r="22" customFormat="false" ht="12.75" hidden="false" customHeight="false" outlineLevel="0" collapsed="false">
      <c r="A22" s="0" t="n">
        <v>10</v>
      </c>
      <c r="C22" s="0" t="n">
        <f aca="true">TABLE(C$12,$G$3,$B22)</f>
        <v>100</v>
      </c>
      <c r="D22" s="0" t="n">
        <f aca="true">TABLE(D$12,$G$3,$B22)</f>
        <v>101.445051717183</v>
      </c>
      <c r="E22" s="0" t="n">
        <f aca="true">TABLE(E$12,$G$3,$B22)</f>
        <v>102.387573515557</v>
      </c>
      <c r="F22" s="0" t="n">
        <f aca="true">TABLE(F$12,$G$3,$B22)</f>
        <v>101.948631977994</v>
      </c>
      <c r="G22" s="0" t="n">
        <f aca="true">TABLE(G$12,$G$3,$B22)</f>
        <v>101.778265809473</v>
      </c>
      <c r="H22" s="0" t="n">
        <f aca="true">TABLE(H$12,$G$3,$B22)</f>
        <v>101.234808108135</v>
      </c>
      <c r="I22" s="0" t="n">
        <f aca="true">TABLE(I$12,$G$3,$B22)</f>
        <v>103.93322823327</v>
      </c>
      <c r="J22" s="0" t="n">
        <f aca="true">TABLE(J$12,$G$3,$B22)</f>
        <v>102.244826409852</v>
      </c>
      <c r="K22" s="0" t="n">
        <f aca="true">TABLE(K$12,$G$3,$B22)</f>
        <v>100.241128829982</v>
      </c>
      <c r="L22" s="0" t="n">
        <f aca="true">TABLE(L$12,$G$3,$B22)</f>
        <v>99.6881643286554</v>
      </c>
      <c r="M22" s="0" t="n">
        <f aca="true">TABLE(M$12,$G$3,$B22)</f>
        <v>100.580944721722</v>
      </c>
      <c r="N22" s="0" t="n">
        <f aca="true">TABLE(N$12,$G$3,$B22)</f>
        <v>102.128081115113</v>
      </c>
      <c r="O22" s="0" t="n">
        <f aca="true">TABLE(O$12,$G$3,$B22)</f>
        <v>105.341765220277</v>
      </c>
      <c r="P22" s="0" t="n">
        <f aca="true">TABLE(P$12,$G$3,$B22)</f>
        <v>102.513767140941</v>
      </c>
      <c r="Q22" s="0" t="n">
        <f aca="true">TABLE(Q$12,$G$3,$B22)</f>
        <v>104.009217036272</v>
      </c>
      <c r="R22" s="0" t="n">
        <f aca="true">TABLE(R$12,$G$3,$B22)</f>
        <v>105.043594627972</v>
      </c>
      <c r="S22" s="0" t="n">
        <f aca="true">TABLE(S$12,$G$3,$B22)</f>
        <v>102.343578410696</v>
      </c>
      <c r="T22" s="0" t="n">
        <f aca="true">TABLE(T$12,$G$3,$B22)</f>
        <v>100.362284834506</v>
      </c>
      <c r="U22" s="0" t="n">
        <f aca="true">TABLE(U$12,$G$3,$B22)</f>
        <v>102.329952915765</v>
      </c>
      <c r="V22" s="0" t="n">
        <f aca="true">TABLE(V$12,$G$3,$B22)</f>
        <v>105.936736860689</v>
      </c>
      <c r="W22" s="0" t="n">
        <f aca="true">TABLE(W$12,$G$3,$B22)</f>
        <v>106.110861195054</v>
      </c>
      <c r="X22" s="0" t="n">
        <f aca="true">TABLE(X$12,$G$3,$B22)</f>
        <v>102.18423783733</v>
      </c>
      <c r="Y22" s="0" t="n">
        <f aca="true">TABLE(Y$12,$G$3,$B22)</f>
        <v>104.119946696042</v>
      </c>
      <c r="Z22" s="0" t="n">
        <f aca="true">TABLE(Z$12,$G$3,$B22)</f>
        <v>102.95263941897</v>
      </c>
      <c r="AA22" s="0" t="n">
        <f aca="true">TABLE(AA$12,$G$3,$B22)</f>
        <v>107.174423852559</v>
      </c>
      <c r="AB22" s="0" t="n">
        <f aca="true">TABLE(AB$12,$G$3,$B22)</f>
        <v>111.625692843157</v>
      </c>
      <c r="AC22" s="0" t="n">
        <f aca="true">TABLE(AC$12,$G$3,$B22)</f>
        <v>109.321251961122</v>
      </c>
      <c r="AD22" s="0" t="n">
        <f aca="true">TABLE(AD$12,$G$3,$B22)</f>
        <v>107.669950998375</v>
      </c>
      <c r="AE22" s="0" t="n">
        <f aca="true">TABLE(AE$12,$G$3,$B22)</f>
        <v>108.586222520644</v>
      </c>
      <c r="AF22" s="0" t="n">
        <f aca="true">TABLE(AF$12,$G$3,$B22)</f>
        <v>109.121289164429</v>
      </c>
      <c r="AG22" s="0" t="n">
        <f aca="true">TABLE(AG$12,$G$3,$B22)</f>
        <v>102.957694007531</v>
      </c>
      <c r="AH22" s="0" t="n">
        <f aca="true">TABLE(AH$12,$G$3,$B22)</f>
        <v>106.320668322803</v>
      </c>
      <c r="AI22" s="0" t="n">
        <f aca="true">TABLE(AI$12,$G$3,$B22)</f>
        <v>110.624081063847</v>
      </c>
      <c r="AJ22" s="0" t="n">
        <f aca="true">TABLE(AJ$12,$G$3,$B22)</f>
        <v>111.965300849825</v>
      </c>
      <c r="AK22" s="0" t="n">
        <f aca="true">TABLE(AK$12,$G$3,$B22)</f>
        <v>109.601475306842</v>
      </c>
      <c r="AL22" s="0" t="n">
        <f aca="true">TABLE(AL$12,$G$3,$B22)</f>
        <v>107.742864757302</v>
      </c>
      <c r="AM22" s="0" t="n">
        <f aca="true">TABLE(AM$12,$G$3,$B22)</f>
        <v>110.02578432721</v>
      </c>
      <c r="AN22" s="0" t="n">
        <f aca="true">TABLE(AN$12,$G$3,$B22)</f>
        <v>109.778915279987</v>
      </c>
      <c r="AO22" s="0" t="n">
        <f aca="true">TABLE(AO$12,$G$3,$B22)</f>
        <v>109.338569424832</v>
      </c>
      <c r="AP22" s="0" t="n">
        <f aca="true">TABLE(AP$12,$G$3,$B22)</f>
        <v>109.105167171376</v>
      </c>
      <c r="AQ22" s="0" t="n">
        <f aca="true">TABLE(AQ$12,$G$3,$B22)</f>
        <v>105.391893070246</v>
      </c>
      <c r="AR22" s="0" t="n">
        <f aca="true">TABLE(AR$12,$G$3,$B22)</f>
        <v>107.593118839316</v>
      </c>
      <c r="AS22" s="0" t="n">
        <f aca="true">TABLE(AS$12,$G$3,$B22)</f>
        <v>107.516933310684</v>
      </c>
      <c r="AT22" s="0" t="n">
        <f aca="true">TABLE(AT$12,$G$3,$B22)</f>
        <v>106.744690061947</v>
      </c>
      <c r="AU22" s="0" t="n">
        <f aca="true">TABLE(AU$12,$G$3,$B22)</f>
        <v>105.910764390145</v>
      </c>
      <c r="AV22" s="0" t="n">
        <f aca="true">TABLE(AV$12,$G$3,$B22)</f>
        <v>100.129661366664</v>
      </c>
      <c r="AW22" s="0" t="n">
        <f aca="true">TABLE(AW$12,$G$3,$B22)</f>
        <v>99.1135630876001</v>
      </c>
      <c r="AX22" s="0" t="n">
        <f aca="true">TABLE(AX$12,$G$3,$B22)</f>
        <v>98.2686562248769</v>
      </c>
      <c r="AY22" s="0" t="n">
        <f aca="true">TABLE(AY$12,$G$3,$B22)</f>
        <v>99.5952907164172</v>
      </c>
      <c r="AZ22" s="0" t="n">
        <f aca="true">TABLE(AZ$12,$G$3,$B22)</f>
        <v>99.7607710344667</v>
      </c>
      <c r="BA22" s="0" t="n">
        <f aca="true">TABLE(BA$12,$G$3,$B22)</f>
        <v>102.081277980187</v>
      </c>
      <c r="BB22" s="0" t="n">
        <f aca="true">TABLE(BB$12,$G$3,$B22)</f>
        <v>99.4424514408554</v>
      </c>
      <c r="BC22" s="0" t="n">
        <f aca="true">TABLE(BC$12,$G$3,$B22)</f>
        <v>99.8675965564445</v>
      </c>
      <c r="BD22" s="0" t="n">
        <f aca="true">TABLE(BD$12,$G$3,$B22)</f>
        <v>101.242543101501</v>
      </c>
      <c r="BE22" s="0" t="n">
        <f aca="true">TABLE(BE$12,$G$3,$B22)</f>
        <v>99.7688657063738</v>
      </c>
      <c r="BF22" s="0" t="n">
        <f aca="true">TABLE(BF$12,$G$3,$B22)</f>
        <v>96.599303188651</v>
      </c>
      <c r="BG22" s="0" t="n">
        <f aca="true">TABLE(BG$12,$G$3,$B22)</f>
        <v>95.1940733209465</v>
      </c>
      <c r="BH22" s="0" t="n">
        <f aca="true">TABLE(BH$12,$G$3,$B22)</f>
        <v>94.138442580391</v>
      </c>
      <c r="BI22" s="0" t="n">
        <f aca="true">TABLE(BI$12,$G$3,$B22)</f>
        <v>94.7524214532044</v>
      </c>
      <c r="BJ22" s="0" t="n">
        <f aca="true">TABLE(BJ$12,$G$3,$B22)</f>
        <v>92.0125216510847</v>
      </c>
      <c r="BK22" s="0" t="n">
        <f aca="true">TABLE(BK$12,$G$3,$B22)</f>
        <v>91.4669634313689</v>
      </c>
      <c r="BL22" s="0" t="n">
        <f aca="true">TABLE(BL$12,$G$3,$B22)</f>
        <v>94.8414985261872</v>
      </c>
      <c r="BM22" s="0" t="n">
        <f aca="true">TABLE(BM$12,$G$3,$B22)</f>
        <v>89.2135057118346</v>
      </c>
      <c r="BN22" s="0" t="n">
        <f aca="true">TABLE(BN$12,$G$3,$B22)</f>
        <v>86.6335696242577</v>
      </c>
      <c r="BO22" s="0" t="n">
        <f aca="true">TABLE(BO$12,$G$3,$B22)</f>
        <v>94.9867030043459</v>
      </c>
      <c r="BP22" s="0" t="n">
        <f aca="true">TABLE(BP$12,$G$3,$B22)</f>
        <v>90.8015615831408</v>
      </c>
      <c r="BQ22" s="0" t="n">
        <f aca="true">TABLE(BQ$12,$G$3,$B22)</f>
        <v>87.739788207583</v>
      </c>
      <c r="BR22" s="0" t="n">
        <f aca="true">TABLE(BR$12,$G$3,$B22)</f>
        <v>90.2220940920883</v>
      </c>
      <c r="BS22" s="0" t="n">
        <f aca="true">TABLE(BS$12,$G$3,$B22)</f>
        <v>89.2526652603781</v>
      </c>
      <c r="BT22" s="0" t="n">
        <f aca="true">TABLE(BT$12,$G$3,$B22)</f>
        <v>89.1397343986902</v>
      </c>
      <c r="BU22" s="0" t="n">
        <f aca="true">TABLE(BU$12,$G$3,$B22)</f>
        <v>88.2987687634222</v>
      </c>
      <c r="BV22" s="0" t="n">
        <f aca="true">TABLE(BV$12,$G$3,$B22)</f>
        <v>92.4003382657093</v>
      </c>
      <c r="BW22" s="0" t="n">
        <f aca="true">TABLE(BW$12,$G$3,$B22)</f>
        <v>92.6125546241789</v>
      </c>
      <c r="BX22" s="0" t="n">
        <f aca="true">TABLE(BX$12,$G$3,$B22)</f>
        <v>94.2501112050473</v>
      </c>
      <c r="BY22" s="0" t="n">
        <f aca="true">TABLE(BY$12,$G$3,$B22)</f>
        <v>93.0899869824876</v>
      </c>
      <c r="BZ22" s="0" t="n">
        <f aca="true">TABLE(BZ$12,$G$3,$B22)</f>
        <v>94.5562919571982</v>
      </c>
      <c r="CA22" s="0" t="n">
        <f aca="true">TABLE(CA$12,$G$3,$B22)</f>
        <v>96.582986214502</v>
      </c>
      <c r="CB22" s="0" t="n">
        <f aca="true">TABLE(CB$12,$G$3,$B22)</f>
        <v>92.5176056771696</v>
      </c>
      <c r="CC22" s="0" t="n">
        <f aca="true">TABLE(CC$12,$G$3,$B22)</f>
        <v>90.7395525750586</v>
      </c>
      <c r="CD22" s="0" t="n">
        <f aca="true">TABLE(CD$12,$G$3,$B22)</f>
        <v>95.1688339479247</v>
      </c>
      <c r="CE22" s="0" t="n">
        <f aca="true">TABLE(CE$12,$G$3,$B22)</f>
        <v>93.2704394743142</v>
      </c>
      <c r="CF22" s="0" t="n">
        <f aca="true">TABLE(CF$12,$G$3,$B22)</f>
        <v>97.9997443146696</v>
      </c>
      <c r="CG22" s="0" t="n">
        <f aca="true">TABLE(CG$12,$G$3,$B22)</f>
        <v>97.9789317441398</v>
      </c>
      <c r="CH22" s="0" t="n">
        <f aca="true">TABLE(CH$12,$G$3,$B22)</f>
        <v>97.477250417869</v>
      </c>
      <c r="CI22" s="0" t="n">
        <f aca="true">TABLE(CI$12,$G$3,$B22)</f>
        <v>98.307159769807</v>
      </c>
      <c r="CJ22" s="0" t="n">
        <f aca="true">TABLE(CJ$12,$G$3,$B22)</f>
        <v>97.5238129767656</v>
      </c>
      <c r="CK22" s="0" t="n">
        <f aca="true">TABLE(CK$12,$G$3,$B22)</f>
        <v>96.5878534362679</v>
      </c>
      <c r="CL22" s="0" t="n">
        <f aca="true">TABLE(CL$12,$G$3,$B22)</f>
        <v>95.4342475294082</v>
      </c>
      <c r="CM22" s="0" t="n">
        <f aca="true">TABLE(CM$12,$G$3,$B22)</f>
        <v>93.7190004187594</v>
      </c>
      <c r="CN22" s="0" t="n">
        <f aca="true">TABLE(CN$12,$G$3,$B22)</f>
        <v>93.7211090897093</v>
      </c>
      <c r="CO22" s="0" t="n">
        <f aca="true">TABLE(CO$12,$G$3,$B22)</f>
        <v>93.8601782799999</v>
      </c>
      <c r="CP22" s="0" t="n">
        <f aca="true">TABLE(CP$12,$G$3,$B22)</f>
        <v>90.9862499818002</v>
      </c>
      <c r="CQ22" s="0" t="n">
        <f aca="true">TABLE(CQ$12,$G$3,$B22)</f>
        <v>87.7478110050803</v>
      </c>
      <c r="CR22" s="0" t="n">
        <f aca="true">TABLE(CR$12,$G$3,$B22)</f>
        <v>90.6969060782838</v>
      </c>
      <c r="CS22" s="0" t="n">
        <f aca="true">TABLE(CS$12,$G$3,$B22)</f>
        <v>84.9065648771741</v>
      </c>
      <c r="CT22" s="0" t="n">
        <f aca="true">TABLE(CT$12,$G$3,$B22)</f>
        <v>83.8860720206845</v>
      </c>
      <c r="CU22" s="0" t="n">
        <f aca="true">TABLE(CU$12,$G$3,$B22)</f>
        <v>83.1035173142802</v>
      </c>
      <c r="CV22" s="0" t="n">
        <f aca="true">TABLE(CV$12,$G$3,$B22)</f>
        <v>82.4784748835907</v>
      </c>
      <c r="CW22" s="0" t="n">
        <f aca="true">TABLE(CW$12,$G$3,$B22)</f>
        <v>84.7403357856514</v>
      </c>
      <c r="CX22" s="0" t="n">
        <f aca="true">TABLE(CX$12,$G$3,$B22)</f>
        <v>80.4162555876387</v>
      </c>
      <c r="CY22" s="0" t="n">
        <f aca="true">TABLE(CY$12,$G$3,$B22)</f>
        <v>79.5744491167948</v>
      </c>
      <c r="CZ22" s="0" t="n">
        <f aca="true">TABLE(CZ$12,$G$3,$B22)</f>
        <v>79.5334914565081</v>
      </c>
      <c r="DA22" s="0" t="n">
        <f aca="true">TABLE(DA$12,$G$3,$B22)</f>
        <v>74.6342646015848</v>
      </c>
      <c r="DB22" s="0" t="n">
        <f aca="true">TABLE(DB$12,$G$3,$B22)</f>
        <v>77.971397368096</v>
      </c>
      <c r="DC22" s="0" t="n">
        <f aca="true">TABLE(DC$12,$G$3,$B22)</f>
        <v>78.5742675067486</v>
      </c>
      <c r="DD22" s="0" t="n">
        <f aca="true">TABLE(DD$12,$G$3,$B22)</f>
        <v>76.6493545883183</v>
      </c>
      <c r="DE22" s="0" t="n">
        <f aca="true">TABLE(DE$12,$G$3,$B22)</f>
        <v>76.6058447567636</v>
      </c>
      <c r="DF22" s="0" t="n">
        <f aca="true">TABLE(DF$12,$G$3,$B22)</f>
        <v>78.5137169695904</v>
      </c>
      <c r="DG22" s="0" t="n">
        <f aca="true">TABLE(DG$12,$G$3,$B22)</f>
        <v>77.6279454748762</v>
      </c>
      <c r="DH22" s="0" t="n">
        <f aca="true">TABLE(DH$12,$G$3,$B22)</f>
        <v>79.3429386580466</v>
      </c>
      <c r="DI22" s="0" t="n">
        <f aca="true">TABLE(DI$12,$G$3,$B22)</f>
        <v>82.542072919368</v>
      </c>
      <c r="DJ22" s="0" t="n">
        <f aca="true">TABLE(DJ$12,$G$3,$B22)</f>
        <v>80.6329082023802</v>
      </c>
      <c r="DK22" s="0" t="n">
        <f aca="true">TABLE(DK$12,$G$3,$B22)</f>
        <v>79.6890552501731</v>
      </c>
      <c r="DL22" s="0" t="n">
        <f aca="true">TABLE(DL$12,$G$3,$B22)</f>
        <v>80.4662354648284</v>
      </c>
      <c r="DM22" s="0" t="n">
        <f aca="true">TABLE(DM$12,$G$3,$B22)</f>
        <v>81.3267017425379</v>
      </c>
      <c r="DN22" s="0" t="n">
        <f aca="true">TABLE(DN$12,$G$3,$B22)</f>
        <v>79.8468462340252</v>
      </c>
      <c r="DO22" s="0" t="n">
        <f aca="true">TABLE(DO$12,$G$3,$B22)</f>
        <v>76.5744925582387</v>
      </c>
      <c r="DP22" s="0" t="n">
        <f aca="true">TABLE(DP$12,$G$3,$B22)</f>
        <v>79.19780243858</v>
      </c>
      <c r="DQ22" s="0" t="n">
        <f aca="true">TABLE(DQ$12,$G$3,$B22)</f>
        <v>74.2380360927013</v>
      </c>
      <c r="DR22" s="0" t="n">
        <f aca="true">TABLE(DR$12,$G$3,$B22)</f>
        <v>77.6135263144777</v>
      </c>
      <c r="DS22" s="0" t="n">
        <f aca="true">TABLE(DS$12,$G$3,$B22)</f>
        <v>78.2813926385167</v>
      </c>
      <c r="DT22" s="0" t="n">
        <f aca="true">TABLE(DT$12,$G$3,$B22)</f>
        <v>77.4197324120183</v>
      </c>
      <c r="DU22" s="0" t="n">
        <f aca="true">TABLE(DU$12,$G$3,$B22)</f>
        <v>76.2786427532202</v>
      </c>
      <c r="DV22" s="0" t="n">
        <f aca="true">TABLE(DV$12,$G$3,$B22)</f>
        <v>77.7998871246878</v>
      </c>
      <c r="DW22" s="0" t="n">
        <f aca="true">TABLE(DW$12,$G$3,$B22)</f>
        <v>77.0574859753225</v>
      </c>
      <c r="DX22" s="0" t="n">
        <f aca="true">TABLE(DX$12,$G$3,$B22)</f>
        <v>77.8313798666558</v>
      </c>
      <c r="DY22" s="0" t="n">
        <f aca="true">TABLE(DY$12,$G$3,$B22)</f>
        <v>76.6245944306037</v>
      </c>
      <c r="DZ22" s="0" t="n">
        <f aca="true">TABLE(DZ$12,$G$3,$B22)</f>
        <v>78.6451176423889</v>
      </c>
      <c r="EA22" s="0" t="n">
        <f aca="true">TABLE(EA$12,$G$3,$B22)</f>
        <v>76.2631422554598</v>
      </c>
      <c r="EB22" s="0" t="n">
        <f aca="true">TABLE(EB$12,$G$3,$B22)</f>
        <v>76.3681784341229</v>
      </c>
      <c r="EC22" s="0" t="n">
        <f aca="true">TABLE(EC$12,$G$3,$B22)</f>
        <v>76.6218640107683</v>
      </c>
      <c r="ED22" s="0" t="n">
        <f aca="true">TABLE(ED$12,$G$3,$B22)</f>
        <v>76.4649678316293</v>
      </c>
      <c r="EE22" s="0" t="n">
        <f aca="true">TABLE(EE$12,$G$3,$B22)</f>
        <v>75.2868930062331</v>
      </c>
      <c r="EF22" s="0" t="n">
        <f aca="true">TABLE(EF$12,$G$3,$B22)</f>
        <v>74.0655694721107</v>
      </c>
      <c r="EG22" s="0" t="n">
        <f aca="true">TABLE(EG$12,$G$3,$B22)</f>
        <v>72.1922295257462</v>
      </c>
      <c r="EH22" s="0" t="n">
        <f aca="true">TABLE(EH$12,$G$3,$B22)</f>
        <v>74.3635781939737</v>
      </c>
      <c r="EI22" s="0" t="n">
        <f aca="true">TABLE(EI$12,$G$3,$B22)</f>
        <v>76.4266168381975</v>
      </c>
      <c r="EJ22" s="0" t="n">
        <f aca="true">TABLE(EJ$12,$G$3,$B22)</f>
        <v>75.2738104644829</v>
      </c>
      <c r="EK22" s="0" t="n">
        <f aca="true">TABLE(EK$12,$G$3,$B22)</f>
        <v>73.8843237964022</v>
      </c>
      <c r="EL22" s="0" t="n">
        <f aca="true">TABLE(EL$12,$G$3,$B22)</f>
        <v>74.5773377534753</v>
      </c>
      <c r="EM22" s="0" t="n">
        <f aca="true">TABLE(EM$12,$G$3,$B22)</f>
        <v>73.5111032074187</v>
      </c>
      <c r="EN22" s="0" t="n">
        <f aca="true">TABLE(EN$12,$G$3,$B22)</f>
        <v>74.8208786021007</v>
      </c>
      <c r="EO22" s="0" t="n">
        <f aca="true">TABLE(EO$12,$G$3,$B22)</f>
        <v>76.1644888233156</v>
      </c>
      <c r="EP22" s="0" t="n">
        <f aca="true">TABLE(EP$12,$G$3,$B22)</f>
        <v>78.6229999362324</v>
      </c>
      <c r="EQ22" s="0" t="n">
        <f aca="true">TABLE(EQ$12,$G$3,$B22)</f>
        <v>78.1040052481333</v>
      </c>
      <c r="ER22" s="0" t="n">
        <f aca="true">TABLE(ER$12,$G$3,$B22)</f>
        <v>83.4191023640754</v>
      </c>
      <c r="ES22" s="0" t="n">
        <f aca="true">TABLE(ES$12,$G$3,$B22)</f>
        <v>76.9773223967682</v>
      </c>
      <c r="ET22" s="0" t="n">
        <f aca="true">TABLE(ET$12,$G$3,$B22)</f>
        <v>82.0309522919451</v>
      </c>
      <c r="EU22" s="0" t="n">
        <f aca="true">TABLE(EU$12,$G$3,$B22)</f>
        <v>82.766629486687</v>
      </c>
      <c r="EV22" s="0" t="n">
        <f aca="true">TABLE(EV$12,$G$3,$B22)</f>
        <v>83.4570363041579</v>
      </c>
      <c r="EW22" s="0" t="n">
        <f aca="true">TABLE(EW$12,$G$3,$B22)</f>
        <v>85.0713254239272</v>
      </c>
      <c r="EX22" s="0" t="n">
        <f aca="true">TABLE(EX$12,$G$3,$B22)</f>
        <v>84.0162532042288</v>
      </c>
      <c r="EY22" s="0" t="n">
        <f aca="true">TABLE(EY$12,$G$3,$B22)</f>
        <v>85.4593426059902</v>
      </c>
      <c r="EZ22" s="0" t="n">
        <f aca="true">TABLE(EZ$12,$G$3,$B22)</f>
        <v>84.8292823696767</v>
      </c>
      <c r="FA22" s="0" t="n">
        <f aca="true">TABLE(FA$12,$G$3,$B22)</f>
        <v>87.436803361351</v>
      </c>
      <c r="FB22" s="0" t="n">
        <f aca="true">TABLE(FB$12,$G$3,$B22)</f>
        <v>86.4181997856579</v>
      </c>
      <c r="FC22" s="0" t="n">
        <f aca="true">TABLE(FC$12,$G$3,$B22)</f>
        <v>84.7106252131348</v>
      </c>
      <c r="FD22" s="0" t="n">
        <f aca="true">TABLE(FD$12,$G$3,$B22)</f>
        <v>87.64478617117</v>
      </c>
      <c r="FE22" s="0" t="n">
        <f aca="true">TABLE(FE$12,$G$3,$B22)</f>
        <v>88.369969602258</v>
      </c>
      <c r="FF22" s="0" t="n">
        <f aca="true">TABLE(FF$12,$G$3,$B22)</f>
        <v>84.5788469420095</v>
      </c>
      <c r="FG22" s="0" t="n">
        <f aca="true">TABLE(FG$12,$G$3,$B22)</f>
        <v>87.8814569447828</v>
      </c>
      <c r="FH22" s="0" t="n">
        <f aca="true">TABLE(FH$12,$G$3,$B22)</f>
        <v>87.5021375383011</v>
      </c>
      <c r="FI22" s="0" t="n">
        <f aca="true">TABLE(FI$12,$G$3,$B22)</f>
        <v>91.218773656997</v>
      </c>
      <c r="FJ22" s="0" t="n">
        <f aca="true">TABLE(FJ$12,$G$3,$B22)</f>
        <v>92.8933742006603</v>
      </c>
      <c r="FK22" s="0" t="n">
        <f aca="true">TABLE(FK$12,$G$3,$B22)</f>
        <v>92.5543322679061</v>
      </c>
      <c r="FL22" s="0" t="n">
        <f aca="true">TABLE(FL$12,$G$3,$B22)</f>
        <v>92.011795328448</v>
      </c>
      <c r="FM22" s="0" t="n">
        <f aca="true">TABLE(FM$12,$G$3,$B22)</f>
        <v>87.2867067003978</v>
      </c>
      <c r="FN22" s="0" t="n">
        <f aca="true">TABLE(FN$12,$G$3,$B22)</f>
        <v>88.8946432211361</v>
      </c>
      <c r="FO22" s="0" t="n">
        <f aca="true">TABLE(FO$12,$G$3,$B22)</f>
        <v>88.4306117816352</v>
      </c>
      <c r="FP22" s="0" t="n">
        <f aca="true">TABLE(FP$12,$G$3,$B22)</f>
        <v>87.1417305253465</v>
      </c>
      <c r="FQ22" s="0" t="n">
        <f aca="true">TABLE(FQ$12,$G$3,$B22)</f>
        <v>89.3483635502669</v>
      </c>
      <c r="FR22" s="0" t="n">
        <f aca="true">TABLE(FR$12,$G$3,$B22)</f>
        <v>88.530736977258</v>
      </c>
      <c r="FS22" s="0" t="n">
        <f aca="true">TABLE(FS$12,$G$3,$B22)</f>
        <v>88.9252119280396</v>
      </c>
      <c r="FT22" s="0" t="n">
        <f aca="true">TABLE(FT$12,$G$3,$B22)</f>
        <v>89.9763943301188</v>
      </c>
      <c r="FU22" s="0" t="n">
        <f aca="true">TABLE(FU$12,$G$3,$B22)</f>
        <v>90.0914588545702</v>
      </c>
      <c r="FV22" s="0" t="n">
        <f aca="true">TABLE(FV$12,$G$3,$B22)</f>
        <v>89.1671651594196</v>
      </c>
      <c r="FW22" s="0" t="n">
        <f aca="true">TABLE(FW$12,$G$3,$B22)</f>
        <v>86.1787491424799</v>
      </c>
      <c r="FX22" s="0" t="n">
        <f aca="true">TABLE(FX$12,$G$3,$B22)</f>
        <v>87.0959728984165</v>
      </c>
      <c r="FY22" s="0" t="n">
        <f aca="true">TABLE(FY$12,$G$3,$B22)</f>
        <v>88.8196397710167</v>
      </c>
      <c r="FZ22" s="0" t="n">
        <f aca="true">TABLE(FZ$12,$G$3,$B22)</f>
        <v>87.7473558038751</v>
      </c>
      <c r="GA22" s="0" t="n">
        <f aca="true">TABLE(GA$12,$G$3,$B22)</f>
        <v>87.7892695977959</v>
      </c>
      <c r="GB22" s="0" t="n">
        <f aca="true">TABLE(GB$12,$G$3,$B22)</f>
        <v>84.916518949877</v>
      </c>
      <c r="GC22" s="0" t="n">
        <f aca="true">TABLE(GC$12,$G$3,$B22)</f>
        <v>85.9562059553042</v>
      </c>
      <c r="GD22" s="0" t="n">
        <f aca="true">TABLE(GD$12,$G$3,$B22)</f>
        <v>80.1505249822036</v>
      </c>
      <c r="GE22" s="0" t="n">
        <f aca="true">TABLE(GE$12,$G$3,$B22)</f>
        <v>83.933508987535</v>
      </c>
      <c r="GF22" s="0" t="n">
        <f aca="true">TABLE(GF$12,$G$3,$B22)</f>
        <v>82.1566812899125</v>
      </c>
      <c r="GG22" s="0" t="n">
        <f aca="true">TABLE(GG$12,$G$3,$B22)</f>
        <v>85.0527325496365</v>
      </c>
      <c r="GH22" s="0" t="n">
        <f aca="true">TABLE(GH$12,$G$3,$B22)</f>
        <v>84.2520625678023</v>
      </c>
      <c r="GI22" s="0" t="n">
        <f aca="true">TABLE(GI$12,$G$3,$B22)</f>
        <v>84.9896146320453</v>
      </c>
      <c r="GJ22" s="0" t="n">
        <f aca="true">TABLE(GJ$12,$G$3,$B22)</f>
        <v>87.8969792467415</v>
      </c>
      <c r="GK22" s="0" t="n">
        <f aca="true">TABLE(GK$12,$G$3,$B22)</f>
        <v>86.1943911297529</v>
      </c>
      <c r="GL22" s="0" t="n">
        <f aca="true">TABLE(GL$12,$G$3,$B22)</f>
        <v>86.0255966004309</v>
      </c>
      <c r="GM22" s="0" t="n">
        <f aca="true">TABLE(GM$12,$G$3,$B22)</f>
        <v>87.4607753113242</v>
      </c>
      <c r="GN22" s="0" t="n">
        <f aca="true">TABLE(GN$12,$G$3,$B22)</f>
        <v>82.7109010297451</v>
      </c>
      <c r="GO22" s="0" t="n">
        <f aca="true">TABLE(GO$12,$G$3,$B22)</f>
        <v>87.3246880468251</v>
      </c>
      <c r="GP22" s="0" t="n">
        <f aca="true">TABLE(GP$12,$G$3,$B22)</f>
        <v>85.3705198196073</v>
      </c>
      <c r="GQ22" s="0" t="n">
        <f aca="true">TABLE(GQ$12,$G$3,$B22)</f>
        <v>81.5370126406284</v>
      </c>
      <c r="GR22" s="0" t="n">
        <f aca="true">TABLE(GR$12,$G$3,$B22)</f>
        <v>81.6477018540387</v>
      </c>
      <c r="GS22" s="0" t="n">
        <f aca="true">TABLE(GS$12,$G$3,$B22)</f>
        <v>82.9741783157762</v>
      </c>
      <c r="GT22" s="0" t="n">
        <f aca="true">TABLE(GT$12,$G$3,$B22)</f>
        <v>84.7511484916416</v>
      </c>
      <c r="GU22" s="0" t="n">
        <f aca="true">TABLE(GU$12,$G$3,$B22)</f>
        <v>87.492212072752</v>
      </c>
      <c r="GV22" s="0" t="n">
        <f aca="true">TABLE(GV$12,$G$3,$B22)</f>
        <v>86.5148872732419</v>
      </c>
      <c r="GW22" s="0" t="n">
        <f aca="true">TABLE(GW$12,$G$3,$B22)</f>
        <v>86.7376573082739</v>
      </c>
      <c r="GX22" s="0" t="n">
        <f aca="true">TABLE(GX$12,$G$3,$B22)</f>
        <v>83.8568299116904</v>
      </c>
      <c r="GY22" s="0" t="n">
        <f aca="true">TABLE(GY$12,$G$3,$B22)</f>
        <v>87.517159056455</v>
      </c>
      <c r="GZ22" s="0" t="n">
        <f aca="true">TABLE(GZ$12,$G$3,$B22)</f>
        <v>85.1135140146007</v>
      </c>
      <c r="HA22" s="0" t="n">
        <f aca="true">TABLE(HA$12,$G$3,$B22)</f>
        <v>90.2324791091836</v>
      </c>
      <c r="HB22" s="0" t="n">
        <f aca="true">TABLE(HB$12,$G$3,$B22)</f>
        <v>85.3419647194993</v>
      </c>
      <c r="HC22" s="0" t="n">
        <f aca="true">TABLE(HC$12,$G$3,$B22)</f>
        <v>87.1284878639933</v>
      </c>
      <c r="HD22" s="0" t="n">
        <f aca="true">TABLE(HD$12,$G$3,$B22)</f>
        <v>86.6245037609049</v>
      </c>
      <c r="HE22" s="0" t="n">
        <f aca="true">TABLE(HE$12,$G$3,$B22)</f>
        <v>90.168276430142</v>
      </c>
      <c r="HF22" s="0" t="n">
        <f aca="true">TABLE(HF$12,$G$3,$B22)</f>
        <v>88.7279672761597</v>
      </c>
      <c r="HG22" s="0" t="n">
        <f aca="true">TABLE(HG$12,$G$3,$B22)</f>
        <v>85.9504601304049</v>
      </c>
      <c r="HH22" s="0" t="n">
        <f aca="true">TABLE(HH$12,$G$3,$B22)</f>
        <v>89.4752093076335</v>
      </c>
      <c r="HI22" s="0" t="n">
        <f aca="true">TABLE(HI$12,$G$3,$B22)</f>
        <v>88.630767412218</v>
      </c>
      <c r="HJ22" s="0" t="n">
        <f aca="true">TABLE(HJ$12,$G$3,$B22)</f>
        <v>91.736285728068</v>
      </c>
      <c r="HK22" s="0" t="n">
        <f aca="true">TABLE(HK$12,$G$3,$B22)</f>
        <v>90.1538708662501</v>
      </c>
      <c r="HL22" s="0" t="n">
        <f aca="true">TABLE(HL$12,$G$3,$B22)</f>
        <v>93.5528581332469</v>
      </c>
      <c r="HM22" s="0" t="n">
        <f aca="true">TABLE(HM$12,$G$3,$B22)</f>
        <v>92.6423711573508</v>
      </c>
      <c r="HN22" s="0" t="n">
        <f aca="true">TABLE(HN$12,$G$3,$B22)</f>
        <v>92.9260380103635</v>
      </c>
      <c r="HO22" s="0" t="n">
        <f aca="true">TABLE(HO$12,$G$3,$B22)</f>
        <v>90.1763497652001</v>
      </c>
      <c r="HP22" s="0" t="n">
        <f aca="true">TABLE(HP$12,$G$3,$B22)</f>
        <v>95.0619512379228</v>
      </c>
      <c r="HQ22" s="0" t="n">
        <f aca="true">TABLE(HQ$12,$G$3,$B22)</f>
        <v>91.530805771477</v>
      </c>
      <c r="HR22" s="0" t="n">
        <f aca="true">TABLE(HR$12,$G$3,$B22)</f>
        <v>94.1865982803439</v>
      </c>
      <c r="HS22" s="0" t="n">
        <f aca="true">TABLE(HS$12,$G$3,$B22)</f>
        <v>90.8874622260211</v>
      </c>
      <c r="HT22" s="0" t="n">
        <f aca="true">TABLE(HT$12,$G$3,$B22)</f>
        <v>97.2402806577042</v>
      </c>
      <c r="HU22" s="0" t="n">
        <f aca="true">TABLE(HU$12,$G$3,$B22)</f>
        <v>95.1967227391481</v>
      </c>
      <c r="HV22" s="0" t="n">
        <f aca="true">TABLE(HV$12,$G$3,$B22)</f>
        <v>94.2674185812053</v>
      </c>
      <c r="HW22" s="0" t="n">
        <f aca="true">TABLE(HW$12,$G$3,$B22)</f>
        <v>94.8141489591014</v>
      </c>
      <c r="HX22" s="0" t="n">
        <f aca="true">TABLE(HX$12,$G$3,$B22)</f>
        <v>94.3031466272841</v>
      </c>
      <c r="HY22" s="0" t="n">
        <f aca="true">TABLE(HY$12,$G$3,$B22)</f>
        <v>93.2733562181169</v>
      </c>
      <c r="HZ22" s="0" t="n">
        <f aca="true">TABLE(HZ$12,$G$3,$B22)</f>
        <v>98.6424185688146</v>
      </c>
      <c r="IA22" s="0" t="n">
        <f aca="true">TABLE(IA$12,$G$3,$B22)</f>
        <v>96.7255411029365</v>
      </c>
      <c r="IB22" s="0" t="n">
        <f aca="true">TABLE(IB$12,$G$3,$B22)</f>
        <v>95.4306538360097</v>
      </c>
      <c r="IC22" s="0" t="n">
        <f aca="true">TABLE(IC$12,$G$3,$B22)</f>
        <v>94.1365778960877</v>
      </c>
      <c r="ID22" s="0" t="n">
        <f aca="true">TABLE(ID$12,$G$3,$B22)</f>
        <v>99.5975823542657</v>
      </c>
      <c r="IE22" s="0" t="n">
        <f aca="true">TABLE(IE$12,$G$3,$B22)</f>
        <v>100.053889556592</v>
      </c>
      <c r="IF22" s="0" t="n">
        <f aca="true">TABLE(IF$12,$G$3,$B22)</f>
        <v>99.6139085095833</v>
      </c>
      <c r="IG22" s="0" t="n">
        <f aca="true">TABLE(IG$12,$G$3,$B22)</f>
        <v>96.4342768543818</v>
      </c>
      <c r="IH22" s="0" t="n">
        <f aca="true">TABLE(IH$12,$G$3,$B22)</f>
        <v>104.557373475677</v>
      </c>
      <c r="II22" s="0" t="n">
        <f aca="true">TABLE(II$12,$G$3,$B22)</f>
        <v>100.648985415393</v>
      </c>
      <c r="IJ22" s="0" t="n">
        <f aca="true">TABLE(IJ$12,$G$3,$B22)</f>
        <v>99.9533851466947</v>
      </c>
      <c r="IK22" s="0" t="n">
        <f aca="true">TABLE(IK$12,$G$3,$B22)</f>
        <v>99.8860448846344</v>
      </c>
      <c r="IL22" s="0" t="n">
        <f aca="true">TABLE(IL$12,$G$3,$B22)</f>
        <v>98.3201532748253</v>
      </c>
      <c r="IM22" s="0" t="n">
        <f aca="true">TABLE(IM$12,$G$3,$B22)</f>
        <v>101.072656749495</v>
      </c>
      <c r="IN22" s="0" t="n">
        <f aca="true">TABLE(IN$12,$G$3,$B22)</f>
        <v>103.83904179098</v>
      </c>
      <c r="IO22" s="0" t="n">
        <f aca="true">TABLE(IO$12,$G$3,$B22)</f>
        <v>104.731457647187</v>
      </c>
      <c r="IP22" s="0" t="n">
        <f aca="true">TABLE(IP$12,$G$3,$B22)</f>
        <v>104.114586306</v>
      </c>
      <c r="IQ22" s="0" t="n">
        <f aca="true">TABLE(IQ$12,$G$3,$B22)</f>
        <v>106.719207744738</v>
      </c>
      <c r="IR22" s="0" t="n">
        <f aca="true">TABLE(IR$12,$G$3,$B22)</f>
        <v>104.222099478358</v>
      </c>
      <c r="IS22" s="0" t="n">
        <f aca="true">TABLE(IS$12,$G$3,$B22)</f>
        <v>103.997957444565</v>
      </c>
      <c r="IT22" s="0" t="n">
        <f aca="true">TABLE(IT$12,$G$3,$B22)</f>
        <v>46</v>
      </c>
      <c r="IU22" s="3" t="n">
        <f aca="true">TABLE(IU$12,$G$3,$B22)</f>
        <v>6.97848789144052</v>
      </c>
    </row>
    <row r="23" customFormat="false" ht="12.75" hidden="false" customHeight="false" outlineLevel="0" collapsed="false">
      <c r="A23" s="0" t="n">
        <v>11</v>
      </c>
      <c r="C23" s="0" t="n">
        <f aca="true">TABLE(C$12,$G$3,$B23)</f>
        <v>100</v>
      </c>
      <c r="D23" s="0" t="n">
        <f aca="true">TABLE(D$12,$G$3,$B23)</f>
        <v>101.706516969324</v>
      </c>
      <c r="E23" s="0" t="n">
        <f aca="true">TABLE(E$12,$G$3,$B23)</f>
        <v>100.433263214902</v>
      </c>
      <c r="F23" s="0" t="n">
        <f aca="true">TABLE(F$12,$G$3,$B23)</f>
        <v>98.4314024255986</v>
      </c>
      <c r="G23" s="0" t="n">
        <f aca="true">TABLE(G$12,$G$3,$B23)</f>
        <v>94.0329741542435</v>
      </c>
      <c r="H23" s="0" t="n">
        <f aca="true">TABLE(H$12,$G$3,$B23)</f>
        <v>94.1124497234718</v>
      </c>
      <c r="I23" s="0" t="n">
        <f aca="true">TABLE(I$12,$G$3,$B23)</f>
        <v>98.3718091357777</v>
      </c>
      <c r="J23" s="0" t="n">
        <f aca="true">TABLE(J$12,$G$3,$B23)</f>
        <v>101.209796258598</v>
      </c>
      <c r="K23" s="0" t="n">
        <f aca="true">TABLE(K$12,$G$3,$B23)</f>
        <v>101.33078208524</v>
      </c>
      <c r="L23" s="0" t="n">
        <f aca="true">TABLE(L$12,$G$3,$B23)</f>
        <v>101.628155194369</v>
      </c>
      <c r="M23" s="0" t="n">
        <f aca="true">TABLE(M$12,$G$3,$B23)</f>
        <v>100.6820716278</v>
      </c>
      <c r="N23" s="0" t="n">
        <f aca="true">TABLE(N$12,$G$3,$B23)</f>
        <v>99.2256840001643</v>
      </c>
      <c r="O23" s="0" t="n">
        <f aca="true">TABLE(O$12,$G$3,$B23)</f>
        <v>99.5676638263696</v>
      </c>
      <c r="P23" s="0" t="n">
        <f aca="true">TABLE(P$12,$G$3,$B23)</f>
        <v>104.620904494884</v>
      </c>
      <c r="Q23" s="0" t="n">
        <f aca="true">TABLE(Q$12,$G$3,$B23)</f>
        <v>103.722454382036</v>
      </c>
      <c r="R23" s="0" t="n">
        <f aca="true">TABLE(R$12,$G$3,$B23)</f>
        <v>107.285153561279</v>
      </c>
      <c r="S23" s="0" t="n">
        <f aca="true">TABLE(S$12,$G$3,$B23)</f>
        <v>104.985328580087</v>
      </c>
      <c r="T23" s="0" t="n">
        <f aca="true">TABLE(T$12,$G$3,$B23)</f>
        <v>102.762749907388</v>
      </c>
      <c r="U23" s="0" t="n">
        <f aca="true">TABLE(U$12,$G$3,$B23)</f>
        <v>103.67808236795</v>
      </c>
      <c r="V23" s="0" t="n">
        <f aca="true">TABLE(V$12,$G$3,$B23)</f>
        <v>108.619328387144</v>
      </c>
      <c r="W23" s="0" t="n">
        <f aca="true">TABLE(W$12,$G$3,$B23)</f>
        <v>101.892367649047</v>
      </c>
      <c r="X23" s="0" t="n">
        <f aca="true">TABLE(X$12,$G$3,$B23)</f>
        <v>104.019995155358</v>
      </c>
      <c r="Y23" s="0" t="n">
        <f aca="true">TABLE(Y$12,$G$3,$B23)</f>
        <v>104.952596250073</v>
      </c>
      <c r="Z23" s="0" t="n">
        <f aca="true">TABLE(Z$12,$G$3,$B23)</f>
        <v>105.878280067077</v>
      </c>
      <c r="AA23" s="0" t="n">
        <f aca="true">TABLE(AA$12,$G$3,$B23)</f>
        <v>102.652708519572</v>
      </c>
      <c r="AB23" s="0" t="n">
        <f aca="true">TABLE(AB$12,$G$3,$B23)</f>
        <v>100.236595594612</v>
      </c>
      <c r="AC23" s="0" t="n">
        <f aca="true">TABLE(AC$12,$G$3,$B23)</f>
        <v>104.327404074871</v>
      </c>
      <c r="AD23" s="0" t="n">
        <f aca="true">TABLE(AD$12,$G$3,$B23)</f>
        <v>98.3709865325911</v>
      </c>
      <c r="AE23" s="0" t="n">
        <f aca="true">TABLE(AE$12,$G$3,$B23)</f>
        <v>98.8812709418326</v>
      </c>
      <c r="AF23" s="0" t="n">
        <f aca="true">TABLE(AF$12,$G$3,$B23)</f>
        <v>99.6719717487988</v>
      </c>
      <c r="AG23" s="0" t="n">
        <f aca="true">TABLE(AG$12,$G$3,$B23)</f>
        <v>97.8120230487864</v>
      </c>
      <c r="AH23" s="0" t="n">
        <f aca="true">TABLE(AH$12,$G$3,$B23)</f>
        <v>98.1084951899661</v>
      </c>
      <c r="AI23" s="0" t="n">
        <f aca="true">TABLE(AI$12,$G$3,$B23)</f>
        <v>102.252294665227</v>
      </c>
      <c r="AJ23" s="0" t="n">
        <f aca="true">TABLE(AJ$12,$G$3,$B23)</f>
        <v>97.8216127073518</v>
      </c>
      <c r="AK23" s="0" t="n">
        <f aca="true">TABLE(AK$12,$G$3,$B23)</f>
        <v>97.5852217931888</v>
      </c>
      <c r="AL23" s="0" t="n">
        <f aca="true">TABLE(AL$12,$G$3,$B23)</f>
        <v>98.7342353644013</v>
      </c>
      <c r="AM23" s="0" t="n">
        <f aca="true">TABLE(AM$12,$G$3,$B23)</f>
        <v>94.0933701362861</v>
      </c>
      <c r="AN23" s="0" t="n">
        <f aca="true">TABLE(AN$12,$G$3,$B23)</f>
        <v>97.4648089229327</v>
      </c>
      <c r="AO23" s="0" t="n">
        <f aca="true">TABLE(AO$12,$G$3,$B23)</f>
        <v>95.4200249115494</v>
      </c>
      <c r="AP23" s="0" t="n">
        <f aca="true">TABLE(AP$12,$G$3,$B23)</f>
        <v>96.5713912615131</v>
      </c>
      <c r="AQ23" s="0" t="n">
        <f aca="true">TABLE(AQ$12,$G$3,$B23)</f>
        <v>99.0242478429668</v>
      </c>
      <c r="AR23" s="0" t="n">
        <f aca="true">TABLE(AR$12,$G$3,$B23)</f>
        <v>97.0633048334208</v>
      </c>
      <c r="AS23" s="0" t="n">
        <f aca="true">TABLE(AS$12,$G$3,$B23)</f>
        <v>100.142643991028</v>
      </c>
      <c r="AT23" s="0" t="n">
        <f aca="true">TABLE(AT$12,$G$3,$B23)</f>
        <v>96.1787344660701</v>
      </c>
      <c r="AU23" s="0" t="n">
        <f aca="true">TABLE(AU$12,$G$3,$B23)</f>
        <v>96.3876005814161</v>
      </c>
      <c r="AV23" s="0" t="n">
        <f aca="true">TABLE(AV$12,$G$3,$B23)</f>
        <v>96.1735607098798</v>
      </c>
      <c r="AW23" s="0" t="n">
        <f aca="true">TABLE(AW$12,$G$3,$B23)</f>
        <v>100.577896059196</v>
      </c>
      <c r="AX23" s="0" t="n">
        <f aca="true">TABLE(AX$12,$G$3,$B23)</f>
        <v>92.9012938149043</v>
      </c>
      <c r="AY23" s="0" t="n">
        <f aca="true">TABLE(AY$12,$G$3,$B23)</f>
        <v>92.9082635866609</v>
      </c>
      <c r="AZ23" s="0" t="n">
        <f aca="true">TABLE(AZ$12,$G$3,$B23)</f>
        <v>95.8963207420666</v>
      </c>
      <c r="BA23" s="0" t="n">
        <f aca="true">TABLE(BA$12,$G$3,$B23)</f>
        <v>94.3068751000364</v>
      </c>
      <c r="BB23" s="0" t="n">
        <f aca="true">TABLE(BB$12,$G$3,$B23)</f>
        <v>93.8132357469695</v>
      </c>
      <c r="BC23" s="0" t="n">
        <f aca="true">TABLE(BC$12,$G$3,$B23)</f>
        <v>95.0352797740043</v>
      </c>
      <c r="BD23" s="0" t="n">
        <f aca="true">TABLE(BD$12,$G$3,$B23)</f>
        <v>94.053793393749</v>
      </c>
      <c r="BE23" s="0" t="n">
        <f aca="true">TABLE(BE$12,$G$3,$B23)</f>
        <v>92.7033867508691</v>
      </c>
      <c r="BF23" s="0" t="n">
        <f aca="true">TABLE(BF$12,$G$3,$B23)</f>
        <v>92.0174769060054</v>
      </c>
      <c r="BG23" s="0" t="n">
        <f aca="true">TABLE(BG$12,$G$3,$B23)</f>
        <v>89.7134053202614</v>
      </c>
      <c r="BH23" s="0" t="n">
        <f aca="true">TABLE(BH$12,$G$3,$B23)</f>
        <v>90.6604914113659</v>
      </c>
      <c r="BI23" s="0" t="n">
        <f aca="true">TABLE(BI$12,$G$3,$B23)</f>
        <v>88.9826368295676</v>
      </c>
      <c r="BJ23" s="0" t="n">
        <f aca="true">TABLE(BJ$12,$G$3,$B23)</f>
        <v>93.9779066693465</v>
      </c>
      <c r="BK23" s="0" t="n">
        <f aca="true">TABLE(BK$12,$G$3,$B23)</f>
        <v>89.7128993493534</v>
      </c>
      <c r="BL23" s="0" t="n">
        <f aca="true">TABLE(BL$12,$G$3,$B23)</f>
        <v>86.0905746293758</v>
      </c>
      <c r="BM23" s="0" t="n">
        <f aca="true">TABLE(BM$12,$G$3,$B23)</f>
        <v>84.3809330949446</v>
      </c>
      <c r="BN23" s="0" t="n">
        <f aca="true">TABLE(BN$12,$G$3,$B23)</f>
        <v>88.8116843543957</v>
      </c>
      <c r="BO23" s="0" t="n">
        <f aca="true">TABLE(BO$12,$G$3,$B23)</f>
        <v>87.7638612172751</v>
      </c>
      <c r="BP23" s="0" t="n">
        <f aca="true">TABLE(BP$12,$G$3,$B23)</f>
        <v>88.8395822124271</v>
      </c>
      <c r="BQ23" s="0" t="n">
        <f aca="true">TABLE(BQ$12,$G$3,$B23)</f>
        <v>90.4661746382314</v>
      </c>
      <c r="BR23" s="0" t="n">
        <f aca="true">TABLE(BR$12,$G$3,$B23)</f>
        <v>89.7749880813923</v>
      </c>
      <c r="BS23" s="0" t="n">
        <f aca="true">TABLE(BS$12,$G$3,$B23)</f>
        <v>87.7200906967321</v>
      </c>
      <c r="BT23" s="0" t="n">
        <f aca="true">TABLE(BT$12,$G$3,$B23)</f>
        <v>88.8194308015658</v>
      </c>
      <c r="BU23" s="0" t="n">
        <f aca="true">TABLE(BU$12,$G$3,$B23)</f>
        <v>91.327264652341</v>
      </c>
      <c r="BV23" s="0" t="n">
        <f aca="true">TABLE(BV$12,$G$3,$B23)</f>
        <v>90.3393026056997</v>
      </c>
      <c r="BW23" s="0" t="n">
        <f aca="true">TABLE(BW$12,$G$3,$B23)</f>
        <v>84.722761402162</v>
      </c>
      <c r="BX23" s="0" t="n">
        <f aca="true">TABLE(BX$12,$G$3,$B23)</f>
        <v>84.3934517520103</v>
      </c>
      <c r="BY23" s="0" t="n">
        <f aca="true">TABLE(BY$12,$G$3,$B23)</f>
        <v>83.6720578355055</v>
      </c>
      <c r="BZ23" s="0" t="n">
        <f aca="true">TABLE(BZ$12,$G$3,$B23)</f>
        <v>88.6938531333451</v>
      </c>
      <c r="CA23" s="0" t="n">
        <f aca="true">TABLE(CA$12,$G$3,$B23)</f>
        <v>84.7783832758273</v>
      </c>
      <c r="CB23" s="0" t="n">
        <f aca="true">TABLE(CB$12,$G$3,$B23)</f>
        <v>84.8692123735226</v>
      </c>
      <c r="CC23" s="0" t="n">
        <f aca="true">TABLE(CC$12,$G$3,$B23)</f>
        <v>83.9965206126218</v>
      </c>
      <c r="CD23" s="0" t="n">
        <f aca="true">TABLE(CD$12,$G$3,$B23)</f>
        <v>86.3015969459721</v>
      </c>
      <c r="CE23" s="0" t="n">
        <f aca="true">TABLE(CE$12,$G$3,$B23)</f>
        <v>86.2029567347303</v>
      </c>
      <c r="CF23" s="0" t="n">
        <f aca="true">TABLE(CF$12,$G$3,$B23)</f>
        <v>88.6360265240957</v>
      </c>
      <c r="CG23" s="0" t="n">
        <f aca="true">TABLE(CG$12,$G$3,$B23)</f>
        <v>86.1497023083381</v>
      </c>
      <c r="CH23" s="0" t="n">
        <f aca="true">TABLE(CH$12,$G$3,$B23)</f>
        <v>83.9562590937277</v>
      </c>
      <c r="CI23" s="0" t="n">
        <f aca="true">TABLE(CI$12,$G$3,$B23)</f>
        <v>86.6514116677169</v>
      </c>
      <c r="CJ23" s="0" t="n">
        <f aca="true">TABLE(CJ$12,$G$3,$B23)</f>
        <v>90.4954795450169</v>
      </c>
      <c r="CK23" s="0" t="n">
        <f aca="true">TABLE(CK$12,$G$3,$B23)</f>
        <v>87.4832815505508</v>
      </c>
      <c r="CL23" s="0" t="n">
        <f aca="true">TABLE(CL$12,$G$3,$B23)</f>
        <v>86.5037892155727</v>
      </c>
      <c r="CM23" s="0" t="n">
        <f aca="true">TABLE(CM$12,$G$3,$B23)</f>
        <v>88.9824444994408</v>
      </c>
      <c r="CN23" s="0" t="n">
        <f aca="true">TABLE(CN$12,$G$3,$B23)</f>
        <v>88.0548542715161</v>
      </c>
      <c r="CO23" s="0" t="n">
        <f aca="true">TABLE(CO$12,$G$3,$B23)</f>
        <v>89.5500251403474</v>
      </c>
      <c r="CP23" s="0" t="n">
        <f aca="true">TABLE(CP$12,$G$3,$B23)</f>
        <v>90.5310167409998</v>
      </c>
      <c r="CQ23" s="0" t="n">
        <f aca="true">TABLE(CQ$12,$G$3,$B23)</f>
        <v>90.9016499451612</v>
      </c>
      <c r="CR23" s="0" t="n">
        <f aca="true">TABLE(CR$12,$G$3,$B23)</f>
        <v>88.4787026053389</v>
      </c>
      <c r="CS23" s="0" t="n">
        <f aca="true">TABLE(CS$12,$G$3,$B23)</f>
        <v>88.0112915870979</v>
      </c>
      <c r="CT23" s="0" t="n">
        <f aca="true">TABLE(CT$12,$G$3,$B23)</f>
        <v>89.2694535091106</v>
      </c>
      <c r="CU23" s="0" t="n">
        <f aca="true">TABLE(CU$12,$G$3,$B23)</f>
        <v>83.5884246387969</v>
      </c>
      <c r="CV23" s="0" t="n">
        <f aca="true">TABLE(CV$12,$G$3,$B23)</f>
        <v>88.8088372337468</v>
      </c>
      <c r="CW23" s="0" t="n">
        <f aca="true">TABLE(CW$12,$G$3,$B23)</f>
        <v>87.762504845289</v>
      </c>
      <c r="CX23" s="0" t="n">
        <f aca="true">TABLE(CX$12,$G$3,$B23)</f>
        <v>84.1786320688473</v>
      </c>
      <c r="CY23" s="0" t="n">
        <f aca="true">TABLE(CY$12,$G$3,$B23)</f>
        <v>82.488255386666</v>
      </c>
      <c r="CZ23" s="0" t="n">
        <f aca="true">TABLE(CZ$12,$G$3,$B23)</f>
        <v>88.8730175091859</v>
      </c>
      <c r="DA23" s="0" t="n">
        <f aca="true">TABLE(DA$12,$G$3,$B23)</f>
        <v>88.4992140427998</v>
      </c>
      <c r="DB23" s="0" t="n">
        <f aca="true">TABLE(DB$12,$G$3,$B23)</f>
        <v>86.3960163128889</v>
      </c>
      <c r="DC23" s="0" t="n">
        <f aca="true">TABLE(DC$12,$G$3,$B23)</f>
        <v>86.4944367741973</v>
      </c>
      <c r="DD23" s="0" t="n">
        <f aca="true">TABLE(DD$12,$G$3,$B23)</f>
        <v>84.9913441125184</v>
      </c>
      <c r="DE23" s="0" t="n">
        <f aca="true">TABLE(DE$12,$G$3,$B23)</f>
        <v>89.2170447656331</v>
      </c>
      <c r="DF23" s="0" t="n">
        <f aca="true">TABLE(DF$12,$G$3,$B23)</f>
        <v>86.9309184993114</v>
      </c>
      <c r="DG23" s="0" t="n">
        <f aca="true">TABLE(DG$12,$G$3,$B23)</f>
        <v>85.5718896392772</v>
      </c>
      <c r="DH23" s="0" t="n">
        <f aca="true">TABLE(DH$12,$G$3,$B23)</f>
        <v>84.5727415882449</v>
      </c>
      <c r="DI23" s="0" t="n">
        <f aca="true">TABLE(DI$12,$G$3,$B23)</f>
        <v>88.8555692770399</v>
      </c>
      <c r="DJ23" s="0" t="n">
        <f aca="true">TABLE(DJ$12,$G$3,$B23)</f>
        <v>87.3385325618919</v>
      </c>
      <c r="DK23" s="0" t="n">
        <f aca="true">TABLE(DK$12,$G$3,$B23)</f>
        <v>85.7873448287523</v>
      </c>
      <c r="DL23" s="0" t="n">
        <f aca="true">TABLE(DL$12,$G$3,$B23)</f>
        <v>86.9242369851403</v>
      </c>
      <c r="DM23" s="0" t="n">
        <f aca="true">TABLE(DM$12,$G$3,$B23)</f>
        <v>84.2525865356096</v>
      </c>
      <c r="DN23" s="0" t="n">
        <f aca="true">TABLE(DN$12,$G$3,$B23)</f>
        <v>88.5910309367675</v>
      </c>
      <c r="DO23" s="0" t="n">
        <f aca="true">TABLE(DO$12,$G$3,$B23)</f>
        <v>88.7759535461883</v>
      </c>
      <c r="DP23" s="0" t="n">
        <f aca="true">TABLE(DP$12,$G$3,$B23)</f>
        <v>88.0144269988631</v>
      </c>
      <c r="DQ23" s="0" t="n">
        <f aca="true">TABLE(DQ$12,$G$3,$B23)</f>
        <v>88.0412434039672</v>
      </c>
      <c r="DR23" s="0" t="n">
        <f aca="true">TABLE(DR$12,$G$3,$B23)</f>
        <v>89.6854217375218</v>
      </c>
      <c r="DS23" s="0" t="n">
        <f aca="true">TABLE(DS$12,$G$3,$B23)</f>
        <v>86.6647941706621</v>
      </c>
      <c r="DT23" s="0" t="n">
        <f aca="true">TABLE(DT$12,$G$3,$B23)</f>
        <v>86.8471554031409</v>
      </c>
      <c r="DU23" s="0" t="n">
        <f aca="true">TABLE(DU$12,$G$3,$B23)</f>
        <v>88.331163640189</v>
      </c>
      <c r="DV23" s="0" t="n">
        <f aca="true">TABLE(DV$12,$G$3,$B23)</f>
        <v>88.3547524879017</v>
      </c>
      <c r="DW23" s="0" t="n">
        <f aca="true">TABLE(DW$12,$G$3,$B23)</f>
        <v>88.6340861251855</v>
      </c>
      <c r="DX23" s="0" t="n">
        <f aca="true">TABLE(DX$12,$G$3,$B23)</f>
        <v>86.9519058014038</v>
      </c>
      <c r="DY23" s="0" t="n">
        <f aca="true">TABLE(DY$12,$G$3,$B23)</f>
        <v>84.8896757802501</v>
      </c>
      <c r="DZ23" s="0" t="n">
        <f aca="true">TABLE(DZ$12,$G$3,$B23)</f>
        <v>85.6196937291145</v>
      </c>
      <c r="EA23" s="0" t="n">
        <f aca="true">TABLE(EA$12,$G$3,$B23)</f>
        <v>83.7868155905404</v>
      </c>
      <c r="EB23" s="0" t="n">
        <f aca="true">TABLE(EB$12,$G$3,$B23)</f>
        <v>82.3398490958122</v>
      </c>
      <c r="EC23" s="0" t="n">
        <f aca="true">TABLE(EC$12,$G$3,$B23)</f>
        <v>83.1883131007052</v>
      </c>
      <c r="ED23" s="0" t="n">
        <f aca="true">TABLE(ED$12,$G$3,$B23)</f>
        <v>82.569056832263</v>
      </c>
      <c r="EE23" s="0" t="n">
        <f aca="true">TABLE(EE$12,$G$3,$B23)</f>
        <v>83.6867033301539</v>
      </c>
      <c r="EF23" s="0" t="n">
        <f aca="true">TABLE(EF$12,$G$3,$B23)</f>
        <v>80.7428234591655</v>
      </c>
      <c r="EG23" s="0" t="n">
        <f aca="true">TABLE(EG$12,$G$3,$B23)</f>
        <v>81.671679817299</v>
      </c>
      <c r="EH23" s="0" t="n">
        <f aca="true">TABLE(EH$12,$G$3,$B23)</f>
        <v>82.7837485171381</v>
      </c>
      <c r="EI23" s="0" t="n">
        <f aca="true">TABLE(EI$12,$G$3,$B23)</f>
        <v>82.8990439251916</v>
      </c>
      <c r="EJ23" s="0" t="n">
        <f aca="true">TABLE(EJ$12,$G$3,$B23)</f>
        <v>84.7778597343636</v>
      </c>
      <c r="EK23" s="0" t="n">
        <f aca="true">TABLE(EK$12,$G$3,$B23)</f>
        <v>83.5692879781604</v>
      </c>
      <c r="EL23" s="0" t="n">
        <f aca="true">TABLE(EL$12,$G$3,$B23)</f>
        <v>82.3795756760134</v>
      </c>
      <c r="EM23" s="0" t="n">
        <f aca="true">TABLE(EM$12,$G$3,$B23)</f>
        <v>83.1547384811213</v>
      </c>
      <c r="EN23" s="0" t="n">
        <f aca="true">TABLE(EN$12,$G$3,$B23)</f>
        <v>84.1608847687837</v>
      </c>
      <c r="EO23" s="0" t="n">
        <f aca="true">TABLE(EO$12,$G$3,$B23)</f>
        <v>83.8561809976836</v>
      </c>
      <c r="EP23" s="0" t="n">
        <f aca="true">TABLE(EP$12,$G$3,$B23)</f>
        <v>84.6422006925914</v>
      </c>
      <c r="EQ23" s="0" t="n">
        <f aca="true">TABLE(EQ$12,$G$3,$B23)</f>
        <v>86.7500996923036</v>
      </c>
      <c r="ER23" s="0" t="n">
        <f aca="true">TABLE(ER$12,$G$3,$B23)</f>
        <v>83.0866201927479</v>
      </c>
      <c r="ES23" s="0" t="n">
        <f aca="true">TABLE(ES$12,$G$3,$B23)</f>
        <v>85.0947616085992</v>
      </c>
      <c r="ET23" s="0" t="n">
        <f aca="true">TABLE(ET$12,$G$3,$B23)</f>
        <v>89.4828101507922</v>
      </c>
      <c r="EU23" s="0" t="n">
        <f aca="true">TABLE(EU$12,$G$3,$B23)</f>
        <v>87.5459216188192</v>
      </c>
      <c r="EV23" s="0" t="n">
        <f aca="true">TABLE(EV$12,$G$3,$B23)</f>
        <v>90.0353267088108</v>
      </c>
      <c r="EW23" s="0" t="n">
        <f aca="true">TABLE(EW$12,$G$3,$B23)</f>
        <v>88.3099234685268</v>
      </c>
      <c r="EX23" s="0" t="n">
        <f aca="true">TABLE(EX$12,$G$3,$B23)</f>
        <v>91.3974249993372</v>
      </c>
      <c r="EY23" s="0" t="n">
        <f aca="true">TABLE(EY$12,$G$3,$B23)</f>
        <v>87.5395518614097</v>
      </c>
      <c r="EZ23" s="0" t="n">
        <f aca="true">TABLE(EZ$12,$G$3,$B23)</f>
        <v>87.3100866312438</v>
      </c>
      <c r="FA23" s="0" t="n">
        <f aca="true">TABLE(FA$12,$G$3,$B23)</f>
        <v>90.380727702174</v>
      </c>
      <c r="FB23" s="0" t="n">
        <f aca="true">TABLE(FB$12,$G$3,$B23)</f>
        <v>92.7860814189472</v>
      </c>
      <c r="FC23" s="0" t="n">
        <f aca="true">TABLE(FC$12,$G$3,$B23)</f>
        <v>87.4907283226092</v>
      </c>
      <c r="FD23" s="0" t="n">
        <f aca="true">TABLE(FD$12,$G$3,$B23)</f>
        <v>89.2854598786622</v>
      </c>
      <c r="FE23" s="0" t="n">
        <f aca="true">TABLE(FE$12,$G$3,$B23)</f>
        <v>88.7336985853602</v>
      </c>
      <c r="FF23" s="0" t="n">
        <f aca="true">TABLE(FF$12,$G$3,$B23)</f>
        <v>88.3715315060225</v>
      </c>
      <c r="FG23" s="0" t="n">
        <f aca="true">TABLE(FG$12,$G$3,$B23)</f>
        <v>86.775602731161</v>
      </c>
      <c r="FH23" s="0" t="n">
        <f aca="true">TABLE(FH$12,$G$3,$B23)</f>
        <v>88.6353221429155</v>
      </c>
      <c r="FI23" s="0" t="n">
        <f aca="true">TABLE(FI$12,$G$3,$B23)</f>
        <v>91.6396369172264</v>
      </c>
      <c r="FJ23" s="0" t="n">
        <f aca="true">TABLE(FJ$12,$G$3,$B23)</f>
        <v>94.4218976098096</v>
      </c>
      <c r="FK23" s="0" t="n">
        <f aca="true">TABLE(FK$12,$G$3,$B23)</f>
        <v>94.9272944582232</v>
      </c>
      <c r="FL23" s="0" t="n">
        <f aca="true">TABLE(FL$12,$G$3,$B23)</f>
        <v>95.6470409497143</v>
      </c>
      <c r="FM23" s="0" t="n">
        <f aca="true">TABLE(FM$12,$G$3,$B23)</f>
        <v>93.8995391662041</v>
      </c>
      <c r="FN23" s="0" t="n">
        <f aca="true">TABLE(FN$12,$G$3,$B23)</f>
        <v>92.4186183379699</v>
      </c>
      <c r="FO23" s="0" t="n">
        <f aca="true">TABLE(FO$12,$G$3,$B23)</f>
        <v>89.1969133285946</v>
      </c>
      <c r="FP23" s="0" t="n">
        <f aca="true">TABLE(FP$12,$G$3,$B23)</f>
        <v>87.9032321370872</v>
      </c>
      <c r="FQ23" s="0" t="n">
        <f aca="true">TABLE(FQ$12,$G$3,$B23)</f>
        <v>90.4551918799307</v>
      </c>
      <c r="FR23" s="0" t="n">
        <f aca="true">TABLE(FR$12,$G$3,$B23)</f>
        <v>89.8371703373788</v>
      </c>
      <c r="FS23" s="0" t="n">
        <f aca="true">TABLE(FS$12,$G$3,$B23)</f>
        <v>86.5270888292013</v>
      </c>
      <c r="FT23" s="0" t="n">
        <f aca="true">TABLE(FT$12,$G$3,$B23)</f>
        <v>89.6307125913218</v>
      </c>
      <c r="FU23" s="0" t="n">
        <f aca="true">TABLE(FU$12,$G$3,$B23)</f>
        <v>87.8018600035464</v>
      </c>
      <c r="FV23" s="0" t="n">
        <f aca="true">TABLE(FV$12,$G$3,$B23)</f>
        <v>90.4261025299146</v>
      </c>
      <c r="FW23" s="0" t="n">
        <f aca="true">TABLE(FW$12,$G$3,$B23)</f>
        <v>90.8263945405963</v>
      </c>
      <c r="FX23" s="0" t="n">
        <f aca="true">TABLE(FX$12,$G$3,$B23)</f>
        <v>89.6161086781811</v>
      </c>
      <c r="FY23" s="0" t="n">
        <f aca="true">TABLE(FY$12,$G$3,$B23)</f>
        <v>86.4264993664571</v>
      </c>
      <c r="FZ23" s="0" t="n">
        <f aca="true">TABLE(FZ$12,$G$3,$B23)</f>
        <v>89.755014630668</v>
      </c>
      <c r="GA23" s="0" t="n">
        <f aca="true">TABLE(GA$12,$G$3,$B23)</f>
        <v>91.8697686751312</v>
      </c>
      <c r="GB23" s="0" t="n">
        <f aca="true">TABLE(GB$12,$G$3,$B23)</f>
        <v>91.2530881968035</v>
      </c>
      <c r="GC23" s="0" t="n">
        <f aca="true">TABLE(GC$12,$G$3,$B23)</f>
        <v>89.6512055830342</v>
      </c>
      <c r="GD23" s="0" t="n">
        <f aca="true">TABLE(GD$12,$G$3,$B23)</f>
        <v>89.2819687613254</v>
      </c>
      <c r="GE23" s="0" t="n">
        <f aca="true">TABLE(GE$12,$G$3,$B23)</f>
        <v>93.538979016659</v>
      </c>
      <c r="GF23" s="0" t="n">
        <f aca="true">TABLE(GF$12,$G$3,$B23)</f>
        <v>90.7805272509506</v>
      </c>
      <c r="GG23" s="0" t="n">
        <f aca="true">TABLE(GG$12,$G$3,$B23)</f>
        <v>91.295911462161</v>
      </c>
      <c r="GH23" s="0" t="n">
        <f aca="true">TABLE(GH$12,$G$3,$B23)</f>
        <v>91.066898619218</v>
      </c>
      <c r="GI23" s="0" t="n">
        <f aca="true">TABLE(GI$12,$G$3,$B23)</f>
        <v>88.2944636075969</v>
      </c>
      <c r="GJ23" s="0" t="n">
        <f aca="true">TABLE(GJ$12,$G$3,$B23)</f>
        <v>87.1450667424236</v>
      </c>
      <c r="GK23" s="0" t="n">
        <f aca="true">TABLE(GK$12,$G$3,$B23)</f>
        <v>87.8119876350684</v>
      </c>
      <c r="GL23" s="0" t="n">
        <f aca="true">TABLE(GL$12,$G$3,$B23)</f>
        <v>88.0387727318402</v>
      </c>
      <c r="GM23" s="0" t="n">
        <f aca="true">TABLE(GM$12,$G$3,$B23)</f>
        <v>90.2738666031979</v>
      </c>
      <c r="GN23" s="0" t="n">
        <f aca="true">TABLE(GN$12,$G$3,$B23)</f>
        <v>85.7248604935867</v>
      </c>
      <c r="GO23" s="0" t="n">
        <f aca="true">TABLE(GO$12,$G$3,$B23)</f>
        <v>87.9523059822907</v>
      </c>
      <c r="GP23" s="0" t="n">
        <f aca="true">TABLE(GP$12,$G$3,$B23)</f>
        <v>88.8445432498499</v>
      </c>
      <c r="GQ23" s="0" t="n">
        <f aca="true">TABLE(GQ$12,$G$3,$B23)</f>
        <v>87.2697747092383</v>
      </c>
      <c r="GR23" s="0" t="n">
        <f aca="true">TABLE(GR$12,$G$3,$B23)</f>
        <v>87.8744777775212</v>
      </c>
      <c r="GS23" s="0" t="n">
        <f aca="true">TABLE(GS$12,$G$3,$B23)</f>
        <v>85.2406705353786</v>
      </c>
      <c r="GT23" s="0" t="n">
        <f aca="true">TABLE(GT$12,$G$3,$B23)</f>
        <v>87.798759945728</v>
      </c>
      <c r="GU23" s="0" t="n">
        <f aca="true">TABLE(GU$12,$G$3,$B23)</f>
        <v>85.945852084777</v>
      </c>
      <c r="GV23" s="0" t="n">
        <f aca="true">TABLE(GV$12,$G$3,$B23)</f>
        <v>85.4503225067359</v>
      </c>
      <c r="GW23" s="0" t="n">
        <f aca="true">TABLE(GW$12,$G$3,$B23)</f>
        <v>83.653579503844</v>
      </c>
      <c r="GX23" s="0" t="n">
        <f aca="true">TABLE(GX$12,$G$3,$B23)</f>
        <v>83.8429560384984</v>
      </c>
      <c r="GY23" s="0" t="n">
        <f aca="true">TABLE(GY$12,$G$3,$B23)</f>
        <v>84.3032476716019</v>
      </c>
      <c r="GZ23" s="0" t="n">
        <f aca="true">TABLE(GZ$12,$G$3,$B23)</f>
        <v>84.3338974267105</v>
      </c>
      <c r="HA23" s="0" t="n">
        <f aca="true">TABLE(HA$12,$G$3,$B23)</f>
        <v>83.1077828530139</v>
      </c>
      <c r="HB23" s="0" t="n">
        <f aca="true">TABLE(HB$12,$G$3,$B23)</f>
        <v>84.8196885244397</v>
      </c>
      <c r="HC23" s="0" t="n">
        <f aca="true">TABLE(HC$12,$G$3,$B23)</f>
        <v>87.2198023611797</v>
      </c>
      <c r="HD23" s="0" t="n">
        <f aca="true">TABLE(HD$12,$G$3,$B23)</f>
        <v>83.7992408354205</v>
      </c>
      <c r="HE23" s="0" t="n">
        <f aca="true">TABLE(HE$12,$G$3,$B23)</f>
        <v>83.2083406918464</v>
      </c>
      <c r="HF23" s="0" t="n">
        <f aca="true">TABLE(HF$12,$G$3,$B23)</f>
        <v>79.9269136166836</v>
      </c>
      <c r="HG23" s="0" t="n">
        <f aca="true">TABLE(HG$12,$G$3,$B23)</f>
        <v>81.9591283238454</v>
      </c>
      <c r="HH23" s="0" t="n">
        <f aca="true">TABLE(HH$12,$G$3,$B23)</f>
        <v>82.7075594581497</v>
      </c>
      <c r="HI23" s="0" t="n">
        <f aca="true">TABLE(HI$12,$G$3,$B23)</f>
        <v>81.49198071957</v>
      </c>
      <c r="HJ23" s="0" t="n">
        <f aca="true">TABLE(HJ$12,$G$3,$B23)</f>
        <v>81.3824596031808</v>
      </c>
      <c r="HK23" s="0" t="n">
        <f aca="true">TABLE(HK$12,$G$3,$B23)</f>
        <v>82.6850556491516</v>
      </c>
      <c r="HL23" s="0" t="n">
        <f aca="true">TABLE(HL$12,$G$3,$B23)</f>
        <v>80.1873205992063</v>
      </c>
      <c r="HM23" s="0" t="n">
        <f aca="true">TABLE(HM$12,$G$3,$B23)</f>
        <v>80.2480357818777</v>
      </c>
      <c r="HN23" s="0" t="n">
        <f aca="true">TABLE(HN$12,$G$3,$B23)</f>
        <v>81.7164551357432</v>
      </c>
      <c r="HO23" s="0" t="n">
        <f aca="true">TABLE(HO$12,$G$3,$B23)</f>
        <v>79.964255124954</v>
      </c>
      <c r="HP23" s="0" t="n">
        <f aca="true">TABLE(HP$12,$G$3,$B23)</f>
        <v>81.9422047775575</v>
      </c>
      <c r="HQ23" s="0" t="n">
        <f aca="true">TABLE(HQ$12,$G$3,$B23)</f>
        <v>76.7986258194989</v>
      </c>
      <c r="HR23" s="0" t="n">
        <f aca="true">TABLE(HR$12,$G$3,$B23)</f>
        <v>81.2933375500785</v>
      </c>
      <c r="HS23" s="0" t="n">
        <f aca="true">TABLE(HS$12,$G$3,$B23)</f>
        <v>79.6363769927642</v>
      </c>
      <c r="HT23" s="0" t="n">
        <f aca="true">TABLE(HT$12,$G$3,$B23)</f>
        <v>78.783916622528</v>
      </c>
      <c r="HU23" s="0" t="n">
        <f aca="true">TABLE(HU$12,$G$3,$B23)</f>
        <v>77.5905088147995</v>
      </c>
      <c r="HV23" s="0" t="n">
        <f aca="true">TABLE(HV$12,$G$3,$B23)</f>
        <v>80.3585804900762</v>
      </c>
      <c r="HW23" s="0" t="n">
        <f aca="true">TABLE(HW$12,$G$3,$B23)</f>
        <v>81.2251753814969</v>
      </c>
      <c r="HX23" s="0" t="n">
        <f aca="true">TABLE(HX$12,$G$3,$B23)</f>
        <v>80.421561843835</v>
      </c>
      <c r="HY23" s="0" t="n">
        <f aca="true">TABLE(HY$12,$G$3,$B23)</f>
        <v>83.2074254608244</v>
      </c>
      <c r="HZ23" s="0" t="n">
        <f aca="true">TABLE(HZ$12,$G$3,$B23)</f>
        <v>84.5361571016938</v>
      </c>
      <c r="IA23" s="0" t="n">
        <f aca="true">TABLE(IA$12,$G$3,$B23)</f>
        <v>84.4778113843797</v>
      </c>
      <c r="IB23" s="0" t="n">
        <f aca="true">TABLE(IB$12,$G$3,$B23)</f>
        <v>84.8093691914165</v>
      </c>
      <c r="IC23" s="0" t="n">
        <f aca="true">TABLE(IC$12,$G$3,$B23)</f>
        <v>84.1101803270315</v>
      </c>
      <c r="ID23" s="0" t="n">
        <f aca="true">TABLE(ID$12,$G$3,$B23)</f>
        <v>84.7578254677325</v>
      </c>
      <c r="IE23" s="0" t="n">
        <f aca="true">TABLE(IE$12,$G$3,$B23)</f>
        <v>81.7203019596797</v>
      </c>
      <c r="IF23" s="0" t="n">
        <f aca="true">TABLE(IF$12,$G$3,$B23)</f>
        <v>81.0774050810189</v>
      </c>
      <c r="IG23" s="0" t="n">
        <f aca="true">TABLE(IG$12,$G$3,$B23)</f>
        <v>84.8471514512729</v>
      </c>
      <c r="IH23" s="0" t="n">
        <f aca="true">TABLE(IH$12,$G$3,$B23)</f>
        <v>82.6465506201352</v>
      </c>
      <c r="II23" s="0" t="n">
        <f aca="true">TABLE(II$12,$G$3,$B23)</f>
        <v>80.0428918521453</v>
      </c>
      <c r="IJ23" s="0" t="n">
        <f aca="true">TABLE(IJ$12,$G$3,$B23)</f>
        <v>78.7194487622159</v>
      </c>
      <c r="IK23" s="0" t="n">
        <f aca="true">TABLE(IK$12,$G$3,$B23)</f>
        <v>79.1651983631581</v>
      </c>
      <c r="IL23" s="0" t="n">
        <f aca="true">TABLE(IL$12,$G$3,$B23)</f>
        <v>80.3455815077167</v>
      </c>
      <c r="IM23" s="0" t="n">
        <f aca="true">TABLE(IM$12,$G$3,$B23)</f>
        <v>79.8893923809129</v>
      </c>
      <c r="IN23" s="0" t="n">
        <f aca="true">TABLE(IN$12,$G$3,$B23)</f>
        <v>79.0753917255426</v>
      </c>
      <c r="IO23" s="0" t="n">
        <f aca="true">TABLE(IO$12,$G$3,$B23)</f>
        <v>76.7751570895229</v>
      </c>
      <c r="IP23" s="0" t="n">
        <f aca="true">TABLE(IP$12,$G$3,$B23)</f>
        <v>79.7919613976304</v>
      </c>
      <c r="IQ23" s="0" t="n">
        <f aca="true">TABLE(IQ$12,$G$3,$B23)</f>
        <v>78.6017833650021</v>
      </c>
      <c r="IR23" s="0" t="n">
        <f aca="true">TABLE(IR$12,$G$3,$B23)</f>
        <v>80.7831503591315</v>
      </c>
      <c r="IS23" s="0" t="n">
        <f aca="true">TABLE(IS$12,$G$3,$B23)</f>
        <v>82.2737865874368</v>
      </c>
      <c r="IT23" s="0" t="n">
        <f aca="true">TABLE(IT$12,$G$3,$B23)</f>
        <v>46</v>
      </c>
      <c r="IU23" s="3" t="n">
        <f aca="true">TABLE(IU$12,$G$3,$B23)</f>
        <v>6.97848789144052</v>
      </c>
    </row>
    <row r="24" customFormat="false" ht="12.75" hidden="false" customHeight="false" outlineLevel="0" collapsed="false">
      <c r="A24" s="0" t="n">
        <v>12</v>
      </c>
      <c r="C24" s="0" t="n">
        <f aca="true">TABLE(C$12,$G$3,$B24)</f>
        <v>100</v>
      </c>
      <c r="D24" s="0" t="n">
        <f aca="true">TABLE(D$12,$G$3,$B24)</f>
        <v>100.135737266634</v>
      </c>
      <c r="E24" s="0" t="n">
        <f aca="true">TABLE(E$12,$G$3,$B24)</f>
        <v>99.5660157884174</v>
      </c>
      <c r="F24" s="0" t="n">
        <f aca="true">TABLE(F$12,$G$3,$B24)</f>
        <v>96.058515638507</v>
      </c>
      <c r="G24" s="0" t="n">
        <f aca="true">TABLE(G$12,$G$3,$B24)</f>
        <v>98.1543922749882</v>
      </c>
      <c r="H24" s="0" t="n">
        <f aca="true">TABLE(H$12,$G$3,$B24)</f>
        <v>101.096983080062</v>
      </c>
      <c r="I24" s="0" t="n">
        <f aca="true">TABLE(I$12,$G$3,$B24)</f>
        <v>99.8832110170434</v>
      </c>
      <c r="J24" s="0" t="n">
        <f aca="true">TABLE(J$12,$G$3,$B24)</f>
        <v>100.219679677242</v>
      </c>
      <c r="K24" s="0" t="n">
        <f aca="true">TABLE(K$12,$G$3,$B24)</f>
        <v>102.022970505285</v>
      </c>
      <c r="L24" s="0" t="n">
        <f aca="true">TABLE(L$12,$G$3,$B24)</f>
        <v>98.4709873598083</v>
      </c>
      <c r="M24" s="0" t="n">
        <f aca="true">TABLE(M$12,$G$3,$B24)</f>
        <v>101.790364310523</v>
      </c>
      <c r="N24" s="0" t="n">
        <f aca="true">TABLE(N$12,$G$3,$B24)</f>
        <v>101.190735237419</v>
      </c>
      <c r="O24" s="0" t="n">
        <f aca="true">TABLE(O$12,$G$3,$B24)</f>
        <v>97.7838692436405</v>
      </c>
      <c r="P24" s="0" t="n">
        <f aca="true">TABLE(P$12,$G$3,$B24)</f>
        <v>100.597813124658</v>
      </c>
      <c r="Q24" s="0" t="n">
        <f aca="true">TABLE(Q$12,$G$3,$B24)</f>
        <v>98.3112640368509</v>
      </c>
      <c r="R24" s="0" t="n">
        <f aca="true">TABLE(R$12,$G$3,$B24)</f>
        <v>96.5743767002133</v>
      </c>
      <c r="S24" s="0" t="n">
        <f aca="true">TABLE(S$12,$G$3,$B24)</f>
        <v>98.2355288456843</v>
      </c>
      <c r="T24" s="0" t="n">
        <f aca="true">TABLE(T$12,$G$3,$B24)</f>
        <v>97.2375246847717</v>
      </c>
      <c r="U24" s="0" t="n">
        <f aca="true">TABLE(U$12,$G$3,$B24)</f>
        <v>99.5954993309421</v>
      </c>
      <c r="V24" s="0" t="n">
        <f aca="true">TABLE(V$12,$G$3,$B24)</f>
        <v>98.098295722952</v>
      </c>
      <c r="W24" s="0" t="n">
        <f aca="true">TABLE(W$12,$G$3,$B24)</f>
        <v>98.6653405366412</v>
      </c>
      <c r="X24" s="0" t="n">
        <f aca="true">TABLE(X$12,$G$3,$B24)</f>
        <v>97.9359444641939</v>
      </c>
      <c r="Y24" s="0" t="n">
        <f aca="true">TABLE(Y$12,$G$3,$B24)</f>
        <v>101.330743677209</v>
      </c>
      <c r="Z24" s="0" t="n">
        <f aca="true">TABLE(Z$12,$G$3,$B24)</f>
        <v>97.9308666992559</v>
      </c>
      <c r="AA24" s="0" t="n">
        <f aca="true">TABLE(AA$12,$G$3,$B24)</f>
        <v>98.1877604713943</v>
      </c>
      <c r="AB24" s="0" t="n">
        <f aca="true">TABLE(AB$12,$G$3,$B24)</f>
        <v>96.9295767669001</v>
      </c>
      <c r="AC24" s="0" t="n">
        <f aca="true">TABLE(AC$12,$G$3,$B24)</f>
        <v>96.7023956217186</v>
      </c>
      <c r="AD24" s="0" t="n">
        <f aca="true">TABLE(AD$12,$G$3,$B24)</f>
        <v>96.9681177737396</v>
      </c>
      <c r="AE24" s="0" t="n">
        <f aca="true">TABLE(AE$12,$G$3,$B24)</f>
        <v>94.3554343038999</v>
      </c>
      <c r="AF24" s="0" t="n">
        <f aca="true">TABLE(AF$12,$G$3,$B24)</f>
        <v>95.9047794832521</v>
      </c>
      <c r="AG24" s="0" t="n">
        <f aca="true">TABLE(AG$12,$G$3,$B24)</f>
        <v>97.9082178080167</v>
      </c>
      <c r="AH24" s="0" t="n">
        <f aca="true">TABLE(AH$12,$G$3,$B24)</f>
        <v>95.1413866323174</v>
      </c>
      <c r="AI24" s="0" t="n">
        <f aca="true">TABLE(AI$12,$G$3,$B24)</f>
        <v>96.712462418322</v>
      </c>
      <c r="AJ24" s="0" t="n">
        <f aca="true">TABLE(AJ$12,$G$3,$B24)</f>
        <v>93.4733364339908</v>
      </c>
      <c r="AK24" s="0" t="n">
        <f aca="true">TABLE(AK$12,$G$3,$B24)</f>
        <v>93.8967103082149</v>
      </c>
      <c r="AL24" s="0" t="n">
        <f aca="true">TABLE(AL$12,$G$3,$B24)</f>
        <v>97.5030740156303</v>
      </c>
      <c r="AM24" s="0" t="n">
        <f aca="true">TABLE(AM$12,$G$3,$B24)</f>
        <v>95.6064056601565</v>
      </c>
      <c r="AN24" s="0" t="n">
        <f aca="true">TABLE(AN$12,$G$3,$B24)</f>
        <v>95.887739070729</v>
      </c>
      <c r="AO24" s="0" t="n">
        <f aca="true">TABLE(AO$12,$G$3,$B24)</f>
        <v>97.7008337226707</v>
      </c>
      <c r="AP24" s="0" t="n">
        <f aca="true">TABLE(AP$12,$G$3,$B24)</f>
        <v>96.5122684966642</v>
      </c>
      <c r="AQ24" s="0" t="n">
        <f aca="true">TABLE(AQ$12,$G$3,$B24)</f>
        <v>95.7634698317492</v>
      </c>
      <c r="AR24" s="0" t="n">
        <f aca="true">TABLE(AR$12,$G$3,$B24)</f>
        <v>96.6512076969997</v>
      </c>
      <c r="AS24" s="0" t="n">
        <f aca="true">TABLE(AS$12,$G$3,$B24)</f>
        <v>97.2166876777126</v>
      </c>
      <c r="AT24" s="0" t="n">
        <f aca="true">TABLE(AT$12,$G$3,$B24)</f>
        <v>98.2075140744373</v>
      </c>
      <c r="AU24" s="0" t="n">
        <f aca="true">TABLE(AU$12,$G$3,$B24)</f>
        <v>98.8265648648861</v>
      </c>
      <c r="AV24" s="0" t="n">
        <f aca="true">TABLE(AV$12,$G$3,$B24)</f>
        <v>97.3667863347065</v>
      </c>
      <c r="AW24" s="0" t="n">
        <f aca="true">TABLE(AW$12,$G$3,$B24)</f>
        <v>98.0341133841583</v>
      </c>
      <c r="AX24" s="0" t="n">
        <f aca="true">TABLE(AX$12,$G$3,$B24)</f>
        <v>96.6754191255561</v>
      </c>
      <c r="AY24" s="0" t="n">
        <f aca="true">TABLE(AY$12,$G$3,$B24)</f>
        <v>93.5204638299359</v>
      </c>
      <c r="AZ24" s="0" t="n">
        <f aca="true">TABLE(AZ$12,$G$3,$B24)</f>
        <v>92.9281703463191</v>
      </c>
      <c r="BA24" s="0" t="n">
        <f aca="true">TABLE(BA$12,$G$3,$B24)</f>
        <v>93.261880731222</v>
      </c>
      <c r="BB24" s="0" t="n">
        <f aca="true">TABLE(BB$12,$G$3,$B24)</f>
        <v>87.826696830639</v>
      </c>
      <c r="BC24" s="0" t="n">
        <f aca="true">TABLE(BC$12,$G$3,$B24)</f>
        <v>92.5093183904457</v>
      </c>
      <c r="BD24" s="0" t="n">
        <f aca="true">TABLE(BD$12,$G$3,$B24)</f>
        <v>87.4677934363637</v>
      </c>
      <c r="BE24" s="0" t="n">
        <f aca="true">TABLE(BE$12,$G$3,$B24)</f>
        <v>86.288992743393</v>
      </c>
      <c r="BF24" s="0" t="n">
        <f aca="true">TABLE(BF$12,$G$3,$B24)</f>
        <v>88.7586923514846</v>
      </c>
      <c r="BG24" s="0" t="n">
        <f aca="true">TABLE(BG$12,$G$3,$B24)</f>
        <v>90.108940872155</v>
      </c>
      <c r="BH24" s="0" t="n">
        <f aca="true">TABLE(BH$12,$G$3,$B24)</f>
        <v>85.9031656965182</v>
      </c>
      <c r="BI24" s="0" t="n">
        <f aca="true">TABLE(BI$12,$G$3,$B24)</f>
        <v>84.3738273345814</v>
      </c>
      <c r="BJ24" s="0" t="n">
        <f aca="true">TABLE(BJ$12,$G$3,$B24)</f>
        <v>87.4408192806575</v>
      </c>
      <c r="BK24" s="0" t="n">
        <f aca="true">TABLE(BK$12,$G$3,$B24)</f>
        <v>87.6066012823024</v>
      </c>
      <c r="BL24" s="0" t="n">
        <f aca="true">TABLE(BL$12,$G$3,$B24)</f>
        <v>92.2305521784916</v>
      </c>
      <c r="BM24" s="0" t="n">
        <f aca="true">TABLE(BM$12,$G$3,$B24)</f>
        <v>89.0629661415202</v>
      </c>
      <c r="BN24" s="0" t="n">
        <f aca="true">TABLE(BN$12,$G$3,$B24)</f>
        <v>89.50990509394</v>
      </c>
      <c r="BO24" s="0" t="n">
        <f aca="true">TABLE(BO$12,$G$3,$B24)</f>
        <v>87.4317736969595</v>
      </c>
      <c r="BP24" s="0" t="n">
        <f aca="true">TABLE(BP$12,$G$3,$B24)</f>
        <v>89.6077992136279</v>
      </c>
      <c r="BQ24" s="0" t="n">
        <f aca="true">TABLE(BQ$12,$G$3,$B24)</f>
        <v>89.4803387462819</v>
      </c>
      <c r="BR24" s="0" t="n">
        <f aca="true">TABLE(BR$12,$G$3,$B24)</f>
        <v>91.3411578057817</v>
      </c>
      <c r="BS24" s="0" t="n">
        <f aca="true">TABLE(BS$12,$G$3,$B24)</f>
        <v>85.685822257976</v>
      </c>
      <c r="BT24" s="0" t="n">
        <f aca="true">TABLE(BT$12,$G$3,$B24)</f>
        <v>88.8748562090081</v>
      </c>
      <c r="BU24" s="0" t="n">
        <f aca="true">TABLE(BU$12,$G$3,$B24)</f>
        <v>91.8522959930248</v>
      </c>
      <c r="BV24" s="0" t="n">
        <f aca="true">TABLE(BV$12,$G$3,$B24)</f>
        <v>90.4852659196882</v>
      </c>
      <c r="BW24" s="0" t="n">
        <f aca="true">TABLE(BW$12,$G$3,$B24)</f>
        <v>91.1788505995871</v>
      </c>
      <c r="BX24" s="0" t="n">
        <f aca="true">TABLE(BX$12,$G$3,$B24)</f>
        <v>89.111128467688</v>
      </c>
      <c r="BY24" s="0" t="n">
        <f aca="true">TABLE(BY$12,$G$3,$B24)</f>
        <v>93.3820004053219</v>
      </c>
      <c r="BZ24" s="0" t="n">
        <f aca="true">TABLE(BZ$12,$G$3,$B24)</f>
        <v>92.9978999020487</v>
      </c>
      <c r="CA24" s="0" t="n">
        <f aca="true">TABLE(CA$12,$G$3,$B24)</f>
        <v>92.0830129869728</v>
      </c>
      <c r="CB24" s="0" t="n">
        <f aca="true">TABLE(CB$12,$G$3,$B24)</f>
        <v>88.4524086202101</v>
      </c>
      <c r="CC24" s="0" t="n">
        <f aca="true">TABLE(CC$12,$G$3,$B24)</f>
        <v>85.039988557464</v>
      </c>
      <c r="CD24" s="0" t="n">
        <f aca="true">TABLE(CD$12,$G$3,$B24)</f>
        <v>84.4779056251088</v>
      </c>
      <c r="CE24" s="0" t="n">
        <f aca="true">TABLE(CE$12,$G$3,$B24)</f>
        <v>88.0261202740051</v>
      </c>
      <c r="CF24" s="0" t="n">
        <f aca="true">TABLE(CF$12,$G$3,$B24)</f>
        <v>87.8506287872964</v>
      </c>
      <c r="CG24" s="0" t="n">
        <f aca="true">TABLE(CG$12,$G$3,$B24)</f>
        <v>88.6512781377985</v>
      </c>
      <c r="CH24" s="0" t="n">
        <f aca="true">TABLE(CH$12,$G$3,$B24)</f>
        <v>88.9670329757368</v>
      </c>
      <c r="CI24" s="0" t="n">
        <f aca="true">TABLE(CI$12,$G$3,$B24)</f>
        <v>85.2744056972521</v>
      </c>
      <c r="CJ24" s="0" t="n">
        <f aca="true">TABLE(CJ$12,$G$3,$B24)</f>
        <v>86.1990255734271</v>
      </c>
      <c r="CK24" s="0" t="n">
        <f aca="true">TABLE(CK$12,$G$3,$B24)</f>
        <v>87.791489031738</v>
      </c>
      <c r="CL24" s="0" t="n">
        <f aca="true">TABLE(CL$12,$G$3,$B24)</f>
        <v>88.2702874629621</v>
      </c>
      <c r="CM24" s="0" t="n">
        <f aca="true">TABLE(CM$12,$G$3,$B24)</f>
        <v>86.1618934765874</v>
      </c>
      <c r="CN24" s="0" t="n">
        <f aca="true">TABLE(CN$12,$G$3,$B24)</f>
        <v>86.9496432558514</v>
      </c>
      <c r="CO24" s="0" t="n">
        <f aca="true">TABLE(CO$12,$G$3,$B24)</f>
        <v>87.0786629543431</v>
      </c>
      <c r="CP24" s="0" t="n">
        <f aca="true">TABLE(CP$12,$G$3,$B24)</f>
        <v>86.9670242559203</v>
      </c>
      <c r="CQ24" s="0" t="n">
        <f aca="true">TABLE(CQ$12,$G$3,$B24)</f>
        <v>87.4850652635974</v>
      </c>
      <c r="CR24" s="0" t="n">
        <f aca="true">TABLE(CR$12,$G$3,$B24)</f>
        <v>88.3528975814802</v>
      </c>
      <c r="CS24" s="0" t="n">
        <f aca="true">TABLE(CS$12,$G$3,$B24)</f>
        <v>83.7287683612681</v>
      </c>
      <c r="CT24" s="0" t="n">
        <f aca="true">TABLE(CT$12,$G$3,$B24)</f>
        <v>84.4830052668053</v>
      </c>
      <c r="CU24" s="0" t="n">
        <f aca="true">TABLE(CU$12,$G$3,$B24)</f>
        <v>82.5189711470972</v>
      </c>
      <c r="CV24" s="0" t="n">
        <f aca="true">TABLE(CV$12,$G$3,$B24)</f>
        <v>83.4775712005849</v>
      </c>
      <c r="CW24" s="0" t="n">
        <f aca="true">TABLE(CW$12,$G$3,$B24)</f>
        <v>84.1811291743795</v>
      </c>
      <c r="CX24" s="0" t="n">
        <f aca="true">TABLE(CX$12,$G$3,$B24)</f>
        <v>85.494599996124</v>
      </c>
      <c r="CY24" s="0" t="n">
        <f aca="true">TABLE(CY$12,$G$3,$B24)</f>
        <v>84.7390851626713</v>
      </c>
      <c r="CZ24" s="0" t="n">
        <f aca="true">TABLE(CZ$12,$G$3,$B24)</f>
        <v>84.0871027181065</v>
      </c>
      <c r="DA24" s="0" t="n">
        <f aca="true">TABLE(DA$12,$G$3,$B24)</f>
        <v>86.5953502976213</v>
      </c>
      <c r="DB24" s="0" t="n">
        <f aca="true">TABLE(DB$12,$G$3,$B24)</f>
        <v>85.6600444055157</v>
      </c>
      <c r="DC24" s="0" t="n">
        <f aca="true">TABLE(DC$12,$G$3,$B24)</f>
        <v>85.4692387218529</v>
      </c>
      <c r="DD24" s="0" t="n">
        <f aca="true">TABLE(DD$12,$G$3,$B24)</f>
        <v>85.2675089876812</v>
      </c>
      <c r="DE24" s="0" t="n">
        <f aca="true">TABLE(DE$12,$G$3,$B24)</f>
        <v>82.2036257584425</v>
      </c>
      <c r="DF24" s="0" t="n">
        <f aca="true">TABLE(DF$12,$G$3,$B24)</f>
        <v>82.2813099288046</v>
      </c>
      <c r="DG24" s="0" t="n">
        <f aca="true">TABLE(DG$12,$G$3,$B24)</f>
        <v>80.3250633459211</v>
      </c>
      <c r="DH24" s="0" t="n">
        <f aca="true">TABLE(DH$12,$G$3,$B24)</f>
        <v>82.0498261626475</v>
      </c>
      <c r="DI24" s="0" t="n">
        <f aca="true">TABLE(DI$12,$G$3,$B24)</f>
        <v>77.8101104380203</v>
      </c>
      <c r="DJ24" s="0" t="n">
        <f aca="true">TABLE(DJ$12,$G$3,$B24)</f>
        <v>78.2014115643131</v>
      </c>
      <c r="DK24" s="0" t="n">
        <f aca="true">TABLE(DK$12,$G$3,$B24)</f>
        <v>76.9530321784129</v>
      </c>
      <c r="DL24" s="0" t="n">
        <f aca="true">TABLE(DL$12,$G$3,$B24)</f>
        <v>77.1346225581342</v>
      </c>
      <c r="DM24" s="0" t="n">
        <f aca="true">TABLE(DM$12,$G$3,$B24)</f>
        <v>76.1892898728619</v>
      </c>
      <c r="DN24" s="0" t="n">
        <f aca="true">TABLE(DN$12,$G$3,$B24)</f>
        <v>77.1408440802926</v>
      </c>
      <c r="DO24" s="0" t="n">
        <f aca="true">TABLE(DO$12,$G$3,$B24)</f>
        <v>80.0014065735291</v>
      </c>
      <c r="DP24" s="0" t="n">
        <f aca="true">TABLE(DP$12,$G$3,$B24)</f>
        <v>78.3353097596432</v>
      </c>
      <c r="DQ24" s="0" t="n">
        <f aca="true">TABLE(DQ$12,$G$3,$B24)</f>
        <v>77.652431078083</v>
      </c>
      <c r="DR24" s="0" t="n">
        <f aca="true">TABLE(DR$12,$G$3,$B24)</f>
        <v>78.8670745926364</v>
      </c>
      <c r="DS24" s="0" t="n">
        <f aca="true">TABLE(DS$12,$G$3,$B24)</f>
        <v>78.8957414531189</v>
      </c>
      <c r="DT24" s="0" t="n">
        <f aca="true">TABLE(DT$12,$G$3,$B24)</f>
        <v>79.9466519660132</v>
      </c>
      <c r="DU24" s="0" t="n">
        <f aca="true">TABLE(DU$12,$G$3,$B24)</f>
        <v>81.5269333397438</v>
      </c>
      <c r="DV24" s="0" t="n">
        <f aca="true">TABLE(DV$12,$G$3,$B24)</f>
        <v>77.1573645251001</v>
      </c>
      <c r="DW24" s="0" t="n">
        <f aca="true">TABLE(DW$12,$G$3,$B24)</f>
        <v>79.3932769094696</v>
      </c>
      <c r="DX24" s="0" t="n">
        <f aca="true">TABLE(DX$12,$G$3,$B24)</f>
        <v>80.0426424832741</v>
      </c>
      <c r="DY24" s="0" t="n">
        <f aca="true">TABLE(DY$12,$G$3,$B24)</f>
        <v>84.9768886488217</v>
      </c>
      <c r="DZ24" s="0" t="n">
        <f aca="true">TABLE(DZ$12,$G$3,$B24)</f>
        <v>84.2153802496286</v>
      </c>
      <c r="EA24" s="0" t="n">
        <f aca="true">TABLE(EA$12,$G$3,$B24)</f>
        <v>83.2401357208313</v>
      </c>
      <c r="EB24" s="0" t="n">
        <f aca="true">TABLE(EB$12,$G$3,$B24)</f>
        <v>80.7057841124735</v>
      </c>
      <c r="EC24" s="0" t="n">
        <f aca="true">TABLE(EC$12,$G$3,$B24)</f>
        <v>82.08568496577</v>
      </c>
      <c r="ED24" s="0" t="n">
        <f aca="true">TABLE(ED$12,$G$3,$B24)</f>
        <v>83.0770392264426</v>
      </c>
      <c r="EE24" s="0" t="n">
        <f aca="true">TABLE(EE$12,$G$3,$B24)</f>
        <v>84.8711071248828</v>
      </c>
      <c r="EF24" s="0" t="n">
        <f aca="true">TABLE(EF$12,$G$3,$B24)</f>
        <v>82.8940094541382</v>
      </c>
      <c r="EG24" s="0" t="n">
        <f aca="true">TABLE(EG$12,$G$3,$B24)</f>
        <v>81.0015649966435</v>
      </c>
      <c r="EH24" s="0" t="n">
        <f aca="true">TABLE(EH$12,$G$3,$B24)</f>
        <v>80.4887826406606</v>
      </c>
      <c r="EI24" s="0" t="n">
        <f aca="true">TABLE(EI$12,$G$3,$B24)</f>
        <v>79.1498259084768</v>
      </c>
      <c r="EJ24" s="0" t="n">
        <f aca="true">TABLE(EJ$12,$G$3,$B24)</f>
        <v>77.3160643932986</v>
      </c>
      <c r="EK24" s="0" t="n">
        <f aca="true">TABLE(EK$12,$G$3,$B24)</f>
        <v>76.6221615201556</v>
      </c>
      <c r="EL24" s="0" t="n">
        <f aca="true">TABLE(EL$12,$G$3,$B24)</f>
        <v>78.5523923493989</v>
      </c>
      <c r="EM24" s="0" t="n">
        <f aca="true">TABLE(EM$12,$G$3,$B24)</f>
        <v>77.6096635859536</v>
      </c>
      <c r="EN24" s="0" t="n">
        <f aca="true">TABLE(EN$12,$G$3,$B24)</f>
        <v>76.3258542446613</v>
      </c>
      <c r="EO24" s="0" t="n">
        <f aca="true">TABLE(EO$12,$G$3,$B24)</f>
        <v>77.9644112313642</v>
      </c>
      <c r="EP24" s="0" t="n">
        <f aca="true">TABLE(EP$12,$G$3,$B24)</f>
        <v>76.9791241396113</v>
      </c>
      <c r="EQ24" s="0" t="n">
        <f aca="true">TABLE(EQ$12,$G$3,$B24)</f>
        <v>76.8513444775078</v>
      </c>
      <c r="ER24" s="0" t="n">
        <f aca="true">TABLE(ER$12,$G$3,$B24)</f>
        <v>78.3186950389881</v>
      </c>
      <c r="ES24" s="0" t="n">
        <f aca="true">TABLE(ES$12,$G$3,$B24)</f>
        <v>80.2243113830524</v>
      </c>
      <c r="ET24" s="0" t="n">
        <f aca="true">TABLE(ET$12,$G$3,$B24)</f>
        <v>80.6935946809566</v>
      </c>
      <c r="EU24" s="0" t="n">
        <f aca="true">TABLE(EU$12,$G$3,$B24)</f>
        <v>81.1118363253618</v>
      </c>
      <c r="EV24" s="0" t="n">
        <f aca="true">TABLE(EV$12,$G$3,$B24)</f>
        <v>82.408971208746</v>
      </c>
      <c r="EW24" s="0" t="n">
        <f aca="true">TABLE(EW$12,$G$3,$B24)</f>
        <v>77.3016742755057</v>
      </c>
      <c r="EX24" s="0" t="n">
        <f aca="true">TABLE(EX$12,$G$3,$B24)</f>
        <v>81.1894633389331</v>
      </c>
      <c r="EY24" s="0" t="n">
        <f aca="true">TABLE(EY$12,$G$3,$B24)</f>
        <v>79.8295610897466</v>
      </c>
      <c r="EZ24" s="0" t="n">
        <f aca="true">TABLE(EZ$12,$G$3,$B24)</f>
        <v>82.8842471829276</v>
      </c>
      <c r="FA24" s="0" t="n">
        <f aca="true">TABLE(FA$12,$G$3,$B24)</f>
        <v>82.917341876434</v>
      </c>
      <c r="FB24" s="0" t="n">
        <f aca="true">TABLE(FB$12,$G$3,$B24)</f>
        <v>80.7567931123077</v>
      </c>
      <c r="FC24" s="0" t="n">
        <f aca="true">TABLE(FC$12,$G$3,$B24)</f>
        <v>82.2754992773874</v>
      </c>
      <c r="FD24" s="0" t="n">
        <f aca="true">TABLE(FD$12,$G$3,$B24)</f>
        <v>85.136636469624</v>
      </c>
      <c r="FE24" s="0" t="n">
        <f aca="true">TABLE(FE$12,$G$3,$B24)</f>
        <v>82.5346661140244</v>
      </c>
      <c r="FF24" s="0" t="n">
        <f aca="true">TABLE(FF$12,$G$3,$B24)</f>
        <v>80.6556731351393</v>
      </c>
      <c r="FG24" s="0" t="n">
        <f aca="true">TABLE(FG$12,$G$3,$B24)</f>
        <v>80.1938961817799</v>
      </c>
      <c r="FH24" s="0" t="n">
        <f aca="true">TABLE(FH$12,$G$3,$B24)</f>
        <v>82.3471830814582</v>
      </c>
      <c r="FI24" s="0" t="n">
        <f aca="true">TABLE(FI$12,$G$3,$B24)</f>
        <v>82.3550283777965</v>
      </c>
      <c r="FJ24" s="0" t="n">
        <f aca="true">TABLE(FJ$12,$G$3,$B24)</f>
        <v>82.3626833457464</v>
      </c>
      <c r="FK24" s="0" t="n">
        <f aca="true">TABLE(FK$12,$G$3,$B24)</f>
        <v>87.1446842707004</v>
      </c>
      <c r="FL24" s="0" t="n">
        <f aca="true">TABLE(FL$12,$G$3,$B24)</f>
        <v>84.6298055107956</v>
      </c>
      <c r="FM24" s="0" t="n">
        <f aca="true">TABLE(FM$12,$G$3,$B24)</f>
        <v>82.008587375975</v>
      </c>
      <c r="FN24" s="0" t="n">
        <f aca="true">TABLE(FN$12,$G$3,$B24)</f>
        <v>83.4675459839488</v>
      </c>
      <c r="FO24" s="0" t="n">
        <f aca="true">TABLE(FO$12,$G$3,$B24)</f>
        <v>81.8367588965197</v>
      </c>
      <c r="FP24" s="0" t="n">
        <f aca="true">TABLE(FP$12,$G$3,$B24)</f>
        <v>83.2175777829605</v>
      </c>
      <c r="FQ24" s="0" t="n">
        <f aca="true">TABLE(FQ$12,$G$3,$B24)</f>
        <v>82.5489895003355</v>
      </c>
      <c r="FR24" s="0" t="n">
        <f aca="true">TABLE(FR$12,$G$3,$B24)</f>
        <v>81.0204182449586</v>
      </c>
      <c r="FS24" s="0" t="n">
        <f aca="true">TABLE(FS$12,$G$3,$B24)</f>
        <v>82.4276844988978</v>
      </c>
      <c r="FT24" s="0" t="n">
        <f aca="true">TABLE(FT$12,$G$3,$B24)</f>
        <v>79.5596393458064</v>
      </c>
      <c r="FU24" s="0" t="n">
        <f aca="true">TABLE(FU$12,$G$3,$B24)</f>
        <v>78.8020040061331</v>
      </c>
      <c r="FV24" s="0" t="n">
        <f aca="true">TABLE(FV$12,$G$3,$B24)</f>
        <v>81.1125940306693</v>
      </c>
      <c r="FW24" s="0" t="n">
        <f aca="true">TABLE(FW$12,$G$3,$B24)</f>
        <v>84.7621403057874</v>
      </c>
      <c r="FX24" s="0" t="n">
        <f aca="true">TABLE(FX$12,$G$3,$B24)</f>
        <v>83.0247361047831</v>
      </c>
      <c r="FY24" s="0" t="n">
        <f aca="true">TABLE(FY$12,$G$3,$B24)</f>
        <v>85.8981367824455</v>
      </c>
      <c r="FZ24" s="0" t="n">
        <f aca="true">TABLE(FZ$12,$G$3,$B24)</f>
        <v>87.1260576601671</v>
      </c>
      <c r="GA24" s="0" t="n">
        <f aca="true">TABLE(GA$12,$G$3,$B24)</f>
        <v>86.2043016162571</v>
      </c>
      <c r="GB24" s="0" t="n">
        <f aca="true">TABLE(GB$12,$G$3,$B24)</f>
        <v>86.5886239149137</v>
      </c>
      <c r="GC24" s="0" t="n">
        <f aca="true">TABLE(GC$12,$G$3,$B24)</f>
        <v>87.808277347734</v>
      </c>
      <c r="GD24" s="0" t="n">
        <f aca="true">TABLE(GD$12,$G$3,$B24)</f>
        <v>88.7276086122231</v>
      </c>
      <c r="GE24" s="0" t="n">
        <f aca="true">TABLE(GE$12,$G$3,$B24)</f>
        <v>86.7585811184815</v>
      </c>
      <c r="GF24" s="0" t="n">
        <f aca="true">TABLE(GF$12,$G$3,$B24)</f>
        <v>92.3111626097741</v>
      </c>
      <c r="GG24" s="0" t="n">
        <f aca="true">TABLE(GG$12,$G$3,$B24)</f>
        <v>86.8004812722607</v>
      </c>
      <c r="GH24" s="0" t="n">
        <f aca="true">TABLE(GH$12,$G$3,$B24)</f>
        <v>84.8645094689063</v>
      </c>
      <c r="GI24" s="0" t="n">
        <f aca="true">TABLE(GI$12,$G$3,$B24)</f>
        <v>85.7353342003142</v>
      </c>
      <c r="GJ24" s="0" t="n">
        <f aca="true">TABLE(GJ$12,$G$3,$B24)</f>
        <v>88.2690166042476</v>
      </c>
      <c r="GK24" s="0" t="n">
        <f aca="true">TABLE(GK$12,$G$3,$B24)</f>
        <v>88.4172936538096</v>
      </c>
      <c r="GL24" s="0" t="n">
        <f aca="true">TABLE(GL$12,$G$3,$B24)</f>
        <v>87.2939147227728</v>
      </c>
      <c r="GM24" s="0" t="n">
        <f aca="true">TABLE(GM$12,$G$3,$B24)</f>
        <v>91.7823923745018</v>
      </c>
      <c r="GN24" s="0" t="n">
        <f aca="true">TABLE(GN$12,$G$3,$B24)</f>
        <v>95.5432410908591</v>
      </c>
      <c r="GO24" s="0" t="n">
        <f aca="true">TABLE(GO$12,$G$3,$B24)</f>
        <v>94.0340933071039</v>
      </c>
      <c r="GP24" s="0" t="n">
        <f aca="true">TABLE(GP$12,$G$3,$B24)</f>
        <v>94.9325494087265</v>
      </c>
      <c r="GQ24" s="0" t="n">
        <f aca="true">TABLE(GQ$12,$G$3,$B24)</f>
        <v>94.2452930619575</v>
      </c>
      <c r="GR24" s="0" t="n">
        <f aca="true">TABLE(GR$12,$G$3,$B24)</f>
        <v>94.5977762522028</v>
      </c>
      <c r="GS24" s="0" t="n">
        <f aca="true">TABLE(GS$12,$G$3,$B24)</f>
        <v>94.3707889819599</v>
      </c>
      <c r="GT24" s="0" t="n">
        <f aca="true">TABLE(GT$12,$G$3,$B24)</f>
        <v>93.777910476726</v>
      </c>
      <c r="GU24" s="0" t="n">
        <f aca="true">TABLE(GU$12,$G$3,$B24)</f>
        <v>92.9112314468538</v>
      </c>
      <c r="GV24" s="0" t="n">
        <f aca="true">TABLE(GV$12,$G$3,$B24)</f>
        <v>90.4792216466269</v>
      </c>
      <c r="GW24" s="0" t="n">
        <f aca="true">TABLE(GW$12,$G$3,$B24)</f>
        <v>91.2597282561352</v>
      </c>
      <c r="GX24" s="0" t="n">
        <f aca="true">TABLE(GX$12,$G$3,$B24)</f>
        <v>90.6485128015993</v>
      </c>
      <c r="GY24" s="0" t="n">
        <f aca="true">TABLE(GY$12,$G$3,$B24)</f>
        <v>88.7806532714006</v>
      </c>
      <c r="GZ24" s="0" t="n">
        <f aca="true">TABLE(GZ$12,$G$3,$B24)</f>
        <v>87.7188992613812</v>
      </c>
      <c r="HA24" s="0" t="n">
        <f aca="true">TABLE(HA$12,$G$3,$B24)</f>
        <v>85.4162101791486</v>
      </c>
      <c r="HB24" s="0" t="n">
        <f aca="true">TABLE(HB$12,$G$3,$B24)</f>
        <v>88.5791538188928</v>
      </c>
      <c r="HC24" s="0" t="n">
        <f aca="true">TABLE(HC$12,$G$3,$B24)</f>
        <v>85.176095456026</v>
      </c>
      <c r="HD24" s="0" t="n">
        <f aca="true">TABLE(HD$12,$G$3,$B24)</f>
        <v>89.0021861156705</v>
      </c>
      <c r="HE24" s="0" t="n">
        <f aca="true">TABLE(HE$12,$G$3,$B24)</f>
        <v>88.5088057032541</v>
      </c>
      <c r="HF24" s="0" t="n">
        <f aca="true">TABLE(HF$12,$G$3,$B24)</f>
        <v>91.9408697954602</v>
      </c>
      <c r="HG24" s="0" t="n">
        <f aca="true">TABLE(HG$12,$G$3,$B24)</f>
        <v>87.7269564261062</v>
      </c>
      <c r="HH24" s="0" t="n">
        <f aca="true">TABLE(HH$12,$G$3,$B24)</f>
        <v>83.7353263116378</v>
      </c>
      <c r="HI24" s="0" t="n">
        <f aca="true">TABLE(HI$12,$G$3,$B24)</f>
        <v>87.2217271377894</v>
      </c>
      <c r="HJ24" s="0" t="n">
        <f aca="true">TABLE(HJ$12,$G$3,$B24)</f>
        <v>87.6907581109302</v>
      </c>
      <c r="HK24" s="0" t="n">
        <f aca="true">TABLE(HK$12,$G$3,$B24)</f>
        <v>87.4893096904241</v>
      </c>
      <c r="HL24" s="0" t="n">
        <f aca="true">TABLE(HL$12,$G$3,$B24)</f>
        <v>89.6845302583955</v>
      </c>
      <c r="HM24" s="0" t="n">
        <f aca="true">TABLE(HM$12,$G$3,$B24)</f>
        <v>85.3420574844435</v>
      </c>
      <c r="HN24" s="0" t="n">
        <f aca="true">TABLE(HN$12,$G$3,$B24)</f>
        <v>87.0577922138564</v>
      </c>
      <c r="HO24" s="0" t="n">
        <f aca="true">TABLE(HO$12,$G$3,$B24)</f>
        <v>88.7201284321335</v>
      </c>
      <c r="HP24" s="0" t="n">
        <f aca="true">TABLE(HP$12,$G$3,$B24)</f>
        <v>87.4694084556832</v>
      </c>
      <c r="HQ24" s="0" t="n">
        <f aca="true">TABLE(HQ$12,$G$3,$B24)</f>
        <v>86.1334629014762</v>
      </c>
      <c r="HR24" s="0" t="n">
        <f aca="true">TABLE(HR$12,$G$3,$B24)</f>
        <v>88.9414789154369</v>
      </c>
      <c r="HS24" s="0" t="n">
        <f aca="true">TABLE(HS$12,$G$3,$B24)</f>
        <v>90.3209616346304</v>
      </c>
      <c r="HT24" s="0" t="n">
        <f aca="true">TABLE(HT$12,$G$3,$B24)</f>
        <v>91.9614233998534</v>
      </c>
      <c r="HU24" s="0" t="n">
        <f aca="true">TABLE(HU$12,$G$3,$B24)</f>
        <v>91.8770112789794</v>
      </c>
      <c r="HV24" s="0" t="n">
        <f aca="true">TABLE(HV$12,$G$3,$B24)</f>
        <v>91.5753166268826</v>
      </c>
      <c r="HW24" s="0" t="n">
        <f aca="true">TABLE(HW$12,$G$3,$B24)</f>
        <v>92.0583513463042</v>
      </c>
      <c r="HX24" s="0" t="n">
        <f aca="true">TABLE(HX$12,$G$3,$B24)</f>
        <v>93.1536045168185</v>
      </c>
      <c r="HY24" s="0" t="n">
        <f aca="true">TABLE(HY$12,$G$3,$B24)</f>
        <v>91.014997491128</v>
      </c>
      <c r="HZ24" s="0" t="n">
        <f aca="true">TABLE(HZ$12,$G$3,$B24)</f>
        <v>94.6386434389813</v>
      </c>
      <c r="IA24" s="0" t="n">
        <f aca="true">TABLE(IA$12,$G$3,$B24)</f>
        <v>93.8181415866369</v>
      </c>
      <c r="IB24" s="0" t="n">
        <f aca="true">TABLE(IB$12,$G$3,$B24)</f>
        <v>96.2834802637337</v>
      </c>
      <c r="IC24" s="0" t="n">
        <f aca="true">TABLE(IC$12,$G$3,$B24)</f>
        <v>94.6837535143592</v>
      </c>
      <c r="ID24" s="0" t="n">
        <f aca="true">TABLE(ID$12,$G$3,$B24)</f>
        <v>94.7792690777176</v>
      </c>
      <c r="IE24" s="0" t="n">
        <f aca="true">TABLE(IE$12,$G$3,$B24)</f>
        <v>95.1074655557111</v>
      </c>
      <c r="IF24" s="0" t="n">
        <f aca="true">TABLE(IF$12,$G$3,$B24)</f>
        <v>88.4375012646595</v>
      </c>
      <c r="IG24" s="0" t="n">
        <f aca="true">TABLE(IG$12,$G$3,$B24)</f>
        <v>87.5058570036264</v>
      </c>
      <c r="IH24" s="0" t="n">
        <f aca="true">TABLE(IH$12,$G$3,$B24)</f>
        <v>92.9750784652405</v>
      </c>
      <c r="II24" s="0" t="n">
        <f aca="true">TABLE(II$12,$G$3,$B24)</f>
        <v>92.1073657303949</v>
      </c>
      <c r="IJ24" s="0" t="n">
        <f aca="true">TABLE(IJ$12,$G$3,$B24)</f>
        <v>94.2177443198005</v>
      </c>
      <c r="IK24" s="0" t="n">
        <f aca="true">TABLE(IK$12,$G$3,$B24)</f>
        <v>94.8812866060743</v>
      </c>
      <c r="IL24" s="0" t="n">
        <f aca="true">TABLE(IL$12,$G$3,$B24)</f>
        <v>93.6495588412978</v>
      </c>
      <c r="IM24" s="0" t="n">
        <f aca="true">TABLE(IM$12,$G$3,$B24)</f>
        <v>95.4433587785597</v>
      </c>
      <c r="IN24" s="0" t="n">
        <f aca="true">TABLE(IN$12,$G$3,$B24)</f>
        <v>93.0643933810065</v>
      </c>
      <c r="IO24" s="0" t="n">
        <f aca="true">TABLE(IO$12,$G$3,$B24)</f>
        <v>95.5443645021251</v>
      </c>
      <c r="IP24" s="0" t="n">
        <f aca="true">TABLE(IP$12,$G$3,$B24)</f>
        <v>92.7927499407532</v>
      </c>
      <c r="IQ24" s="0" t="n">
        <f aca="true">TABLE(IQ$12,$G$3,$B24)</f>
        <v>91.3373378639231</v>
      </c>
      <c r="IR24" s="0" t="n">
        <f aca="true">TABLE(IR$12,$G$3,$B24)</f>
        <v>95.0155870321782</v>
      </c>
      <c r="IS24" s="0" t="n">
        <f aca="true">TABLE(IS$12,$G$3,$B24)</f>
        <v>91.924134771071</v>
      </c>
      <c r="IT24" s="0" t="n">
        <f aca="true">TABLE(IT$12,$G$3,$B24)</f>
        <v>46</v>
      </c>
      <c r="IU24" s="3" t="n">
        <f aca="true">TABLE(IU$12,$G$3,$B24)</f>
        <v>6.97848789144052</v>
      </c>
    </row>
    <row r="25" customFormat="false" ht="12.75" hidden="false" customHeight="false" outlineLevel="0" collapsed="false">
      <c r="A25" s="0" t="n">
        <v>13</v>
      </c>
      <c r="C25" s="0" t="n">
        <f aca="true">TABLE(C$12,$G$3,$B25)</f>
        <v>100</v>
      </c>
      <c r="D25" s="0" t="n">
        <f aca="true">TABLE(D$12,$G$3,$B25)</f>
        <v>98.0106836801994</v>
      </c>
      <c r="E25" s="0" t="n">
        <f aca="true">TABLE(E$12,$G$3,$B25)</f>
        <v>103.995112080604</v>
      </c>
      <c r="F25" s="0" t="n">
        <f aca="true">TABLE(F$12,$G$3,$B25)</f>
        <v>105.752299478803</v>
      </c>
      <c r="G25" s="0" t="n">
        <f aca="true">TABLE(G$12,$G$3,$B25)</f>
        <v>107.095305069389</v>
      </c>
      <c r="H25" s="0" t="n">
        <f aca="true">TABLE(H$12,$G$3,$B25)</f>
        <v>106.388191415389</v>
      </c>
      <c r="I25" s="0" t="n">
        <f aca="true">TABLE(I$12,$G$3,$B25)</f>
        <v>104.04446336227</v>
      </c>
      <c r="J25" s="0" t="n">
        <f aca="true">TABLE(J$12,$G$3,$B25)</f>
        <v>104.039814456683</v>
      </c>
      <c r="K25" s="0" t="n">
        <f aca="true">TABLE(K$12,$G$3,$B25)</f>
        <v>99.8247227268699</v>
      </c>
      <c r="L25" s="0" t="n">
        <f aca="true">TABLE(L$12,$G$3,$B25)</f>
        <v>98.5509956195492</v>
      </c>
      <c r="M25" s="0" t="n">
        <f aca="true">TABLE(M$12,$G$3,$B25)</f>
        <v>97.9251197457673</v>
      </c>
      <c r="N25" s="0" t="n">
        <f aca="true">TABLE(N$12,$G$3,$B25)</f>
        <v>95.9452575153412</v>
      </c>
      <c r="O25" s="0" t="n">
        <f aca="true">TABLE(O$12,$G$3,$B25)</f>
        <v>98.7581834743346</v>
      </c>
      <c r="P25" s="0" t="n">
        <f aca="true">TABLE(P$12,$G$3,$B25)</f>
        <v>100.843001094914</v>
      </c>
      <c r="Q25" s="0" t="n">
        <f aca="true">TABLE(Q$12,$G$3,$B25)</f>
        <v>100.946253053983</v>
      </c>
      <c r="R25" s="0" t="n">
        <f aca="true">TABLE(R$12,$G$3,$B25)</f>
        <v>101.971301920236</v>
      </c>
      <c r="S25" s="0" t="n">
        <f aca="true">TABLE(S$12,$G$3,$B25)</f>
        <v>101.182053094099</v>
      </c>
      <c r="T25" s="0" t="n">
        <f aca="true">TABLE(T$12,$G$3,$B25)</f>
        <v>101.12621043861</v>
      </c>
      <c r="U25" s="0" t="n">
        <f aca="true">TABLE(U$12,$G$3,$B25)</f>
        <v>102.481348931686</v>
      </c>
      <c r="V25" s="0" t="n">
        <f aca="true">TABLE(V$12,$G$3,$B25)</f>
        <v>101.265171263422</v>
      </c>
      <c r="W25" s="0" t="n">
        <f aca="true">TABLE(W$12,$G$3,$B25)</f>
        <v>104.198486481699</v>
      </c>
      <c r="X25" s="0" t="n">
        <f aca="true">TABLE(X$12,$G$3,$B25)</f>
        <v>100.984190519294</v>
      </c>
      <c r="Y25" s="0" t="n">
        <f aca="true">TABLE(Y$12,$G$3,$B25)</f>
        <v>102.237033702478</v>
      </c>
      <c r="Z25" s="0" t="n">
        <f aca="true">TABLE(Z$12,$G$3,$B25)</f>
        <v>101.393672344087</v>
      </c>
      <c r="AA25" s="0" t="n">
        <f aca="true">TABLE(AA$12,$G$3,$B25)</f>
        <v>102.485203361524</v>
      </c>
      <c r="AB25" s="0" t="n">
        <f aca="true">TABLE(AB$12,$G$3,$B25)</f>
        <v>107.247760458075</v>
      </c>
      <c r="AC25" s="0" t="n">
        <f aca="true">TABLE(AC$12,$G$3,$B25)</f>
        <v>105.983398596622</v>
      </c>
      <c r="AD25" s="0" t="n">
        <f aca="true">TABLE(AD$12,$G$3,$B25)</f>
        <v>105.261762640987</v>
      </c>
      <c r="AE25" s="0" t="n">
        <f aca="true">TABLE(AE$12,$G$3,$B25)</f>
        <v>109.253169843308</v>
      </c>
      <c r="AF25" s="0" t="n">
        <f aca="true">TABLE(AF$12,$G$3,$B25)</f>
        <v>110.649914115866</v>
      </c>
      <c r="AG25" s="0" t="n">
        <f aca="true">TABLE(AG$12,$G$3,$B25)</f>
        <v>100.753888125593</v>
      </c>
      <c r="AH25" s="0" t="n">
        <f aca="true">TABLE(AH$12,$G$3,$B25)</f>
        <v>110.145950213146</v>
      </c>
      <c r="AI25" s="0" t="n">
        <f aca="true">TABLE(AI$12,$G$3,$B25)</f>
        <v>104.875084593368</v>
      </c>
      <c r="AJ25" s="0" t="n">
        <f aca="true">TABLE(AJ$12,$G$3,$B25)</f>
        <v>106.624410362469</v>
      </c>
      <c r="AK25" s="0" t="n">
        <f aca="true">TABLE(AK$12,$G$3,$B25)</f>
        <v>105.888139976346</v>
      </c>
      <c r="AL25" s="0" t="n">
        <f aca="true">TABLE(AL$12,$G$3,$B25)</f>
        <v>105.688929537044</v>
      </c>
      <c r="AM25" s="0" t="n">
        <f aca="true">TABLE(AM$12,$G$3,$B25)</f>
        <v>104.717694581569</v>
      </c>
      <c r="AN25" s="0" t="n">
        <f aca="true">TABLE(AN$12,$G$3,$B25)</f>
        <v>104.398271389225</v>
      </c>
      <c r="AO25" s="0" t="n">
        <f aca="true">TABLE(AO$12,$G$3,$B25)</f>
        <v>105.710996108092</v>
      </c>
      <c r="AP25" s="0" t="n">
        <f aca="true">TABLE(AP$12,$G$3,$B25)</f>
        <v>105.125223313312</v>
      </c>
      <c r="AQ25" s="0" t="n">
        <f aca="true">TABLE(AQ$12,$G$3,$B25)</f>
        <v>104.896457374917</v>
      </c>
      <c r="AR25" s="0" t="n">
        <f aca="true">TABLE(AR$12,$G$3,$B25)</f>
        <v>106.992458682686</v>
      </c>
      <c r="AS25" s="0" t="n">
        <f aca="true">TABLE(AS$12,$G$3,$B25)</f>
        <v>108.814847680574</v>
      </c>
      <c r="AT25" s="0" t="n">
        <f aca="true">TABLE(AT$12,$G$3,$B25)</f>
        <v>110.483246822968</v>
      </c>
      <c r="AU25" s="0" t="n">
        <f aca="true">TABLE(AU$12,$G$3,$B25)</f>
        <v>108.342562368974</v>
      </c>
      <c r="AV25" s="0" t="n">
        <f aca="true">TABLE(AV$12,$G$3,$B25)</f>
        <v>107.009315688534</v>
      </c>
      <c r="AW25" s="0" t="n">
        <f aca="true">TABLE(AW$12,$G$3,$B25)</f>
        <v>104.821216960735</v>
      </c>
      <c r="AX25" s="0" t="n">
        <f aca="true">TABLE(AX$12,$G$3,$B25)</f>
        <v>103.819544437817</v>
      </c>
      <c r="AY25" s="0" t="n">
        <f aca="true">TABLE(AY$12,$G$3,$B25)</f>
        <v>100.943046853765</v>
      </c>
      <c r="AZ25" s="0" t="n">
        <f aca="true">TABLE(AZ$12,$G$3,$B25)</f>
        <v>99.4348381180966</v>
      </c>
      <c r="BA25" s="0" t="n">
        <f aca="true">TABLE(BA$12,$G$3,$B25)</f>
        <v>101.672004895215</v>
      </c>
      <c r="BB25" s="0" t="n">
        <f aca="true">TABLE(BB$12,$G$3,$B25)</f>
        <v>103.448389413387</v>
      </c>
      <c r="BC25" s="0" t="n">
        <f aca="true">TABLE(BC$12,$G$3,$B25)</f>
        <v>101.413783506831</v>
      </c>
      <c r="BD25" s="0" t="n">
        <f aca="true">TABLE(BD$12,$G$3,$B25)</f>
        <v>105.545652452537</v>
      </c>
      <c r="BE25" s="0" t="n">
        <f aca="true">TABLE(BE$12,$G$3,$B25)</f>
        <v>101.814411455697</v>
      </c>
      <c r="BF25" s="0" t="n">
        <f aca="true">TABLE(BF$12,$G$3,$B25)</f>
        <v>104.065524844668</v>
      </c>
      <c r="BG25" s="0" t="n">
        <f aca="true">TABLE(BG$12,$G$3,$B25)</f>
        <v>100.290397950412</v>
      </c>
      <c r="BH25" s="0" t="n">
        <f aca="true">TABLE(BH$12,$G$3,$B25)</f>
        <v>105.450594569029</v>
      </c>
      <c r="BI25" s="0" t="n">
        <f aca="true">TABLE(BI$12,$G$3,$B25)</f>
        <v>105.969609276334</v>
      </c>
      <c r="BJ25" s="0" t="n">
        <f aca="true">TABLE(BJ$12,$G$3,$B25)</f>
        <v>103.403701962041</v>
      </c>
      <c r="BK25" s="0" t="n">
        <f aca="true">TABLE(BK$12,$G$3,$B25)</f>
        <v>103.482602200071</v>
      </c>
      <c r="BL25" s="0" t="n">
        <f aca="true">TABLE(BL$12,$G$3,$B25)</f>
        <v>104.024105427468</v>
      </c>
      <c r="BM25" s="0" t="n">
        <f aca="true">TABLE(BM$12,$G$3,$B25)</f>
        <v>102.871675768836</v>
      </c>
      <c r="BN25" s="0" t="n">
        <f aca="true">TABLE(BN$12,$G$3,$B25)</f>
        <v>104.092323161161</v>
      </c>
      <c r="BO25" s="0" t="n">
        <f aca="true">TABLE(BO$12,$G$3,$B25)</f>
        <v>102.719479763117</v>
      </c>
      <c r="BP25" s="0" t="n">
        <f aca="true">TABLE(BP$12,$G$3,$B25)</f>
        <v>104.950068437578</v>
      </c>
      <c r="BQ25" s="0" t="n">
        <f aca="true">TABLE(BQ$12,$G$3,$B25)</f>
        <v>103.220840955081</v>
      </c>
      <c r="BR25" s="0" t="n">
        <f aca="true">TABLE(BR$12,$G$3,$B25)</f>
        <v>101.507473800917</v>
      </c>
      <c r="BS25" s="0" t="n">
        <f aca="true">TABLE(BS$12,$G$3,$B25)</f>
        <v>105.053590660851</v>
      </c>
      <c r="BT25" s="0" t="n">
        <f aca="true">TABLE(BT$12,$G$3,$B25)</f>
        <v>103.478989835593</v>
      </c>
      <c r="BU25" s="0" t="n">
        <f aca="true">TABLE(BU$12,$G$3,$B25)</f>
        <v>105.157612467315</v>
      </c>
      <c r="BV25" s="0" t="n">
        <f aca="true">TABLE(BV$12,$G$3,$B25)</f>
        <v>103.640757883529</v>
      </c>
      <c r="BW25" s="0" t="n">
        <f aca="true">TABLE(BW$12,$G$3,$B25)</f>
        <v>102.701614821921</v>
      </c>
      <c r="BX25" s="0" t="n">
        <f aca="true">TABLE(BX$12,$G$3,$B25)</f>
        <v>100.276571296451</v>
      </c>
      <c r="BY25" s="0" t="n">
        <f aca="true">TABLE(BY$12,$G$3,$B25)</f>
        <v>104.175431176518</v>
      </c>
      <c r="BZ25" s="0" t="n">
        <f aca="true">TABLE(BZ$12,$G$3,$B25)</f>
        <v>106.272689179273</v>
      </c>
      <c r="CA25" s="0" t="n">
        <f aca="true">TABLE(CA$12,$G$3,$B25)</f>
        <v>103.751853773211</v>
      </c>
      <c r="CB25" s="0" t="n">
        <f aca="true">TABLE(CB$12,$G$3,$B25)</f>
        <v>110.480011500028</v>
      </c>
      <c r="CC25" s="0" t="n">
        <f aca="true">TABLE(CC$12,$G$3,$B25)</f>
        <v>105.213168120396</v>
      </c>
      <c r="CD25" s="0" t="n">
        <f aca="true">TABLE(CD$12,$G$3,$B25)</f>
        <v>111.355581877688</v>
      </c>
      <c r="CE25" s="0" t="n">
        <f aca="true">TABLE(CE$12,$G$3,$B25)</f>
        <v>107.798171385428</v>
      </c>
      <c r="CF25" s="0" t="n">
        <f aca="true">TABLE(CF$12,$G$3,$B25)</f>
        <v>107.537447677418</v>
      </c>
      <c r="CG25" s="0" t="n">
        <f aca="true">TABLE(CG$12,$G$3,$B25)</f>
        <v>106.280434112128</v>
      </c>
      <c r="CH25" s="0" t="n">
        <f aca="true">TABLE(CH$12,$G$3,$B25)</f>
        <v>110.525123938113</v>
      </c>
      <c r="CI25" s="0" t="n">
        <f aca="true">TABLE(CI$12,$G$3,$B25)</f>
        <v>104.665326828672</v>
      </c>
      <c r="CJ25" s="0" t="n">
        <f aca="true">TABLE(CJ$12,$G$3,$B25)</f>
        <v>107.139150702468</v>
      </c>
      <c r="CK25" s="0" t="n">
        <f aca="true">TABLE(CK$12,$G$3,$B25)</f>
        <v>106.686403143014</v>
      </c>
      <c r="CL25" s="0" t="n">
        <f aca="true">TABLE(CL$12,$G$3,$B25)</f>
        <v>106.320497010695</v>
      </c>
      <c r="CM25" s="0" t="n">
        <f aca="true">TABLE(CM$12,$G$3,$B25)</f>
        <v>102.046024328444</v>
      </c>
      <c r="CN25" s="0" t="n">
        <f aca="true">TABLE(CN$12,$G$3,$B25)</f>
        <v>104.231227706256</v>
      </c>
      <c r="CO25" s="0" t="n">
        <f aca="true">TABLE(CO$12,$G$3,$B25)</f>
        <v>101.261863879766</v>
      </c>
      <c r="CP25" s="0" t="n">
        <f aca="true">TABLE(CP$12,$G$3,$B25)</f>
        <v>97.5601998622089</v>
      </c>
      <c r="CQ25" s="0" t="n">
        <f aca="true">TABLE(CQ$12,$G$3,$B25)</f>
        <v>99.6701719703333</v>
      </c>
      <c r="CR25" s="0" t="n">
        <f aca="true">TABLE(CR$12,$G$3,$B25)</f>
        <v>100.816524059553</v>
      </c>
      <c r="CS25" s="0" t="n">
        <f aca="true">TABLE(CS$12,$G$3,$B25)</f>
        <v>99.2931643309481</v>
      </c>
      <c r="CT25" s="0" t="n">
        <f aca="true">TABLE(CT$12,$G$3,$B25)</f>
        <v>100.765078348455</v>
      </c>
      <c r="CU25" s="0" t="n">
        <f aca="true">TABLE(CU$12,$G$3,$B25)</f>
        <v>100.092509559903</v>
      </c>
      <c r="CV25" s="0" t="n">
        <f aca="true">TABLE(CV$12,$G$3,$B25)</f>
        <v>95.2910731029106</v>
      </c>
      <c r="CW25" s="0" t="n">
        <f aca="true">TABLE(CW$12,$G$3,$B25)</f>
        <v>100.778823006253</v>
      </c>
      <c r="CX25" s="0" t="n">
        <f aca="true">TABLE(CX$12,$G$3,$B25)</f>
        <v>98.1730400421188</v>
      </c>
      <c r="CY25" s="0" t="n">
        <f aca="true">TABLE(CY$12,$G$3,$B25)</f>
        <v>102.606424445487</v>
      </c>
      <c r="CZ25" s="0" t="n">
        <f aca="true">TABLE(CZ$12,$G$3,$B25)</f>
        <v>98.2729418360942</v>
      </c>
      <c r="DA25" s="0" t="n">
        <f aca="true">TABLE(DA$12,$G$3,$B25)</f>
        <v>96.417627207894</v>
      </c>
      <c r="DB25" s="0" t="n">
        <f aca="true">TABLE(DB$12,$G$3,$B25)</f>
        <v>95.1382712148109</v>
      </c>
      <c r="DC25" s="0" t="n">
        <f aca="true">TABLE(DC$12,$G$3,$B25)</f>
        <v>95.3984605295965</v>
      </c>
      <c r="DD25" s="0" t="n">
        <f aca="true">TABLE(DD$12,$G$3,$B25)</f>
        <v>91.6073588239937</v>
      </c>
      <c r="DE25" s="0" t="n">
        <f aca="true">TABLE(DE$12,$G$3,$B25)</f>
        <v>94.9493787865294</v>
      </c>
      <c r="DF25" s="0" t="n">
        <f aca="true">TABLE(DF$12,$G$3,$B25)</f>
        <v>93.2624486734978</v>
      </c>
      <c r="DG25" s="0" t="n">
        <f aca="true">TABLE(DG$12,$G$3,$B25)</f>
        <v>91.2871497698607</v>
      </c>
      <c r="DH25" s="0" t="n">
        <f aca="true">TABLE(DH$12,$G$3,$B25)</f>
        <v>91.9079195020164</v>
      </c>
      <c r="DI25" s="0" t="n">
        <f aca="true">TABLE(DI$12,$G$3,$B25)</f>
        <v>94.591738323287</v>
      </c>
      <c r="DJ25" s="0" t="n">
        <f aca="true">TABLE(DJ$12,$G$3,$B25)</f>
        <v>92.0421964176921</v>
      </c>
      <c r="DK25" s="0" t="n">
        <f aca="true">TABLE(DK$12,$G$3,$B25)</f>
        <v>87.3964700342277</v>
      </c>
      <c r="DL25" s="0" t="n">
        <f aca="true">TABLE(DL$12,$G$3,$B25)</f>
        <v>88.1438191167183</v>
      </c>
      <c r="DM25" s="0" t="n">
        <f aca="true">TABLE(DM$12,$G$3,$B25)</f>
        <v>87.6245949980424</v>
      </c>
      <c r="DN25" s="0" t="n">
        <f aca="true">TABLE(DN$12,$G$3,$B25)</f>
        <v>89.4303203660031</v>
      </c>
      <c r="DO25" s="0" t="n">
        <f aca="true">TABLE(DO$12,$G$3,$B25)</f>
        <v>87.1114303452604</v>
      </c>
      <c r="DP25" s="0" t="n">
        <f aca="true">TABLE(DP$12,$G$3,$B25)</f>
        <v>87.906867690282</v>
      </c>
      <c r="DQ25" s="0" t="n">
        <f aca="true">TABLE(DQ$12,$G$3,$B25)</f>
        <v>89.4895111942705</v>
      </c>
      <c r="DR25" s="0" t="n">
        <f aca="true">TABLE(DR$12,$G$3,$B25)</f>
        <v>87.5671571360722</v>
      </c>
      <c r="DS25" s="0" t="n">
        <f aca="true">TABLE(DS$12,$G$3,$B25)</f>
        <v>88.158430910954</v>
      </c>
      <c r="DT25" s="0" t="n">
        <f aca="true">TABLE(DT$12,$G$3,$B25)</f>
        <v>87.1614342769462</v>
      </c>
      <c r="DU25" s="0" t="n">
        <f aca="true">TABLE(DU$12,$G$3,$B25)</f>
        <v>87.5599493008646</v>
      </c>
      <c r="DV25" s="0" t="n">
        <f aca="true">TABLE(DV$12,$G$3,$B25)</f>
        <v>85.4307183206557</v>
      </c>
      <c r="DW25" s="0" t="n">
        <f aca="true">TABLE(DW$12,$G$3,$B25)</f>
        <v>89.1182752753254</v>
      </c>
      <c r="DX25" s="0" t="n">
        <f aca="true">TABLE(DX$12,$G$3,$B25)</f>
        <v>88.6867047063133</v>
      </c>
      <c r="DY25" s="0" t="n">
        <f aca="true">TABLE(DY$12,$G$3,$B25)</f>
        <v>91.1051261062378</v>
      </c>
      <c r="DZ25" s="0" t="n">
        <f aca="true">TABLE(DZ$12,$G$3,$B25)</f>
        <v>86.7892969184992</v>
      </c>
      <c r="EA25" s="0" t="n">
        <f aca="true">TABLE(EA$12,$G$3,$B25)</f>
        <v>88.8187713980969</v>
      </c>
      <c r="EB25" s="0" t="n">
        <f aca="true">TABLE(EB$12,$G$3,$B25)</f>
        <v>86.0398952535583</v>
      </c>
      <c r="EC25" s="0" t="n">
        <f aca="true">TABLE(EC$12,$G$3,$B25)</f>
        <v>89.695415362767</v>
      </c>
      <c r="ED25" s="0" t="n">
        <f aca="true">TABLE(ED$12,$G$3,$B25)</f>
        <v>87.6753149077062</v>
      </c>
      <c r="EE25" s="0" t="n">
        <f aca="true">TABLE(EE$12,$G$3,$B25)</f>
        <v>88.6932683624502</v>
      </c>
      <c r="EF25" s="0" t="n">
        <f aca="true">TABLE(EF$12,$G$3,$B25)</f>
        <v>87.7534175465034</v>
      </c>
      <c r="EG25" s="0" t="n">
        <f aca="true">TABLE(EG$12,$G$3,$B25)</f>
        <v>90.1441222212448</v>
      </c>
      <c r="EH25" s="0" t="n">
        <f aca="true">TABLE(EH$12,$G$3,$B25)</f>
        <v>85.6160516966619</v>
      </c>
      <c r="EI25" s="0" t="n">
        <f aca="true">TABLE(EI$12,$G$3,$B25)</f>
        <v>81.8407109673192</v>
      </c>
      <c r="EJ25" s="0" t="n">
        <f aca="true">TABLE(EJ$12,$G$3,$B25)</f>
        <v>82.5444094486332</v>
      </c>
      <c r="EK25" s="0" t="n">
        <f aca="true">TABLE(EK$12,$G$3,$B25)</f>
        <v>82.3258970774774</v>
      </c>
      <c r="EL25" s="0" t="n">
        <f aca="true">TABLE(EL$12,$G$3,$B25)</f>
        <v>84.9366689888647</v>
      </c>
      <c r="EM25" s="0" t="n">
        <f aca="true">TABLE(EM$12,$G$3,$B25)</f>
        <v>85.6558462607599</v>
      </c>
      <c r="EN25" s="0" t="n">
        <f aca="true">TABLE(EN$12,$G$3,$B25)</f>
        <v>84.1258631008703</v>
      </c>
      <c r="EO25" s="0" t="n">
        <f aca="true">TABLE(EO$12,$G$3,$B25)</f>
        <v>85.1883416877563</v>
      </c>
      <c r="EP25" s="0" t="n">
        <f aca="true">TABLE(EP$12,$G$3,$B25)</f>
        <v>87.149426450886</v>
      </c>
      <c r="EQ25" s="0" t="n">
        <f aca="true">TABLE(EQ$12,$G$3,$B25)</f>
        <v>86.5933487000995</v>
      </c>
      <c r="ER25" s="0" t="n">
        <f aca="true">TABLE(ER$12,$G$3,$B25)</f>
        <v>87.8569767700112</v>
      </c>
      <c r="ES25" s="0" t="n">
        <f aca="true">TABLE(ES$12,$G$3,$B25)</f>
        <v>91.8035511321269</v>
      </c>
      <c r="ET25" s="0" t="n">
        <f aca="true">TABLE(ET$12,$G$3,$B25)</f>
        <v>88.400450843134</v>
      </c>
      <c r="EU25" s="0" t="n">
        <f aca="true">TABLE(EU$12,$G$3,$B25)</f>
        <v>88.3531311962973</v>
      </c>
      <c r="EV25" s="0" t="n">
        <f aca="true">TABLE(EV$12,$G$3,$B25)</f>
        <v>87.1963946862317</v>
      </c>
      <c r="EW25" s="0" t="n">
        <f aca="true">TABLE(EW$12,$G$3,$B25)</f>
        <v>84.8780739116365</v>
      </c>
      <c r="EX25" s="0" t="n">
        <f aca="true">TABLE(EX$12,$G$3,$B25)</f>
        <v>85.6309915614688</v>
      </c>
      <c r="EY25" s="0" t="n">
        <f aca="true">TABLE(EY$12,$G$3,$B25)</f>
        <v>87.6048635894552</v>
      </c>
      <c r="EZ25" s="0" t="n">
        <f aca="true">TABLE(EZ$12,$G$3,$B25)</f>
        <v>87.2705359093185</v>
      </c>
      <c r="FA25" s="0" t="n">
        <f aca="true">TABLE(FA$12,$G$3,$B25)</f>
        <v>85.24970523836</v>
      </c>
      <c r="FB25" s="0" t="n">
        <f aca="true">TABLE(FB$12,$G$3,$B25)</f>
        <v>87.2306806717983</v>
      </c>
      <c r="FC25" s="0" t="n">
        <f aca="true">TABLE(FC$12,$G$3,$B25)</f>
        <v>88.9418784859247</v>
      </c>
      <c r="FD25" s="0" t="n">
        <f aca="true">TABLE(FD$12,$G$3,$B25)</f>
        <v>87.0957101495093</v>
      </c>
      <c r="FE25" s="0" t="n">
        <f aca="true">TABLE(FE$12,$G$3,$B25)</f>
        <v>88.8963734833846</v>
      </c>
      <c r="FF25" s="0" t="n">
        <f aca="true">TABLE(FF$12,$G$3,$B25)</f>
        <v>87.2720105724889</v>
      </c>
      <c r="FG25" s="0" t="n">
        <f aca="true">TABLE(FG$12,$G$3,$B25)</f>
        <v>86.5041996889106</v>
      </c>
      <c r="FH25" s="0" t="n">
        <f aca="true">TABLE(FH$12,$G$3,$B25)</f>
        <v>85.1827009663968</v>
      </c>
      <c r="FI25" s="0" t="n">
        <f aca="true">TABLE(FI$12,$G$3,$B25)</f>
        <v>83.2763637481759</v>
      </c>
      <c r="FJ25" s="0" t="n">
        <f aca="true">TABLE(FJ$12,$G$3,$B25)</f>
        <v>80.1170608767307</v>
      </c>
      <c r="FK25" s="0" t="n">
        <f aca="true">TABLE(FK$12,$G$3,$B25)</f>
        <v>84.9693660356668</v>
      </c>
      <c r="FL25" s="0" t="n">
        <f aca="true">TABLE(FL$12,$G$3,$B25)</f>
        <v>83.3717626792042</v>
      </c>
      <c r="FM25" s="0" t="n">
        <f aca="true">TABLE(FM$12,$G$3,$B25)</f>
        <v>83.4860487932086</v>
      </c>
      <c r="FN25" s="0" t="n">
        <f aca="true">TABLE(FN$12,$G$3,$B25)</f>
        <v>85.2610550003424</v>
      </c>
      <c r="FO25" s="0" t="n">
        <f aca="true">TABLE(FO$12,$G$3,$B25)</f>
        <v>83.1514764871516</v>
      </c>
      <c r="FP25" s="0" t="n">
        <f aca="true">TABLE(FP$12,$G$3,$B25)</f>
        <v>81.7698373626535</v>
      </c>
      <c r="FQ25" s="0" t="n">
        <f aca="true">TABLE(FQ$12,$G$3,$B25)</f>
        <v>81.4528716519495</v>
      </c>
      <c r="FR25" s="0" t="n">
        <f aca="true">TABLE(FR$12,$G$3,$B25)</f>
        <v>78.2452807855105</v>
      </c>
      <c r="FS25" s="0" t="n">
        <f aca="true">TABLE(FS$12,$G$3,$B25)</f>
        <v>76.6758223601378</v>
      </c>
      <c r="FT25" s="0" t="n">
        <f aca="true">TABLE(FT$12,$G$3,$B25)</f>
        <v>77.8220849152637</v>
      </c>
      <c r="FU25" s="0" t="n">
        <f aca="true">TABLE(FU$12,$G$3,$B25)</f>
        <v>77.3620680947525</v>
      </c>
      <c r="FV25" s="0" t="n">
        <f aca="true">TABLE(FV$12,$G$3,$B25)</f>
        <v>76.1292387738225</v>
      </c>
      <c r="FW25" s="0" t="n">
        <f aca="true">TABLE(FW$12,$G$3,$B25)</f>
        <v>74.9480698763494</v>
      </c>
      <c r="FX25" s="0" t="n">
        <f aca="true">TABLE(FX$12,$G$3,$B25)</f>
        <v>72.8136854112456</v>
      </c>
      <c r="FY25" s="0" t="n">
        <f aca="true">TABLE(FY$12,$G$3,$B25)</f>
        <v>74.5031377482393</v>
      </c>
      <c r="FZ25" s="0" t="n">
        <f aca="true">TABLE(FZ$12,$G$3,$B25)</f>
        <v>75.6160338354237</v>
      </c>
      <c r="GA25" s="0" t="n">
        <f aca="true">TABLE(GA$12,$G$3,$B25)</f>
        <v>74.802418026421</v>
      </c>
      <c r="GB25" s="0" t="n">
        <f aca="true">TABLE(GB$12,$G$3,$B25)</f>
        <v>72.7880944959032</v>
      </c>
      <c r="GC25" s="0" t="n">
        <f aca="true">TABLE(GC$12,$G$3,$B25)</f>
        <v>70.8012377798961</v>
      </c>
      <c r="GD25" s="0" t="n">
        <f aca="true">TABLE(GD$12,$G$3,$B25)</f>
        <v>73.277864407857</v>
      </c>
      <c r="GE25" s="0" t="n">
        <f aca="true">TABLE(GE$12,$G$3,$B25)</f>
        <v>70.7211130096634</v>
      </c>
      <c r="GF25" s="0" t="n">
        <f aca="true">TABLE(GF$12,$G$3,$B25)</f>
        <v>70.8633542385896</v>
      </c>
      <c r="GG25" s="0" t="n">
        <f aca="true">TABLE(GG$12,$G$3,$B25)</f>
        <v>75.1965530672684</v>
      </c>
      <c r="GH25" s="0" t="n">
        <f aca="true">TABLE(GH$12,$G$3,$B25)</f>
        <v>78.2496937842959</v>
      </c>
      <c r="GI25" s="0" t="n">
        <f aca="true">TABLE(GI$12,$G$3,$B25)</f>
        <v>74.3201351195921</v>
      </c>
      <c r="GJ25" s="0" t="n">
        <f aca="true">TABLE(GJ$12,$G$3,$B25)</f>
        <v>71.6806010215145</v>
      </c>
      <c r="GK25" s="0" t="n">
        <f aca="true">TABLE(GK$12,$G$3,$B25)</f>
        <v>76.6870536362237</v>
      </c>
      <c r="GL25" s="0" t="n">
        <f aca="true">TABLE(GL$12,$G$3,$B25)</f>
        <v>74.467515818112</v>
      </c>
      <c r="GM25" s="0" t="n">
        <f aca="true">TABLE(GM$12,$G$3,$B25)</f>
        <v>75.1536508434965</v>
      </c>
      <c r="GN25" s="0" t="n">
        <f aca="true">TABLE(GN$12,$G$3,$B25)</f>
        <v>78.2580523565437</v>
      </c>
      <c r="GO25" s="0" t="n">
        <f aca="true">TABLE(GO$12,$G$3,$B25)</f>
        <v>76.1243685704383</v>
      </c>
      <c r="GP25" s="0" t="n">
        <f aca="true">TABLE(GP$12,$G$3,$B25)</f>
        <v>78.5129597203666</v>
      </c>
      <c r="GQ25" s="0" t="n">
        <f aca="true">TABLE(GQ$12,$G$3,$B25)</f>
        <v>73.0304678195961</v>
      </c>
      <c r="GR25" s="0" t="n">
        <f aca="true">TABLE(GR$12,$G$3,$B25)</f>
        <v>71.8771101645445</v>
      </c>
      <c r="GS25" s="0" t="n">
        <f aca="true">TABLE(GS$12,$G$3,$B25)</f>
        <v>71.4684407549245</v>
      </c>
      <c r="GT25" s="0" t="n">
        <f aca="true">TABLE(GT$12,$G$3,$B25)</f>
        <v>71.331131015126</v>
      </c>
      <c r="GU25" s="0" t="n">
        <f aca="true">TABLE(GU$12,$G$3,$B25)</f>
        <v>72.4616393171819</v>
      </c>
      <c r="GV25" s="0" t="n">
        <f aca="true">TABLE(GV$12,$G$3,$B25)</f>
        <v>72.934508978386</v>
      </c>
      <c r="GW25" s="0" t="n">
        <f aca="true">TABLE(GW$12,$G$3,$B25)</f>
        <v>75.0773479816987</v>
      </c>
      <c r="GX25" s="0" t="n">
        <f aca="true">TABLE(GX$12,$G$3,$B25)</f>
        <v>74.1606533996871</v>
      </c>
      <c r="GY25" s="0" t="n">
        <f aca="true">TABLE(GY$12,$G$3,$B25)</f>
        <v>70.405155909053</v>
      </c>
      <c r="GZ25" s="0" t="n">
        <f aca="true">TABLE(GZ$12,$G$3,$B25)</f>
        <v>73.6064440220945</v>
      </c>
      <c r="HA25" s="0" t="n">
        <f aca="true">TABLE(HA$12,$G$3,$B25)</f>
        <v>69.889781719988</v>
      </c>
      <c r="HB25" s="0" t="n">
        <f aca="true">TABLE(HB$12,$G$3,$B25)</f>
        <v>72.628061304374</v>
      </c>
      <c r="HC25" s="0" t="n">
        <f aca="true">TABLE(HC$12,$G$3,$B25)</f>
        <v>71.9007124534125</v>
      </c>
      <c r="HD25" s="0" t="n">
        <f aca="true">TABLE(HD$12,$G$3,$B25)</f>
        <v>71.1273221327613</v>
      </c>
      <c r="HE25" s="0" t="n">
        <f aca="true">TABLE(HE$12,$G$3,$B25)</f>
        <v>71.3159351146306</v>
      </c>
      <c r="HF25" s="0" t="n">
        <f aca="true">TABLE(HF$12,$G$3,$B25)</f>
        <v>70.9812804920587</v>
      </c>
      <c r="HG25" s="0" t="n">
        <f aca="true">TABLE(HG$12,$G$3,$B25)</f>
        <v>68.2586295730519</v>
      </c>
      <c r="HH25" s="0" t="n">
        <f aca="true">TABLE(HH$12,$G$3,$B25)</f>
        <v>68.741311628378</v>
      </c>
      <c r="HI25" s="0" t="n">
        <f aca="true">TABLE(HI$12,$G$3,$B25)</f>
        <v>69.679416108566</v>
      </c>
      <c r="HJ25" s="0" t="n">
        <f aca="true">TABLE(HJ$12,$G$3,$B25)</f>
        <v>68.50595104892</v>
      </c>
      <c r="HK25" s="0" t="n">
        <f aca="true">TABLE(HK$12,$G$3,$B25)</f>
        <v>71.2653419256366</v>
      </c>
      <c r="HL25" s="0" t="n">
        <f aca="true">TABLE(HL$12,$G$3,$B25)</f>
        <v>69.884282969133</v>
      </c>
      <c r="HM25" s="0" t="n">
        <f aca="true">TABLE(HM$12,$G$3,$B25)</f>
        <v>72.8494792630663</v>
      </c>
      <c r="HN25" s="0" t="n">
        <f aca="true">TABLE(HN$12,$G$3,$B25)</f>
        <v>74.3679252566675</v>
      </c>
      <c r="HO25" s="0" t="n">
        <f aca="true">TABLE(HO$12,$G$3,$B25)</f>
        <v>72.0629053961248</v>
      </c>
      <c r="HP25" s="0" t="n">
        <f aca="true">TABLE(HP$12,$G$3,$B25)</f>
        <v>72.1785896772345</v>
      </c>
      <c r="HQ25" s="0" t="n">
        <f aca="true">TABLE(HQ$12,$G$3,$B25)</f>
        <v>72.0188162045352</v>
      </c>
      <c r="HR25" s="0" t="n">
        <f aca="true">TABLE(HR$12,$G$3,$B25)</f>
        <v>71.6308102751641</v>
      </c>
      <c r="HS25" s="0" t="n">
        <f aca="true">TABLE(HS$12,$G$3,$B25)</f>
        <v>72.2414050765904</v>
      </c>
      <c r="HT25" s="0" t="n">
        <f aca="true">TABLE(HT$12,$G$3,$B25)</f>
        <v>68.9845887541724</v>
      </c>
      <c r="HU25" s="0" t="n">
        <f aca="true">TABLE(HU$12,$G$3,$B25)</f>
        <v>72.60746007992</v>
      </c>
      <c r="HV25" s="0" t="n">
        <f aca="true">TABLE(HV$12,$G$3,$B25)</f>
        <v>70.2944999436551</v>
      </c>
      <c r="HW25" s="0" t="n">
        <f aca="true">TABLE(HW$12,$G$3,$B25)</f>
        <v>72.7663932387646</v>
      </c>
      <c r="HX25" s="0" t="n">
        <f aca="true">TABLE(HX$12,$G$3,$B25)</f>
        <v>72.5250602794806</v>
      </c>
      <c r="HY25" s="0" t="n">
        <f aca="true">TABLE(HY$12,$G$3,$B25)</f>
        <v>71.1140039600155</v>
      </c>
      <c r="HZ25" s="0" t="n">
        <f aca="true">TABLE(HZ$12,$G$3,$B25)</f>
        <v>71.4677655209797</v>
      </c>
      <c r="IA25" s="0" t="n">
        <f aca="true">TABLE(IA$12,$G$3,$B25)</f>
        <v>69.081150810995</v>
      </c>
      <c r="IB25" s="0" t="n">
        <f aca="true">TABLE(IB$12,$G$3,$B25)</f>
        <v>72.2102110400976</v>
      </c>
      <c r="IC25" s="0" t="n">
        <f aca="true">TABLE(IC$12,$G$3,$B25)</f>
        <v>71.8122413131752</v>
      </c>
      <c r="ID25" s="0" t="n">
        <f aca="true">TABLE(ID$12,$G$3,$B25)</f>
        <v>71.2651447219628</v>
      </c>
      <c r="IE25" s="0" t="n">
        <f aca="true">TABLE(IE$12,$G$3,$B25)</f>
        <v>70.0240920868802</v>
      </c>
      <c r="IF25" s="0" t="n">
        <f aca="true">TABLE(IF$12,$G$3,$B25)</f>
        <v>67.6664431614551</v>
      </c>
      <c r="IG25" s="0" t="n">
        <f aca="true">TABLE(IG$12,$G$3,$B25)</f>
        <v>66.434229627872</v>
      </c>
      <c r="IH25" s="0" t="n">
        <f aca="true">TABLE(IH$12,$G$3,$B25)</f>
        <v>66.0164830788616</v>
      </c>
      <c r="II25" s="0" t="n">
        <f aca="true">TABLE(II$12,$G$3,$B25)</f>
        <v>65.4391364991297</v>
      </c>
      <c r="IJ25" s="0" t="n">
        <f aca="true">TABLE(IJ$12,$G$3,$B25)</f>
        <v>64.7513758720336</v>
      </c>
      <c r="IK25" s="0" t="n">
        <f aca="true">TABLE(IK$12,$G$3,$B25)</f>
        <v>62.7937248470033</v>
      </c>
      <c r="IL25" s="0" t="n">
        <f aca="true">TABLE(IL$12,$G$3,$B25)</f>
        <v>62.6162003087672</v>
      </c>
      <c r="IM25" s="0" t="n">
        <f aca="true">TABLE(IM$12,$G$3,$B25)</f>
        <v>63.1328874748743</v>
      </c>
      <c r="IN25" s="0" t="n">
        <f aca="true">TABLE(IN$12,$G$3,$B25)</f>
        <v>61.7180488324616</v>
      </c>
      <c r="IO25" s="0" t="n">
        <f aca="true">TABLE(IO$12,$G$3,$B25)</f>
        <v>60.5213850411634</v>
      </c>
      <c r="IP25" s="0" t="n">
        <f aca="true">TABLE(IP$12,$G$3,$B25)</f>
        <v>61.0198273655754</v>
      </c>
      <c r="IQ25" s="0" t="n">
        <f aca="true">TABLE(IQ$12,$G$3,$B25)</f>
        <v>60.9801293618034</v>
      </c>
      <c r="IR25" s="0" t="n">
        <f aca="true">TABLE(IR$12,$G$3,$B25)</f>
        <v>60.1498265473519</v>
      </c>
      <c r="IS25" s="0" t="n">
        <f aca="true">TABLE(IS$12,$G$3,$B25)</f>
        <v>61.7991840481754</v>
      </c>
      <c r="IT25" s="0" t="n">
        <f aca="true">TABLE(IT$12,$G$3,$B25)</f>
        <v>46</v>
      </c>
      <c r="IU25" s="3" t="n">
        <f aca="true">TABLE(IU$12,$G$3,$B25)</f>
        <v>6.97848789144052</v>
      </c>
    </row>
    <row r="26" customFormat="false" ht="12.75" hidden="false" customHeight="false" outlineLevel="0" collapsed="false">
      <c r="A26" s="0" t="n">
        <v>14</v>
      </c>
      <c r="C26" s="0" t="n">
        <f aca="true">TABLE(C$12,$G$3,$B26)</f>
        <v>100</v>
      </c>
      <c r="D26" s="0" t="n">
        <f aca="true">TABLE(D$12,$G$3,$B26)</f>
        <v>99.7183306507831</v>
      </c>
      <c r="E26" s="0" t="n">
        <f aca="true">TABLE(E$12,$G$3,$B26)</f>
        <v>101.773098243327</v>
      </c>
      <c r="F26" s="0" t="n">
        <f aca="true">TABLE(F$12,$G$3,$B26)</f>
        <v>99.8170893767097</v>
      </c>
      <c r="G26" s="0" t="n">
        <f aca="true">TABLE(G$12,$G$3,$B26)</f>
        <v>101.413089671144</v>
      </c>
      <c r="H26" s="0" t="n">
        <f aca="true">TABLE(H$12,$G$3,$B26)</f>
        <v>104.825274166103</v>
      </c>
      <c r="I26" s="0" t="n">
        <f aca="true">TABLE(I$12,$G$3,$B26)</f>
        <v>107.57360010731</v>
      </c>
      <c r="J26" s="0" t="n">
        <f aca="true">TABLE(J$12,$G$3,$B26)</f>
        <v>103.57600992966</v>
      </c>
      <c r="K26" s="0" t="n">
        <f aca="true">TABLE(K$12,$G$3,$B26)</f>
        <v>108.833403530871</v>
      </c>
      <c r="L26" s="0" t="n">
        <f aca="true">TABLE(L$12,$G$3,$B26)</f>
        <v>111.458691552421</v>
      </c>
      <c r="M26" s="0" t="n">
        <f aca="true">TABLE(M$12,$G$3,$B26)</f>
        <v>107.262524398686</v>
      </c>
      <c r="N26" s="0" t="n">
        <f aca="true">TABLE(N$12,$G$3,$B26)</f>
        <v>106.37672111987</v>
      </c>
      <c r="O26" s="0" t="n">
        <f aca="true">TABLE(O$12,$G$3,$B26)</f>
        <v>113.061657105076</v>
      </c>
      <c r="P26" s="0" t="n">
        <f aca="true">TABLE(P$12,$G$3,$B26)</f>
        <v>116.208045971433</v>
      </c>
      <c r="Q26" s="0" t="n">
        <f aca="true">TABLE(Q$12,$G$3,$B26)</f>
        <v>113.633329939429</v>
      </c>
      <c r="R26" s="0" t="n">
        <f aca="true">TABLE(R$12,$G$3,$B26)</f>
        <v>118.701379981232</v>
      </c>
      <c r="S26" s="0" t="n">
        <f aca="true">TABLE(S$12,$G$3,$B26)</f>
        <v>112.980953072551</v>
      </c>
      <c r="T26" s="0" t="n">
        <f aca="true">TABLE(T$12,$G$3,$B26)</f>
        <v>113.829780671828</v>
      </c>
      <c r="U26" s="0" t="n">
        <f aca="true">TABLE(U$12,$G$3,$B26)</f>
        <v>114.79208307592</v>
      </c>
      <c r="V26" s="0" t="n">
        <f aca="true">TABLE(V$12,$G$3,$B26)</f>
        <v>113.631073693796</v>
      </c>
      <c r="W26" s="0" t="n">
        <f aca="true">TABLE(W$12,$G$3,$B26)</f>
        <v>115.136355461294</v>
      </c>
      <c r="X26" s="0" t="n">
        <f aca="true">TABLE(X$12,$G$3,$B26)</f>
        <v>118.935205013811</v>
      </c>
      <c r="Y26" s="0" t="n">
        <f aca="true">TABLE(Y$12,$G$3,$B26)</f>
        <v>118.726405408421</v>
      </c>
      <c r="Z26" s="0" t="n">
        <f aca="true">TABLE(Z$12,$G$3,$B26)</f>
        <v>125.505260436746</v>
      </c>
      <c r="AA26" s="0" t="n">
        <f aca="true">TABLE(AA$12,$G$3,$B26)</f>
        <v>127.501200256479</v>
      </c>
      <c r="AB26" s="0" t="n">
        <f aca="true">TABLE(AB$12,$G$3,$B26)</f>
        <v>122.142845806658</v>
      </c>
      <c r="AC26" s="0" t="n">
        <f aca="true">TABLE(AC$12,$G$3,$B26)</f>
        <v>118.090374169815</v>
      </c>
      <c r="AD26" s="0" t="n">
        <f aca="true">TABLE(AD$12,$G$3,$B26)</f>
        <v>115.332663113208</v>
      </c>
      <c r="AE26" s="0" t="n">
        <f aca="true">TABLE(AE$12,$G$3,$B26)</f>
        <v>120.350505651102</v>
      </c>
      <c r="AF26" s="0" t="n">
        <f aca="true">TABLE(AF$12,$G$3,$B26)</f>
        <v>115.827793576707</v>
      </c>
      <c r="AG26" s="0" t="n">
        <f aca="true">TABLE(AG$12,$G$3,$B26)</f>
        <v>113.218937101431</v>
      </c>
      <c r="AH26" s="0" t="n">
        <f aca="true">TABLE(AH$12,$G$3,$B26)</f>
        <v>113.018148040337</v>
      </c>
      <c r="AI26" s="0" t="n">
        <f aca="true">TABLE(AI$12,$G$3,$B26)</f>
        <v>111.957957008503</v>
      </c>
      <c r="AJ26" s="0" t="n">
        <f aca="true">TABLE(AJ$12,$G$3,$B26)</f>
        <v>112.314314472349</v>
      </c>
      <c r="AK26" s="0" t="n">
        <f aca="true">TABLE(AK$12,$G$3,$B26)</f>
        <v>115.928274871522</v>
      </c>
      <c r="AL26" s="0" t="n">
        <f aca="true">TABLE(AL$12,$G$3,$B26)</f>
        <v>112.351639057789</v>
      </c>
      <c r="AM26" s="0" t="n">
        <f aca="true">TABLE(AM$12,$G$3,$B26)</f>
        <v>112.335958059322</v>
      </c>
      <c r="AN26" s="0" t="n">
        <f aca="true">TABLE(AN$12,$G$3,$B26)</f>
        <v>105.569244988556</v>
      </c>
      <c r="AO26" s="0" t="n">
        <f aca="true">TABLE(AO$12,$G$3,$B26)</f>
        <v>113.308573820506</v>
      </c>
      <c r="AP26" s="0" t="n">
        <f aca="true">TABLE(AP$12,$G$3,$B26)</f>
        <v>111.488191543104</v>
      </c>
      <c r="AQ26" s="0" t="n">
        <f aca="true">TABLE(AQ$12,$G$3,$B26)</f>
        <v>108.394704934523</v>
      </c>
      <c r="AR26" s="0" t="n">
        <f aca="true">TABLE(AR$12,$G$3,$B26)</f>
        <v>109.614634252345</v>
      </c>
      <c r="AS26" s="0" t="n">
        <f aca="true">TABLE(AS$12,$G$3,$B26)</f>
        <v>107.827142821542</v>
      </c>
      <c r="AT26" s="0" t="n">
        <f aca="true">TABLE(AT$12,$G$3,$B26)</f>
        <v>106.2713723279</v>
      </c>
      <c r="AU26" s="0" t="n">
        <f aca="true">TABLE(AU$12,$G$3,$B26)</f>
        <v>106.185926438952</v>
      </c>
      <c r="AV26" s="0" t="n">
        <f aca="true">TABLE(AV$12,$G$3,$B26)</f>
        <v>107.434791657864</v>
      </c>
      <c r="AW26" s="0" t="n">
        <f aca="true">TABLE(AW$12,$G$3,$B26)</f>
        <v>108.236657815177</v>
      </c>
      <c r="AX26" s="0" t="n">
        <f aca="true">TABLE(AX$12,$G$3,$B26)</f>
        <v>108.355531380895</v>
      </c>
      <c r="AY26" s="0" t="n">
        <f aca="true">TABLE(AY$12,$G$3,$B26)</f>
        <v>103.713803494612</v>
      </c>
      <c r="AZ26" s="0" t="n">
        <f aca="true">TABLE(AZ$12,$G$3,$B26)</f>
        <v>102.278734749205</v>
      </c>
      <c r="BA26" s="0" t="n">
        <f aca="true">TABLE(BA$12,$G$3,$B26)</f>
        <v>100.902216693903</v>
      </c>
      <c r="BB26" s="0" t="n">
        <f aca="true">TABLE(BB$12,$G$3,$B26)</f>
        <v>97.8482930439014</v>
      </c>
      <c r="BC26" s="0" t="n">
        <f aca="true">TABLE(BC$12,$G$3,$B26)</f>
        <v>97.9246928001968</v>
      </c>
      <c r="BD26" s="0" t="n">
        <f aca="true">TABLE(BD$12,$G$3,$B26)</f>
        <v>100.030054729553</v>
      </c>
      <c r="BE26" s="0" t="n">
        <f aca="true">TABLE(BE$12,$G$3,$B26)</f>
        <v>99.1516074185075</v>
      </c>
      <c r="BF26" s="0" t="n">
        <f aca="true">TABLE(BF$12,$G$3,$B26)</f>
        <v>101.314407754428</v>
      </c>
      <c r="BG26" s="0" t="n">
        <f aca="true">TABLE(BG$12,$G$3,$B26)</f>
        <v>98.6797125869073</v>
      </c>
      <c r="BH26" s="0" t="n">
        <f aca="true">TABLE(BH$12,$G$3,$B26)</f>
        <v>102.342983883631</v>
      </c>
      <c r="BI26" s="0" t="n">
        <f aca="true">TABLE(BI$12,$G$3,$B26)</f>
        <v>101.94568180874</v>
      </c>
      <c r="BJ26" s="0" t="n">
        <f aca="true">TABLE(BJ$12,$G$3,$B26)</f>
        <v>102.41270829677</v>
      </c>
      <c r="BK26" s="0" t="n">
        <f aca="true">TABLE(BK$12,$G$3,$B26)</f>
        <v>98.9758429199769</v>
      </c>
      <c r="BL26" s="0" t="n">
        <f aca="true">TABLE(BL$12,$G$3,$B26)</f>
        <v>98.6344833637052</v>
      </c>
      <c r="BM26" s="0" t="n">
        <f aca="true">TABLE(BM$12,$G$3,$B26)</f>
        <v>99.408805847135</v>
      </c>
      <c r="BN26" s="0" t="n">
        <f aca="true">TABLE(BN$12,$G$3,$B26)</f>
        <v>95.5214247014852</v>
      </c>
      <c r="BO26" s="0" t="n">
        <f aca="true">TABLE(BO$12,$G$3,$B26)</f>
        <v>95.2748089256579</v>
      </c>
      <c r="BP26" s="0" t="n">
        <f aca="true">TABLE(BP$12,$G$3,$B26)</f>
        <v>95.0757306261565</v>
      </c>
      <c r="BQ26" s="0" t="n">
        <f aca="true">TABLE(BQ$12,$G$3,$B26)</f>
        <v>94.6045595096468</v>
      </c>
      <c r="BR26" s="0" t="n">
        <f aca="true">TABLE(BR$12,$G$3,$B26)</f>
        <v>96.6614361302797</v>
      </c>
      <c r="BS26" s="0" t="n">
        <f aca="true">TABLE(BS$12,$G$3,$B26)</f>
        <v>100.304824992029</v>
      </c>
      <c r="BT26" s="0" t="n">
        <f aca="true">TABLE(BT$12,$G$3,$B26)</f>
        <v>101.026938093789</v>
      </c>
      <c r="BU26" s="0" t="n">
        <f aca="true">TABLE(BU$12,$G$3,$B26)</f>
        <v>104.335599714889</v>
      </c>
      <c r="BV26" s="0" t="n">
        <f aca="true">TABLE(BV$12,$G$3,$B26)</f>
        <v>104.075631197748</v>
      </c>
      <c r="BW26" s="0" t="n">
        <f aca="true">TABLE(BW$12,$G$3,$B26)</f>
        <v>104.365446343817</v>
      </c>
      <c r="BX26" s="0" t="n">
        <f aca="true">TABLE(BX$12,$G$3,$B26)</f>
        <v>102.789486078083</v>
      </c>
      <c r="BY26" s="0" t="n">
        <f aca="true">TABLE(BY$12,$G$3,$B26)</f>
        <v>104.202679101944</v>
      </c>
      <c r="BZ26" s="0" t="n">
        <f aca="true">TABLE(BZ$12,$G$3,$B26)</f>
        <v>105.183391814226</v>
      </c>
      <c r="CA26" s="0" t="n">
        <f aca="true">TABLE(CA$12,$G$3,$B26)</f>
        <v>107.176461968535</v>
      </c>
      <c r="CB26" s="0" t="n">
        <f aca="true">TABLE(CB$12,$G$3,$B26)</f>
        <v>102.130277731378</v>
      </c>
      <c r="CC26" s="0" t="n">
        <f aca="true">TABLE(CC$12,$G$3,$B26)</f>
        <v>101.073894682673</v>
      </c>
      <c r="CD26" s="0" t="n">
        <f aca="true">TABLE(CD$12,$G$3,$B26)</f>
        <v>103.276798998919</v>
      </c>
      <c r="CE26" s="0" t="n">
        <f aca="true">TABLE(CE$12,$G$3,$B26)</f>
        <v>102.552461290495</v>
      </c>
      <c r="CF26" s="0" t="n">
        <f aca="true">TABLE(CF$12,$G$3,$B26)</f>
        <v>107.285871430774</v>
      </c>
      <c r="CG26" s="0" t="n">
        <f aca="true">TABLE(CG$12,$G$3,$B26)</f>
        <v>105.303419454586</v>
      </c>
      <c r="CH26" s="0" t="n">
        <f aca="true">TABLE(CH$12,$G$3,$B26)</f>
        <v>100.730881246285</v>
      </c>
      <c r="CI26" s="0" t="n">
        <f aca="true">TABLE(CI$12,$G$3,$B26)</f>
        <v>102.766712338499</v>
      </c>
      <c r="CJ26" s="0" t="n">
        <f aca="true">TABLE(CJ$12,$G$3,$B26)</f>
        <v>105.268132355361</v>
      </c>
      <c r="CK26" s="0" t="n">
        <f aca="true">TABLE(CK$12,$G$3,$B26)</f>
        <v>106.04819402588</v>
      </c>
      <c r="CL26" s="0" t="n">
        <f aca="true">TABLE(CL$12,$G$3,$B26)</f>
        <v>109.610392057163</v>
      </c>
      <c r="CM26" s="0" t="n">
        <f aca="true">TABLE(CM$12,$G$3,$B26)</f>
        <v>106.604598280025</v>
      </c>
      <c r="CN26" s="0" t="n">
        <f aca="true">TABLE(CN$12,$G$3,$B26)</f>
        <v>104.319326445798</v>
      </c>
      <c r="CO26" s="0" t="n">
        <f aca="true">TABLE(CO$12,$G$3,$B26)</f>
        <v>99.553917903633</v>
      </c>
      <c r="CP26" s="0" t="n">
        <f aca="true">TABLE(CP$12,$G$3,$B26)</f>
        <v>100.526290146377</v>
      </c>
      <c r="CQ26" s="0" t="n">
        <f aca="true">TABLE(CQ$12,$G$3,$B26)</f>
        <v>101.681533451304</v>
      </c>
      <c r="CR26" s="0" t="n">
        <f aca="true">TABLE(CR$12,$G$3,$B26)</f>
        <v>104.002184273993</v>
      </c>
      <c r="CS26" s="0" t="n">
        <f aca="true">TABLE(CS$12,$G$3,$B26)</f>
        <v>101.502226716395</v>
      </c>
      <c r="CT26" s="0" t="n">
        <f aca="true">TABLE(CT$12,$G$3,$B26)</f>
        <v>101.037080706205</v>
      </c>
      <c r="CU26" s="0" t="n">
        <f aca="true">TABLE(CU$12,$G$3,$B26)</f>
        <v>102.703910202931</v>
      </c>
      <c r="CV26" s="0" t="n">
        <f aca="true">TABLE(CV$12,$G$3,$B26)</f>
        <v>107.03352686508</v>
      </c>
      <c r="CW26" s="0" t="n">
        <f aca="true">TABLE(CW$12,$G$3,$B26)</f>
        <v>109.37816901096</v>
      </c>
      <c r="CX26" s="0" t="n">
        <f aca="true">TABLE(CX$12,$G$3,$B26)</f>
        <v>108.248059246772</v>
      </c>
      <c r="CY26" s="0" t="n">
        <f aca="true">TABLE(CY$12,$G$3,$B26)</f>
        <v>103.624463445165</v>
      </c>
      <c r="CZ26" s="0" t="n">
        <f aca="true">TABLE(CZ$12,$G$3,$B26)</f>
        <v>101.455727114508</v>
      </c>
      <c r="DA26" s="0" t="n">
        <f aca="true">TABLE(DA$12,$G$3,$B26)</f>
        <v>101.83730130163</v>
      </c>
      <c r="DB26" s="0" t="n">
        <f aca="true">TABLE(DB$12,$G$3,$B26)</f>
        <v>101.776616219575</v>
      </c>
      <c r="DC26" s="0" t="n">
        <f aca="true">TABLE(DC$12,$G$3,$B26)</f>
        <v>103.649733877921</v>
      </c>
      <c r="DD26" s="0" t="n">
        <f aca="true">TABLE(DD$12,$G$3,$B26)</f>
        <v>103.264178771177</v>
      </c>
      <c r="DE26" s="0" t="n">
        <f aca="true">TABLE(DE$12,$G$3,$B26)</f>
        <v>101.044290137108</v>
      </c>
      <c r="DF26" s="0" t="n">
        <f aca="true">TABLE(DF$12,$G$3,$B26)</f>
        <v>102.920820546634</v>
      </c>
      <c r="DG26" s="0" t="n">
        <f aca="true">TABLE(DG$12,$G$3,$B26)</f>
        <v>97.6135742453918</v>
      </c>
      <c r="DH26" s="0" t="n">
        <f aca="true">TABLE(DH$12,$G$3,$B26)</f>
        <v>101.806595439188</v>
      </c>
      <c r="DI26" s="0" t="n">
        <f aca="true">TABLE(DI$12,$G$3,$B26)</f>
        <v>98.7197459961124</v>
      </c>
      <c r="DJ26" s="0" t="n">
        <f aca="true">TABLE(DJ$12,$G$3,$B26)</f>
        <v>100.13919279207</v>
      </c>
      <c r="DK26" s="0" t="n">
        <f aca="true">TABLE(DK$12,$G$3,$B26)</f>
        <v>100.141384365373</v>
      </c>
      <c r="DL26" s="0" t="n">
        <f aca="true">TABLE(DL$12,$G$3,$B26)</f>
        <v>101.043058702266</v>
      </c>
      <c r="DM26" s="0" t="n">
        <f aca="true">TABLE(DM$12,$G$3,$B26)</f>
        <v>101.65155460506</v>
      </c>
      <c r="DN26" s="0" t="n">
        <f aca="true">TABLE(DN$12,$G$3,$B26)</f>
        <v>97.2981806177593</v>
      </c>
      <c r="DO26" s="0" t="n">
        <f aca="true">TABLE(DO$12,$G$3,$B26)</f>
        <v>97.7043210377032</v>
      </c>
      <c r="DP26" s="0" t="n">
        <f aca="true">TABLE(DP$12,$G$3,$B26)</f>
        <v>101.531721331489</v>
      </c>
      <c r="DQ26" s="0" t="n">
        <f aca="true">TABLE(DQ$12,$G$3,$B26)</f>
        <v>102.77764574722</v>
      </c>
      <c r="DR26" s="0" t="n">
        <f aca="true">TABLE(DR$12,$G$3,$B26)</f>
        <v>101.413779743437</v>
      </c>
      <c r="DS26" s="0" t="n">
        <f aca="true">TABLE(DS$12,$G$3,$B26)</f>
        <v>101.005134343063</v>
      </c>
      <c r="DT26" s="0" t="n">
        <f aca="true">TABLE(DT$12,$G$3,$B26)</f>
        <v>98.8401381138013</v>
      </c>
      <c r="DU26" s="0" t="n">
        <f aca="true">TABLE(DU$12,$G$3,$B26)</f>
        <v>98.2495752916323</v>
      </c>
      <c r="DV26" s="0" t="n">
        <f aca="true">TABLE(DV$12,$G$3,$B26)</f>
        <v>102.377058818591</v>
      </c>
      <c r="DW26" s="0" t="n">
        <f aca="true">TABLE(DW$12,$G$3,$B26)</f>
        <v>104.239321549962</v>
      </c>
      <c r="DX26" s="0" t="n">
        <f aca="true">TABLE(DX$12,$G$3,$B26)</f>
        <v>106.088657883288</v>
      </c>
      <c r="DY26" s="0" t="n">
        <f aca="true">TABLE(DY$12,$G$3,$B26)</f>
        <v>106.982141793265</v>
      </c>
      <c r="DZ26" s="0" t="n">
        <f aca="true">TABLE(DZ$12,$G$3,$B26)</f>
        <v>107.4211059003</v>
      </c>
      <c r="EA26" s="0" t="n">
        <f aca="true">TABLE(EA$12,$G$3,$B26)</f>
        <v>107.936257936935</v>
      </c>
      <c r="EB26" s="0" t="n">
        <f aca="true">TABLE(EB$12,$G$3,$B26)</f>
        <v>107.752144707029</v>
      </c>
      <c r="EC26" s="0" t="n">
        <f aca="true">TABLE(EC$12,$G$3,$B26)</f>
        <v>103.575207987211</v>
      </c>
      <c r="ED26" s="0" t="n">
        <f aca="true">TABLE(ED$12,$G$3,$B26)</f>
        <v>108.77464091071</v>
      </c>
      <c r="EE26" s="0" t="n">
        <f aca="true">TABLE(EE$12,$G$3,$B26)</f>
        <v>103.882340129003</v>
      </c>
      <c r="EF26" s="0" t="n">
        <f aca="true">TABLE(EF$12,$G$3,$B26)</f>
        <v>100.740814763236</v>
      </c>
      <c r="EG26" s="0" t="n">
        <f aca="true">TABLE(EG$12,$G$3,$B26)</f>
        <v>105.20589698945</v>
      </c>
      <c r="EH26" s="0" t="n">
        <f aca="true">TABLE(EH$12,$G$3,$B26)</f>
        <v>104.841266084826</v>
      </c>
      <c r="EI26" s="0" t="n">
        <f aca="true">TABLE(EI$12,$G$3,$B26)</f>
        <v>105.077080513144</v>
      </c>
      <c r="EJ26" s="0" t="n">
        <f aca="true">TABLE(EJ$12,$G$3,$B26)</f>
        <v>99.6616620043343</v>
      </c>
      <c r="EK26" s="0" t="n">
        <f aca="true">TABLE(EK$12,$G$3,$B26)</f>
        <v>101.645586919855</v>
      </c>
      <c r="EL26" s="0" t="n">
        <f aca="true">TABLE(EL$12,$G$3,$B26)</f>
        <v>104.328609283343</v>
      </c>
      <c r="EM26" s="0" t="n">
        <f aca="true">TABLE(EM$12,$G$3,$B26)</f>
        <v>104.987604737937</v>
      </c>
      <c r="EN26" s="0" t="n">
        <f aca="true">TABLE(EN$12,$G$3,$B26)</f>
        <v>106.248985411436</v>
      </c>
      <c r="EO26" s="0" t="n">
        <f aca="true">TABLE(EO$12,$G$3,$B26)</f>
        <v>106.436122904721</v>
      </c>
      <c r="EP26" s="0" t="n">
        <f aca="true">TABLE(EP$12,$G$3,$B26)</f>
        <v>109.532484299413</v>
      </c>
      <c r="EQ26" s="0" t="n">
        <f aca="true">TABLE(EQ$12,$G$3,$B26)</f>
        <v>110.723045596378</v>
      </c>
      <c r="ER26" s="0" t="n">
        <f aca="true">TABLE(ER$12,$G$3,$B26)</f>
        <v>106.382516053277</v>
      </c>
      <c r="ES26" s="0" t="n">
        <f aca="true">TABLE(ES$12,$G$3,$B26)</f>
        <v>100.929627096964</v>
      </c>
      <c r="ET26" s="0" t="n">
        <f aca="true">TABLE(ET$12,$G$3,$B26)</f>
        <v>101.483425795902</v>
      </c>
      <c r="EU26" s="0" t="n">
        <f aca="true">TABLE(EU$12,$G$3,$B26)</f>
        <v>108.436177127618</v>
      </c>
      <c r="EV26" s="0" t="n">
        <f aca="true">TABLE(EV$12,$G$3,$B26)</f>
        <v>106.790331335693</v>
      </c>
      <c r="EW26" s="0" t="n">
        <f aca="true">TABLE(EW$12,$G$3,$B26)</f>
        <v>106.656300282807</v>
      </c>
      <c r="EX26" s="0" t="n">
        <f aca="true">TABLE(EX$12,$G$3,$B26)</f>
        <v>107.120963269836</v>
      </c>
      <c r="EY26" s="0" t="n">
        <f aca="true">TABLE(EY$12,$G$3,$B26)</f>
        <v>109.229938203912</v>
      </c>
      <c r="EZ26" s="0" t="n">
        <f aca="true">TABLE(EZ$12,$G$3,$B26)</f>
        <v>110.021029890226</v>
      </c>
      <c r="FA26" s="0" t="n">
        <f aca="true">TABLE(FA$12,$G$3,$B26)</f>
        <v>104.095515413729</v>
      </c>
      <c r="FB26" s="0" t="n">
        <f aca="true">TABLE(FB$12,$G$3,$B26)</f>
        <v>106.863381310756</v>
      </c>
      <c r="FC26" s="0" t="n">
        <f aca="true">TABLE(FC$12,$G$3,$B26)</f>
        <v>103.440166869345</v>
      </c>
      <c r="FD26" s="0" t="n">
        <f aca="true">TABLE(FD$12,$G$3,$B26)</f>
        <v>102.981628811054</v>
      </c>
      <c r="FE26" s="0" t="n">
        <f aca="true">TABLE(FE$12,$G$3,$B26)</f>
        <v>100.808191638614</v>
      </c>
      <c r="FF26" s="0" t="n">
        <f aca="true">TABLE(FF$12,$G$3,$B26)</f>
        <v>103.995446725578</v>
      </c>
      <c r="FG26" s="0" t="n">
        <f aca="true">TABLE(FG$12,$G$3,$B26)</f>
        <v>101.272350530814</v>
      </c>
      <c r="FH26" s="0" t="n">
        <f aca="true">TABLE(FH$12,$G$3,$B26)</f>
        <v>97.3044907735708</v>
      </c>
      <c r="FI26" s="0" t="n">
        <f aca="true">TABLE(FI$12,$G$3,$B26)</f>
        <v>100.393096473632</v>
      </c>
      <c r="FJ26" s="0" t="n">
        <f aca="true">TABLE(FJ$12,$G$3,$B26)</f>
        <v>101.577403951282</v>
      </c>
      <c r="FK26" s="0" t="n">
        <f aca="true">TABLE(FK$12,$G$3,$B26)</f>
        <v>100.982354403243</v>
      </c>
      <c r="FL26" s="0" t="n">
        <f aca="true">TABLE(FL$12,$G$3,$B26)</f>
        <v>99.9466703439419</v>
      </c>
      <c r="FM26" s="0" t="n">
        <f aca="true">TABLE(FM$12,$G$3,$B26)</f>
        <v>97.0982724305349</v>
      </c>
      <c r="FN26" s="0" t="n">
        <f aca="true">TABLE(FN$12,$G$3,$B26)</f>
        <v>96.7064565429587</v>
      </c>
      <c r="FO26" s="0" t="n">
        <f aca="true">TABLE(FO$12,$G$3,$B26)</f>
        <v>96.0888531261062</v>
      </c>
      <c r="FP26" s="0" t="n">
        <f aca="true">TABLE(FP$12,$G$3,$B26)</f>
        <v>96.0300936812956</v>
      </c>
      <c r="FQ26" s="0" t="n">
        <f aca="true">TABLE(FQ$12,$G$3,$B26)</f>
        <v>97.5388027288773</v>
      </c>
      <c r="FR26" s="0" t="n">
        <f aca="true">TABLE(FR$12,$G$3,$B26)</f>
        <v>98.6596561262836</v>
      </c>
      <c r="FS26" s="0" t="n">
        <f aca="true">TABLE(FS$12,$G$3,$B26)</f>
        <v>101.334167095934</v>
      </c>
      <c r="FT26" s="0" t="n">
        <f aca="true">TABLE(FT$12,$G$3,$B26)</f>
        <v>100.031277590893</v>
      </c>
      <c r="FU26" s="0" t="n">
        <f aca="true">TABLE(FU$12,$G$3,$B26)</f>
        <v>101.145280218417</v>
      </c>
      <c r="FV26" s="0" t="n">
        <f aca="true">TABLE(FV$12,$G$3,$B26)</f>
        <v>100.654146392742</v>
      </c>
      <c r="FW26" s="0" t="n">
        <f aca="true">TABLE(FW$12,$G$3,$B26)</f>
        <v>99.0724998814955</v>
      </c>
      <c r="FX26" s="0" t="n">
        <f aca="true">TABLE(FX$12,$G$3,$B26)</f>
        <v>98.6456987426748</v>
      </c>
      <c r="FY26" s="0" t="n">
        <f aca="true">TABLE(FY$12,$G$3,$B26)</f>
        <v>100.586892237674</v>
      </c>
      <c r="FZ26" s="0" t="n">
        <f aca="true">TABLE(FZ$12,$G$3,$B26)</f>
        <v>99.2513338389481</v>
      </c>
      <c r="GA26" s="0" t="n">
        <f aca="true">TABLE(GA$12,$G$3,$B26)</f>
        <v>97.0294632638613</v>
      </c>
      <c r="GB26" s="0" t="n">
        <f aca="true">TABLE(GB$12,$G$3,$B26)</f>
        <v>96.8235394281409</v>
      </c>
      <c r="GC26" s="0" t="n">
        <f aca="true">TABLE(GC$12,$G$3,$B26)</f>
        <v>97.3026990392771</v>
      </c>
      <c r="GD26" s="0" t="n">
        <f aca="true">TABLE(GD$12,$G$3,$B26)</f>
        <v>96.9923580053519</v>
      </c>
      <c r="GE26" s="0" t="n">
        <f aca="true">TABLE(GE$12,$G$3,$B26)</f>
        <v>96.7809586659776</v>
      </c>
      <c r="GF26" s="0" t="n">
        <f aca="true">TABLE(GF$12,$G$3,$B26)</f>
        <v>95.5131532523428</v>
      </c>
      <c r="GG26" s="0" t="n">
        <f aca="true">TABLE(GG$12,$G$3,$B26)</f>
        <v>94.2562382169056</v>
      </c>
      <c r="GH26" s="0" t="n">
        <f aca="true">TABLE(GH$12,$G$3,$B26)</f>
        <v>93.8574184338811</v>
      </c>
      <c r="GI26" s="0" t="n">
        <f aca="true">TABLE(GI$12,$G$3,$B26)</f>
        <v>93.1559645901313</v>
      </c>
      <c r="GJ26" s="0" t="n">
        <f aca="true">TABLE(GJ$12,$G$3,$B26)</f>
        <v>90.3397028584982</v>
      </c>
      <c r="GK26" s="0" t="n">
        <f aca="true">TABLE(GK$12,$G$3,$B26)</f>
        <v>94.2641822277816</v>
      </c>
      <c r="GL26" s="0" t="n">
        <f aca="true">TABLE(GL$12,$G$3,$B26)</f>
        <v>91.7261042519303</v>
      </c>
      <c r="GM26" s="0" t="n">
        <f aca="true">TABLE(GM$12,$G$3,$B26)</f>
        <v>93.1590408090317</v>
      </c>
      <c r="GN26" s="0" t="n">
        <f aca="true">TABLE(GN$12,$G$3,$B26)</f>
        <v>90.7550112124332</v>
      </c>
      <c r="GO26" s="0" t="n">
        <f aca="true">TABLE(GO$12,$G$3,$B26)</f>
        <v>93.3917038364801</v>
      </c>
      <c r="GP26" s="0" t="n">
        <f aca="true">TABLE(GP$12,$G$3,$B26)</f>
        <v>90.5523018351354</v>
      </c>
      <c r="GQ26" s="0" t="n">
        <f aca="true">TABLE(GQ$12,$G$3,$B26)</f>
        <v>91.747415663745</v>
      </c>
      <c r="GR26" s="0" t="n">
        <f aca="true">TABLE(GR$12,$G$3,$B26)</f>
        <v>91.8210631985178</v>
      </c>
      <c r="GS26" s="0" t="n">
        <f aca="true">TABLE(GS$12,$G$3,$B26)</f>
        <v>94.902251104872</v>
      </c>
      <c r="GT26" s="0" t="n">
        <f aca="true">TABLE(GT$12,$G$3,$B26)</f>
        <v>95.1506196301982</v>
      </c>
      <c r="GU26" s="0" t="n">
        <f aca="true">TABLE(GU$12,$G$3,$B26)</f>
        <v>96.3995838319579</v>
      </c>
      <c r="GV26" s="0" t="n">
        <f aca="true">TABLE(GV$12,$G$3,$B26)</f>
        <v>90.24694273456</v>
      </c>
      <c r="GW26" s="0" t="n">
        <f aca="true">TABLE(GW$12,$G$3,$B26)</f>
        <v>89.6382290102209</v>
      </c>
      <c r="GX26" s="0" t="n">
        <f aca="true">TABLE(GX$12,$G$3,$B26)</f>
        <v>93.6704627896801</v>
      </c>
      <c r="GY26" s="0" t="n">
        <f aca="true">TABLE(GY$12,$G$3,$B26)</f>
        <v>93.6746462920943</v>
      </c>
      <c r="GZ26" s="0" t="n">
        <f aca="true">TABLE(GZ$12,$G$3,$B26)</f>
        <v>90.7063803215341</v>
      </c>
      <c r="HA26" s="0" t="n">
        <f aca="true">TABLE(HA$12,$G$3,$B26)</f>
        <v>89.0731720260823</v>
      </c>
      <c r="HB26" s="0" t="n">
        <f aca="true">TABLE(HB$12,$G$3,$B26)</f>
        <v>87.082008372036</v>
      </c>
      <c r="HC26" s="0" t="n">
        <f aca="true">TABLE(HC$12,$G$3,$B26)</f>
        <v>85.1284285365071</v>
      </c>
      <c r="HD26" s="0" t="n">
        <f aca="true">TABLE(HD$12,$G$3,$B26)</f>
        <v>88.3319148968686</v>
      </c>
      <c r="HE26" s="0" t="n">
        <f aca="true">TABLE(HE$12,$G$3,$B26)</f>
        <v>85.1124513349925</v>
      </c>
      <c r="HF26" s="0" t="n">
        <f aca="true">TABLE(HF$12,$G$3,$B26)</f>
        <v>87.9092943339524</v>
      </c>
      <c r="HG26" s="0" t="n">
        <f aca="true">TABLE(HG$12,$G$3,$B26)</f>
        <v>87.1881562152471</v>
      </c>
      <c r="HH26" s="0" t="n">
        <f aca="true">TABLE(HH$12,$G$3,$B26)</f>
        <v>87.9461290422584</v>
      </c>
      <c r="HI26" s="0" t="n">
        <f aca="true">TABLE(HI$12,$G$3,$B26)</f>
        <v>88.2114352585962</v>
      </c>
      <c r="HJ26" s="0" t="n">
        <f aca="true">TABLE(HJ$12,$G$3,$B26)</f>
        <v>90.44450050884</v>
      </c>
      <c r="HK26" s="0" t="n">
        <f aca="true">TABLE(HK$12,$G$3,$B26)</f>
        <v>91.4125725760238</v>
      </c>
      <c r="HL26" s="0" t="n">
        <f aca="true">TABLE(HL$12,$G$3,$B26)</f>
        <v>87.8233481551478</v>
      </c>
      <c r="HM26" s="0" t="n">
        <f aca="true">TABLE(HM$12,$G$3,$B26)</f>
        <v>87.994729623007</v>
      </c>
      <c r="HN26" s="0" t="n">
        <f aca="true">TABLE(HN$12,$G$3,$B26)</f>
        <v>87.1132868397339</v>
      </c>
      <c r="HO26" s="0" t="n">
        <f aca="true">TABLE(HO$12,$G$3,$B26)</f>
        <v>91.1456839200844</v>
      </c>
      <c r="HP26" s="0" t="n">
        <f aca="true">TABLE(HP$12,$G$3,$B26)</f>
        <v>90.9361911605971</v>
      </c>
      <c r="HQ26" s="0" t="n">
        <f aca="true">TABLE(HQ$12,$G$3,$B26)</f>
        <v>87.1664746953777</v>
      </c>
      <c r="HR26" s="0" t="n">
        <f aca="true">TABLE(HR$12,$G$3,$B26)</f>
        <v>86.0389008078909</v>
      </c>
      <c r="HS26" s="0" t="n">
        <f aca="true">TABLE(HS$12,$G$3,$B26)</f>
        <v>87.8499185103747</v>
      </c>
      <c r="HT26" s="0" t="n">
        <f aca="true">TABLE(HT$12,$G$3,$B26)</f>
        <v>85.2832432513311</v>
      </c>
      <c r="HU26" s="0" t="n">
        <f aca="true">TABLE(HU$12,$G$3,$B26)</f>
        <v>86.3340376100656</v>
      </c>
      <c r="HV26" s="0" t="n">
        <f aca="true">TABLE(HV$12,$G$3,$B26)</f>
        <v>84.1708206868122</v>
      </c>
      <c r="HW26" s="0" t="n">
        <f aca="true">TABLE(HW$12,$G$3,$B26)</f>
        <v>82.0413424314871</v>
      </c>
      <c r="HX26" s="0" t="n">
        <f aca="true">TABLE(HX$12,$G$3,$B26)</f>
        <v>81.1370881056259</v>
      </c>
      <c r="HY26" s="0" t="n">
        <f aca="true">TABLE(HY$12,$G$3,$B26)</f>
        <v>83.513173321722</v>
      </c>
      <c r="HZ26" s="0" t="n">
        <f aca="true">TABLE(HZ$12,$G$3,$B26)</f>
        <v>86.7790525587735</v>
      </c>
      <c r="IA26" s="0" t="n">
        <f aca="true">TABLE(IA$12,$G$3,$B26)</f>
        <v>88.6934730767925</v>
      </c>
      <c r="IB26" s="0" t="n">
        <f aca="true">TABLE(IB$12,$G$3,$B26)</f>
        <v>83.63754823204</v>
      </c>
      <c r="IC26" s="0" t="n">
        <f aca="true">TABLE(IC$12,$G$3,$B26)</f>
        <v>87.5806978693732</v>
      </c>
      <c r="ID26" s="0" t="n">
        <f aca="true">TABLE(ID$12,$G$3,$B26)</f>
        <v>86.2717697166777</v>
      </c>
      <c r="IE26" s="0" t="n">
        <f aca="true">TABLE(IE$12,$G$3,$B26)</f>
        <v>85.9940010334214</v>
      </c>
      <c r="IF26" s="0" t="n">
        <f aca="true">TABLE(IF$12,$G$3,$B26)</f>
        <v>85.1080573691953</v>
      </c>
      <c r="IG26" s="0" t="n">
        <f aca="true">TABLE(IG$12,$G$3,$B26)</f>
        <v>87.2884897800495</v>
      </c>
      <c r="IH26" s="0" t="n">
        <f aca="true">TABLE(IH$12,$G$3,$B26)</f>
        <v>90.5475681944218</v>
      </c>
      <c r="II26" s="0" t="n">
        <f aca="true">TABLE(II$12,$G$3,$B26)</f>
        <v>93.2168377345925</v>
      </c>
      <c r="IJ26" s="0" t="n">
        <f aca="true">TABLE(IJ$12,$G$3,$B26)</f>
        <v>92.0907414808232</v>
      </c>
      <c r="IK26" s="0" t="n">
        <f aca="true">TABLE(IK$12,$G$3,$B26)</f>
        <v>87.7978819583428</v>
      </c>
      <c r="IL26" s="0" t="n">
        <f aca="true">TABLE(IL$12,$G$3,$B26)</f>
        <v>85.6769075769877</v>
      </c>
      <c r="IM26" s="0" t="n">
        <f aca="true">TABLE(IM$12,$G$3,$B26)</f>
        <v>89.8906759359794</v>
      </c>
      <c r="IN26" s="0" t="n">
        <f aca="true">TABLE(IN$12,$G$3,$B26)</f>
        <v>90.2274074394964</v>
      </c>
      <c r="IO26" s="0" t="n">
        <f aca="true">TABLE(IO$12,$G$3,$B26)</f>
        <v>93.550200024722</v>
      </c>
      <c r="IP26" s="0" t="n">
        <f aca="true">TABLE(IP$12,$G$3,$B26)</f>
        <v>99.0866938911038</v>
      </c>
      <c r="IQ26" s="0" t="n">
        <f aca="true">TABLE(IQ$12,$G$3,$B26)</f>
        <v>98.3326661646453</v>
      </c>
      <c r="IR26" s="0" t="n">
        <f aca="true">TABLE(IR$12,$G$3,$B26)</f>
        <v>99.4281194215561</v>
      </c>
      <c r="IS26" s="0" t="n">
        <f aca="true">TABLE(IS$12,$G$3,$B26)</f>
        <v>101.816630994181</v>
      </c>
      <c r="IT26" s="0" t="n">
        <f aca="true">TABLE(IT$12,$G$3,$B26)</f>
        <v>46</v>
      </c>
      <c r="IU26" s="3" t="n">
        <f aca="true">TABLE(IU$12,$G$3,$B26)</f>
        <v>6.97848789144052</v>
      </c>
    </row>
    <row r="27" customFormat="false" ht="12.75" hidden="false" customHeight="false" outlineLevel="0" collapsed="false">
      <c r="A27" s="0" t="n">
        <v>15</v>
      </c>
      <c r="C27" s="0" t="n">
        <f aca="true">TABLE(C$12,$G$3,$B27)</f>
        <v>100</v>
      </c>
      <c r="D27" s="0" t="n">
        <f aca="true">TABLE(D$12,$G$3,$B27)</f>
        <v>98.4208184694566</v>
      </c>
      <c r="E27" s="0" t="n">
        <f aca="true">TABLE(E$12,$G$3,$B27)</f>
        <v>101.978455385565</v>
      </c>
      <c r="F27" s="0" t="n">
        <f aca="true">TABLE(F$12,$G$3,$B27)</f>
        <v>103.305110276176</v>
      </c>
      <c r="G27" s="0" t="n">
        <f aca="true">TABLE(G$12,$G$3,$B27)</f>
        <v>102.377955408713</v>
      </c>
      <c r="H27" s="0" t="n">
        <f aca="true">TABLE(H$12,$G$3,$B27)</f>
        <v>99.6607454728406</v>
      </c>
      <c r="I27" s="0" t="n">
        <f aca="true">TABLE(I$12,$G$3,$B27)</f>
        <v>99.7352745697834</v>
      </c>
      <c r="J27" s="0" t="n">
        <f aca="true">TABLE(J$12,$G$3,$B27)</f>
        <v>100.202517329651</v>
      </c>
      <c r="K27" s="0" t="n">
        <f aca="true">TABLE(K$12,$G$3,$B27)</f>
        <v>101.632372834529</v>
      </c>
      <c r="L27" s="0" t="n">
        <f aca="true">TABLE(L$12,$G$3,$B27)</f>
        <v>98.9417134993907</v>
      </c>
      <c r="M27" s="0" t="n">
        <f aca="true">TABLE(M$12,$G$3,$B27)</f>
        <v>101.198293855162</v>
      </c>
      <c r="N27" s="0" t="n">
        <f aca="true">TABLE(N$12,$G$3,$B27)</f>
        <v>100.7701209923</v>
      </c>
      <c r="O27" s="0" t="n">
        <f aca="true">TABLE(O$12,$G$3,$B27)</f>
        <v>101.52697401873</v>
      </c>
      <c r="P27" s="0" t="n">
        <f aca="true">TABLE(P$12,$G$3,$B27)</f>
        <v>101.647941232026</v>
      </c>
      <c r="Q27" s="0" t="n">
        <f aca="true">TABLE(Q$12,$G$3,$B27)</f>
        <v>100.994785644919</v>
      </c>
      <c r="R27" s="0" t="n">
        <f aca="true">TABLE(R$12,$G$3,$B27)</f>
        <v>100.986565342506</v>
      </c>
      <c r="S27" s="0" t="n">
        <f aca="true">TABLE(S$12,$G$3,$B27)</f>
        <v>102.181983140972</v>
      </c>
      <c r="T27" s="0" t="n">
        <f aca="true">TABLE(T$12,$G$3,$B27)</f>
        <v>102.387853694965</v>
      </c>
      <c r="U27" s="0" t="n">
        <f aca="true">TABLE(U$12,$G$3,$B27)</f>
        <v>103.22452780575</v>
      </c>
      <c r="V27" s="0" t="n">
        <f aca="true">TABLE(V$12,$G$3,$B27)</f>
        <v>104.203204414437</v>
      </c>
      <c r="W27" s="0" t="n">
        <f aca="true">TABLE(W$12,$G$3,$B27)</f>
        <v>105.111116317186</v>
      </c>
      <c r="X27" s="0" t="n">
        <f aca="true">TABLE(X$12,$G$3,$B27)</f>
        <v>100.517815856529</v>
      </c>
      <c r="Y27" s="0" t="n">
        <f aca="true">TABLE(Y$12,$G$3,$B27)</f>
        <v>105.274883256274</v>
      </c>
      <c r="Z27" s="0" t="n">
        <f aca="true">TABLE(Z$12,$G$3,$B27)</f>
        <v>102.141269017406</v>
      </c>
      <c r="AA27" s="0" t="n">
        <f aca="true">TABLE(AA$12,$G$3,$B27)</f>
        <v>100.896268577182</v>
      </c>
      <c r="AB27" s="0" t="n">
        <f aca="true">TABLE(AB$12,$G$3,$B27)</f>
        <v>103.965177550798</v>
      </c>
      <c r="AC27" s="0" t="n">
        <f aca="true">TABLE(AC$12,$G$3,$B27)</f>
        <v>106.137165377947</v>
      </c>
      <c r="AD27" s="0" t="n">
        <f aca="true">TABLE(AD$12,$G$3,$B27)</f>
        <v>102.146774633677</v>
      </c>
      <c r="AE27" s="0" t="n">
        <f aca="true">TABLE(AE$12,$G$3,$B27)</f>
        <v>100.57063633621</v>
      </c>
      <c r="AF27" s="0" t="n">
        <f aca="true">TABLE(AF$12,$G$3,$B27)</f>
        <v>103.412052553331</v>
      </c>
      <c r="AG27" s="0" t="n">
        <f aca="true">TABLE(AG$12,$G$3,$B27)</f>
        <v>101.853493968563</v>
      </c>
      <c r="AH27" s="0" t="n">
        <f aca="true">TABLE(AH$12,$G$3,$B27)</f>
        <v>99.0769447235308</v>
      </c>
      <c r="AI27" s="0" t="n">
        <f aca="true">TABLE(AI$12,$G$3,$B27)</f>
        <v>102.004691420375</v>
      </c>
      <c r="AJ27" s="0" t="n">
        <f aca="true">TABLE(AJ$12,$G$3,$B27)</f>
        <v>99.1633778336489</v>
      </c>
      <c r="AK27" s="0" t="n">
        <f aca="true">TABLE(AK$12,$G$3,$B27)</f>
        <v>101.23604675009</v>
      </c>
      <c r="AL27" s="0" t="n">
        <f aca="true">TABLE(AL$12,$G$3,$B27)</f>
        <v>101.856710876483</v>
      </c>
      <c r="AM27" s="0" t="n">
        <f aca="true">TABLE(AM$12,$G$3,$B27)</f>
        <v>102.917578990706</v>
      </c>
      <c r="AN27" s="0" t="n">
        <f aca="true">TABLE(AN$12,$G$3,$B27)</f>
        <v>103.50922977386</v>
      </c>
      <c r="AO27" s="0" t="n">
        <f aca="true">TABLE(AO$12,$G$3,$B27)</f>
        <v>102.63954611642</v>
      </c>
      <c r="AP27" s="0" t="n">
        <f aca="true">TABLE(AP$12,$G$3,$B27)</f>
        <v>109.074677359476</v>
      </c>
      <c r="AQ27" s="0" t="n">
        <f aca="true">TABLE(AQ$12,$G$3,$B27)</f>
        <v>107.612477304849</v>
      </c>
      <c r="AR27" s="0" t="n">
        <f aca="true">TABLE(AR$12,$G$3,$B27)</f>
        <v>107.718629661183</v>
      </c>
      <c r="AS27" s="0" t="n">
        <f aca="true">TABLE(AS$12,$G$3,$B27)</f>
        <v>104.415753436951</v>
      </c>
      <c r="AT27" s="0" t="n">
        <f aca="true">TABLE(AT$12,$G$3,$B27)</f>
        <v>107.28241470745</v>
      </c>
      <c r="AU27" s="0" t="n">
        <f aca="true">TABLE(AU$12,$G$3,$B27)</f>
        <v>104.34141127402</v>
      </c>
      <c r="AV27" s="0" t="n">
        <f aca="true">TABLE(AV$12,$G$3,$B27)</f>
        <v>108.040457990829</v>
      </c>
      <c r="AW27" s="0" t="n">
        <f aca="true">TABLE(AW$12,$G$3,$B27)</f>
        <v>109.317774436388</v>
      </c>
      <c r="AX27" s="0" t="n">
        <f aca="true">TABLE(AX$12,$G$3,$B27)</f>
        <v>110.842339154839</v>
      </c>
      <c r="AY27" s="0" t="n">
        <f aca="true">TABLE(AY$12,$G$3,$B27)</f>
        <v>109.508098835806</v>
      </c>
      <c r="AZ27" s="0" t="n">
        <f aca="true">TABLE(AZ$12,$G$3,$B27)</f>
        <v>107.663890945814</v>
      </c>
      <c r="BA27" s="0" t="n">
        <f aca="true">TABLE(BA$12,$G$3,$B27)</f>
        <v>109.39058760394</v>
      </c>
      <c r="BB27" s="0" t="n">
        <f aca="true">TABLE(BB$12,$G$3,$B27)</f>
        <v>107.8236761629</v>
      </c>
      <c r="BC27" s="0" t="n">
        <f aca="true">TABLE(BC$12,$G$3,$B27)</f>
        <v>110.422129974833</v>
      </c>
      <c r="BD27" s="0" t="n">
        <f aca="true">TABLE(BD$12,$G$3,$B27)</f>
        <v>110.349453013085</v>
      </c>
      <c r="BE27" s="0" t="n">
        <f aca="true">TABLE(BE$12,$G$3,$B27)</f>
        <v>110.227173121115</v>
      </c>
      <c r="BF27" s="0" t="n">
        <f aca="true">TABLE(BF$12,$G$3,$B27)</f>
        <v>108.711838644129</v>
      </c>
      <c r="BG27" s="0" t="n">
        <f aca="true">TABLE(BG$12,$G$3,$B27)</f>
        <v>107.943684018253</v>
      </c>
      <c r="BH27" s="0" t="n">
        <f aca="true">TABLE(BH$12,$G$3,$B27)</f>
        <v>108.130708159375</v>
      </c>
      <c r="BI27" s="0" t="n">
        <f aca="true">TABLE(BI$12,$G$3,$B27)</f>
        <v>113.341185648646</v>
      </c>
      <c r="BJ27" s="0" t="n">
        <f aca="true">TABLE(BJ$12,$G$3,$B27)</f>
        <v>115.494128443744</v>
      </c>
      <c r="BK27" s="0" t="n">
        <f aca="true">TABLE(BK$12,$G$3,$B27)</f>
        <v>117.66895121164</v>
      </c>
      <c r="BL27" s="0" t="n">
        <f aca="true">TABLE(BL$12,$G$3,$B27)</f>
        <v>117.791998211129</v>
      </c>
      <c r="BM27" s="0" t="n">
        <f aca="true">TABLE(BM$12,$G$3,$B27)</f>
        <v>119.835191939811</v>
      </c>
      <c r="BN27" s="0" t="n">
        <f aca="true">TABLE(BN$12,$G$3,$B27)</f>
        <v>115.262028673809</v>
      </c>
      <c r="BO27" s="0" t="n">
        <f aca="true">TABLE(BO$12,$G$3,$B27)</f>
        <v>109.379759895981</v>
      </c>
      <c r="BP27" s="0" t="n">
        <f aca="true">TABLE(BP$12,$G$3,$B27)</f>
        <v>109.184653777928</v>
      </c>
      <c r="BQ27" s="0" t="n">
        <f aca="true">TABLE(BQ$12,$G$3,$B27)</f>
        <v>116.608109695784</v>
      </c>
      <c r="BR27" s="0" t="n">
        <f aca="true">TABLE(BR$12,$G$3,$B27)</f>
        <v>111.957146219644</v>
      </c>
      <c r="BS27" s="0" t="n">
        <f aca="true">TABLE(BS$12,$G$3,$B27)</f>
        <v>109.12663772372</v>
      </c>
      <c r="BT27" s="0" t="n">
        <f aca="true">TABLE(BT$12,$G$3,$B27)</f>
        <v>113.737625291452</v>
      </c>
      <c r="BU27" s="0" t="n">
        <f aca="true">TABLE(BU$12,$G$3,$B27)</f>
        <v>108.008608724844</v>
      </c>
      <c r="BV27" s="0" t="n">
        <f aca="true">TABLE(BV$12,$G$3,$B27)</f>
        <v>112.061546243571</v>
      </c>
      <c r="BW27" s="0" t="n">
        <f aca="true">TABLE(BW$12,$G$3,$B27)</f>
        <v>111.332200921068</v>
      </c>
      <c r="BX27" s="0" t="n">
        <f aca="true">TABLE(BX$12,$G$3,$B27)</f>
        <v>112.149659133932</v>
      </c>
      <c r="BY27" s="0" t="n">
        <f aca="true">TABLE(BY$12,$G$3,$B27)</f>
        <v>113.003003506716</v>
      </c>
      <c r="BZ27" s="0" t="n">
        <f aca="true">TABLE(BZ$12,$G$3,$B27)</f>
        <v>110.352165506528</v>
      </c>
      <c r="CA27" s="0" t="n">
        <f aca="true">TABLE(CA$12,$G$3,$B27)</f>
        <v>112.93707403171</v>
      </c>
      <c r="CB27" s="0" t="n">
        <f aca="true">TABLE(CB$12,$G$3,$B27)</f>
        <v>109.800199605314</v>
      </c>
      <c r="CC27" s="0" t="n">
        <f aca="true">TABLE(CC$12,$G$3,$B27)</f>
        <v>108.959341705892</v>
      </c>
      <c r="CD27" s="0" t="n">
        <f aca="true">TABLE(CD$12,$G$3,$B27)</f>
        <v>111.995088254316</v>
      </c>
      <c r="CE27" s="0" t="n">
        <f aca="true">TABLE(CE$12,$G$3,$B27)</f>
        <v>116.367065120939</v>
      </c>
      <c r="CF27" s="0" t="n">
        <f aca="true">TABLE(CF$12,$G$3,$B27)</f>
        <v>117.3070651339</v>
      </c>
      <c r="CG27" s="0" t="n">
        <f aca="true">TABLE(CG$12,$G$3,$B27)</f>
        <v>108.039213925303</v>
      </c>
      <c r="CH27" s="0" t="n">
        <f aca="true">TABLE(CH$12,$G$3,$B27)</f>
        <v>113.777104540015</v>
      </c>
      <c r="CI27" s="0" t="n">
        <f aca="true">TABLE(CI$12,$G$3,$B27)</f>
        <v>115.374150169738</v>
      </c>
      <c r="CJ27" s="0" t="n">
        <f aca="true">TABLE(CJ$12,$G$3,$B27)</f>
        <v>113.656227605311</v>
      </c>
      <c r="CK27" s="0" t="n">
        <f aca="true">TABLE(CK$12,$G$3,$B27)</f>
        <v>114.231003197024</v>
      </c>
      <c r="CL27" s="0" t="n">
        <f aca="true">TABLE(CL$12,$G$3,$B27)</f>
        <v>119.156211262609</v>
      </c>
      <c r="CM27" s="0" t="n">
        <f aca="true">TABLE(CM$12,$G$3,$B27)</f>
        <v>121.812950906748</v>
      </c>
      <c r="CN27" s="0" t="n">
        <f aca="true">TABLE(CN$12,$G$3,$B27)</f>
        <v>117.649340906935</v>
      </c>
      <c r="CO27" s="0" t="n">
        <f aca="true">TABLE(CO$12,$G$3,$B27)</f>
        <v>116.832247678684</v>
      </c>
      <c r="CP27" s="0" t="n">
        <f aca="true">TABLE(CP$12,$G$3,$B27)</f>
        <v>115.396729877849</v>
      </c>
      <c r="CQ27" s="0" t="n">
        <f aca="true">TABLE(CQ$12,$G$3,$B27)</f>
        <v>121.430322692656</v>
      </c>
      <c r="CR27" s="0" t="n">
        <f aca="true">TABLE(CR$12,$G$3,$B27)</f>
        <v>126.705932052941</v>
      </c>
      <c r="CS27" s="0" t="n">
        <f aca="true">TABLE(CS$12,$G$3,$B27)</f>
        <v>123.694178850782</v>
      </c>
      <c r="CT27" s="0" t="n">
        <f aca="true">TABLE(CT$12,$G$3,$B27)</f>
        <v>122.01343140165</v>
      </c>
      <c r="CU27" s="0" t="n">
        <f aca="true">TABLE(CU$12,$G$3,$B27)</f>
        <v>120.852098769075</v>
      </c>
      <c r="CV27" s="0" t="n">
        <f aca="true">TABLE(CV$12,$G$3,$B27)</f>
        <v>122.68303946984</v>
      </c>
      <c r="CW27" s="0" t="n">
        <f aca="true">TABLE(CW$12,$G$3,$B27)</f>
        <v>127.042900663348</v>
      </c>
      <c r="CX27" s="0" t="n">
        <f aca="true">TABLE(CX$12,$G$3,$B27)</f>
        <v>120.244700562644</v>
      </c>
      <c r="CY27" s="0" t="n">
        <f aca="true">TABLE(CY$12,$G$3,$B27)</f>
        <v>127.559724630746</v>
      </c>
      <c r="CZ27" s="0" t="n">
        <f aca="true">TABLE(CZ$12,$G$3,$B27)</f>
        <v>117.706142642814</v>
      </c>
      <c r="DA27" s="0" t="n">
        <f aca="true">TABLE(DA$12,$G$3,$B27)</f>
        <v>116.669533196822</v>
      </c>
      <c r="DB27" s="0" t="n">
        <f aca="true">TABLE(DB$12,$G$3,$B27)</f>
        <v>120.012954176587</v>
      </c>
      <c r="DC27" s="0" t="n">
        <f aca="true">TABLE(DC$12,$G$3,$B27)</f>
        <v>115.360813668483</v>
      </c>
      <c r="DD27" s="0" t="n">
        <f aca="true">TABLE(DD$12,$G$3,$B27)</f>
        <v>119.012187791163</v>
      </c>
      <c r="DE27" s="0" t="n">
        <f aca="true">TABLE(DE$12,$G$3,$B27)</f>
        <v>122.108509380469</v>
      </c>
      <c r="DF27" s="0" t="n">
        <f aca="true">TABLE(DF$12,$G$3,$B27)</f>
        <v>124.090812787018</v>
      </c>
      <c r="DG27" s="0" t="n">
        <f aca="true">TABLE(DG$12,$G$3,$B27)</f>
        <v>119.987101593652</v>
      </c>
      <c r="DH27" s="0" t="n">
        <f aca="true">TABLE(DH$12,$G$3,$B27)</f>
        <v>125.050540717249</v>
      </c>
      <c r="DI27" s="0" t="n">
        <f aca="true">TABLE(DI$12,$G$3,$B27)</f>
        <v>124.578154356475</v>
      </c>
      <c r="DJ27" s="0" t="n">
        <f aca="true">TABLE(DJ$12,$G$3,$B27)</f>
        <v>126.825640002582</v>
      </c>
      <c r="DK27" s="0" t="n">
        <f aca="true">TABLE(DK$12,$G$3,$B27)</f>
        <v>126.530879258745</v>
      </c>
      <c r="DL27" s="0" t="n">
        <f aca="true">TABLE(DL$12,$G$3,$B27)</f>
        <v>121.765656422039</v>
      </c>
      <c r="DM27" s="0" t="n">
        <f aca="true">TABLE(DM$12,$G$3,$B27)</f>
        <v>130.261704185113</v>
      </c>
      <c r="DN27" s="0" t="n">
        <f aca="true">TABLE(DN$12,$G$3,$B27)</f>
        <v>125.358972090725</v>
      </c>
      <c r="DO27" s="0" t="n">
        <f aca="true">TABLE(DO$12,$G$3,$B27)</f>
        <v>126.683073534263</v>
      </c>
      <c r="DP27" s="0" t="n">
        <f aca="true">TABLE(DP$12,$G$3,$B27)</f>
        <v>126.415907019291</v>
      </c>
      <c r="DQ27" s="0" t="n">
        <f aca="true">TABLE(DQ$12,$G$3,$B27)</f>
        <v>121.928935190851</v>
      </c>
      <c r="DR27" s="0" t="n">
        <f aca="true">TABLE(DR$12,$G$3,$B27)</f>
        <v>124.768967710835</v>
      </c>
      <c r="DS27" s="0" t="n">
        <f aca="true">TABLE(DS$12,$G$3,$B27)</f>
        <v>122.642652883258</v>
      </c>
      <c r="DT27" s="0" t="n">
        <f aca="true">TABLE(DT$12,$G$3,$B27)</f>
        <v>118.746367129894</v>
      </c>
      <c r="DU27" s="0" t="n">
        <f aca="true">TABLE(DU$12,$G$3,$B27)</f>
        <v>119.341248732726</v>
      </c>
      <c r="DV27" s="0" t="n">
        <f aca="true">TABLE(DV$12,$G$3,$B27)</f>
        <v>119.71519979938</v>
      </c>
      <c r="DW27" s="0" t="n">
        <f aca="true">TABLE(DW$12,$G$3,$B27)</f>
        <v>115.495748214385</v>
      </c>
      <c r="DX27" s="0" t="n">
        <f aca="true">TABLE(DX$12,$G$3,$B27)</f>
        <v>117.11732066554</v>
      </c>
      <c r="DY27" s="0" t="n">
        <f aca="true">TABLE(DY$12,$G$3,$B27)</f>
        <v>112.292449961747</v>
      </c>
      <c r="DZ27" s="0" t="n">
        <f aca="true">TABLE(DZ$12,$G$3,$B27)</f>
        <v>112.819823603703</v>
      </c>
      <c r="EA27" s="0" t="n">
        <f aca="true">TABLE(EA$12,$G$3,$B27)</f>
        <v>110.855653357992</v>
      </c>
      <c r="EB27" s="0" t="n">
        <f aca="true">TABLE(EB$12,$G$3,$B27)</f>
        <v>116.637236112855</v>
      </c>
      <c r="EC27" s="0" t="n">
        <f aca="true">TABLE(EC$12,$G$3,$B27)</f>
        <v>117.379207121988</v>
      </c>
      <c r="ED27" s="0" t="n">
        <f aca="true">TABLE(ED$12,$G$3,$B27)</f>
        <v>116.239726716088</v>
      </c>
      <c r="EE27" s="0" t="n">
        <f aca="true">TABLE(EE$12,$G$3,$B27)</f>
        <v>118.550291560866</v>
      </c>
      <c r="EF27" s="0" t="n">
        <f aca="true">TABLE(EF$12,$G$3,$B27)</f>
        <v>114.004843074172</v>
      </c>
      <c r="EG27" s="0" t="n">
        <f aca="true">TABLE(EG$12,$G$3,$B27)</f>
        <v>113.866271961236</v>
      </c>
      <c r="EH27" s="0" t="n">
        <f aca="true">TABLE(EH$12,$G$3,$B27)</f>
        <v>112.97718183155</v>
      </c>
      <c r="EI27" s="0" t="n">
        <f aca="true">TABLE(EI$12,$G$3,$B27)</f>
        <v>116.029187005684</v>
      </c>
      <c r="EJ27" s="0" t="n">
        <f aca="true">TABLE(EJ$12,$G$3,$B27)</f>
        <v>116.255733701169</v>
      </c>
      <c r="EK27" s="0" t="n">
        <f aca="true">TABLE(EK$12,$G$3,$B27)</f>
        <v>115.813195763137</v>
      </c>
      <c r="EL27" s="0" t="n">
        <f aca="true">TABLE(EL$12,$G$3,$B27)</f>
        <v>112.661533176163</v>
      </c>
      <c r="EM27" s="0" t="n">
        <f aca="true">TABLE(EM$12,$G$3,$B27)</f>
        <v>111.873803453847</v>
      </c>
      <c r="EN27" s="0" t="n">
        <f aca="true">TABLE(EN$12,$G$3,$B27)</f>
        <v>112.525656927355</v>
      </c>
      <c r="EO27" s="0" t="n">
        <f aca="true">TABLE(EO$12,$G$3,$B27)</f>
        <v>114.225384362248</v>
      </c>
      <c r="EP27" s="0" t="n">
        <f aca="true">TABLE(EP$12,$G$3,$B27)</f>
        <v>112.910934271677</v>
      </c>
      <c r="EQ27" s="0" t="n">
        <f aca="true">TABLE(EQ$12,$G$3,$B27)</f>
        <v>107.247357388532</v>
      </c>
      <c r="ER27" s="0" t="n">
        <f aca="true">TABLE(ER$12,$G$3,$B27)</f>
        <v>108.554460359354</v>
      </c>
      <c r="ES27" s="0" t="n">
        <f aca="true">TABLE(ES$12,$G$3,$B27)</f>
        <v>102.386340216162</v>
      </c>
      <c r="ET27" s="0" t="n">
        <f aca="true">TABLE(ET$12,$G$3,$B27)</f>
        <v>107.835647677021</v>
      </c>
      <c r="EU27" s="0" t="n">
        <f aca="true">TABLE(EU$12,$G$3,$B27)</f>
        <v>106.910572678308</v>
      </c>
      <c r="EV27" s="0" t="n">
        <f aca="true">TABLE(EV$12,$G$3,$B27)</f>
        <v>104.984477593479</v>
      </c>
      <c r="EW27" s="0" t="n">
        <f aca="true">TABLE(EW$12,$G$3,$B27)</f>
        <v>103.949416879899</v>
      </c>
      <c r="EX27" s="0" t="n">
        <f aca="true">TABLE(EX$12,$G$3,$B27)</f>
        <v>101.414523467424</v>
      </c>
      <c r="EY27" s="0" t="n">
        <f aca="true">TABLE(EY$12,$G$3,$B27)</f>
        <v>101.643151614019</v>
      </c>
      <c r="EZ27" s="0" t="n">
        <f aca="true">TABLE(EZ$12,$G$3,$B27)</f>
        <v>104.32858956187</v>
      </c>
      <c r="FA27" s="0" t="n">
        <f aca="true">TABLE(FA$12,$G$3,$B27)</f>
        <v>102.566098737765</v>
      </c>
      <c r="FB27" s="0" t="n">
        <f aca="true">TABLE(FB$12,$G$3,$B27)</f>
        <v>104.068722412668</v>
      </c>
      <c r="FC27" s="0" t="n">
        <f aca="true">TABLE(FC$12,$G$3,$B27)</f>
        <v>101.808951606484</v>
      </c>
      <c r="FD27" s="0" t="n">
        <f aca="true">TABLE(FD$12,$G$3,$B27)</f>
        <v>101.637573584172</v>
      </c>
      <c r="FE27" s="0" t="n">
        <f aca="true">TABLE(FE$12,$G$3,$B27)</f>
        <v>102.653295407626</v>
      </c>
      <c r="FF27" s="0" t="n">
        <f aca="true">TABLE(FF$12,$G$3,$B27)</f>
        <v>105.425420070481</v>
      </c>
      <c r="FG27" s="0" t="n">
        <f aca="true">TABLE(FG$12,$G$3,$B27)</f>
        <v>109.518952357001</v>
      </c>
      <c r="FH27" s="0" t="n">
        <f aca="true">TABLE(FH$12,$G$3,$B27)</f>
        <v>109.08777372016</v>
      </c>
      <c r="FI27" s="0" t="n">
        <f aca="true">TABLE(FI$12,$G$3,$B27)</f>
        <v>108.538700214843</v>
      </c>
      <c r="FJ27" s="0" t="n">
        <f aca="true">TABLE(FJ$12,$G$3,$B27)</f>
        <v>114.237509713173</v>
      </c>
      <c r="FK27" s="0" t="n">
        <f aca="true">TABLE(FK$12,$G$3,$B27)</f>
        <v>114.705884624456</v>
      </c>
      <c r="FL27" s="0" t="n">
        <f aca="true">TABLE(FL$12,$G$3,$B27)</f>
        <v>114.851884997184</v>
      </c>
      <c r="FM27" s="0" t="n">
        <f aca="true">TABLE(FM$12,$G$3,$B27)</f>
        <v>115.302366701391</v>
      </c>
      <c r="FN27" s="0" t="n">
        <f aca="true">TABLE(FN$12,$G$3,$B27)</f>
        <v>114.809128860655</v>
      </c>
      <c r="FO27" s="0" t="n">
        <f aca="true">TABLE(FO$12,$G$3,$B27)</f>
        <v>108.608467859195</v>
      </c>
      <c r="FP27" s="0" t="n">
        <f aca="true">TABLE(FP$12,$G$3,$B27)</f>
        <v>110.580296398812</v>
      </c>
      <c r="FQ27" s="0" t="n">
        <f aca="true">TABLE(FQ$12,$G$3,$B27)</f>
        <v>110.425153407395</v>
      </c>
      <c r="FR27" s="0" t="n">
        <f aca="true">TABLE(FR$12,$G$3,$B27)</f>
        <v>118.372275096404</v>
      </c>
      <c r="FS27" s="0" t="n">
        <f aca="true">TABLE(FS$12,$G$3,$B27)</f>
        <v>117.85218952816</v>
      </c>
      <c r="FT27" s="0" t="n">
        <f aca="true">TABLE(FT$12,$G$3,$B27)</f>
        <v>117.400727910884</v>
      </c>
      <c r="FU27" s="0" t="n">
        <f aca="true">TABLE(FU$12,$G$3,$B27)</f>
        <v>113.769865248311</v>
      </c>
      <c r="FV27" s="0" t="n">
        <f aca="true">TABLE(FV$12,$G$3,$B27)</f>
        <v>112.440981225824</v>
      </c>
      <c r="FW27" s="0" t="n">
        <f aca="true">TABLE(FW$12,$G$3,$B27)</f>
        <v>112.955938993841</v>
      </c>
      <c r="FX27" s="0" t="n">
        <f aca="true">TABLE(FX$12,$G$3,$B27)</f>
        <v>110.66054034295</v>
      </c>
      <c r="FY27" s="0" t="n">
        <f aca="true">TABLE(FY$12,$G$3,$B27)</f>
        <v>113.411977147056</v>
      </c>
      <c r="FZ27" s="0" t="n">
        <f aca="true">TABLE(FZ$12,$G$3,$B27)</f>
        <v>108.567111330991</v>
      </c>
      <c r="GA27" s="0" t="n">
        <f aca="true">TABLE(GA$12,$G$3,$B27)</f>
        <v>108.25285229213</v>
      </c>
      <c r="GB27" s="0" t="n">
        <f aca="true">TABLE(GB$12,$G$3,$B27)</f>
        <v>112.790478497437</v>
      </c>
      <c r="GC27" s="0" t="n">
        <f aca="true">TABLE(GC$12,$G$3,$B27)</f>
        <v>107.14560389745</v>
      </c>
      <c r="GD27" s="0" t="n">
        <f aca="true">TABLE(GD$12,$G$3,$B27)</f>
        <v>109.11042783254</v>
      </c>
      <c r="GE27" s="0" t="n">
        <f aca="true">TABLE(GE$12,$G$3,$B27)</f>
        <v>110.318315515259</v>
      </c>
      <c r="GF27" s="0" t="n">
        <f aca="true">TABLE(GF$12,$G$3,$B27)</f>
        <v>111.834387164479</v>
      </c>
      <c r="GG27" s="0" t="n">
        <f aca="true">TABLE(GG$12,$G$3,$B27)</f>
        <v>111.720722647022</v>
      </c>
      <c r="GH27" s="0" t="n">
        <f aca="true">TABLE(GH$12,$G$3,$B27)</f>
        <v>111.702712128393</v>
      </c>
      <c r="GI27" s="0" t="n">
        <f aca="true">TABLE(GI$12,$G$3,$B27)</f>
        <v>112.663614465532</v>
      </c>
      <c r="GJ27" s="0" t="n">
        <f aca="true">TABLE(GJ$12,$G$3,$B27)</f>
        <v>112.660412922634</v>
      </c>
      <c r="GK27" s="0" t="n">
        <f aca="true">TABLE(GK$12,$G$3,$B27)</f>
        <v>113.285701399932</v>
      </c>
      <c r="GL27" s="0" t="n">
        <f aca="true">TABLE(GL$12,$G$3,$B27)</f>
        <v>122.032983032535</v>
      </c>
      <c r="GM27" s="0" t="n">
        <f aca="true">TABLE(GM$12,$G$3,$B27)</f>
        <v>117.327046080476</v>
      </c>
      <c r="GN27" s="0" t="n">
        <f aca="true">TABLE(GN$12,$G$3,$B27)</f>
        <v>115.764522295426</v>
      </c>
      <c r="GO27" s="0" t="n">
        <f aca="true">TABLE(GO$12,$G$3,$B27)</f>
        <v>121.255504708942</v>
      </c>
      <c r="GP27" s="0" t="n">
        <f aca="true">TABLE(GP$12,$G$3,$B27)</f>
        <v>122.83046646139</v>
      </c>
      <c r="GQ27" s="0" t="n">
        <f aca="true">TABLE(GQ$12,$G$3,$B27)</f>
        <v>121.407279417652</v>
      </c>
      <c r="GR27" s="0" t="n">
        <f aca="true">TABLE(GR$12,$G$3,$B27)</f>
        <v>122.377168720159</v>
      </c>
      <c r="GS27" s="0" t="n">
        <f aca="true">TABLE(GS$12,$G$3,$B27)</f>
        <v>123.789367194117</v>
      </c>
      <c r="GT27" s="0" t="n">
        <f aca="true">TABLE(GT$12,$G$3,$B27)</f>
        <v>122.240162454429</v>
      </c>
      <c r="GU27" s="0" t="n">
        <f aca="true">TABLE(GU$12,$G$3,$B27)</f>
        <v>126.452140705156</v>
      </c>
      <c r="GV27" s="0" t="n">
        <f aca="true">TABLE(GV$12,$G$3,$B27)</f>
        <v>124.587025133135</v>
      </c>
      <c r="GW27" s="0" t="n">
        <f aca="true">TABLE(GW$12,$G$3,$B27)</f>
        <v>121.862339207071</v>
      </c>
      <c r="GX27" s="0" t="n">
        <f aca="true">TABLE(GX$12,$G$3,$B27)</f>
        <v>120.488588861495</v>
      </c>
      <c r="GY27" s="0" t="n">
        <f aca="true">TABLE(GY$12,$G$3,$B27)</f>
        <v>126.313203493871</v>
      </c>
      <c r="GZ27" s="0" t="n">
        <f aca="true">TABLE(GZ$12,$G$3,$B27)</f>
        <v>124.426379545269</v>
      </c>
      <c r="HA27" s="0" t="n">
        <f aca="true">TABLE(HA$12,$G$3,$B27)</f>
        <v>125.665801984646</v>
      </c>
      <c r="HB27" s="0" t="n">
        <f aca="true">TABLE(HB$12,$G$3,$B27)</f>
        <v>124.918715672867</v>
      </c>
      <c r="HC27" s="0" t="n">
        <f aca="true">TABLE(HC$12,$G$3,$B27)</f>
        <v>125.989177769684</v>
      </c>
      <c r="HD27" s="0" t="n">
        <f aca="true">TABLE(HD$12,$G$3,$B27)</f>
        <v>127.015701107195</v>
      </c>
      <c r="HE27" s="0" t="n">
        <f aca="true">TABLE(HE$12,$G$3,$B27)</f>
        <v>122.652510026057</v>
      </c>
      <c r="HF27" s="0" t="n">
        <f aca="true">TABLE(HF$12,$G$3,$B27)</f>
        <v>133.967070066221</v>
      </c>
      <c r="HG27" s="0" t="n">
        <f aca="true">TABLE(HG$12,$G$3,$B27)</f>
        <v>126.944090250879</v>
      </c>
      <c r="HH27" s="0" t="n">
        <f aca="true">TABLE(HH$12,$G$3,$B27)</f>
        <v>124.258998420827</v>
      </c>
      <c r="HI27" s="0" t="n">
        <f aca="true">TABLE(HI$12,$G$3,$B27)</f>
        <v>126.504309979552</v>
      </c>
      <c r="HJ27" s="0" t="n">
        <f aca="true">TABLE(HJ$12,$G$3,$B27)</f>
        <v>124.547995194067</v>
      </c>
      <c r="HK27" s="0" t="n">
        <f aca="true">TABLE(HK$12,$G$3,$B27)</f>
        <v>128.066448270409</v>
      </c>
      <c r="HL27" s="0" t="n">
        <f aca="true">TABLE(HL$12,$G$3,$B27)</f>
        <v>118.20107845859</v>
      </c>
      <c r="HM27" s="0" t="n">
        <f aca="true">TABLE(HM$12,$G$3,$B27)</f>
        <v>114.13646068852</v>
      </c>
      <c r="HN27" s="0" t="n">
        <f aca="true">TABLE(HN$12,$G$3,$B27)</f>
        <v>118.850648185402</v>
      </c>
      <c r="HO27" s="0" t="n">
        <f aca="true">TABLE(HO$12,$G$3,$B27)</f>
        <v>116.150901854925</v>
      </c>
      <c r="HP27" s="0" t="n">
        <f aca="true">TABLE(HP$12,$G$3,$B27)</f>
        <v>114.008669730915</v>
      </c>
      <c r="HQ27" s="0" t="n">
        <f aca="true">TABLE(HQ$12,$G$3,$B27)</f>
        <v>111.934955939138</v>
      </c>
      <c r="HR27" s="0" t="n">
        <f aca="true">TABLE(HR$12,$G$3,$B27)</f>
        <v>113.795418928284</v>
      </c>
      <c r="HS27" s="0" t="n">
        <f aca="true">TABLE(HS$12,$G$3,$B27)</f>
        <v>111.293044209453</v>
      </c>
      <c r="HT27" s="0" t="n">
        <f aca="true">TABLE(HT$12,$G$3,$B27)</f>
        <v>107.706243887011</v>
      </c>
      <c r="HU27" s="0" t="n">
        <f aca="true">TABLE(HU$12,$G$3,$B27)</f>
        <v>108.351649504451</v>
      </c>
      <c r="HV27" s="0" t="n">
        <f aca="true">TABLE(HV$12,$G$3,$B27)</f>
        <v>109.886257185763</v>
      </c>
      <c r="HW27" s="0" t="n">
        <f aca="true">TABLE(HW$12,$G$3,$B27)</f>
        <v>110.12113324676</v>
      </c>
      <c r="HX27" s="0" t="n">
        <f aca="true">TABLE(HX$12,$G$3,$B27)</f>
        <v>110.31400951288</v>
      </c>
      <c r="HY27" s="0" t="n">
        <f aca="true">TABLE(HY$12,$G$3,$B27)</f>
        <v>106.686775512556</v>
      </c>
      <c r="HZ27" s="0" t="n">
        <f aca="true">TABLE(HZ$12,$G$3,$B27)</f>
        <v>108.427095353461</v>
      </c>
      <c r="IA27" s="0" t="n">
        <f aca="true">TABLE(IA$12,$G$3,$B27)</f>
        <v>104.52013042913</v>
      </c>
      <c r="IB27" s="0" t="n">
        <f aca="true">TABLE(IB$12,$G$3,$B27)</f>
        <v>108.027998764032</v>
      </c>
      <c r="IC27" s="0" t="n">
        <f aca="true">TABLE(IC$12,$G$3,$B27)</f>
        <v>105.314203575617</v>
      </c>
      <c r="ID27" s="0" t="n">
        <f aca="true">TABLE(ID$12,$G$3,$B27)</f>
        <v>106.091939202125</v>
      </c>
      <c r="IE27" s="0" t="n">
        <f aca="true">TABLE(IE$12,$G$3,$B27)</f>
        <v>107.220066393659</v>
      </c>
      <c r="IF27" s="0" t="n">
        <f aca="true">TABLE(IF$12,$G$3,$B27)</f>
        <v>103.477146457281</v>
      </c>
      <c r="IG27" s="0" t="n">
        <f aca="true">TABLE(IG$12,$G$3,$B27)</f>
        <v>103.484443338505</v>
      </c>
      <c r="IH27" s="0" t="n">
        <f aca="true">TABLE(IH$12,$G$3,$B27)</f>
        <v>106.605015641311</v>
      </c>
      <c r="II27" s="0" t="n">
        <f aca="true">TABLE(II$12,$G$3,$B27)</f>
        <v>105.449459420859</v>
      </c>
      <c r="IJ27" s="0" t="n">
        <f aca="true">TABLE(IJ$12,$G$3,$B27)</f>
        <v>104.868598195802</v>
      </c>
      <c r="IK27" s="0" t="n">
        <f aca="true">TABLE(IK$12,$G$3,$B27)</f>
        <v>109.173527202113</v>
      </c>
      <c r="IL27" s="0" t="n">
        <f aca="true">TABLE(IL$12,$G$3,$B27)</f>
        <v>109.044302219047</v>
      </c>
      <c r="IM27" s="0" t="n">
        <f aca="true">TABLE(IM$12,$G$3,$B27)</f>
        <v>107.413050414744</v>
      </c>
      <c r="IN27" s="0" t="n">
        <f aca="true">TABLE(IN$12,$G$3,$B27)</f>
        <v>108.046319695876</v>
      </c>
      <c r="IO27" s="0" t="n">
        <f aca="true">TABLE(IO$12,$G$3,$B27)</f>
        <v>104.717816249687</v>
      </c>
      <c r="IP27" s="0" t="n">
        <f aca="true">TABLE(IP$12,$G$3,$B27)</f>
        <v>104.135076333387</v>
      </c>
      <c r="IQ27" s="0" t="n">
        <f aca="true">TABLE(IQ$12,$G$3,$B27)</f>
        <v>100.873758478823</v>
      </c>
      <c r="IR27" s="0" t="n">
        <f aca="true">TABLE(IR$12,$G$3,$B27)</f>
        <v>99.2288232569148</v>
      </c>
      <c r="IS27" s="0" t="n">
        <f aca="true">TABLE(IS$12,$G$3,$B27)</f>
        <v>100.568183377332</v>
      </c>
      <c r="IT27" s="0" t="n">
        <f aca="true">TABLE(IT$12,$G$3,$B27)</f>
        <v>46</v>
      </c>
      <c r="IU27" s="3" t="n">
        <f aca="true">TABLE(IU$12,$G$3,$B27)</f>
        <v>6.97848789144052</v>
      </c>
    </row>
    <row r="28" customFormat="false" ht="12.75" hidden="false" customHeight="false" outlineLevel="0" collapsed="false">
      <c r="A28" s="0" t="n">
        <v>16</v>
      </c>
      <c r="C28" s="0" t="n">
        <f aca="true">TABLE(C$12,$G$3,$B28)</f>
        <v>100</v>
      </c>
      <c r="D28" s="0" t="n">
        <f aca="true">TABLE(D$12,$G$3,$B28)</f>
        <v>96.5712583908954</v>
      </c>
      <c r="E28" s="0" t="n">
        <f aca="true">TABLE(E$12,$G$3,$B28)</f>
        <v>93.7726380794041</v>
      </c>
      <c r="F28" s="0" t="n">
        <f aca="true">TABLE(F$12,$G$3,$B28)</f>
        <v>94.1623058778937</v>
      </c>
      <c r="G28" s="0" t="n">
        <f aca="true">TABLE(G$12,$G$3,$B28)</f>
        <v>95.668740091946</v>
      </c>
      <c r="H28" s="0" t="n">
        <f aca="true">TABLE(H$12,$G$3,$B28)</f>
        <v>96.6125803328534</v>
      </c>
      <c r="I28" s="0" t="n">
        <f aca="true">TABLE(I$12,$G$3,$B28)</f>
        <v>97.8368289132501</v>
      </c>
      <c r="J28" s="0" t="n">
        <f aca="true">TABLE(J$12,$G$3,$B28)</f>
        <v>99.1031876784874</v>
      </c>
      <c r="K28" s="0" t="n">
        <f aca="true">TABLE(K$12,$G$3,$B28)</f>
        <v>101.911355814145</v>
      </c>
      <c r="L28" s="0" t="n">
        <f aca="true">TABLE(L$12,$G$3,$B28)</f>
        <v>98.844801174727</v>
      </c>
      <c r="M28" s="0" t="n">
        <f aca="true">TABLE(M$12,$G$3,$B28)</f>
        <v>96.929589601194</v>
      </c>
      <c r="N28" s="0" t="n">
        <f aca="true">TABLE(N$12,$G$3,$B28)</f>
        <v>92.5868881869842</v>
      </c>
      <c r="O28" s="0" t="n">
        <f aca="true">TABLE(O$12,$G$3,$B28)</f>
        <v>92.6668406672232</v>
      </c>
      <c r="P28" s="0" t="n">
        <f aca="true">TABLE(P$12,$G$3,$B28)</f>
        <v>93.5703067170173</v>
      </c>
      <c r="Q28" s="0" t="n">
        <f aca="true">TABLE(Q$12,$G$3,$B28)</f>
        <v>94.6661806701158</v>
      </c>
      <c r="R28" s="0" t="n">
        <f aca="true">TABLE(R$12,$G$3,$B28)</f>
        <v>93.8235636630014</v>
      </c>
      <c r="S28" s="0" t="n">
        <f aca="true">TABLE(S$12,$G$3,$B28)</f>
        <v>92.1712001296476</v>
      </c>
      <c r="T28" s="0" t="n">
        <f aca="true">TABLE(T$12,$G$3,$B28)</f>
        <v>90.0024813202762</v>
      </c>
      <c r="U28" s="0" t="n">
        <f aca="true">TABLE(U$12,$G$3,$B28)</f>
        <v>92.7369615404686</v>
      </c>
      <c r="V28" s="0" t="n">
        <f aca="true">TABLE(V$12,$G$3,$B28)</f>
        <v>91.4414880003116</v>
      </c>
      <c r="W28" s="0" t="n">
        <f aca="true">TABLE(W$12,$G$3,$B28)</f>
        <v>88.113766135378</v>
      </c>
      <c r="X28" s="0" t="n">
        <f aca="true">TABLE(X$12,$G$3,$B28)</f>
        <v>92.880376723145</v>
      </c>
      <c r="Y28" s="0" t="n">
        <f aca="true">TABLE(Y$12,$G$3,$B28)</f>
        <v>94.0321990936613</v>
      </c>
      <c r="Z28" s="0" t="n">
        <f aca="true">TABLE(Z$12,$G$3,$B28)</f>
        <v>91.9802699311871</v>
      </c>
      <c r="AA28" s="0" t="n">
        <f aca="true">TABLE(AA$12,$G$3,$B28)</f>
        <v>92.1600679891442</v>
      </c>
      <c r="AB28" s="0" t="n">
        <f aca="true">TABLE(AB$12,$G$3,$B28)</f>
        <v>98.2940217472282</v>
      </c>
      <c r="AC28" s="0" t="n">
        <f aca="true">TABLE(AC$12,$G$3,$B28)</f>
        <v>93.0975792436762</v>
      </c>
      <c r="AD28" s="0" t="n">
        <f aca="true">TABLE(AD$12,$G$3,$B28)</f>
        <v>92.4636174865503</v>
      </c>
      <c r="AE28" s="0" t="n">
        <f aca="true">TABLE(AE$12,$G$3,$B28)</f>
        <v>89.8904230334235</v>
      </c>
      <c r="AF28" s="0" t="n">
        <f aca="true">TABLE(AF$12,$G$3,$B28)</f>
        <v>88.9876481694281</v>
      </c>
      <c r="AG28" s="0" t="n">
        <f aca="true">TABLE(AG$12,$G$3,$B28)</f>
        <v>87.9687068394345</v>
      </c>
      <c r="AH28" s="0" t="n">
        <f aca="true">TABLE(AH$12,$G$3,$B28)</f>
        <v>90.4395173285028</v>
      </c>
      <c r="AI28" s="0" t="n">
        <f aca="true">TABLE(AI$12,$G$3,$B28)</f>
        <v>86.1298109756867</v>
      </c>
      <c r="AJ28" s="0" t="n">
        <f aca="true">TABLE(AJ$12,$G$3,$B28)</f>
        <v>89.5252609020151</v>
      </c>
      <c r="AK28" s="0" t="n">
        <f aca="true">TABLE(AK$12,$G$3,$B28)</f>
        <v>86.2210961309799</v>
      </c>
      <c r="AL28" s="0" t="n">
        <f aca="true">TABLE(AL$12,$G$3,$B28)</f>
        <v>84.8330206263762</v>
      </c>
      <c r="AM28" s="0" t="n">
        <f aca="true">TABLE(AM$12,$G$3,$B28)</f>
        <v>88.710461841145</v>
      </c>
      <c r="AN28" s="0" t="n">
        <f aca="true">TABLE(AN$12,$G$3,$B28)</f>
        <v>87.9962487023358</v>
      </c>
      <c r="AO28" s="0" t="n">
        <f aca="true">TABLE(AO$12,$G$3,$B28)</f>
        <v>89.4196420231789</v>
      </c>
      <c r="AP28" s="0" t="n">
        <f aca="true">TABLE(AP$12,$G$3,$B28)</f>
        <v>91.2638795004819</v>
      </c>
      <c r="AQ28" s="0" t="n">
        <f aca="true">TABLE(AQ$12,$G$3,$B28)</f>
        <v>91.5228847020532</v>
      </c>
      <c r="AR28" s="0" t="n">
        <f aca="true">TABLE(AR$12,$G$3,$B28)</f>
        <v>92.4449059245149</v>
      </c>
      <c r="AS28" s="0" t="n">
        <f aca="true">TABLE(AS$12,$G$3,$B28)</f>
        <v>93.2870090933406</v>
      </c>
      <c r="AT28" s="0" t="n">
        <f aca="true">TABLE(AT$12,$G$3,$B28)</f>
        <v>97.7927716370185</v>
      </c>
      <c r="AU28" s="0" t="n">
        <f aca="true">TABLE(AU$12,$G$3,$B28)</f>
        <v>100.035446426942</v>
      </c>
      <c r="AV28" s="0" t="n">
        <f aca="true">TABLE(AV$12,$G$3,$B28)</f>
        <v>97.2188981588926</v>
      </c>
      <c r="AW28" s="0" t="n">
        <f aca="true">TABLE(AW$12,$G$3,$B28)</f>
        <v>99.1395820422195</v>
      </c>
      <c r="AX28" s="0" t="n">
        <f aca="true">TABLE(AX$12,$G$3,$B28)</f>
        <v>100.632280256922</v>
      </c>
      <c r="AY28" s="0" t="n">
        <f aca="true">TABLE(AY$12,$G$3,$B28)</f>
        <v>98.9162949595674</v>
      </c>
      <c r="AZ28" s="0" t="n">
        <f aca="true">TABLE(AZ$12,$G$3,$B28)</f>
        <v>98.8100655911905</v>
      </c>
      <c r="BA28" s="0" t="n">
        <f aca="true">TABLE(BA$12,$G$3,$B28)</f>
        <v>99.8685459789265</v>
      </c>
      <c r="BB28" s="0" t="n">
        <f aca="true">TABLE(BB$12,$G$3,$B28)</f>
        <v>97.529485923798</v>
      </c>
      <c r="BC28" s="0" t="n">
        <f aca="true">TABLE(BC$12,$G$3,$B28)</f>
        <v>95.7000451647028</v>
      </c>
      <c r="BD28" s="0" t="n">
        <f aca="true">TABLE(BD$12,$G$3,$B28)</f>
        <v>92.9152197365554</v>
      </c>
      <c r="BE28" s="0" t="n">
        <f aca="true">TABLE(BE$12,$G$3,$B28)</f>
        <v>93.4045155561683</v>
      </c>
      <c r="BF28" s="0" t="n">
        <f aca="true">TABLE(BF$12,$G$3,$B28)</f>
        <v>97.7842344959776</v>
      </c>
      <c r="BG28" s="0" t="n">
        <f aca="true">TABLE(BG$12,$G$3,$B28)</f>
        <v>98.4702786280407</v>
      </c>
      <c r="BH28" s="0" t="n">
        <f aca="true">TABLE(BH$12,$G$3,$B28)</f>
        <v>101.596613514271</v>
      </c>
      <c r="BI28" s="0" t="n">
        <f aca="true">TABLE(BI$12,$G$3,$B28)</f>
        <v>97.6684450546143</v>
      </c>
      <c r="BJ28" s="0" t="n">
        <f aca="true">TABLE(BJ$12,$G$3,$B28)</f>
        <v>99.2675501973543</v>
      </c>
      <c r="BK28" s="0" t="n">
        <f aca="true">TABLE(BK$12,$G$3,$B28)</f>
        <v>94.6539678373966</v>
      </c>
      <c r="BL28" s="0" t="n">
        <f aca="true">TABLE(BL$12,$G$3,$B28)</f>
        <v>97.4220590547498</v>
      </c>
      <c r="BM28" s="0" t="n">
        <f aca="true">TABLE(BM$12,$G$3,$B28)</f>
        <v>94.0942162037257</v>
      </c>
      <c r="BN28" s="0" t="n">
        <f aca="true">TABLE(BN$12,$G$3,$B28)</f>
        <v>93.8744957153592</v>
      </c>
      <c r="BO28" s="0" t="n">
        <f aca="true">TABLE(BO$12,$G$3,$B28)</f>
        <v>93.9353892238193</v>
      </c>
      <c r="BP28" s="0" t="n">
        <f aca="true">TABLE(BP$12,$G$3,$B28)</f>
        <v>96.3766580937687</v>
      </c>
      <c r="BQ28" s="0" t="n">
        <f aca="true">TABLE(BQ$12,$G$3,$B28)</f>
        <v>97.761598827112</v>
      </c>
      <c r="BR28" s="0" t="n">
        <f aca="true">TABLE(BR$12,$G$3,$B28)</f>
        <v>96.7980994028826</v>
      </c>
      <c r="BS28" s="0" t="n">
        <f aca="true">TABLE(BS$12,$G$3,$B28)</f>
        <v>96.7051202321109</v>
      </c>
      <c r="BT28" s="0" t="n">
        <f aca="true">TABLE(BT$12,$G$3,$B28)</f>
        <v>97.443177336184</v>
      </c>
      <c r="BU28" s="0" t="n">
        <f aca="true">TABLE(BU$12,$G$3,$B28)</f>
        <v>96.557314857124</v>
      </c>
      <c r="BV28" s="0" t="n">
        <f aca="true">TABLE(BV$12,$G$3,$B28)</f>
        <v>104.654930568148</v>
      </c>
      <c r="BW28" s="0" t="n">
        <f aca="true">TABLE(BW$12,$G$3,$B28)</f>
        <v>101.082165579024</v>
      </c>
      <c r="BX28" s="0" t="n">
        <f aca="true">TABLE(BX$12,$G$3,$B28)</f>
        <v>101.120901148696</v>
      </c>
      <c r="BY28" s="0" t="n">
        <f aca="true">TABLE(BY$12,$G$3,$B28)</f>
        <v>106.415004470095</v>
      </c>
      <c r="BZ28" s="0" t="n">
        <f aca="true">TABLE(BZ$12,$G$3,$B28)</f>
        <v>102.057269156588</v>
      </c>
      <c r="CA28" s="0" t="n">
        <f aca="true">TABLE(CA$12,$G$3,$B28)</f>
        <v>99.015000112678</v>
      </c>
      <c r="CB28" s="0" t="n">
        <f aca="true">TABLE(CB$12,$G$3,$B28)</f>
        <v>105.150969188034</v>
      </c>
      <c r="CC28" s="0" t="n">
        <f aca="true">TABLE(CC$12,$G$3,$B28)</f>
        <v>106.393421888836</v>
      </c>
      <c r="CD28" s="0" t="n">
        <f aca="true">TABLE(CD$12,$G$3,$B28)</f>
        <v>100.453297702472</v>
      </c>
      <c r="CE28" s="0" t="n">
        <f aca="true">TABLE(CE$12,$G$3,$B28)</f>
        <v>101.531768758698</v>
      </c>
      <c r="CF28" s="0" t="n">
        <f aca="true">TABLE(CF$12,$G$3,$B28)</f>
        <v>100.885825570251</v>
      </c>
      <c r="CG28" s="0" t="n">
        <f aca="true">TABLE(CG$12,$G$3,$B28)</f>
        <v>104.433642676706</v>
      </c>
      <c r="CH28" s="0" t="n">
        <f aca="true">TABLE(CH$12,$G$3,$B28)</f>
        <v>107.466660067269</v>
      </c>
      <c r="CI28" s="0" t="n">
        <f aca="true">TABLE(CI$12,$G$3,$B28)</f>
        <v>104.960560783443</v>
      </c>
      <c r="CJ28" s="0" t="n">
        <f aca="true">TABLE(CJ$12,$G$3,$B28)</f>
        <v>105.640001245929</v>
      </c>
      <c r="CK28" s="0" t="n">
        <f aca="true">TABLE(CK$12,$G$3,$B28)</f>
        <v>105.950920807423</v>
      </c>
      <c r="CL28" s="0" t="n">
        <f aca="true">TABLE(CL$12,$G$3,$B28)</f>
        <v>108.697966839339</v>
      </c>
      <c r="CM28" s="0" t="n">
        <f aca="true">TABLE(CM$12,$G$3,$B28)</f>
        <v>109.415329792419</v>
      </c>
      <c r="CN28" s="0" t="n">
        <f aca="true">TABLE(CN$12,$G$3,$B28)</f>
        <v>106.676690713777</v>
      </c>
      <c r="CO28" s="0" t="n">
        <f aca="true">TABLE(CO$12,$G$3,$B28)</f>
        <v>111.33964063765</v>
      </c>
      <c r="CP28" s="0" t="n">
        <f aca="true">TABLE(CP$12,$G$3,$B28)</f>
        <v>109.372346089894</v>
      </c>
      <c r="CQ28" s="0" t="n">
        <f aca="true">TABLE(CQ$12,$G$3,$B28)</f>
        <v>111.585312345209</v>
      </c>
      <c r="CR28" s="0" t="n">
        <f aca="true">TABLE(CR$12,$G$3,$B28)</f>
        <v>106.541267899556</v>
      </c>
      <c r="CS28" s="0" t="n">
        <f aca="true">TABLE(CS$12,$G$3,$B28)</f>
        <v>107.374047629121</v>
      </c>
      <c r="CT28" s="0" t="n">
        <f aca="true">TABLE(CT$12,$G$3,$B28)</f>
        <v>107.709783063568</v>
      </c>
      <c r="CU28" s="0" t="n">
        <f aca="true">TABLE(CU$12,$G$3,$B28)</f>
        <v>110.154316078551</v>
      </c>
      <c r="CV28" s="0" t="n">
        <f aca="true">TABLE(CV$12,$G$3,$B28)</f>
        <v>108.420162764693</v>
      </c>
      <c r="CW28" s="0" t="n">
        <f aca="true">TABLE(CW$12,$G$3,$B28)</f>
        <v>110.335325036243</v>
      </c>
      <c r="CX28" s="0" t="n">
        <f aca="true">TABLE(CX$12,$G$3,$B28)</f>
        <v>108.06396223288</v>
      </c>
      <c r="CY28" s="0" t="n">
        <f aca="true">TABLE(CY$12,$G$3,$B28)</f>
        <v>104.516379697931</v>
      </c>
      <c r="CZ28" s="0" t="n">
        <f aca="true">TABLE(CZ$12,$G$3,$B28)</f>
        <v>105.136361507782</v>
      </c>
      <c r="DA28" s="0" t="n">
        <f aca="true">TABLE(DA$12,$G$3,$B28)</f>
        <v>101.393880560196</v>
      </c>
      <c r="DB28" s="0" t="n">
        <f aca="true">TABLE(DB$12,$G$3,$B28)</f>
        <v>96.8932182210009</v>
      </c>
      <c r="DC28" s="0" t="n">
        <f aca="true">TABLE(DC$12,$G$3,$B28)</f>
        <v>98.2756880528723</v>
      </c>
      <c r="DD28" s="0" t="n">
        <f aca="true">TABLE(DD$12,$G$3,$B28)</f>
        <v>99.7708017713248</v>
      </c>
      <c r="DE28" s="0" t="n">
        <f aca="true">TABLE(DE$12,$G$3,$B28)</f>
        <v>95.5676366647893</v>
      </c>
      <c r="DF28" s="0" t="n">
        <f aca="true">TABLE(DF$12,$G$3,$B28)</f>
        <v>98.2549765609789</v>
      </c>
      <c r="DG28" s="0" t="n">
        <f aca="true">TABLE(DG$12,$G$3,$B28)</f>
        <v>99.2885677181625</v>
      </c>
      <c r="DH28" s="0" t="n">
        <f aca="true">TABLE(DH$12,$G$3,$B28)</f>
        <v>93.1358252354125</v>
      </c>
      <c r="DI28" s="0" t="n">
        <f aca="true">TABLE(DI$12,$G$3,$B28)</f>
        <v>95.9164575818312</v>
      </c>
      <c r="DJ28" s="0" t="n">
        <f aca="true">TABLE(DJ$12,$G$3,$B28)</f>
        <v>93.2911158952775</v>
      </c>
      <c r="DK28" s="0" t="n">
        <f aca="true">TABLE(DK$12,$G$3,$B28)</f>
        <v>94.5504817170494</v>
      </c>
      <c r="DL28" s="0" t="n">
        <f aca="true">TABLE(DL$12,$G$3,$B28)</f>
        <v>92.535696546934</v>
      </c>
      <c r="DM28" s="0" t="n">
        <f aca="true">TABLE(DM$12,$G$3,$B28)</f>
        <v>94.6012527850513</v>
      </c>
      <c r="DN28" s="0" t="n">
        <f aca="true">TABLE(DN$12,$G$3,$B28)</f>
        <v>93.4888945606811</v>
      </c>
      <c r="DO28" s="0" t="n">
        <f aca="true">TABLE(DO$12,$G$3,$B28)</f>
        <v>94.8426654551512</v>
      </c>
      <c r="DP28" s="0" t="n">
        <f aca="true">TABLE(DP$12,$G$3,$B28)</f>
        <v>93.7412627780439</v>
      </c>
      <c r="DQ28" s="0" t="n">
        <f aca="true">TABLE(DQ$12,$G$3,$B28)</f>
        <v>94.527125261797</v>
      </c>
      <c r="DR28" s="0" t="n">
        <f aca="true">TABLE(DR$12,$G$3,$B28)</f>
        <v>91.2140392773124</v>
      </c>
      <c r="DS28" s="0" t="n">
        <f aca="true">TABLE(DS$12,$G$3,$B28)</f>
        <v>93.4859561999295</v>
      </c>
      <c r="DT28" s="0" t="n">
        <f aca="true">TABLE(DT$12,$G$3,$B28)</f>
        <v>93.2303801345465</v>
      </c>
      <c r="DU28" s="0" t="n">
        <f aca="true">TABLE(DU$12,$G$3,$B28)</f>
        <v>93.6635484650772</v>
      </c>
      <c r="DV28" s="0" t="n">
        <f aca="true">TABLE(DV$12,$G$3,$B28)</f>
        <v>95.1680630289951</v>
      </c>
      <c r="DW28" s="0" t="n">
        <f aca="true">TABLE(DW$12,$G$3,$B28)</f>
        <v>96.2102134949064</v>
      </c>
      <c r="DX28" s="0" t="n">
        <f aca="true">TABLE(DX$12,$G$3,$B28)</f>
        <v>95.9973173156683</v>
      </c>
      <c r="DY28" s="0" t="n">
        <f aca="true">TABLE(DY$12,$G$3,$B28)</f>
        <v>92.7854659664378</v>
      </c>
      <c r="DZ28" s="0" t="n">
        <f aca="true">TABLE(DZ$12,$G$3,$B28)</f>
        <v>92.4932030327316</v>
      </c>
      <c r="EA28" s="0" t="n">
        <f aca="true">TABLE(EA$12,$G$3,$B28)</f>
        <v>94.2723197296169</v>
      </c>
      <c r="EB28" s="0" t="n">
        <f aca="true">TABLE(EB$12,$G$3,$B28)</f>
        <v>93.255926731894</v>
      </c>
      <c r="EC28" s="0" t="n">
        <f aca="true">TABLE(EC$12,$G$3,$B28)</f>
        <v>92.6618579855652</v>
      </c>
      <c r="ED28" s="0" t="n">
        <f aca="true">TABLE(ED$12,$G$3,$B28)</f>
        <v>95.2491935665202</v>
      </c>
      <c r="EE28" s="0" t="n">
        <f aca="true">TABLE(EE$12,$G$3,$B28)</f>
        <v>96.2557223903159</v>
      </c>
      <c r="EF28" s="0" t="n">
        <f aca="true">TABLE(EF$12,$G$3,$B28)</f>
        <v>94.581280758209</v>
      </c>
      <c r="EG28" s="0" t="n">
        <f aca="true">TABLE(EG$12,$G$3,$B28)</f>
        <v>94.7101152632789</v>
      </c>
      <c r="EH28" s="0" t="n">
        <f aca="true">TABLE(EH$12,$G$3,$B28)</f>
        <v>89.609446836118</v>
      </c>
      <c r="EI28" s="0" t="n">
        <f aca="true">TABLE(EI$12,$G$3,$B28)</f>
        <v>93.0647603453242</v>
      </c>
      <c r="EJ28" s="0" t="n">
        <f aca="true">TABLE(EJ$12,$G$3,$B28)</f>
        <v>95.4139828033545</v>
      </c>
      <c r="EK28" s="0" t="n">
        <f aca="true">TABLE(EK$12,$G$3,$B28)</f>
        <v>96.9591404656142</v>
      </c>
      <c r="EL28" s="0" t="n">
        <f aca="true">TABLE(EL$12,$G$3,$B28)</f>
        <v>94.8262050392606</v>
      </c>
      <c r="EM28" s="0" t="n">
        <f aca="true">TABLE(EM$12,$G$3,$B28)</f>
        <v>93.7227106539155</v>
      </c>
      <c r="EN28" s="0" t="n">
        <f aca="true">TABLE(EN$12,$G$3,$B28)</f>
        <v>97.6326739042305</v>
      </c>
      <c r="EO28" s="0" t="n">
        <f aca="true">TABLE(EO$12,$G$3,$B28)</f>
        <v>98.5230784183052</v>
      </c>
      <c r="EP28" s="0" t="n">
        <f aca="true">TABLE(EP$12,$G$3,$B28)</f>
        <v>99.8162654284776</v>
      </c>
      <c r="EQ28" s="0" t="n">
        <f aca="true">TABLE(EQ$12,$G$3,$B28)</f>
        <v>96.5484019978436</v>
      </c>
      <c r="ER28" s="0" t="n">
        <f aca="true">TABLE(ER$12,$G$3,$B28)</f>
        <v>95.5985651285939</v>
      </c>
      <c r="ES28" s="0" t="n">
        <f aca="true">TABLE(ES$12,$G$3,$B28)</f>
        <v>98.641384647792</v>
      </c>
      <c r="ET28" s="0" t="n">
        <f aca="true">TABLE(ET$12,$G$3,$B28)</f>
        <v>95.0982571582338</v>
      </c>
      <c r="EU28" s="0" t="n">
        <f aca="true">TABLE(EU$12,$G$3,$B28)</f>
        <v>93.6738479430518</v>
      </c>
      <c r="EV28" s="0" t="n">
        <f aca="true">TABLE(EV$12,$G$3,$B28)</f>
        <v>94.4893491212428</v>
      </c>
      <c r="EW28" s="0" t="n">
        <f aca="true">TABLE(EW$12,$G$3,$B28)</f>
        <v>95.9897745802582</v>
      </c>
      <c r="EX28" s="0" t="n">
        <f aca="true">TABLE(EX$12,$G$3,$B28)</f>
        <v>91.5896460697165</v>
      </c>
      <c r="EY28" s="0" t="n">
        <f aca="true">TABLE(EY$12,$G$3,$B28)</f>
        <v>93.7000404217949</v>
      </c>
      <c r="EZ28" s="0" t="n">
        <f aca="true">TABLE(EZ$12,$G$3,$B28)</f>
        <v>92.942831745309</v>
      </c>
      <c r="FA28" s="0" t="n">
        <f aca="true">TABLE(FA$12,$G$3,$B28)</f>
        <v>91.3937467612776</v>
      </c>
      <c r="FB28" s="0" t="n">
        <f aca="true">TABLE(FB$12,$G$3,$B28)</f>
        <v>90.8131211223022</v>
      </c>
      <c r="FC28" s="0" t="n">
        <f aca="true">TABLE(FC$12,$G$3,$B28)</f>
        <v>93.08052186673</v>
      </c>
      <c r="FD28" s="0" t="n">
        <f aca="true">TABLE(FD$12,$G$3,$B28)</f>
        <v>90.9255486001043</v>
      </c>
      <c r="FE28" s="0" t="n">
        <f aca="true">TABLE(FE$12,$G$3,$B28)</f>
        <v>91.1960127369291</v>
      </c>
      <c r="FF28" s="0" t="n">
        <f aca="true">TABLE(FF$12,$G$3,$B28)</f>
        <v>86.8834450385754</v>
      </c>
      <c r="FG28" s="0" t="n">
        <f aca="true">TABLE(FG$12,$G$3,$B28)</f>
        <v>90.7066626941702</v>
      </c>
      <c r="FH28" s="0" t="n">
        <f aca="true">TABLE(FH$12,$G$3,$B28)</f>
        <v>95.0609791774079</v>
      </c>
      <c r="FI28" s="0" t="n">
        <f aca="true">TABLE(FI$12,$G$3,$B28)</f>
        <v>92.6972451334061</v>
      </c>
      <c r="FJ28" s="0" t="n">
        <f aca="true">TABLE(FJ$12,$G$3,$B28)</f>
        <v>95.8040697808019</v>
      </c>
      <c r="FK28" s="0" t="n">
        <f aca="true">TABLE(FK$12,$G$3,$B28)</f>
        <v>97.0391362891884</v>
      </c>
      <c r="FL28" s="0" t="n">
        <f aca="true">TABLE(FL$12,$G$3,$B28)</f>
        <v>96.4082001792464</v>
      </c>
      <c r="FM28" s="0" t="n">
        <f aca="true">TABLE(FM$12,$G$3,$B28)</f>
        <v>95.1794319760326</v>
      </c>
      <c r="FN28" s="0" t="n">
        <f aca="true">TABLE(FN$12,$G$3,$B28)</f>
        <v>98.3214971283281</v>
      </c>
      <c r="FO28" s="0" t="n">
        <f aca="true">TABLE(FO$12,$G$3,$B28)</f>
        <v>96.5742326648777</v>
      </c>
      <c r="FP28" s="0" t="n">
        <f aca="true">TABLE(FP$12,$G$3,$B28)</f>
        <v>97.691166612908</v>
      </c>
      <c r="FQ28" s="0" t="n">
        <f aca="true">TABLE(FQ$12,$G$3,$B28)</f>
        <v>99.5809962720896</v>
      </c>
      <c r="FR28" s="0" t="n">
        <f aca="true">TABLE(FR$12,$G$3,$B28)</f>
        <v>99.0726867443565</v>
      </c>
      <c r="FS28" s="0" t="n">
        <f aca="true">TABLE(FS$12,$G$3,$B28)</f>
        <v>100.421042875594</v>
      </c>
      <c r="FT28" s="0" t="n">
        <f aca="true">TABLE(FT$12,$G$3,$B28)</f>
        <v>100.107533360498</v>
      </c>
      <c r="FU28" s="0" t="n">
        <f aca="true">TABLE(FU$12,$G$3,$B28)</f>
        <v>96.0488360828027</v>
      </c>
      <c r="FV28" s="0" t="n">
        <f aca="true">TABLE(FV$12,$G$3,$B28)</f>
        <v>100.051405978999</v>
      </c>
      <c r="FW28" s="0" t="n">
        <f aca="true">TABLE(FW$12,$G$3,$B28)</f>
        <v>96.6953614395747</v>
      </c>
      <c r="FX28" s="0" t="n">
        <f aca="true">TABLE(FX$12,$G$3,$B28)</f>
        <v>100.890911689695</v>
      </c>
      <c r="FY28" s="0" t="n">
        <f aca="true">TABLE(FY$12,$G$3,$B28)</f>
        <v>102.110918702491</v>
      </c>
      <c r="FZ28" s="0" t="n">
        <f aca="true">TABLE(FZ$12,$G$3,$B28)</f>
        <v>103.200771154564</v>
      </c>
      <c r="GA28" s="0" t="n">
        <f aca="true">TABLE(GA$12,$G$3,$B28)</f>
        <v>105.125244575649</v>
      </c>
      <c r="GB28" s="0" t="n">
        <f aca="true">TABLE(GB$12,$G$3,$B28)</f>
        <v>100.766643984413</v>
      </c>
      <c r="GC28" s="0" t="n">
        <f aca="true">TABLE(GC$12,$G$3,$B28)</f>
        <v>99.6649588932044</v>
      </c>
      <c r="GD28" s="0" t="n">
        <f aca="true">TABLE(GD$12,$G$3,$B28)</f>
        <v>98.7066066641952</v>
      </c>
      <c r="GE28" s="0" t="n">
        <f aca="true">TABLE(GE$12,$G$3,$B28)</f>
        <v>98.7401945003335</v>
      </c>
      <c r="GF28" s="0" t="n">
        <f aca="true">TABLE(GF$12,$G$3,$B28)</f>
        <v>98.9384373518461</v>
      </c>
      <c r="GG28" s="0" t="n">
        <f aca="true">TABLE(GG$12,$G$3,$B28)</f>
        <v>102.537885159348</v>
      </c>
      <c r="GH28" s="0" t="n">
        <f aca="true">TABLE(GH$12,$G$3,$B28)</f>
        <v>96.7321567138367</v>
      </c>
      <c r="GI28" s="0" t="n">
        <f aca="true">TABLE(GI$12,$G$3,$B28)</f>
        <v>94.7104018180587</v>
      </c>
      <c r="GJ28" s="0" t="n">
        <f aca="true">TABLE(GJ$12,$G$3,$B28)</f>
        <v>97.6444792264914</v>
      </c>
      <c r="GK28" s="0" t="n">
        <f aca="true">TABLE(GK$12,$G$3,$B28)</f>
        <v>100.148810932989</v>
      </c>
      <c r="GL28" s="0" t="n">
        <f aca="true">TABLE(GL$12,$G$3,$B28)</f>
        <v>98.9341487706722</v>
      </c>
      <c r="GM28" s="0" t="n">
        <f aca="true">TABLE(GM$12,$G$3,$B28)</f>
        <v>99.9945360014623</v>
      </c>
      <c r="GN28" s="0" t="n">
        <f aca="true">TABLE(GN$12,$G$3,$B28)</f>
        <v>98.5123041119644</v>
      </c>
      <c r="GO28" s="0" t="n">
        <f aca="true">TABLE(GO$12,$G$3,$B28)</f>
        <v>100.100292127609</v>
      </c>
      <c r="GP28" s="0" t="n">
        <f aca="true">TABLE(GP$12,$G$3,$B28)</f>
        <v>99.5213616132576</v>
      </c>
      <c r="GQ28" s="0" t="n">
        <f aca="true">TABLE(GQ$12,$G$3,$B28)</f>
        <v>102.079921296759</v>
      </c>
      <c r="GR28" s="0" t="n">
        <f aca="true">TABLE(GR$12,$G$3,$B28)</f>
        <v>101.349142065702</v>
      </c>
      <c r="GS28" s="0" t="n">
        <f aca="true">TABLE(GS$12,$G$3,$B28)</f>
        <v>105.287784419105</v>
      </c>
      <c r="GT28" s="0" t="n">
        <f aca="true">TABLE(GT$12,$G$3,$B28)</f>
        <v>104.23172574346</v>
      </c>
      <c r="GU28" s="0" t="n">
        <f aca="true">TABLE(GU$12,$G$3,$B28)</f>
        <v>105.313525068436</v>
      </c>
      <c r="GV28" s="0" t="n">
        <f aca="true">TABLE(GV$12,$G$3,$B28)</f>
        <v>105.754001283676</v>
      </c>
      <c r="GW28" s="0" t="n">
        <f aca="true">TABLE(GW$12,$G$3,$B28)</f>
        <v>102.75333938964</v>
      </c>
      <c r="GX28" s="0" t="n">
        <f aca="true">TABLE(GX$12,$G$3,$B28)</f>
        <v>104.291453438309</v>
      </c>
      <c r="GY28" s="0" t="n">
        <f aca="true">TABLE(GY$12,$G$3,$B28)</f>
        <v>105.80230643812</v>
      </c>
      <c r="GZ28" s="0" t="n">
        <f aca="true">TABLE(GZ$12,$G$3,$B28)</f>
        <v>101.05028631012</v>
      </c>
      <c r="HA28" s="0" t="n">
        <f aca="true">TABLE(HA$12,$G$3,$B28)</f>
        <v>102.897637725403</v>
      </c>
      <c r="HB28" s="0" t="n">
        <f aca="true">TABLE(HB$12,$G$3,$B28)</f>
        <v>99.0180745905846</v>
      </c>
      <c r="HC28" s="0" t="n">
        <f aca="true">TABLE(HC$12,$G$3,$B28)</f>
        <v>102.145133480287</v>
      </c>
      <c r="HD28" s="0" t="n">
        <f aca="true">TABLE(HD$12,$G$3,$B28)</f>
        <v>102.210922374108</v>
      </c>
      <c r="HE28" s="0" t="n">
        <f aca="true">TABLE(HE$12,$G$3,$B28)</f>
        <v>106.896299459145</v>
      </c>
      <c r="HF28" s="0" t="n">
        <f aca="true">TABLE(HF$12,$G$3,$B28)</f>
        <v>106.145043990045</v>
      </c>
      <c r="HG28" s="0" t="n">
        <f aca="true">TABLE(HG$12,$G$3,$B28)</f>
        <v>104.790978685546</v>
      </c>
      <c r="HH28" s="0" t="n">
        <f aca="true">TABLE(HH$12,$G$3,$B28)</f>
        <v>105.321374809614</v>
      </c>
      <c r="HI28" s="0" t="n">
        <f aca="true">TABLE(HI$12,$G$3,$B28)</f>
        <v>106.977331249025</v>
      </c>
      <c r="HJ28" s="0" t="n">
        <f aca="true">TABLE(HJ$12,$G$3,$B28)</f>
        <v>102.780943873581</v>
      </c>
      <c r="HK28" s="0" t="n">
        <f aca="true">TABLE(HK$12,$G$3,$B28)</f>
        <v>104.563789510905</v>
      </c>
      <c r="HL28" s="0" t="n">
        <f aca="true">TABLE(HL$12,$G$3,$B28)</f>
        <v>98.4808431663611</v>
      </c>
      <c r="HM28" s="0" t="n">
        <f aca="true">TABLE(HM$12,$G$3,$B28)</f>
        <v>99.5586079778567</v>
      </c>
      <c r="HN28" s="0" t="n">
        <f aca="true">TABLE(HN$12,$G$3,$B28)</f>
        <v>98.5823301613306</v>
      </c>
      <c r="HO28" s="0" t="n">
        <f aca="true">TABLE(HO$12,$G$3,$B28)</f>
        <v>97.1120590190751</v>
      </c>
      <c r="HP28" s="0" t="n">
        <f aca="true">TABLE(HP$12,$G$3,$B28)</f>
        <v>95.4857644190593</v>
      </c>
      <c r="HQ28" s="0" t="n">
        <f aca="true">TABLE(HQ$12,$G$3,$B28)</f>
        <v>92.6695441704076</v>
      </c>
      <c r="HR28" s="0" t="n">
        <f aca="true">TABLE(HR$12,$G$3,$B28)</f>
        <v>97.34801490607</v>
      </c>
      <c r="HS28" s="0" t="n">
        <f aca="true">TABLE(HS$12,$G$3,$B28)</f>
        <v>93.1096939780209</v>
      </c>
      <c r="HT28" s="0" t="n">
        <f aca="true">TABLE(HT$12,$G$3,$B28)</f>
        <v>90.3896123090228</v>
      </c>
      <c r="HU28" s="0" t="n">
        <f aca="true">TABLE(HU$12,$G$3,$B28)</f>
        <v>93.7735320327978</v>
      </c>
      <c r="HV28" s="0" t="n">
        <f aca="true">TABLE(HV$12,$G$3,$B28)</f>
        <v>93.2304969091105</v>
      </c>
      <c r="HW28" s="0" t="n">
        <f aca="true">TABLE(HW$12,$G$3,$B28)</f>
        <v>95.9979273409102</v>
      </c>
      <c r="HX28" s="0" t="n">
        <f aca="true">TABLE(HX$12,$G$3,$B28)</f>
        <v>92.3321505487925</v>
      </c>
      <c r="HY28" s="0" t="n">
        <f aca="true">TABLE(HY$12,$G$3,$B28)</f>
        <v>91.2874585128388</v>
      </c>
      <c r="HZ28" s="0" t="n">
        <f aca="true">TABLE(HZ$12,$G$3,$B28)</f>
        <v>89.0526475009352</v>
      </c>
      <c r="IA28" s="0" t="n">
        <f aca="true">TABLE(IA$12,$G$3,$B28)</f>
        <v>91.1147566301332</v>
      </c>
      <c r="IB28" s="0" t="n">
        <f aca="true">TABLE(IB$12,$G$3,$B28)</f>
        <v>90.5669463656573</v>
      </c>
      <c r="IC28" s="0" t="n">
        <f aca="true">TABLE(IC$12,$G$3,$B28)</f>
        <v>90.5971979737793</v>
      </c>
      <c r="ID28" s="0" t="n">
        <f aca="true">TABLE(ID$12,$G$3,$B28)</f>
        <v>94.40827923138</v>
      </c>
      <c r="IE28" s="0" t="n">
        <f aca="true">TABLE(IE$12,$G$3,$B28)</f>
        <v>92.976197892199</v>
      </c>
      <c r="IF28" s="0" t="n">
        <f aca="true">TABLE(IF$12,$G$3,$B28)</f>
        <v>93.5598458857701</v>
      </c>
      <c r="IG28" s="0" t="n">
        <f aca="true">TABLE(IG$12,$G$3,$B28)</f>
        <v>92.2133503576801</v>
      </c>
      <c r="IH28" s="0" t="n">
        <f aca="true">TABLE(IH$12,$G$3,$B28)</f>
        <v>87.4969755729466</v>
      </c>
      <c r="II28" s="0" t="n">
        <f aca="true">TABLE(II$12,$G$3,$B28)</f>
        <v>91.51022358139</v>
      </c>
      <c r="IJ28" s="0" t="n">
        <f aca="true">TABLE(IJ$12,$G$3,$B28)</f>
        <v>93.2618002651614</v>
      </c>
      <c r="IK28" s="0" t="n">
        <f aca="true">TABLE(IK$12,$G$3,$B28)</f>
        <v>94.7928897000897</v>
      </c>
      <c r="IL28" s="0" t="n">
        <f aca="true">TABLE(IL$12,$G$3,$B28)</f>
        <v>93.4178560138972</v>
      </c>
      <c r="IM28" s="0" t="n">
        <f aca="true">TABLE(IM$12,$G$3,$B28)</f>
        <v>92.0808451983647</v>
      </c>
      <c r="IN28" s="0" t="n">
        <f aca="true">TABLE(IN$12,$G$3,$B28)</f>
        <v>93.2546511698428</v>
      </c>
      <c r="IO28" s="0" t="n">
        <f aca="true">TABLE(IO$12,$G$3,$B28)</f>
        <v>95.9379966502936</v>
      </c>
      <c r="IP28" s="0" t="n">
        <f aca="true">TABLE(IP$12,$G$3,$B28)</f>
        <v>94.3061653838331</v>
      </c>
      <c r="IQ28" s="0" t="n">
        <f aca="true">TABLE(IQ$12,$G$3,$B28)</f>
        <v>93.6201169057916</v>
      </c>
      <c r="IR28" s="0" t="n">
        <f aca="true">TABLE(IR$12,$G$3,$B28)</f>
        <v>90.749445493389</v>
      </c>
      <c r="IS28" s="0" t="n">
        <f aca="true">TABLE(IS$12,$G$3,$B28)</f>
        <v>96.0211271221971</v>
      </c>
      <c r="IT28" s="0" t="n">
        <f aca="true">TABLE(IT$12,$G$3,$B28)</f>
        <v>46</v>
      </c>
      <c r="IU28" s="3" t="n">
        <f aca="true">TABLE(IU$12,$G$3,$B28)</f>
        <v>6.97848789144052</v>
      </c>
    </row>
    <row r="29" customFormat="false" ht="12.75" hidden="false" customHeight="false" outlineLevel="0" collapsed="false">
      <c r="A29" s="0" t="n">
        <v>17</v>
      </c>
      <c r="C29" s="0" t="n">
        <f aca="true">TABLE(C$12,$G$3,$B29)</f>
        <v>100</v>
      </c>
      <c r="D29" s="0" t="n">
        <f aca="true">TABLE(D$12,$G$3,$B29)</f>
        <v>98.9891198286128</v>
      </c>
      <c r="E29" s="0" t="n">
        <f aca="true">TABLE(E$12,$G$3,$B29)</f>
        <v>99.4688194880016</v>
      </c>
      <c r="F29" s="0" t="n">
        <f aca="true">TABLE(F$12,$G$3,$B29)</f>
        <v>95.9157279819943</v>
      </c>
      <c r="G29" s="0" t="n">
        <f aca="true">TABLE(G$12,$G$3,$B29)</f>
        <v>99.5718872671752</v>
      </c>
      <c r="H29" s="0" t="n">
        <f aca="true">TABLE(H$12,$G$3,$B29)</f>
        <v>100.498501847124</v>
      </c>
      <c r="I29" s="0" t="n">
        <f aca="true">TABLE(I$12,$G$3,$B29)</f>
        <v>102.830978955574</v>
      </c>
      <c r="J29" s="0" t="n">
        <f aca="true">TABLE(J$12,$G$3,$B29)</f>
        <v>97.6804271116628</v>
      </c>
      <c r="K29" s="0" t="n">
        <f aca="true">TABLE(K$12,$G$3,$B29)</f>
        <v>97.685908179941</v>
      </c>
      <c r="L29" s="0" t="n">
        <f aca="true">TABLE(L$12,$G$3,$B29)</f>
        <v>98.7728805397337</v>
      </c>
      <c r="M29" s="0" t="n">
        <f aca="true">TABLE(M$12,$G$3,$B29)</f>
        <v>101.006743353582</v>
      </c>
      <c r="N29" s="0" t="n">
        <f aca="true">TABLE(N$12,$G$3,$B29)</f>
        <v>97.4798388274233</v>
      </c>
      <c r="O29" s="0" t="n">
        <f aca="true">TABLE(O$12,$G$3,$B29)</f>
        <v>96.1460812499401</v>
      </c>
      <c r="P29" s="0" t="n">
        <f aca="true">TABLE(P$12,$G$3,$B29)</f>
        <v>93.4916779290944</v>
      </c>
      <c r="Q29" s="0" t="n">
        <f aca="true">TABLE(Q$12,$G$3,$B29)</f>
        <v>95.6641378060415</v>
      </c>
      <c r="R29" s="0" t="n">
        <f aca="true">TABLE(R$12,$G$3,$B29)</f>
        <v>97.2155777993982</v>
      </c>
      <c r="S29" s="0" t="n">
        <f aca="true">TABLE(S$12,$G$3,$B29)</f>
        <v>98.873533146284</v>
      </c>
      <c r="T29" s="0" t="n">
        <f aca="true">TABLE(T$12,$G$3,$B29)</f>
        <v>93.7360804414523</v>
      </c>
      <c r="U29" s="0" t="n">
        <f aca="true">TABLE(U$12,$G$3,$B29)</f>
        <v>97.3252083268658</v>
      </c>
      <c r="V29" s="0" t="n">
        <f aca="true">TABLE(V$12,$G$3,$B29)</f>
        <v>97.5224447567378</v>
      </c>
      <c r="W29" s="0" t="n">
        <f aca="true">TABLE(W$12,$G$3,$B29)</f>
        <v>99.20405952793</v>
      </c>
      <c r="X29" s="0" t="n">
        <f aca="true">TABLE(X$12,$G$3,$B29)</f>
        <v>95.8766371879501</v>
      </c>
      <c r="Y29" s="0" t="n">
        <f aca="true">TABLE(Y$12,$G$3,$B29)</f>
        <v>100.725709219942</v>
      </c>
      <c r="Z29" s="0" t="n">
        <f aca="true">TABLE(Z$12,$G$3,$B29)</f>
        <v>101.598781533543</v>
      </c>
      <c r="AA29" s="0" t="n">
        <f aca="true">TABLE(AA$12,$G$3,$B29)</f>
        <v>98.3235446804185</v>
      </c>
      <c r="AB29" s="0" t="n">
        <f aca="true">TABLE(AB$12,$G$3,$B29)</f>
        <v>98.2759363457351</v>
      </c>
      <c r="AC29" s="0" t="n">
        <f aca="true">TABLE(AC$12,$G$3,$B29)</f>
        <v>100.503352987746</v>
      </c>
      <c r="AD29" s="0" t="n">
        <f aca="true">TABLE(AD$12,$G$3,$B29)</f>
        <v>99.4949283151162</v>
      </c>
      <c r="AE29" s="0" t="n">
        <f aca="true">TABLE(AE$12,$G$3,$B29)</f>
        <v>97.9434260022594</v>
      </c>
      <c r="AF29" s="0" t="n">
        <f aca="true">TABLE(AF$12,$G$3,$B29)</f>
        <v>95.7727920991577</v>
      </c>
      <c r="AG29" s="0" t="n">
        <f aca="true">TABLE(AG$12,$G$3,$B29)</f>
        <v>96.7186044014143</v>
      </c>
      <c r="AH29" s="0" t="n">
        <f aca="true">TABLE(AH$12,$G$3,$B29)</f>
        <v>94.1627238527617</v>
      </c>
      <c r="AI29" s="0" t="n">
        <f aca="true">TABLE(AI$12,$G$3,$B29)</f>
        <v>93.319016570189</v>
      </c>
      <c r="AJ29" s="0" t="n">
        <f aca="true">TABLE(AJ$12,$G$3,$B29)</f>
        <v>95.1908026510732</v>
      </c>
      <c r="AK29" s="0" t="n">
        <f aca="true">TABLE(AK$12,$G$3,$B29)</f>
        <v>92.2295714123528</v>
      </c>
      <c r="AL29" s="0" t="n">
        <f aca="true">TABLE(AL$12,$G$3,$B29)</f>
        <v>92.8990512639191</v>
      </c>
      <c r="AM29" s="0" t="n">
        <f aca="true">TABLE(AM$12,$G$3,$B29)</f>
        <v>92.9364221336052</v>
      </c>
      <c r="AN29" s="0" t="n">
        <f aca="true">TABLE(AN$12,$G$3,$B29)</f>
        <v>93.2352581522203</v>
      </c>
      <c r="AO29" s="0" t="n">
        <f aca="true">TABLE(AO$12,$G$3,$B29)</f>
        <v>96.2498929739721</v>
      </c>
      <c r="AP29" s="0" t="n">
        <f aca="true">TABLE(AP$12,$G$3,$B29)</f>
        <v>92.1766407920568</v>
      </c>
      <c r="AQ29" s="0" t="n">
        <f aca="true">TABLE(AQ$12,$G$3,$B29)</f>
        <v>94.3363877758441</v>
      </c>
      <c r="AR29" s="0" t="n">
        <f aca="true">TABLE(AR$12,$G$3,$B29)</f>
        <v>92.2744986944354</v>
      </c>
      <c r="AS29" s="0" t="n">
        <f aca="true">TABLE(AS$12,$G$3,$B29)</f>
        <v>94.5275295500762</v>
      </c>
      <c r="AT29" s="0" t="n">
        <f aca="true">TABLE(AT$12,$G$3,$B29)</f>
        <v>94.6870470345159</v>
      </c>
      <c r="AU29" s="0" t="n">
        <f aca="true">TABLE(AU$12,$G$3,$B29)</f>
        <v>98.5283999851327</v>
      </c>
      <c r="AV29" s="0" t="n">
        <f aca="true">TABLE(AV$12,$G$3,$B29)</f>
        <v>99.9779199636821</v>
      </c>
      <c r="AW29" s="0" t="n">
        <f aca="true">TABLE(AW$12,$G$3,$B29)</f>
        <v>102.476361193379</v>
      </c>
      <c r="AX29" s="0" t="n">
        <f aca="true">TABLE(AX$12,$G$3,$B29)</f>
        <v>109.725590835332</v>
      </c>
      <c r="AY29" s="0" t="n">
        <f aca="true">TABLE(AY$12,$G$3,$B29)</f>
        <v>104.03213884524</v>
      </c>
      <c r="AZ29" s="0" t="n">
        <f aca="true">TABLE(AZ$12,$G$3,$B29)</f>
        <v>103.512257045318</v>
      </c>
      <c r="BA29" s="0" t="n">
        <f aca="true">TABLE(BA$12,$G$3,$B29)</f>
        <v>103.62506733989</v>
      </c>
      <c r="BB29" s="0" t="n">
        <f aca="true">TABLE(BB$12,$G$3,$B29)</f>
        <v>103.641155693297</v>
      </c>
      <c r="BC29" s="0" t="n">
        <f aca="true">TABLE(BC$12,$G$3,$B29)</f>
        <v>106.513154156934</v>
      </c>
      <c r="BD29" s="0" t="n">
        <f aca="true">TABLE(BD$12,$G$3,$B29)</f>
        <v>102.799501960197</v>
      </c>
      <c r="BE29" s="0" t="n">
        <f aca="true">TABLE(BE$12,$G$3,$B29)</f>
        <v>104.366109896782</v>
      </c>
      <c r="BF29" s="0" t="n">
        <f aca="true">TABLE(BF$12,$G$3,$B29)</f>
        <v>104.80423663115</v>
      </c>
      <c r="BG29" s="0" t="n">
        <f aca="true">TABLE(BG$12,$G$3,$B29)</f>
        <v>106.226355922151</v>
      </c>
      <c r="BH29" s="0" t="n">
        <f aca="true">TABLE(BH$12,$G$3,$B29)</f>
        <v>97.3933594406708</v>
      </c>
      <c r="BI29" s="0" t="n">
        <f aca="true">TABLE(BI$12,$G$3,$B29)</f>
        <v>100.38599757651</v>
      </c>
      <c r="BJ29" s="0" t="n">
        <f aca="true">TABLE(BJ$12,$G$3,$B29)</f>
        <v>101.019031304781</v>
      </c>
      <c r="BK29" s="0" t="n">
        <f aca="true">TABLE(BK$12,$G$3,$B29)</f>
        <v>104.614246050044</v>
      </c>
      <c r="BL29" s="0" t="n">
        <f aca="true">TABLE(BL$12,$G$3,$B29)</f>
        <v>102.8805083934</v>
      </c>
      <c r="BM29" s="0" t="n">
        <f aca="true">TABLE(BM$12,$G$3,$B29)</f>
        <v>101.19460506774</v>
      </c>
      <c r="BN29" s="0" t="n">
        <f aca="true">TABLE(BN$12,$G$3,$B29)</f>
        <v>101.697658837677</v>
      </c>
      <c r="BO29" s="0" t="n">
        <f aca="true">TABLE(BO$12,$G$3,$B29)</f>
        <v>103.506358812961</v>
      </c>
      <c r="BP29" s="0" t="n">
        <f aca="true">TABLE(BP$12,$G$3,$B29)</f>
        <v>102.560512738762</v>
      </c>
      <c r="BQ29" s="0" t="n">
        <f aca="true">TABLE(BQ$12,$G$3,$B29)</f>
        <v>100.287486994898</v>
      </c>
      <c r="BR29" s="0" t="n">
        <f aca="true">TABLE(BR$12,$G$3,$B29)</f>
        <v>101.152647990754</v>
      </c>
      <c r="BS29" s="0" t="n">
        <f aca="true">TABLE(BS$12,$G$3,$B29)</f>
        <v>101.284719618722</v>
      </c>
      <c r="BT29" s="0" t="n">
        <f aca="true">TABLE(BT$12,$G$3,$B29)</f>
        <v>104.105194675912</v>
      </c>
      <c r="BU29" s="0" t="n">
        <f aca="true">TABLE(BU$12,$G$3,$B29)</f>
        <v>102.36850187866</v>
      </c>
      <c r="BV29" s="0" t="n">
        <f aca="true">TABLE(BV$12,$G$3,$B29)</f>
        <v>101.027938687954</v>
      </c>
      <c r="BW29" s="0" t="n">
        <f aca="true">TABLE(BW$12,$G$3,$B29)</f>
        <v>98.3309876203928</v>
      </c>
      <c r="BX29" s="0" t="n">
        <f aca="true">TABLE(BX$12,$G$3,$B29)</f>
        <v>101.420804184479</v>
      </c>
      <c r="BY29" s="0" t="n">
        <f aca="true">TABLE(BY$12,$G$3,$B29)</f>
        <v>100.597183165473</v>
      </c>
      <c r="BZ29" s="0" t="n">
        <f aca="true">TABLE(BZ$12,$G$3,$B29)</f>
        <v>97.6504797147158</v>
      </c>
      <c r="CA29" s="0" t="n">
        <f aca="true">TABLE(CA$12,$G$3,$B29)</f>
        <v>99.7589885404884</v>
      </c>
      <c r="CB29" s="0" t="n">
        <f aca="true">TABLE(CB$12,$G$3,$B29)</f>
        <v>96.3759061799455</v>
      </c>
      <c r="CC29" s="0" t="n">
        <f aca="true">TABLE(CC$12,$G$3,$B29)</f>
        <v>97.4839409207681</v>
      </c>
      <c r="CD29" s="0" t="n">
        <f aca="true">TABLE(CD$12,$G$3,$B29)</f>
        <v>96.2547098044687</v>
      </c>
      <c r="CE29" s="0" t="n">
        <f aca="true">TABLE(CE$12,$G$3,$B29)</f>
        <v>96.0837189942753</v>
      </c>
      <c r="CF29" s="0" t="n">
        <f aca="true">TABLE(CF$12,$G$3,$B29)</f>
        <v>93.4788445113275</v>
      </c>
      <c r="CG29" s="0" t="n">
        <f aca="true">TABLE(CG$12,$G$3,$B29)</f>
        <v>97.3624017234819</v>
      </c>
      <c r="CH29" s="0" t="n">
        <f aca="true">TABLE(CH$12,$G$3,$B29)</f>
        <v>96.5774175386503</v>
      </c>
      <c r="CI29" s="0" t="n">
        <f aca="true">TABLE(CI$12,$G$3,$B29)</f>
        <v>97.8822444939362</v>
      </c>
      <c r="CJ29" s="0" t="n">
        <f aca="true">TABLE(CJ$12,$G$3,$B29)</f>
        <v>100.376206930294</v>
      </c>
      <c r="CK29" s="0" t="n">
        <f aca="true">TABLE(CK$12,$G$3,$B29)</f>
        <v>96.1487327931723</v>
      </c>
      <c r="CL29" s="0" t="n">
        <f aca="true">TABLE(CL$12,$G$3,$B29)</f>
        <v>96.277353918601</v>
      </c>
      <c r="CM29" s="0" t="n">
        <f aca="true">TABLE(CM$12,$G$3,$B29)</f>
        <v>90.7317890418736</v>
      </c>
      <c r="CN29" s="0" t="n">
        <f aca="true">TABLE(CN$12,$G$3,$B29)</f>
        <v>93.7746006584077</v>
      </c>
      <c r="CO29" s="0" t="n">
        <f aca="true">TABLE(CO$12,$G$3,$B29)</f>
        <v>90.2546315024855</v>
      </c>
      <c r="CP29" s="0" t="n">
        <f aca="true">TABLE(CP$12,$G$3,$B29)</f>
        <v>91.969941600585</v>
      </c>
      <c r="CQ29" s="0" t="n">
        <f aca="true">TABLE(CQ$12,$G$3,$B29)</f>
        <v>92.2654519482844</v>
      </c>
      <c r="CR29" s="0" t="n">
        <f aca="true">TABLE(CR$12,$G$3,$B29)</f>
        <v>89.8198160847942</v>
      </c>
      <c r="CS29" s="0" t="n">
        <f aca="true">TABLE(CS$12,$G$3,$B29)</f>
        <v>90.7654846978657</v>
      </c>
      <c r="CT29" s="0" t="n">
        <f aca="true">TABLE(CT$12,$G$3,$B29)</f>
        <v>84.9728578605033</v>
      </c>
      <c r="CU29" s="0" t="n">
        <f aca="true">TABLE(CU$12,$G$3,$B29)</f>
        <v>86.650231531807</v>
      </c>
      <c r="CV29" s="0" t="n">
        <f aca="true">TABLE(CV$12,$G$3,$B29)</f>
        <v>87.6728539343151</v>
      </c>
      <c r="CW29" s="0" t="n">
        <f aca="true">TABLE(CW$12,$G$3,$B29)</f>
        <v>89.1280467378109</v>
      </c>
      <c r="CX29" s="0" t="n">
        <f aca="true">TABLE(CX$12,$G$3,$B29)</f>
        <v>88.0911092910797</v>
      </c>
      <c r="CY29" s="0" t="n">
        <f aca="true">TABLE(CY$12,$G$3,$B29)</f>
        <v>87.2472449782573</v>
      </c>
      <c r="CZ29" s="0" t="n">
        <f aca="true">TABLE(CZ$12,$G$3,$B29)</f>
        <v>88.7271820881895</v>
      </c>
      <c r="DA29" s="0" t="n">
        <f aca="true">TABLE(DA$12,$G$3,$B29)</f>
        <v>87.6800516906618</v>
      </c>
      <c r="DB29" s="0" t="n">
        <f aca="true">TABLE(DB$12,$G$3,$B29)</f>
        <v>84.7934074189269</v>
      </c>
      <c r="DC29" s="0" t="n">
        <f aca="true">TABLE(DC$12,$G$3,$B29)</f>
        <v>83.673820973741</v>
      </c>
      <c r="DD29" s="0" t="n">
        <f aca="true">TABLE(DD$12,$G$3,$B29)</f>
        <v>88.3242945272806</v>
      </c>
      <c r="DE29" s="0" t="n">
        <f aca="true">TABLE(DE$12,$G$3,$B29)</f>
        <v>86.930773171521</v>
      </c>
      <c r="DF29" s="0" t="n">
        <f aca="true">TABLE(DF$12,$G$3,$B29)</f>
        <v>85.5721388078175</v>
      </c>
      <c r="DG29" s="0" t="n">
        <f aca="true">TABLE(DG$12,$G$3,$B29)</f>
        <v>83.5571317170686</v>
      </c>
      <c r="DH29" s="0" t="n">
        <f aca="true">TABLE(DH$12,$G$3,$B29)</f>
        <v>85.727202978653</v>
      </c>
      <c r="DI29" s="0" t="n">
        <f aca="true">TABLE(DI$12,$G$3,$B29)</f>
        <v>86.3143087384702</v>
      </c>
      <c r="DJ29" s="0" t="n">
        <f aca="true">TABLE(DJ$12,$G$3,$B29)</f>
        <v>87.8872327328052</v>
      </c>
      <c r="DK29" s="0" t="n">
        <f aca="true">TABLE(DK$12,$G$3,$B29)</f>
        <v>88.582974560844</v>
      </c>
      <c r="DL29" s="0" t="n">
        <f aca="true">TABLE(DL$12,$G$3,$B29)</f>
        <v>90.7349679464704</v>
      </c>
      <c r="DM29" s="0" t="n">
        <f aca="true">TABLE(DM$12,$G$3,$B29)</f>
        <v>88.6123563725416</v>
      </c>
      <c r="DN29" s="0" t="n">
        <f aca="true">TABLE(DN$12,$G$3,$B29)</f>
        <v>86.1278502619927</v>
      </c>
      <c r="DO29" s="0" t="n">
        <f aca="true">TABLE(DO$12,$G$3,$B29)</f>
        <v>90.5161419538227</v>
      </c>
      <c r="DP29" s="0" t="n">
        <f aca="true">TABLE(DP$12,$G$3,$B29)</f>
        <v>85.5268807579718</v>
      </c>
      <c r="DQ29" s="0" t="n">
        <f aca="true">TABLE(DQ$12,$G$3,$B29)</f>
        <v>85.3217163489191</v>
      </c>
      <c r="DR29" s="0" t="n">
        <f aca="true">TABLE(DR$12,$G$3,$B29)</f>
        <v>88.2634931940106</v>
      </c>
      <c r="DS29" s="0" t="n">
        <f aca="true">TABLE(DS$12,$G$3,$B29)</f>
        <v>84.1197440499879</v>
      </c>
      <c r="DT29" s="0" t="n">
        <f aca="true">TABLE(DT$12,$G$3,$B29)</f>
        <v>85.4679975999579</v>
      </c>
      <c r="DU29" s="0" t="n">
        <f aca="true">TABLE(DU$12,$G$3,$B29)</f>
        <v>88.7320123117818</v>
      </c>
      <c r="DV29" s="0" t="n">
        <f aca="true">TABLE(DV$12,$G$3,$B29)</f>
        <v>89.6075699284992</v>
      </c>
      <c r="DW29" s="0" t="n">
        <f aca="true">TABLE(DW$12,$G$3,$B29)</f>
        <v>90.3535294294054</v>
      </c>
      <c r="DX29" s="0" t="n">
        <f aca="true">TABLE(DX$12,$G$3,$B29)</f>
        <v>87.0758632510476</v>
      </c>
      <c r="DY29" s="0" t="n">
        <f aca="true">TABLE(DY$12,$G$3,$B29)</f>
        <v>85.6943062137066</v>
      </c>
      <c r="DZ29" s="0" t="n">
        <f aca="true">TABLE(DZ$12,$G$3,$B29)</f>
        <v>88.6230671951846</v>
      </c>
      <c r="EA29" s="0" t="n">
        <f aca="true">TABLE(EA$12,$G$3,$B29)</f>
        <v>88.1206728023676</v>
      </c>
      <c r="EB29" s="0" t="n">
        <f aca="true">TABLE(EB$12,$G$3,$B29)</f>
        <v>85.650117931135</v>
      </c>
      <c r="EC29" s="0" t="n">
        <f aca="true">TABLE(EC$12,$G$3,$B29)</f>
        <v>87.3721983241339</v>
      </c>
      <c r="ED29" s="0" t="n">
        <f aca="true">TABLE(ED$12,$G$3,$B29)</f>
        <v>86.4190090867603</v>
      </c>
      <c r="EE29" s="0" t="n">
        <f aca="true">TABLE(EE$12,$G$3,$B29)</f>
        <v>89.34900206481</v>
      </c>
      <c r="EF29" s="0" t="n">
        <f aca="true">TABLE(EF$12,$G$3,$B29)</f>
        <v>87.2326604346531</v>
      </c>
      <c r="EG29" s="0" t="n">
        <f aca="true">TABLE(EG$12,$G$3,$B29)</f>
        <v>86.6017231878953</v>
      </c>
      <c r="EH29" s="0" t="n">
        <f aca="true">TABLE(EH$12,$G$3,$B29)</f>
        <v>89.098917413198</v>
      </c>
      <c r="EI29" s="0" t="n">
        <f aca="true">TABLE(EI$12,$G$3,$B29)</f>
        <v>86.3372910577885</v>
      </c>
      <c r="EJ29" s="0" t="n">
        <f aca="true">TABLE(EJ$12,$G$3,$B29)</f>
        <v>85.0834309439385</v>
      </c>
      <c r="EK29" s="0" t="n">
        <f aca="true">TABLE(EK$12,$G$3,$B29)</f>
        <v>86.2875073715524</v>
      </c>
      <c r="EL29" s="0" t="n">
        <f aca="true">TABLE(EL$12,$G$3,$B29)</f>
        <v>87.1134941291672</v>
      </c>
      <c r="EM29" s="0" t="n">
        <f aca="true">TABLE(EM$12,$G$3,$B29)</f>
        <v>87.9645081534962</v>
      </c>
      <c r="EN29" s="0" t="n">
        <f aca="true">TABLE(EN$12,$G$3,$B29)</f>
        <v>86.7915449291998</v>
      </c>
      <c r="EO29" s="0" t="n">
        <f aca="true">TABLE(EO$12,$G$3,$B29)</f>
        <v>88.2779744130671</v>
      </c>
      <c r="EP29" s="0" t="n">
        <f aca="true">TABLE(EP$12,$G$3,$B29)</f>
        <v>87.2516063369448</v>
      </c>
      <c r="EQ29" s="0" t="n">
        <f aca="true">TABLE(EQ$12,$G$3,$B29)</f>
        <v>88.3320403350145</v>
      </c>
      <c r="ER29" s="0" t="n">
        <f aca="true">TABLE(ER$12,$G$3,$B29)</f>
        <v>83.1733221432566</v>
      </c>
      <c r="ES29" s="0" t="n">
        <f aca="true">TABLE(ES$12,$G$3,$B29)</f>
        <v>86.0345357929987</v>
      </c>
      <c r="ET29" s="0" t="n">
        <f aca="true">TABLE(ET$12,$G$3,$B29)</f>
        <v>84.7219071389713</v>
      </c>
      <c r="EU29" s="0" t="n">
        <f aca="true">TABLE(EU$12,$G$3,$B29)</f>
        <v>88.8763941789693</v>
      </c>
      <c r="EV29" s="0" t="n">
        <f aca="true">TABLE(EV$12,$G$3,$B29)</f>
        <v>82.7630347772883</v>
      </c>
      <c r="EW29" s="0" t="n">
        <f aca="true">TABLE(EW$12,$G$3,$B29)</f>
        <v>86.038433065176</v>
      </c>
      <c r="EX29" s="0" t="n">
        <f aca="true">TABLE(EX$12,$G$3,$B29)</f>
        <v>89.8689729528722</v>
      </c>
      <c r="EY29" s="0" t="n">
        <f aca="true">TABLE(EY$12,$G$3,$B29)</f>
        <v>87.7232756090931</v>
      </c>
      <c r="EZ29" s="0" t="n">
        <f aca="true">TABLE(EZ$12,$G$3,$B29)</f>
        <v>89.9995309653619</v>
      </c>
      <c r="FA29" s="0" t="n">
        <f aca="true">TABLE(FA$12,$G$3,$B29)</f>
        <v>87.9268366408815</v>
      </c>
      <c r="FB29" s="0" t="n">
        <f aca="true">TABLE(FB$12,$G$3,$B29)</f>
        <v>86.616852639003</v>
      </c>
      <c r="FC29" s="0" t="n">
        <f aca="true">TABLE(FC$12,$G$3,$B29)</f>
        <v>88.2543225638801</v>
      </c>
      <c r="FD29" s="0" t="n">
        <f aca="true">TABLE(FD$12,$G$3,$B29)</f>
        <v>82.6634435018266</v>
      </c>
      <c r="FE29" s="0" t="n">
        <f aca="true">TABLE(FE$12,$G$3,$B29)</f>
        <v>87.4689068569486</v>
      </c>
      <c r="FF29" s="0" t="n">
        <f aca="true">TABLE(FF$12,$G$3,$B29)</f>
        <v>87.3665515318123</v>
      </c>
      <c r="FG29" s="0" t="n">
        <f aca="true">TABLE(FG$12,$G$3,$B29)</f>
        <v>87.7849745387184</v>
      </c>
      <c r="FH29" s="0" t="n">
        <f aca="true">TABLE(FH$12,$G$3,$B29)</f>
        <v>87.8702826547558</v>
      </c>
      <c r="FI29" s="0" t="n">
        <f aca="true">TABLE(FI$12,$G$3,$B29)</f>
        <v>90.0142622170296</v>
      </c>
      <c r="FJ29" s="0" t="n">
        <f aca="true">TABLE(FJ$12,$G$3,$B29)</f>
        <v>90.660358112218</v>
      </c>
      <c r="FK29" s="0" t="n">
        <f aca="true">TABLE(FK$12,$G$3,$B29)</f>
        <v>88.5250381658552</v>
      </c>
      <c r="FL29" s="0" t="n">
        <f aca="true">TABLE(FL$12,$G$3,$B29)</f>
        <v>89.4854991551622</v>
      </c>
      <c r="FM29" s="0" t="n">
        <f aca="true">TABLE(FM$12,$G$3,$B29)</f>
        <v>88.8586908101168</v>
      </c>
      <c r="FN29" s="0" t="n">
        <f aca="true">TABLE(FN$12,$G$3,$B29)</f>
        <v>87.8633990241465</v>
      </c>
      <c r="FO29" s="0" t="n">
        <f aca="true">TABLE(FO$12,$G$3,$B29)</f>
        <v>90.0376082070545</v>
      </c>
      <c r="FP29" s="0" t="n">
        <f aca="true">TABLE(FP$12,$G$3,$B29)</f>
        <v>86.9543760990698</v>
      </c>
      <c r="FQ29" s="0" t="n">
        <f aca="true">TABLE(FQ$12,$G$3,$B29)</f>
        <v>89.106129377648</v>
      </c>
      <c r="FR29" s="0" t="n">
        <f aca="true">TABLE(FR$12,$G$3,$B29)</f>
        <v>88.4411268700361</v>
      </c>
      <c r="FS29" s="0" t="n">
        <f aca="true">TABLE(FS$12,$G$3,$B29)</f>
        <v>89.0477371233751</v>
      </c>
      <c r="FT29" s="0" t="n">
        <f aca="true">TABLE(FT$12,$G$3,$B29)</f>
        <v>88.4741280600808</v>
      </c>
      <c r="FU29" s="0" t="n">
        <f aca="true">TABLE(FU$12,$G$3,$B29)</f>
        <v>88.9656661448198</v>
      </c>
      <c r="FV29" s="0" t="n">
        <f aca="true">TABLE(FV$12,$G$3,$B29)</f>
        <v>90.7083994335648</v>
      </c>
      <c r="FW29" s="0" t="n">
        <f aca="true">TABLE(FW$12,$G$3,$B29)</f>
        <v>91.3340771838358</v>
      </c>
      <c r="FX29" s="0" t="n">
        <f aca="true">TABLE(FX$12,$G$3,$B29)</f>
        <v>89.6483085528458</v>
      </c>
      <c r="FY29" s="0" t="n">
        <f aca="true">TABLE(FY$12,$G$3,$B29)</f>
        <v>84.9408441679178</v>
      </c>
      <c r="FZ29" s="0" t="n">
        <f aca="true">TABLE(FZ$12,$G$3,$B29)</f>
        <v>88.9872376155788</v>
      </c>
      <c r="GA29" s="0" t="n">
        <f aca="true">TABLE(GA$12,$G$3,$B29)</f>
        <v>91.1161454116829</v>
      </c>
      <c r="GB29" s="0" t="n">
        <f aca="true">TABLE(GB$12,$G$3,$B29)</f>
        <v>86.9592886309866</v>
      </c>
      <c r="GC29" s="0" t="n">
        <f aca="true">TABLE(GC$12,$G$3,$B29)</f>
        <v>90.1490495803517</v>
      </c>
      <c r="GD29" s="0" t="n">
        <f aca="true">TABLE(GD$12,$G$3,$B29)</f>
        <v>87.6493253145112</v>
      </c>
      <c r="GE29" s="0" t="n">
        <f aca="true">TABLE(GE$12,$G$3,$B29)</f>
        <v>86.3483128619862</v>
      </c>
      <c r="GF29" s="0" t="n">
        <f aca="true">TABLE(GF$12,$G$3,$B29)</f>
        <v>88.9211593893696</v>
      </c>
      <c r="GG29" s="0" t="n">
        <f aca="true">TABLE(GG$12,$G$3,$B29)</f>
        <v>93.6349340008162</v>
      </c>
      <c r="GH29" s="0" t="n">
        <f aca="true">TABLE(GH$12,$G$3,$B29)</f>
        <v>93.8539979901488</v>
      </c>
      <c r="GI29" s="0" t="n">
        <f aca="true">TABLE(GI$12,$G$3,$B29)</f>
        <v>94.0850650671006</v>
      </c>
      <c r="GJ29" s="0" t="n">
        <f aca="true">TABLE(GJ$12,$G$3,$B29)</f>
        <v>89.8586791028109</v>
      </c>
      <c r="GK29" s="0" t="n">
        <f aca="true">TABLE(GK$12,$G$3,$B29)</f>
        <v>85.0459515757123</v>
      </c>
      <c r="GL29" s="0" t="n">
        <f aca="true">TABLE(GL$12,$G$3,$B29)</f>
        <v>83.4669240031657</v>
      </c>
      <c r="GM29" s="0" t="n">
        <f aca="true">TABLE(GM$12,$G$3,$B29)</f>
        <v>83.3004042893653</v>
      </c>
      <c r="GN29" s="0" t="n">
        <f aca="true">TABLE(GN$12,$G$3,$B29)</f>
        <v>85.0312503101064</v>
      </c>
      <c r="GO29" s="0" t="n">
        <f aca="true">TABLE(GO$12,$G$3,$B29)</f>
        <v>86.420845805319</v>
      </c>
      <c r="GP29" s="0" t="n">
        <f aca="true">TABLE(GP$12,$G$3,$B29)</f>
        <v>88.1877129200826</v>
      </c>
      <c r="GQ29" s="0" t="n">
        <f aca="true">TABLE(GQ$12,$G$3,$B29)</f>
        <v>88.895528370882</v>
      </c>
      <c r="GR29" s="0" t="n">
        <f aca="true">TABLE(GR$12,$G$3,$B29)</f>
        <v>94.7018227681902</v>
      </c>
      <c r="GS29" s="0" t="n">
        <f aca="true">TABLE(GS$12,$G$3,$B29)</f>
        <v>95.7703814723673</v>
      </c>
      <c r="GT29" s="0" t="n">
        <f aca="true">TABLE(GT$12,$G$3,$B29)</f>
        <v>99.0361681885906</v>
      </c>
      <c r="GU29" s="0" t="n">
        <f aca="true">TABLE(GU$12,$G$3,$B29)</f>
        <v>96.676275475118</v>
      </c>
      <c r="GV29" s="0" t="n">
        <f aca="true">TABLE(GV$12,$G$3,$B29)</f>
        <v>94.8133555054787</v>
      </c>
      <c r="GW29" s="0" t="n">
        <f aca="true">TABLE(GW$12,$G$3,$B29)</f>
        <v>93.1770272564683</v>
      </c>
      <c r="GX29" s="0" t="n">
        <f aca="true">TABLE(GX$12,$G$3,$B29)</f>
        <v>96.649772245458</v>
      </c>
      <c r="GY29" s="0" t="n">
        <f aca="true">TABLE(GY$12,$G$3,$B29)</f>
        <v>95.3808199755916</v>
      </c>
      <c r="GZ29" s="0" t="n">
        <f aca="true">TABLE(GZ$12,$G$3,$B29)</f>
        <v>98.0018789329535</v>
      </c>
      <c r="HA29" s="0" t="n">
        <f aca="true">TABLE(HA$12,$G$3,$B29)</f>
        <v>97.3788443285201</v>
      </c>
      <c r="HB29" s="0" t="n">
        <f aca="true">TABLE(HB$12,$G$3,$B29)</f>
        <v>96.9828943140541</v>
      </c>
      <c r="HC29" s="0" t="n">
        <f aca="true">TABLE(HC$12,$G$3,$B29)</f>
        <v>97.3747536421977</v>
      </c>
      <c r="HD29" s="0" t="n">
        <f aca="true">TABLE(HD$12,$G$3,$B29)</f>
        <v>98.8404110137905</v>
      </c>
      <c r="HE29" s="0" t="n">
        <f aca="true">TABLE(HE$12,$G$3,$B29)</f>
        <v>99.2231985367538</v>
      </c>
      <c r="HF29" s="0" t="n">
        <f aca="true">TABLE(HF$12,$G$3,$B29)</f>
        <v>101.875427056654</v>
      </c>
      <c r="HG29" s="0" t="n">
        <f aca="true">TABLE(HG$12,$G$3,$B29)</f>
        <v>97.0513643396556</v>
      </c>
      <c r="HH29" s="0" t="n">
        <f aca="true">TABLE(HH$12,$G$3,$B29)</f>
        <v>97.6536790578669</v>
      </c>
      <c r="HI29" s="0" t="n">
        <f aca="true">TABLE(HI$12,$G$3,$B29)</f>
        <v>97.3883405782853</v>
      </c>
      <c r="HJ29" s="0" t="n">
        <f aca="true">TABLE(HJ$12,$G$3,$B29)</f>
        <v>94.9017916721718</v>
      </c>
      <c r="HK29" s="0" t="n">
        <f aca="true">TABLE(HK$12,$G$3,$B29)</f>
        <v>92.9610408200115</v>
      </c>
      <c r="HL29" s="0" t="n">
        <f aca="true">TABLE(HL$12,$G$3,$B29)</f>
        <v>97.9253642557963</v>
      </c>
      <c r="HM29" s="0" t="n">
        <f aca="true">TABLE(HM$12,$G$3,$B29)</f>
        <v>99.6610562196332</v>
      </c>
      <c r="HN29" s="0" t="n">
        <f aca="true">TABLE(HN$12,$G$3,$B29)</f>
        <v>97.5660054165996</v>
      </c>
      <c r="HO29" s="0" t="n">
        <f aca="true">TABLE(HO$12,$G$3,$B29)</f>
        <v>92.6122068465412</v>
      </c>
      <c r="HP29" s="0" t="n">
        <f aca="true">TABLE(HP$12,$G$3,$B29)</f>
        <v>97.7909938955464</v>
      </c>
      <c r="HQ29" s="0" t="n">
        <f aca="true">TABLE(HQ$12,$G$3,$B29)</f>
        <v>98.5831734488832</v>
      </c>
      <c r="HR29" s="0" t="n">
        <f aca="true">TABLE(HR$12,$G$3,$B29)</f>
        <v>98.4871939639239</v>
      </c>
      <c r="HS29" s="0" t="n">
        <f aca="true">TABLE(HS$12,$G$3,$B29)</f>
        <v>97.2852804659001</v>
      </c>
      <c r="HT29" s="0" t="n">
        <f aca="true">TABLE(HT$12,$G$3,$B29)</f>
        <v>95.6641512143229</v>
      </c>
      <c r="HU29" s="0" t="n">
        <f aca="true">TABLE(HU$12,$G$3,$B29)</f>
        <v>96.471897345598</v>
      </c>
      <c r="HV29" s="0" t="n">
        <f aca="true">TABLE(HV$12,$G$3,$B29)</f>
        <v>97.249785192155</v>
      </c>
      <c r="HW29" s="0" t="n">
        <f aca="true">TABLE(HW$12,$G$3,$B29)</f>
        <v>95.8715483749833</v>
      </c>
      <c r="HX29" s="0" t="n">
        <f aca="true">TABLE(HX$12,$G$3,$B29)</f>
        <v>97.9293977676645</v>
      </c>
      <c r="HY29" s="0" t="n">
        <f aca="true">TABLE(HY$12,$G$3,$B29)</f>
        <v>96.3428938151402</v>
      </c>
      <c r="HZ29" s="0" t="n">
        <f aca="true">TABLE(HZ$12,$G$3,$B29)</f>
        <v>97.7316108091657</v>
      </c>
      <c r="IA29" s="0" t="n">
        <f aca="true">TABLE(IA$12,$G$3,$B29)</f>
        <v>98.7403436700383</v>
      </c>
      <c r="IB29" s="0" t="n">
        <f aca="true">TABLE(IB$12,$G$3,$B29)</f>
        <v>99.9580011549664</v>
      </c>
      <c r="IC29" s="0" t="n">
        <f aca="true">TABLE(IC$12,$G$3,$B29)</f>
        <v>96.0240302067037</v>
      </c>
      <c r="ID29" s="0" t="n">
        <f aca="true">TABLE(ID$12,$G$3,$B29)</f>
        <v>99.6864775902365</v>
      </c>
      <c r="IE29" s="0" t="n">
        <f aca="true">TABLE(IE$12,$G$3,$B29)</f>
        <v>100.69103095467</v>
      </c>
      <c r="IF29" s="0" t="n">
        <f aca="true">TABLE(IF$12,$G$3,$B29)</f>
        <v>98.9961236103175</v>
      </c>
      <c r="IG29" s="0" t="n">
        <f aca="true">TABLE(IG$12,$G$3,$B29)</f>
        <v>97.2367658429463</v>
      </c>
      <c r="IH29" s="0" t="n">
        <f aca="true">TABLE(IH$12,$G$3,$B29)</f>
        <v>97.194092753101</v>
      </c>
      <c r="II29" s="0" t="n">
        <f aca="true">TABLE(II$12,$G$3,$B29)</f>
        <v>93.4233378275164</v>
      </c>
      <c r="IJ29" s="0" t="n">
        <f aca="true">TABLE(IJ$12,$G$3,$B29)</f>
        <v>93.7008071945277</v>
      </c>
      <c r="IK29" s="0" t="n">
        <f aca="true">TABLE(IK$12,$G$3,$B29)</f>
        <v>94.2864711003984</v>
      </c>
      <c r="IL29" s="0" t="n">
        <f aca="true">TABLE(IL$12,$G$3,$B29)</f>
        <v>95.0954032721063</v>
      </c>
      <c r="IM29" s="0" t="n">
        <f aca="true">TABLE(IM$12,$G$3,$B29)</f>
        <v>95.6612809228177</v>
      </c>
      <c r="IN29" s="0" t="n">
        <f aca="true">TABLE(IN$12,$G$3,$B29)</f>
        <v>95.9183711960009</v>
      </c>
      <c r="IO29" s="0" t="n">
        <f aca="true">TABLE(IO$12,$G$3,$B29)</f>
        <v>91.3827985370434</v>
      </c>
      <c r="IP29" s="0" t="n">
        <f aca="true">TABLE(IP$12,$G$3,$B29)</f>
        <v>93.9739862790282</v>
      </c>
      <c r="IQ29" s="0" t="n">
        <f aca="true">TABLE(IQ$12,$G$3,$B29)</f>
        <v>96.3201093794529</v>
      </c>
      <c r="IR29" s="0" t="n">
        <f aca="true">TABLE(IR$12,$G$3,$B29)</f>
        <v>95.1349037897609</v>
      </c>
      <c r="IS29" s="0" t="n">
        <f aca="true">TABLE(IS$12,$G$3,$B29)</f>
        <v>91.9526839177066</v>
      </c>
      <c r="IT29" s="0" t="n">
        <f aca="true">TABLE(IT$12,$G$3,$B29)</f>
        <v>46</v>
      </c>
      <c r="IU29" s="3" t="n">
        <f aca="true">TABLE(IU$12,$G$3,$B29)</f>
        <v>6.97848789144052</v>
      </c>
    </row>
    <row r="30" customFormat="false" ht="12.75" hidden="false" customHeight="false" outlineLevel="0" collapsed="false">
      <c r="A30" s="0" t="n">
        <v>18</v>
      </c>
      <c r="C30" s="0" t="n">
        <f aca="true">TABLE(C$12,$G$3,$B30)</f>
        <v>100</v>
      </c>
      <c r="D30" s="0" t="n">
        <f aca="true">TABLE(D$12,$G$3,$B30)</f>
        <v>98.2390070548893</v>
      </c>
      <c r="E30" s="0" t="n">
        <f aca="true">TABLE(E$12,$G$3,$B30)</f>
        <v>101.367932351935</v>
      </c>
      <c r="F30" s="0" t="n">
        <f aca="true">TABLE(F$12,$G$3,$B30)</f>
        <v>100.18834341801</v>
      </c>
      <c r="G30" s="0" t="n">
        <f aca="true">TABLE(G$12,$G$3,$B30)</f>
        <v>103.753007803132</v>
      </c>
      <c r="H30" s="0" t="n">
        <f aca="true">TABLE(H$12,$G$3,$B30)</f>
        <v>103.147836159096</v>
      </c>
      <c r="I30" s="0" t="n">
        <f aca="true">TABLE(I$12,$G$3,$B30)</f>
        <v>101.629006815241</v>
      </c>
      <c r="J30" s="0" t="n">
        <f aca="true">TABLE(J$12,$G$3,$B30)</f>
        <v>99.502305936907</v>
      </c>
      <c r="K30" s="0" t="n">
        <f aca="true">TABLE(K$12,$G$3,$B30)</f>
        <v>98.7801474106247</v>
      </c>
      <c r="L30" s="0" t="n">
        <f aca="true">TABLE(L$12,$G$3,$B30)</f>
        <v>102.867777852582</v>
      </c>
      <c r="M30" s="0" t="n">
        <f aca="true">TABLE(M$12,$G$3,$B30)</f>
        <v>95.2484033015845</v>
      </c>
      <c r="N30" s="0" t="n">
        <f aca="true">TABLE(N$12,$G$3,$B30)</f>
        <v>106.899623747385</v>
      </c>
      <c r="O30" s="0" t="n">
        <f aca="true">TABLE(O$12,$G$3,$B30)</f>
        <v>105.539270861031</v>
      </c>
      <c r="P30" s="0" t="n">
        <f aca="true">TABLE(P$12,$G$3,$B30)</f>
        <v>104.425639145822</v>
      </c>
      <c r="Q30" s="0" t="n">
        <f aca="true">TABLE(Q$12,$G$3,$B30)</f>
        <v>107.565518684148</v>
      </c>
      <c r="R30" s="0" t="n">
        <f aca="true">TABLE(R$12,$G$3,$B30)</f>
        <v>104.781592801435</v>
      </c>
      <c r="S30" s="0" t="n">
        <f aca="true">TABLE(S$12,$G$3,$B30)</f>
        <v>108.018333537962</v>
      </c>
      <c r="T30" s="0" t="n">
        <f aca="true">TABLE(T$12,$G$3,$B30)</f>
        <v>104.900585367638</v>
      </c>
      <c r="U30" s="0" t="n">
        <f aca="true">TABLE(U$12,$G$3,$B30)</f>
        <v>108.473533847284</v>
      </c>
      <c r="V30" s="0" t="n">
        <f aca="true">TABLE(V$12,$G$3,$B30)</f>
        <v>108.441589103272</v>
      </c>
      <c r="W30" s="0" t="n">
        <f aca="true">TABLE(W$12,$G$3,$B30)</f>
        <v>110.510236854631</v>
      </c>
      <c r="X30" s="0" t="n">
        <f aca="true">TABLE(X$12,$G$3,$B30)</f>
        <v>109.058169361491</v>
      </c>
      <c r="Y30" s="0" t="n">
        <f aca="true">TABLE(Y$12,$G$3,$B30)</f>
        <v>110.765938975501</v>
      </c>
      <c r="Z30" s="0" t="n">
        <f aca="true">TABLE(Z$12,$G$3,$B30)</f>
        <v>108.891434598483</v>
      </c>
      <c r="AA30" s="0" t="n">
        <f aca="true">TABLE(AA$12,$G$3,$B30)</f>
        <v>111.941740008434</v>
      </c>
      <c r="AB30" s="0" t="n">
        <f aca="true">TABLE(AB$12,$G$3,$B30)</f>
        <v>109.082122992131</v>
      </c>
      <c r="AC30" s="0" t="n">
        <f aca="true">TABLE(AC$12,$G$3,$B30)</f>
        <v>109.723616738863</v>
      </c>
      <c r="AD30" s="0" t="n">
        <f aca="true">TABLE(AD$12,$G$3,$B30)</f>
        <v>106.982081010066</v>
      </c>
      <c r="AE30" s="0" t="n">
        <f aca="true">TABLE(AE$12,$G$3,$B30)</f>
        <v>104.144153560711</v>
      </c>
      <c r="AF30" s="0" t="n">
        <f aca="true">TABLE(AF$12,$G$3,$B30)</f>
        <v>109.402617276906</v>
      </c>
      <c r="AG30" s="0" t="n">
        <f aca="true">TABLE(AG$12,$G$3,$B30)</f>
        <v>109.557983845149</v>
      </c>
      <c r="AH30" s="0" t="n">
        <f aca="true">TABLE(AH$12,$G$3,$B30)</f>
        <v>111.658758223548</v>
      </c>
      <c r="AI30" s="0" t="n">
        <f aca="true">TABLE(AI$12,$G$3,$B30)</f>
        <v>112.453743892512</v>
      </c>
      <c r="AJ30" s="0" t="n">
        <f aca="true">TABLE(AJ$12,$G$3,$B30)</f>
        <v>110.519179274637</v>
      </c>
      <c r="AK30" s="0" t="n">
        <f aca="true">TABLE(AK$12,$G$3,$B30)</f>
        <v>106.020102886979</v>
      </c>
      <c r="AL30" s="0" t="n">
        <f aca="true">TABLE(AL$12,$G$3,$B30)</f>
        <v>108.308778723526</v>
      </c>
      <c r="AM30" s="0" t="n">
        <f aca="true">TABLE(AM$12,$G$3,$B30)</f>
        <v>104.725519670546</v>
      </c>
      <c r="AN30" s="0" t="n">
        <f aca="true">TABLE(AN$12,$G$3,$B30)</f>
        <v>107.409647967867</v>
      </c>
      <c r="AO30" s="0" t="n">
        <f aca="true">TABLE(AO$12,$G$3,$B30)</f>
        <v>106.320666980928</v>
      </c>
      <c r="AP30" s="0" t="n">
        <f aca="true">TABLE(AP$12,$G$3,$B30)</f>
        <v>108.229983792614</v>
      </c>
      <c r="AQ30" s="0" t="n">
        <f aca="true">TABLE(AQ$12,$G$3,$B30)</f>
        <v>107.94352407659</v>
      </c>
      <c r="AR30" s="0" t="n">
        <f aca="true">TABLE(AR$12,$G$3,$B30)</f>
        <v>107.005579961638</v>
      </c>
      <c r="AS30" s="0" t="n">
        <f aca="true">TABLE(AS$12,$G$3,$B30)</f>
        <v>103.772260374611</v>
      </c>
      <c r="AT30" s="0" t="n">
        <f aca="true">TABLE(AT$12,$G$3,$B30)</f>
        <v>105.030716759268</v>
      </c>
      <c r="AU30" s="0" t="n">
        <f aca="true">TABLE(AU$12,$G$3,$B30)</f>
        <v>106.179238592812</v>
      </c>
      <c r="AV30" s="0" t="n">
        <f aca="true">TABLE(AV$12,$G$3,$B30)</f>
        <v>110.336372647844</v>
      </c>
      <c r="AW30" s="0" t="n">
        <f aca="true">TABLE(AW$12,$G$3,$B30)</f>
        <v>112.063602514877</v>
      </c>
      <c r="AX30" s="0" t="n">
        <f aca="true">TABLE(AX$12,$G$3,$B30)</f>
        <v>114.31749087526</v>
      </c>
      <c r="AY30" s="0" t="n">
        <f aca="true">TABLE(AY$12,$G$3,$B30)</f>
        <v>110.256701552787</v>
      </c>
      <c r="AZ30" s="0" t="n">
        <f aca="true">TABLE(AZ$12,$G$3,$B30)</f>
        <v>109.518947728361</v>
      </c>
      <c r="BA30" s="0" t="n">
        <f aca="true">TABLE(BA$12,$G$3,$B30)</f>
        <v>107.952230888913</v>
      </c>
      <c r="BB30" s="0" t="n">
        <f aca="true">TABLE(BB$12,$G$3,$B30)</f>
        <v>113.325018050385</v>
      </c>
      <c r="BC30" s="0" t="n">
        <f aca="true">TABLE(BC$12,$G$3,$B30)</f>
        <v>106.476998388139</v>
      </c>
      <c r="BD30" s="0" t="n">
        <f aca="true">TABLE(BD$12,$G$3,$B30)</f>
        <v>111.078632454623</v>
      </c>
      <c r="BE30" s="0" t="n">
        <f aca="true">TABLE(BE$12,$G$3,$B30)</f>
        <v>109.936251896937</v>
      </c>
      <c r="BF30" s="0" t="n">
        <f aca="true">TABLE(BF$12,$G$3,$B30)</f>
        <v>108.904246874265</v>
      </c>
      <c r="BG30" s="0" t="n">
        <f aca="true">TABLE(BG$12,$G$3,$B30)</f>
        <v>111.538687838726</v>
      </c>
      <c r="BH30" s="0" t="n">
        <f aca="true">TABLE(BH$12,$G$3,$B30)</f>
        <v>110.39133731018</v>
      </c>
      <c r="BI30" s="0" t="n">
        <f aca="true">TABLE(BI$12,$G$3,$B30)</f>
        <v>113.3124656657</v>
      </c>
      <c r="BJ30" s="0" t="n">
        <f aca="true">TABLE(BJ$12,$G$3,$B30)</f>
        <v>111.79403737871</v>
      </c>
      <c r="BK30" s="0" t="n">
        <f aca="true">TABLE(BK$12,$G$3,$B30)</f>
        <v>119.909449546452</v>
      </c>
      <c r="BL30" s="0" t="n">
        <f aca="true">TABLE(BL$12,$G$3,$B30)</f>
        <v>119.87780837527</v>
      </c>
      <c r="BM30" s="0" t="n">
        <f aca="true">TABLE(BM$12,$G$3,$B30)</f>
        <v>117.266975974369</v>
      </c>
      <c r="BN30" s="0" t="n">
        <f aca="true">TABLE(BN$12,$G$3,$B30)</f>
        <v>122.716360016052</v>
      </c>
      <c r="BO30" s="0" t="n">
        <f aca="true">TABLE(BO$12,$G$3,$B30)</f>
        <v>112.624800086541</v>
      </c>
      <c r="BP30" s="0" t="n">
        <f aca="true">TABLE(BP$12,$G$3,$B30)</f>
        <v>108.759202706747</v>
      </c>
      <c r="BQ30" s="0" t="n">
        <f aca="true">TABLE(BQ$12,$G$3,$B30)</f>
        <v>111.09567858856</v>
      </c>
      <c r="BR30" s="0" t="n">
        <f aca="true">TABLE(BR$12,$G$3,$B30)</f>
        <v>112.79683259319</v>
      </c>
      <c r="BS30" s="0" t="n">
        <f aca="true">TABLE(BS$12,$G$3,$B30)</f>
        <v>111.18069207264</v>
      </c>
      <c r="BT30" s="0" t="n">
        <f aca="true">TABLE(BT$12,$G$3,$B30)</f>
        <v>113.88308349876</v>
      </c>
      <c r="BU30" s="0" t="n">
        <f aca="true">TABLE(BU$12,$G$3,$B30)</f>
        <v>110.260388338826</v>
      </c>
      <c r="BV30" s="0" t="n">
        <f aca="true">TABLE(BV$12,$G$3,$B30)</f>
        <v>110.059960491566</v>
      </c>
      <c r="BW30" s="0" t="n">
        <f aca="true">TABLE(BW$12,$G$3,$B30)</f>
        <v>108.790153380371</v>
      </c>
      <c r="BX30" s="0" t="n">
        <f aca="true">TABLE(BX$12,$G$3,$B30)</f>
        <v>106.916387737021</v>
      </c>
      <c r="BY30" s="0" t="n">
        <f aca="true">TABLE(BY$12,$G$3,$B30)</f>
        <v>112.304289993705</v>
      </c>
      <c r="BZ30" s="0" t="n">
        <f aca="true">TABLE(BZ$12,$G$3,$B30)</f>
        <v>115.891849058689</v>
      </c>
      <c r="CA30" s="0" t="n">
        <f aca="true">TABLE(CA$12,$G$3,$B30)</f>
        <v>112.339080134895</v>
      </c>
      <c r="CB30" s="0" t="n">
        <f aca="true">TABLE(CB$12,$G$3,$B30)</f>
        <v>118.066688467943</v>
      </c>
      <c r="CC30" s="0" t="n">
        <f aca="true">TABLE(CC$12,$G$3,$B30)</f>
        <v>117.090716639038</v>
      </c>
      <c r="CD30" s="0" t="n">
        <f aca="true">TABLE(CD$12,$G$3,$B30)</f>
        <v>120.112688906646</v>
      </c>
      <c r="CE30" s="0" t="n">
        <f aca="true">TABLE(CE$12,$G$3,$B30)</f>
        <v>120.534384198057</v>
      </c>
      <c r="CF30" s="0" t="n">
        <f aca="true">TABLE(CF$12,$G$3,$B30)</f>
        <v>114.882465453271</v>
      </c>
      <c r="CG30" s="0" t="n">
        <f aca="true">TABLE(CG$12,$G$3,$B30)</f>
        <v>117.545905926344</v>
      </c>
      <c r="CH30" s="0" t="n">
        <f aca="true">TABLE(CH$12,$G$3,$B30)</f>
        <v>119.655651758022</v>
      </c>
      <c r="CI30" s="0" t="n">
        <f aca="true">TABLE(CI$12,$G$3,$B30)</f>
        <v>116.731772400041</v>
      </c>
      <c r="CJ30" s="0" t="n">
        <f aca="true">TABLE(CJ$12,$G$3,$B30)</f>
        <v>120.507270059339</v>
      </c>
      <c r="CK30" s="0" t="n">
        <f aca="true">TABLE(CK$12,$G$3,$B30)</f>
        <v>118.591038519048</v>
      </c>
      <c r="CL30" s="0" t="n">
        <f aca="true">TABLE(CL$12,$G$3,$B30)</f>
        <v>121.447029834868</v>
      </c>
      <c r="CM30" s="0" t="n">
        <f aca="true">TABLE(CM$12,$G$3,$B30)</f>
        <v>122.436459221689</v>
      </c>
      <c r="CN30" s="0" t="n">
        <f aca="true">TABLE(CN$12,$G$3,$B30)</f>
        <v>122.882921828548</v>
      </c>
      <c r="CO30" s="0" t="n">
        <f aca="true">TABLE(CO$12,$G$3,$B30)</f>
        <v>127.034107236449</v>
      </c>
      <c r="CP30" s="0" t="n">
        <f aca="true">TABLE(CP$12,$G$3,$B30)</f>
        <v>126.953625183138</v>
      </c>
      <c r="CQ30" s="0" t="n">
        <f aca="true">TABLE(CQ$12,$G$3,$B30)</f>
        <v>128.71082817404</v>
      </c>
      <c r="CR30" s="0" t="n">
        <f aca="true">TABLE(CR$12,$G$3,$B30)</f>
        <v>127.592394618294</v>
      </c>
      <c r="CS30" s="0" t="n">
        <f aca="true">TABLE(CS$12,$G$3,$B30)</f>
        <v>127.404694821896</v>
      </c>
      <c r="CT30" s="0" t="n">
        <f aca="true">TABLE(CT$12,$G$3,$B30)</f>
        <v>131.928972927097</v>
      </c>
      <c r="CU30" s="0" t="n">
        <f aca="true">TABLE(CU$12,$G$3,$B30)</f>
        <v>130.518729308146</v>
      </c>
      <c r="CV30" s="0" t="n">
        <f aca="true">TABLE(CV$12,$G$3,$B30)</f>
        <v>131.255401633413</v>
      </c>
      <c r="CW30" s="0" t="n">
        <f aca="true">TABLE(CW$12,$G$3,$B30)</f>
        <v>130.697302117803</v>
      </c>
      <c r="CX30" s="0" t="n">
        <f aca="true">TABLE(CX$12,$G$3,$B30)</f>
        <v>128.819595706664</v>
      </c>
      <c r="CY30" s="0" t="n">
        <f aca="true">TABLE(CY$12,$G$3,$B30)</f>
        <v>127.016553022248</v>
      </c>
      <c r="CZ30" s="0" t="n">
        <f aca="true">TABLE(CZ$12,$G$3,$B30)</f>
        <v>130.453476360289</v>
      </c>
      <c r="DA30" s="0" t="n">
        <f aca="true">TABLE(DA$12,$G$3,$B30)</f>
        <v>126.43094503664</v>
      </c>
      <c r="DB30" s="0" t="n">
        <f aca="true">TABLE(DB$12,$G$3,$B30)</f>
        <v>124.232508412872</v>
      </c>
      <c r="DC30" s="0" t="n">
        <f aca="true">TABLE(DC$12,$G$3,$B30)</f>
        <v>124.38951848655</v>
      </c>
      <c r="DD30" s="0" t="n">
        <f aca="true">TABLE(DD$12,$G$3,$B30)</f>
        <v>126.22190056256</v>
      </c>
      <c r="DE30" s="0" t="n">
        <f aca="true">TABLE(DE$12,$G$3,$B30)</f>
        <v>120.614640346112</v>
      </c>
      <c r="DF30" s="0" t="n">
        <f aca="true">TABLE(DF$12,$G$3,$B30)</f>
        <v>126.54376339991</v>
      </c>
      <c r="DG30" s="0" t="n">
        <f aca="true">TABLE(DG$12,$G$3,$B30)</f>
        <v>119.584544436706</v>
      </c>
      <c r="DH30" s="0" t="n">
        <f aca="true">TABLE(DH$12,$G$3,$B30)</f>
        <v>122.298834911257</v>
      </c>
      <c r="DI30" s="0" t="n">
        <f aca="true">TABLE(DI$12,$G$3,$B30)</f>
        <v>120.383327333068</v>
      </c>
      <c r="DJ30" s="0" t="n">
        <f aca="true">TABLE(DJ$12,$G$3,$B30)</f>
        <v>125.889419756494</v>
      </c>
      <c r="DK30" s="0" t="n">
        <f aca="true">TABLE(DK$12,$G$3,$B30)</f>
        <v>122.237783531946</v>
      </c>
      <c r="DL30" s="0" t="n">
        <f aca="true">TABLE(DL$12,$G$3,$B30)</f>
        <v>123.416587862508</v>
      </c>
      <c r="DM30" s="0" t="n">
        <f aca="true">TABLE(DM$12,$G$3,$B30)</f>
        <v>127.149111766652</v>
      </c>
      <c r="DN30" s="0" t="n">
        <f aca="true">TABLE(DN$12,$G$3,$B30)</f>
        <v>124.025223656491</v>
      </c>
      <c r="DO30" s="0" t="n">
        <f aca="true">TABLE(DO$12,$G$3,$B30)</f>
        <v>123.823323191753</v>
      </c>
      <c r="DP30" s="0" t="n">
        <f aca="true">TABLE(DP$12,$G$3,$B30)</f>
        <v>122.865022686568</v>
      </c>
      <c r="DQ30" s="0" t="n">
        <f aca="true">TABLE(DQ$12,$G$3,$B30)</f>
        <v>120.048229924816</v>
      </c>
      <c r="DR30" s="0" t="n">
        <f aca="true">TABLE(DR$12,$G$3,$B30)</f>
        <v>119.837438504482</v>
      </c>
      <c r="DS30" s="0" t="n">
        <f aca="true">TABLE(DS$12,$G$3,$B30)</f>
        <v>121.143188263809</v>
      </c>
      <c r="DT30" s="0" t="n">
        <f aca="true">TABLE(DT$12,$G$3,$B30)</f>
        <v>113.583818722154</v>
      </c>
      <c r="DU30" s="0" t="n">
        <f aca="true">TABLE(DU$12,$G$3,$B30)</f>
        <v>119.098054033059</v>
      </c>
      <c r="DV30" s="0" t="n">
        <f aca="true">TABLE(DV$12,$G$3,$B30)</f>
        <v>120.585246159141</v>
      </c>
      <c r="DW30" s="0" t="n">
        <f aca="true">TABLE(DW$12,$G$3,$B30)</f>
        <v>118.679879797681</v>
      </c>
      <c r="DX30" s="0" t="n">
        <f aca="true">TABLE(DX$12,$G$3,$B30)</f>
        <v>123.131287114196</v>
      </c>
      <c r="DY30" s="0" t="n">
        <f aca="true">TABLE(DY$12,$G$3,$B30)</f>
        <v>125.296416322672</v>
      </c>
      <c r="DZ30" s="0" t="n">
        <f aca="true">TABLE(DZ$12,$G$3,$B30)</f>
        <v>120.587085398566</v>
      </c>
      <c r="EA30" s="0" t="n">
        <f aca="true">TABLE(EA$12,$G$3,$B30)</f>
        <v>117.807218910853</v>
      </c>
      <c r="EB30" s="0" t="n">
        <f aca="true">TABLE(EB$12,$G$3,$B30)</f>
        <v>121.043767758385</v>
      </c>
      <c r="EC30" s="0" t="n">
        <f aca="true">TABLE(EC$12,$G$3,$B30)</f>
        <v>122.313062512082</v>
      </c>
      <c r="ED30" s="0" t="n">
        <f aca="true">TABLE(ED$12,$G$3,$B30)</f>
        <v>119.616725777392</v>
      </c>
      <c r="EE30" s="0" t="n">
        <f aca="true">TABLE(EE$12,$G$3,$B30)</f>
        <v>117.913741172401</v>
      </c>
      <c r="EF30" s="0" t="n">
        <f aca="true">TABLE(EF$12,$G$3,$B30)</f>
        <v>122.567051487071</v>
      </c>
      <c r="EG30" s="0" t="n">
        <f aca="true">TABLE(EG$12,$G$3,$B30)</f>
        <v>119.406965411901</v>
      </c>
      <c r="EH30" s="0" t="n">
        <f aca="true">TABLE(EH$12,$G$3,$B30)</f>
        <v>117.850185304411</v>
      </c>
      <c r="EI30" s="0" t="n">
        <f aca="true">TABLE(EI$12,$G$3,$B30)</f>
        <v>116.51716123794</v>
      </c>
      <c r="EJ30" s="0" t="n">
        <f aca="true">TABLE(EJ$12,$G$3,$B30)</f>
        <v>118.246003140721</v>
      </c>
      <c r="EK30" s="0" t="n">
        <f aca="true">TABLE(EK$12,$G$3,$B30)</f>
        <v>121.253934821816</v>
      </c>
      <c r="EL30" s="0" t="n">
        <f aca="true">TABLE(EL$12,$G$3,$B30)</f>
        <v>117.133671895675</v>
      </c>
      <c r="EM30" s="0" t="n">
        <f aca="true">TABLE(EM$12,$G$3,$B30)</f>
        <v>117.185544594222</v>
      </c>
      <c r="EN30" s="0" t="n">
        <f aca="true">TABLE(EN$12,$G$3,$B30)</f>
        <v>118.539570278519</v>
      </c>
      <c r="EO30" s="0" t="n">
        <f aca="true">TABLE(EO$12,$G$3,$B30)</f>
        <v>117.297693932357</v>
      </c>
      <c r="EP30" s="0" t="n">
        <f aca="true">TABLE(EP$12,$G$3,$B30)</f>
        <v>118.72672585235</v>
      </c>
      <c r="EQ30" s="0" t="n">
        <f aca="true">TABLE(EQ$12,$G$3,$B30)</f>
        <v>120.319730590638</v>
      </c>
      <c r="ER30" s="0" t="n">
        <f aca="true">TABLE(ER$12,$G$3,$B30)</f>
        <v>117.170893376278</v>
      </c>
      <c r="ES30" s="0" t="n">
        <f aca="true">TABLE(ES$12,$G$3,$B30)</f>
        <v>114.745632858138</v>
      </c>
      <c r="ET30" s="0" t="n">
        <f aca="true">TABLE(ET$12,$G$3,$B30)</f>
        <v>111.1627216121</v>
      </c>
      <c r="EU30" s="0" t="n">
        <f aca="true">TABLE(EU$12,$G$3,$B30)</f>
        <v>115.018365910237</v>
      </c>
      <c r="EV30" s="0" t="n">
        <f aca="true">TABLE(EV$12,$G$3,$B30)</f>
        <v>113.802586457054</v>
      </c>
      <c r="EW30" s="0" t="n">
        <f aca="true">TABLE(EW$12,$G$3,$B30)</f>
        <v>118.344164089108</v>
      </c>
      <c r="EX30" s="0" t="n">
        <f aca="true">TABLE(EX$12,$G$3,$B30)</f>
        <v>120.294085760163</v>
      </c>
      <c r="EY30" s="0" t="n">
        <f aca="true">TABLE(EY$12,$G$3,$B30)</f>
        <v>121.791647751875</v>
      </c>
      <c r="EZ30" s="0" t="n">
        <f aca="true">TABLE(EZ$12,$G$3,$B30)</f>
        <v>125.389416088543</v>
      </c>
      <c r="FA30" s="0" t="n">
        <f aca="true">TABLE(FA$12,$G$3,$B30)</f>
        <v>125.954035258114</v>
      </c>
      <c r="FB30" s="0" t="n">
        <f aca="true">TABLE(FB$12,$G$3,$B30)</f>
        <v>126.336339615484</v>
      </c>
      <c r="FC30" s="0" t="n">
        <f aca="true">TABLE(FC$12,$G$3,$B30)</f>
        <v>128.769894403285</v>
      </c>
      <c r="FD30" s="0" t="n">
        <f aca="true">TABLE(FD$12,$G$3,$B30)</f>
        <v>126.201628068536</v>
      </c>
      <c r="FE30" s="0" t="n">
        <f aca="true">TABLE(FE$12,$G$3,$B30)</f>
        <v>130.953360749752</v>
      </c>
      <c r="FF30" s="0" t="n">
        <f aca="true">TABLE(FF$12,$G$3,$B30)</f>
        <v>135.125452121271</v>
      </c>
      <c r="FG30" s="0" t="n">
        <f aca="true">TABLE(FG$12,$G$3,$B30)</f>
        <v>132.229584923504</v>
      </c>
      <c r="FH30" s="0" t="n">
        <f aca="true">TABLE(FH$12,$G$3,$B30)</f>
        <v>132.810094626108</v>
      </c>
      <c r="FI30" s="0" t="n">
        <f aca="true">TABLE(FI$12,$G$3,$B30)</f>
        <v>132.892150133767</v>
      </c>
      <c r="FJ30" s="0" t="n">
        <f aca="true">TABLE(FJ$12,$G$3,$B30)</f>
        <v>128.646474479488</v>
      </c>
      <c r="FK30" s="0" t="n">
        <f aca="true">TABLE(FK$12,$G$3,$B30)</f>
        <v>126.354504861914</v>
      </c>
      <c r="FL30" s="0" t="n">
        <f aca="true">TABLE(FL$12,$G$3,$B30)</f>
        <v>124.218513248529</v>
      </c>
      <c r="FM30" s="0" t="n">
        <f aca="true">TABLE(FM$12,$G$3,$B30)</f>
        <v>124.113817311173</v>
      </c>
      <c r="FN30" s="0" t="n">
        <f aca="true">TABLE(FN$12,$G$3,$B30)</f>
        <v>125.021512326081</v>
      </c>
      <c r="FO30" s="0" t="n">
        <f aca="true">TABLE(FO$12,$G$3,$B30)</f>
        <v>128.499143148925</v>
      </c>
      <c r="FP30" s="0" t="n">
        <f aca="true">TABLE(FP$12,$G$3,$B30)</f>
        <v>122.907740694047</v>
      </c>
      <c r="FQ30" s="0" t="n">
        <f aca="true">TABLE(FQ$12,$G$3,$B30)</f>
        <v>123.515101061805</v>
      </c>
      <c r="FR30" s="0" t="n">
        <f aca="true">TABLE(FR$12,$G$3,$B30)</f>
        <v>122.775548013109</v>
      </c>
      <c r="FS30" s="0" t="n">
        <f aca="true">TABLE(FS$12,$G$3,$B30)</f>
        <v>128.135066052873</v>
      </c>
      <c r="FT30" s="0" t="n">
        <f aca="true">TABLE(FT$12,$G$3,$B30)</f>
        <v>122.360284571776</v>
      </c>
      <c r="FU30" s="0" t="n">
        <f aca="true">TABLE(FU$12,$G$3,$B30)</f>
        <v>128.959980968501</v>
      </c>
      <c r="FV30" s="0" t="n">
        <f aca="true">TABLE(FV$12,$G$3,$B30)</f>
        <v>127.031637525604</v>
      </c>
      <c r="FW30" s="0" t="n">
        <f aca="true">TABLE(FW$12,$G$3,$B30)</f>
        <v>121.676391296529</v>
      </c>
      <c r="FX30" s="0" t="n">
        <f aca="true">TABLE(FX$12,$G$3,$B30)</f>
        <v>121.97817163332</v>
      </c>
      <c r="FY30" s="0" t="n">
        <f aca="true">TABLE(FY$12,$G$3,$B30)</f>
        <v>114.49282545107</v>
      </c>
      <c r="FZ30" s="0" t="n">
        <f aca="true">TABLE(FZ$12,$G$3,$B30)</f>
        <v>115.830297489937</v>
      </c>
      <c r="GA30" s="0" t="n">
        <f aca="true">TABLE(GA$12,$G$3,$B30)</f>
        <v>115.121239816196</v>
      </c>
      <c r="GB30" s="0" t="n">
        <f aca="true">TABLE(GB$12,$G$3,$B30)</f>
        <v>116.964837593977</v>
      </c>
      <c r="GC30" s="0" t="n">
        <f aca="true">TABLE(GC$12,$G$3,$B30)</f>
        <v>115.54032290429</v>
      </c>
      <c r="GD30" s="0" t="n">
        <f aca="true">TABLE(GD$12,$G$3,$B30)</f>
        <v>115.408304053673</v>
      </c>
      <c r="GE30" s="0" t="n">
        <f aca="true">TABLE(GE$12,$G$3,$B30)</f>
        <v>119.498918974793</v>
      </c>
      <c r="GF30" s="0" t="n">
        <f aca="true">TABLE(GF$12,$G$3,$B30)</f>
        <v>119.244163037177</v>
      </c>
      <c r="GG30" s="0" t="n">
        <f aca="true">TABLE(GG$12,$G$3,$B30)</f>
        <v>120.725623697129</v>
      </c>
      <c r="GH30" s="0" t="n">
        <f aca="true">TABLE(GH$12,$G$3,$B30)</f>
        <v>127.600673404062</v>
      </c>
      <c r="GI30" s="0" t="n">
        <f aca="true">TABLE(GI$12,$G$3,$B30)</f>
        <v>128.954755530516</v>
      </c>
      <c r="GJ30" s="0" t="n">
        <f aca="true">TABLE(GJ$12,$G$3,$B30)</f>
        <v>124.497241764607</v>
      </c>
      <c r="GK30" s="0" t="n">
        <f aca="true">TABLE(GK$12,$G$3,$B30)</f>
        <v>129.217908850769</v>
      </c>
      <c r="GL30" s="0" t="n">
        <f aca="true">TABLE(GL$12,$G$3,$B30)</f>
        <v>132.800995178573</v>
      </c>
      <c r="GM30" s="0" t="n">
        <f aca="true">TABLE(GM$12,$G$3,$B30)</f>
        <v>137.20683732827</v>
      </c>
      <c r="GN30" s="0" t="n">
        <f aca="true">TABLE(GN$12,$G$3,$B30)</f>
        <v>134.364986325118</v>
      </c>
      <c r="GO30" s="0" t="n">
        <f aca="true">TABLE(GO$12,$G$3,$B30)</f>
        <v>130.891452252113</v>
      </c>
      <c r="GP30" s="0" t="n">
        <f aca="true">TABLE(GP$12,$G$3,$B30)</f>
        <v>132.225890937086</v>
      </c>
      <c r="GQ30" s="0" t="n">
        <f aca="true">TABLE(GQ$12,$G$3,$B30)</f>
        <v>133.517967717346</v>
      </c>
      <c r="GR30" s="0" t="n">
        <f aca="true">TABLE(GR$12,$G$3,$B30)</f>
        <v>132.181439872678</v>
      </c>
      <c r="GS30" s="0" t="n">
        <f aca="true">TABLE(GS$12,$G$3,$B30)</f>
        <v>135.616094302493</v>
      </c>
      <c r="GT30" s="0" t="n">
        <f aca="true">TABLE(GT$12,$G$3,$B30)</f>
        <v>135.058376461648</v>
      </c>
      <c r="GU30" s="0" t="n">
        <f aca="true">TABLE(GU$12,$G$3,$B30)</f>
        <v>134.188835903256</v>
      </c>
      <c r="GV30" s="0" t="n">
        <f aca="true">TABLE(GV$12,$G$3,$B30)</f>
        <v>131.444066548587</v>
      </c>
      <c r="GW30" s="0" t="n">
        <f aca="true">TABLE(GW$12,$G$3,$B30)</f>
        <v>131.498305858956</v>
      </c>
      <c r="GX30" s="0" t="n">
        <f aca="true">TABLE(GX$12,$G$3,$B30)</f>
        <v>133.48517274452</v>
      </c>
      <c r="GY30" s="0" t="n">
        <f aca="true">TABLE(GY$12,$G$3,$B30)</f>
        <v>133.121012866914</v>
      </c>
      <c r="GZ30" s="0" t="n">
        <f aca="true">TABLE(GZ$12,$G$3,$B30)</f>
        <v>127.661424597882</v>
      </c>
      <c r="HA30" s="0" t="n">
        <f aca="true">TABLE(HA$12,$G$3,$B30)</f>
        <v>135.150241961938</v>
      </c>
      <c r="HB30" s="0" t="n">
        <f aca="true">TABLE(HB$12,$G$3,$B30)</f>
        <v>136.898558577251</v>
      </c>
      <c r="HC30" s="0" t="n">
        <f aca="true">TABLE(HC$12,$G$3,$B30)</f>
        <v>131.218954724942</v>
      </c>
      <c r="HD30" s="0" t="n">
        <f aca="true">TABLE(HD$12,$G$3,$B30)</f>
        <v>136.382773642538</v>
      </c>
      <c r="HE30" s="0" t="n">
        <f aca="true">TABLE(HE$12,$G$3,$B30)</f>
        <v>140.982230698428</v>
      </c>
      <c r="HF30" s="0" t="n">
        <f aca="true">TABLE(HF$12,$G$3,$B30)</f>
        <v>131.299706398294</v>
      </c>
      <c r="HG30" s="0" t="n">
        <f aca="true">TABLE(HG$12,$G$3,$B30)</f>
        <v>131.870502292924</v>
      </c>
      <c r="HH30" s="0" t="n">
        <f aca="true">TABLE(HH$12,$G$3,$B30)</f>
        <v>134.697313175365</v>
      </c>
      <c r="HI30" s="0" t="n">
        <f aca="true">TABLE(HI$12,$G$3,$B30)</f>
        <v>128.665681229949</v>
      </c>
      <c r="HJ30" s="0" t="n">
        <f aca="true">TABLE(HJ$12,$G$3,$B30)</f>
        <v>136.723568847117</v>
      </c>
      <c r="HK30" s="0" t="n">
        <f aca="true">TABLE(HK$12,$G$3,$B30)</f>
        <v>134.402466525768</v>
      </c>
      <c r="HL30" s="0" t="n">
        <f aca="true">TABLE(HL$12,$G$3,$B30)</f>
        <v>138.187538658437</v>
      </c>
      <c r="HM30" s="0" t="n">
        <f aca="true">TABLE(HM$12,$G$3,$B30)</f>
        <v>137.696853970117</v>
      </c>
      <c r="HN30" s="0" t="n">
        <f aca="true">TABLE(HN$12,$G$3,$B30)</f>
        <v>133.622699312127</v>
      </c>
      <c r="HO30" s="0" t="n">
        <f aca="true">TABLE(HO$12,$G$3,$B30)</f>
        <v>133.163683582354</v>
      </c>
      <c r="HP30" s="0" t="n">
        <f aca="true">TABLE(HP$12,$G$3,$B30)</f>
        <v>130.469640665584</v>
      </c>
      <c r="HQ30" s="0" t="n">
        <f aca="true">TABLE(HQ$12,$G$3,$B30)</f>
        <v>135.916871803908</v>
      </c>
      <c r="HR30" s="0" t="n">
        <f aca="true">TABLE(HR$12,$G$3,$B30)</f>
        <v>135.946299597836</v>
      </c>
      <c r="HS30" s="0" t="n">
        <f aca="true">TABLE(HS$12,$G$3,$B30)</f>
        <v>138.630645455573</v>
      </c>
      <c r="HT30" s="0" t="n">
        <f aca="true">TABLE(HT$12,$G$3,$B30)</f>
        <v>132.328426481551</v>
      </c>
      <c r="HU30" s="0" t="n">
        <f aca="true">TABLE(HU$12,$G$3,$B30)</f>
        <v>133.091214335323</v>
      </c>
      <c r="HV30" s="0" t="n">
        <f aca="true">TABLE(HV$12,$G$3,$B30)</f>
        <v>136.538856450394</v>
      </c>
      <c r="HW30" s="0" t="n">
        <f aca="true">TABLE(HW$12,$G$3,$B30)</f>
        <v>134.419044753711</v>
      </c>
      <c r="HX30" s="0" t="n">
        <f aca="true">TABLE(HX$12,$G$3,$B30)</f>
        <v>133.887406644149</v>
      </c>
      <c r="HY30" s="0" t="n">
        <f aca="true">TABLE(HY$12,$G$3,$B30)</f>
        <v>128.738828263947</v>
      </c>
      <c r="HZ30" s="0" t="n">
        <f aca="true">TABLE(HZ$12,$G$3,$B30)</f>
        <v>128.813103481567</v>
      </c>
      <c r="IA30" s="0" t="n">
        <f aca="true">TABLE(IA$12,$G$3,$B30)</f>
        <v>128.879102094485</v>
      </c>
      <c r="IB30" s="0" t="n">
        <f aca="true">TABLE(IB$12,$G$3,$B30)</f>
        <v>129.588328499306</v>
      </c>
      <c r="IC30" s="0" t="n">
        <f aca="true">TABLE(IC$12,$G$3,$B30)</f>
        <v>138.931203743026</v>
      </c>
      <c r="ID30" s="0" t="n">
        <f aca="true">TABLE(ID$12,$G$3,$B30)</f>
        <v>136.191280065183</v>
      </c>
      <c r="IE30" s="0" t="n">
        <f aca="true">TABLE(IE$12,$G$3,$B30)</f>
        <v>129.575397994004</v>
      </c>
      <c r="IF30" s="0" t="n">
        <f aca="true">TABLE(IF$12,$G$3,$B30)</f>
        <v>132.630098577383</v>
      </c>
      <c r="IG30" s="0" t="n">
        <f aca="true">TABLE(IG$12,$G$3,$B30)</f>
        <v>138.999477931715</v>
      </c>
      <c r="IH30" s="0" t="n">
        <f aca="true">TABLE(IH$12,$G$3,$B30)</f>
        <v>134.731518639496</v>
      </c>
      <c r="II30" s="0" t="n">
        <f aca="true">TABLE(II$12,$G$3,$B30)</f>
        <v>135.057510479449</v>
      </c>
      <c r="IJ30" s="0" t="n">
        <f aca="true">TABLE(IJ$12,$G$3,$B30)</f>
        <v>134.629320098937</v>
      </c>
      <c r="IK30" s="0" t="n">
        <f aca="true">TABLE(IK$12,$G$3,$B30)</f>
        <v>139.037502043566</v>
      </c>
      <c r="IL30" s="0" t="n">
        <f aca="true">TABLE(IL$12,$G$3,$B30)</f>
        <v>138.033375935613</v>
      </c>
      <c r="IM30" s="0" t="n">
        <f aca="true">TABLE(IM$12,$G$3,$B30)</f>
        <v>135.216687113711</v>
      </c>
      <c r="IN30" s="0" t="n">
        <f aca="true">TABLE(IN$12,$G$3,$B30)</f>
        <v>129.779577860544</v>
      </c>
      <c r="IO30" s="0" t="n">
        <f aca="true">TABLE(IO$12,$G$3,$B30)</f>
        <v>133.836165179153</v>
      </c>
      <c r="IP30" s="0" t="n">
        <f aca="true">TABLE(IP$12,$G$3,$B30)</f>
        <v>128.49801442221</v>
      </c>
      <c r="IQ30" s="0" t="n">
        <f aca="true">TABLE(IQ$12,$G$3,$B30)</f>
        <v>128.613156417476</v>
      </c>
      <c r="IR30" s="0" t="n">
        <f aca="true">TABLE(IR$12,$G$3,$B30)</f>
        <v>121.069022580903</v>
      </c>
      <c r="IS30" s="0" t="n">
        <f aca="true">TABLE(IS$12,$G$3,$B30)</f>
        <v>124.696025555993</v>
      </c>
      <c r="IT30" s="0" t="n">
        <f aca="true">TABLE(IT$12,$G$3,$B30)</f>
        <v>46</v>
      </c>
      <c r="IU30" s="3" t="n">
        <f aca="true">TABLE(IU$12,$G$3,$B30)</f>
        <v>6.97848789144052</v>
      </c>
    </row>
    <row r="31" customFormat="false" ht="12.75" hidden="false" customHeight="false" outlineLevel="0" collapsed="false">
      <c r="A31" s="0" t="n">
        <v>19</v>
      </c>
      <c r="C31" s="0" t="n">
        <f aca="true">TABLE(C$12,$G$3,$B31)</f>
        <v>100</v>
      </c>
      <c r="D31" s="0" t="n">
        <f aca="true">TABLE(D$12,$G$3,$B31)</f>
        <v>99.2666844303916</v>
      </c>
      <c r="E31" s="0" t="n">
        <f aca="true">TABLE(E$12,$G$3,$B31)</f>
        <v>99.5249654455768</v>
      </c>
      <c r="F31" s="0" t="n">
        <f aca="true">TABLE(F$12,$G$3,$B31)</f>
        <v>96.0416406249724</v>
      </c>
      <c r="G31" s="0" t="n">
        <f aca="true">TABLE(G$12,$G$3,$B31)</f>
        <v>93.897476274597</v>
      </c>
      <c r="H31" s="0" t="n">
        <f aca="true">TABLE(H$12,$G$3,$B31)</f>
        <v>98.2710885838259</v>
      </c>
      <c r="I31" s="0" t="n">
        <f aca="true">TABLE(I$12,$G$3,$B31)</f>
        <v>98.6350595374798</v>
      </c>
      <c r="J31" s="0" t="n">
        <f aca="true">TABLE(J$12,$G$3,$B31)</f>
        <v>96.8320429121107</v>
      </c>
      <c r="K31" s="0" t="n">
        <f aca="true">TABLE(K$12,$G$3,$B31)</f>
        <v>99.5100514476801</v>
      </c>
      <c r="L31" s="0" t="n">
        <f aca="true">TABLE(L$12,$G$3,$B31)</f>
        <v>98.5608998885489</v>
      </c>
      <c r="M31" s="0" t="n">
        <f aca="true">TABLE(M$12,$G$3,$B31)</f>
        <v>95.1321987373145</v>
      </c>
      <c r="N31" s="0" t="n">
        <f aca="true">TABLE(N$12,$G$3,$B31)</f>
        <v>93.5000988987426</v>
      </c>
      <c r="O31" s="0" t="n">
        <f aca="true">TABLE(O$12,$G$3,$B31)</f>
        <v>93.1036344225014</v>
      </c>
      <c r="P31" s="0" t="n">
        <f aca="true">TABLE(P$12,$G$3,$B31)</f>
        <v>95.3090516115221</v>
      </c>
      <c r="Q31" s="0" t="n">
        <f aca="true">TABLE(Q$12,$G$3,$B31)</f>
        <v>98.7634706973515</v>
      </c>
      <c r="R31" s="0" t="n">
        <f aca="true">TABLE(R$12,$G$3,$B31)</f>
        <v>97.2229323375595</v>
      </c>
      <c r="S31" s="0" t="n">
        <f aca="true">TABLE(S$12,$G$3,$B31)</f>
        <v>94.54092888311</v>
      </c>
      <c r="T31" s="0" t="n">
        <f aca="true">TABLE(T$12,$G$3,$B31)</f>
        <v>95.3590102177178</v>
      </c>
      <c r="U31" s="0" t="n">
        <f aca="true">TABLE(U$12,$G$3,$B31)</f>
        <v>94.2950169629282</v>
      </c>
      <c r="V31" s="0" t="n">
        <f aca="true">TABLE(V$12,$G$3,$B31)</f>
        <v>90.895597054174</v>
      </c>
      <c r="W31" s="0" t="n">
        <f aca="true">TABLE(W$12,$G$3,$B31)</f>
        <v>95.9286056942017</v>
      </c>
      <c r="X31" s="0" t="n">
        <f aca="true">TABLE(X$12,$G$3,$B31)</f>
        <v>94.0777355436326</v>
      </c>
      <c r="Y31" s="0" t="n">
        <f aca="true">TABLE(Y$12,$G$3,$B31)</f>
        <v>93.6180412617894</v>
      </c>
      <c r="Z31" s="0" t="n">
        <f aca="true">TABLE(Z$12,$G$3,$B31)</f>
        <v>89.9022884295812</v>
      </c>
      <c r="AA31" s="0" t="n">
        <f aca="true">TABLE(AA$12,$G$3,$B31)</f>
        <v>93.006179519242</v>
      </c>
      <c r="AB31" s="0" t="n">
        <f aca="true">TABLE(AB$12,$G$3,$B31)</f>
        <v>91.5901120993472</v>
      </c>
      <c r="AC31" s="0" t="n">
        <f aca="true">TABLE(AC$12,$G$3,$B31)</f>
        <v>92.6922593172711</v>
      </c>
      <c r="AD31" s="0" t="n">
        <f aca="true">TABLE(AD$12,$G$3,$B31)</f>
        <v>91.1162867648963</v>
      </c>
      <c r="AE31" s="0" t="n">
        <f aca="true">TABLE(AE$12,$G$3,$B31)</f>
        <v>91.1736722766721</v>
      </c>
      <c r="AF31" s="0" t="n">
        <f aca="true">TABLE(AF$12,$G$3,$B31)</f>
        <v>85.7905830518089</v>
      </c>
      <c r="AG31" s="0" t="n">
        <f aca="true">TABLE(AG$12,$G$3,$B31)</f>
        <v>85.4069576741096</v>
      </c>
      <c r="AH31" s="0" t="n">
        <f aca="true">TABLE(AH$12,$G$3,$B31)</f>
        <v>87.8848522710503</v>
      </c>
      <c r="AI31" s="0" t="n">
        <f aca="true">TABLE(AI$12,$G$3,$B31)</f>
        <v>86.2504665319477</v>
      </c>
      <c r="AJ31" s="0" t="n">
        <f aca="true">TABLE(AJ$12,$G$3,$B31)</f>
        <v>89.3313660466317</v>
      </c>
      <c r="AK31" s="0" t="n">
        <f aca="true">TABLE(AK$12,$G$3,$B31)</f>
        <v>88.3465837427236</v>
      </c>
      <c r="AL31" s="0" t="n">
        <f aca="true">TABLE(AL$12,$G$3,$B31)</f>
        <v>85.7934216307326</v>
      </c>
      <c r="AM31" s="0" t="n">
        <f aca="true">TABLE(AM$12,$G$3,$B31)</f>
        <v>88.9059575076349</v>
      </c>
      <c r="AN31" s="0" t="n">
        <f aca="true">TABLE(AN$12,$G$3,$B31)</f>
        <v>87.090160632618</v>
      </c>
      <c r="AO31" s="0" t="n">
        <f aca="true">TABLE(AO$12,$G$3,$B31)</f>
        <v>91.6009723108421</v>
      </c>
      <c r="AP31" s="0" t="n">
        <f aca="true">TABLE(AP$12,$G$3,$B31)</f>
        <v>89.9989784899417</v>
      </c>
      <c r="AQ31" s="0" t="n">
        <f aca="true">TABLE(AQ$12,$G$3,$B31)</f>
        <v>89.3468953788967</v>
      </c>
      <c r="AR31" s="0" t="n">
        <f aca="true">TABLE(AR$12,$G$3,$B31)</f>
        <v>92.1873928446028</v>
      </c>
      <c r="AS31" s="0" t="n">
        <f aca="true">TABLE(AS$12,$G$3,$B31)</f>
        <v>91.1578822901525</v>
      </c>
      <c r="AT31" s="0" t="n">
        <f aca="true">TABLE(AT$12,$G$3,$B31)</f>
        <v>91.3483004968395</v>
      </c>
      <c r="AU31" s="0" t="n">
        <f aca="true">TABLE(AU$12,$G$3,$B31)</f>
        <v>90.8735261041164</v>
      </c>
      <c r="AV31" s="0" t="n">
        <f aca="true">TABLE(AV$12,$G$3,$B31)</f>
        <v>92.7980224363009</v>
      </c>
      <c r="AW31" s="0" t="n">
        <f aca="true">TABLE(AW$12,$G$3,$B31)</f>
        <v>89.6734797219394</v>
      </c>
      <c r="AX31" s="0" t="n">
        <f aca="true">TABLE(AX$12,$G$3,$B31)</f>
        <v>90.7376941418253</v>
      </c>
      <c r="AY31" s="0" t="n">
        <f aca="true">TABLE(AY$12,$G$3,$B31)</f>
        <v>92.5797659643965</v>
      </c>
      <c r="AZ31" s="0" t="n">
        <f aca="true">TABLE(AZ$12,$G$3,$B31)</f>
        <v>93.2313641144485</v>
      </c>
      <c r="BA31" s="0" t="n">
        <f aca="true">TABLE(BA$12,$G$3,$B31)</f>
        <v>91.8243439351299</v>
      </c>
      <c r="BB31" s="0" t="n">
        <f aca="true">TABLE(BB$12,$G$3,$B31)</f>
        <v>92.6965228620424</v>
      </c>
      <c r="BC31" s="0" t="n">
        <f aca="true">TABLE(BC$12,$G$3,$B31)</f>
        <v>90.8361838052485</v>
      </c>
      <c r="BD31" s="0" t="n">
        <f aca="true">TABLE(BD$12,$G$3,$B31)</f>
        <v>95.8371916065</v>
      </c>
      <c r="BE31" s="0" t="n">
        <f aca="true">TABLE(BE$12,$G$3,$B31)</f>
        <v>91.7108386268182</v>
      </c>
      <c r="BF31" s="0" t="n">
        <f aca="true">TABLE(BF$12,$G$3,$B31)</f>
        <v>95.6980463527149</v>
      </c>
      <c r="BG31" s="0" t="n">
        <f aca="true">TABLE(BG$12,$G$3,$B31)</f>
        <v>94.5280339364223</v>
      </c>
      <c r="BH31" s="0" t="n">
        <f aca="true">TABLE(BH$12,$G$3,$B31)</f>
        <v>93.3786002710455</v>
      </c>
      <c r="BI31" s="0" t="n">
        <f aca="true">TABLE(BI$12,$G$3,$B31)</f>
        <v>92.7588412807837</v>
      </c>
      <c r="BJ31" s="0" t="n">
        <f aca="true">TABLE(BJ$12,$G$3,$B31)</f>
        <v>93.2662846910753</v>
      </c>
      <c r="BK31" s="0" t="n">
        <f aca="true">TABLE(BK$12,$G$3,$B31)</f>
        <v>89.9993615320512</v>
      </c>
      <c r="BL31" s="0" t="n">
        <f aca="true">TABLE(BL$12,$G$3,$B31)</f>
        <v>88.3752895769765</v>
      </c>
      <c r="BM31" s="0" t="n">
        <f aca="true">TABLE(BM$12,$G$3,$B31)</f>
        <v>90.199012208467</v>
      </c>
      <c r="BN31" s="0" t="n">
        <f aca="true">TABLE(BN$12,$G$3,$B31)</f>
        <v>89.1872832122001</v>
      </c>
      <c r="BO31" s="0" t="n">
        <f aca="true">TABLE(BO$12,$G$3,$B31)</f>
        <v>84.4076580145378</v>
      </c>
      <c r="BP31" s="0" t="n">
        <f aca="true">TABLE(BP$12,$G$3,$B31)</f>
        <v>85.9045434466895</v>
      </c>
      <c r="BQ31" s="0" t="n">
        <f aca="true">TABLE(BQ$12,$G$3,$B31)</f>
        <v>87.7260036025437</v>
      </c>
      <c r="BR31" s="0" t="n">
        <f aca="true">TABLE(BR$12,$G$3,$B31)</f>
        <v>91.6508691180245</v>
      </c>
      <c r="BS31" s="0" t="n">
        <f aca="true">TABLE(BS$12,$G$3,$B31)</f>
        <v>88.2640115308856</v>
      </c>
      <c r="BT31" s="0" t="n">
        <f aca="true">TABLE(BT$12,$G$3,$B31)</f>
        <v>87.8118903541262</v>
      </c>
      <c r="BU31" s="0" t="n">
        <f aca="true">TABLE(BU$12,$G$3,$B31)</f>
        <v>84.0469761928669</v>
      </c>
      <c r="BV31" s="0" t="n">
        <f aca="true">TABLE(BV$12,$G$3,$B31)</f>
        <v>90.3217033326527</v>
      </c>
      <c r="BW31" s="0" t="n">
        <f aca="true">TABLE(BW$12,$G$3,$B31)</f>
        <v>91.2582163979516</v>
      </c>
      <c r="BX31" s="0" t="n">
        <f aca="true">TABLE(BX$12,$G$3,$B31)</f>
        <v>93.3193018736203</v>
      </c>
      <c r="BY31" s="0" t="n">
        <f aca="true">TABLE(BY$12,$G$3,$B31)</f>
        <v>90.9647882451253</v>
      </c>
      <c r="BZ31" s="0" t="n">
        <f aca="true">TABLE(BZ$12,$G$3,$B31)</f>
        <v>91.0667710702845</v>
      </c>
      <c r="CA31" s="0" t="n">
        <f aca="true">TABLE(CA$12,$G$3,$B31)</f>
        <v>87.0988949232775</v>
      </c>
      <c r="CB31" s="0" t="n">
        <f aca="true">TABLE(CB$12,$G$3,$B31)</f>
        <v>90.5473753363248</v>
      </c>
      <c r="CC31" s="0" t="n">
        <f aca="true">TABLE(CC$12,$G$3,$B31)</f>
        <v>87.9629863533899</v>
      </c>
      <c r="CD31" s="0" t="n">
        <f aca="true">TABLE(CD$12,$G$3,$B31)</f>
        <v>87.0728758137577</v>
      </c>
      <c r="CE31" s="0" t="n">
        <f aca="true">TABLE(CE$12,$G$3,$B31)</f>
        <v>91.3258798613094</v>
      </c>
      <c r="CF31" s="0" t="n">
        <f aca="true">TABLE(CF$12,$G$3,$B31)</f>
        <v>90.8580311647187</v>
      </c>
      <c r="CG31" s="0" t="n">
        <f aca="true">TABLE(CG$12,$G$3,$B31)</f>
        <v>92.8455288845651</v>
      </c>
      <c r="CH31" s="0" t="n">
        <f aca="true">TABLE(CH$12,$G$3,$B31)</f>
        <v>92.8244503021364</v>
      </c>
      <c r="CI31" s="0" t="n">
        <f aca="true">TABLE(CI$12,$G$3,$B31)</f>
        <v>92.2340183031475</v>
      </c>
      <c r="CJ31" s="0" t="n">
        <f aca="true">TABLE(CJ$12,$G$3,$B31)</f>
        <v>94.6032454560643</v>
      </c>
      <c r="CK31" s="0" t="n">
        <f aca="true">TABLE(CK$12,$G$3,$B31)</f>
        <v>93.7199908979157</v>
      </c>
      <c r="CL31" s="0" t="n">
        <f aca="true">TABLE(CL$12,$G$3,$B31)</f>
        <v>97.4962674782364</v>
      </c>
      <c r="CM31" s="0" t="n">
        <f aca="true">TABLE(CM$12,$G$3,$B31)</f>
        <v>97.6016208145617</v>
      </c>
      <c r="CN31" s="0" t="n">
        <f aca="true">TABLE(CN$12,$G$3,$B31)</f>
        <v>96.3179256652079</v>
      </c>
      <c r="CO31" s="0" t="n">
        <f aca="true">TABLE(CO$12,$G$3,$B31)</f>
        <v>96.1022364601741</v>
      </c>
      <c r="CP31" s="0" t="n">
        <f aca="true">TABLE(CP$12,$G$3,$B31)</f>
        <v>95.3061948930249</v>
      </c>
      <c r="CQ31" s="0" t="n">
        <f aca="true">TABLE(CQ$12,$G$3,$B31)</f>
        <v>93.1356431867156</v>
      </c>
      <c r="CR31" s="0" t="n">
        <f aca="true">TABLE(CR$12,$G$3,$B31)</f>
        <v>93.7758494610351</v>
      </c>
      <c r="CS31" s="0" t="n">
        <f aca="true">TABLE(CS$12,$G$3,$B31)</f>
        <v>94.9588982366849</v>
      </c>
      <c r="CT31" s="0" t="n">
        <f aca="true">TABLE(CT$12,$G$3,$B31)</f>
        <v>93.2279895037769</v>
      </c>
      <c r="CU31" s="0" t="n">
        <f aca="true">TABLE(CU$12,$G$3,$B31)</f>
        <v>92.4897387522203</v>
      </c>
      <c r="CV31" s="0" t="n">
        <f aca="true">TABLE(CV$12,$G$3,$B31)</f>
        <v>91.1406877302451</v>
      </c>
      <c r="CW31" s="0" t="n">
        <f aca="true">TABLE(CW$12,$G$3,$B31)</f>
        <v>93.0263998964988</v>
      </c>
      <c r="CX31" s="0" t="n">
        <f aca="true">TABLE(CX$12,$G$3,$B31)</f>
        <v>91.8398111382861</v>
      </c>
      <c r="CY31" s="0" t="n">
        <f aca="true">TABLE(CY$12,$G$3,$B31)</f>
        <v>92.2279036066907</v>
      </c>
      <c r="CZ31" s="0" t="n">
        <f aca="true">TABLE(CZ$12,$G$3,$B31)</f>
        <v>94.0698040546899</v>
      </c>
      <c r="DA31" s="0" t="n">
        <f aca="true">TABLE(DA$12,$G$3,$B31)</f>
        <v>95.8998580932458</v>
      </c>
      <c r="DB31" s="0" t="n">
        <f aca="true">TABLE(DB$12,$G$3,$B31)</f>
        <v>93.5078146441721</v>
      </c>
      <c r="DC31" s="0" t="n">
        <f aca="true">TABLE(DC$12,$G$3,$B31)</f>
        <v>94.6425018901911</v>
      </c>
      <c r="DD31" s="0" t="n">
        <f aca="true">TABLE(DD$12,$G$3,$B31)</f>
        <v>91.865971402195</v>
      </c>
      <c r="DE31" s="0" t="n">
        <f aca="true">TABLE(DE$12,$G$3,$B31)</f>
        <v>90.7735593383515</v>
      </c>
      <c r="DF31" s="0" t="n">
        <f aca="true">TABLE(DF$12,$G$3,$B31)</f>
        <v>96.9180454779024</v>
      </c>
      <c r="DG31" s="0" t="n">
        <f aca="true">TABLE(DG$12,$G$3,$B31)</f>
        <v>91.9554793279302</v>
      </c>
      <c r="DH31" s="0" t="n">
        <f aca="true">TABLE(DH$12,$G$3,$B31)</f>
        <v>89.9452592627393</v>
      </c>
      <c r="DI31" s="0" t="n">
        <f aca="true">TABLE(DI$12,$G$3,$B31)</f>
        <v>89.4223554719002</v>
      </c>
      <c r="DJ31" s="0" t="n">
        <f aca="true">TABLE(DJ$12,$G$3,$B31)</f>
        <v>91.0017469744885</v>
      </c>
      <c r="DK31" s="0" t="n">
        <f aca="true">TABLE(DK$12,$G$3,$B31)</f>
        <v>94.1637140250094</v>
      </c>
      <c r="DL31" s="0" t="n">
        <f aca="true">TABLE(DL$12,$G$3,$B31)</f>
        <v>91.9512440105183</v>
      </c>
      <c r="DM31" s="0" t="n">
        <f aca="true">TABLE(DM$12,$G$3,$B31)</f>
        <v>91.9037888184867</v>
      </c>
      <c r="DN31" s="0" t="n">
        <f aca="true">TABLE(DN$12,$G$3,$B31)</f>
        <v>92.1362356228259</v>
      </c>
      <c r="DO31" s="0" t="n">
        <f aca="true">TABLE(DO$12,$G$3,$B31)</f>
        <v>90.9410739819996</v>
      </c>
      <c r="DP31" s="0" t="n">
        <f aca="true">TABLE(DP$12,$G$3,$B31)</f>
        <v>88.3456134618728</v>
      </c>
      <c r="DQ31" s="0" t="n">
        <f aca="true">TABLE(DQ$12,$G$3,$B31)</f>
        <v>88.7191248895877</v>
      </c>
      <c r="DR31" s="0" t="n">
        <f aca="true">TABLE(DR$12,$G$3,$B31)</f>
        <v>90.8044711783611</v>
      </c>
      <c r="DS31" s="0" t="n">
        <f aca="true">TABLE(DS$12,$G$3,$B31)</f>
        <v>90.4073411398303</v>
      </c>
      <c r="DT31" s="0" t="n">
        <f aca="true">TABLE(DT$12,$G$3,$B31)</f>
        <v>87.4951892109729</v>
      </c>
      <c r="DU31" s="0" t="n">
        <f aca="true">TABLE(DU$12,$G$3,$B31)</f>
        <v>88.8927088275095</v>
      </c>
      <c r="DV31" s="0" t="n">
        <f aca="true">TABLE(DV$12,$G$3,$B31)</f>
        <v>93.1555333753122</v>
      </c>
      <c r="DW31" s="0" t="n">
        <f aca="true">TABLE(DW$12,$G$3,$B31)</f>
        <v>91.955192799517</v>
      </c>
      <c r="DX31" s="0" t="n">
        <f aca="true">TABLE(DX$12,$G$3,$B31)</f>
        <v>93.6882822706013</v>
      </c>
      <c r="DY31" s="0" t="n">
        <f aca="true">TABLE(DY$12,$G$3,$B31)</f>
        <v>92.9185877049714</v>
      </c>
      <c r="DZ31" s="0" t="n">
        <f aca="true">TABLE(DZ$12,$G$3,$B31)</f>
        <v>97.9062307026725</v>
      </c>
      <c r="EA31" s="0" t="n">
        <f aca="true">TABLE(EA$12,$G$3,$B31)</f>
        <v>97.6816741800386</v>
      </c>
      <c r="EB31" s="0" t="n">
        <f aca="true">TABLE(EB$12,$G$3,$B31)</f>
        <v>94.9422823307947</v>
      </c>
      <c r="EC31" s="0" t="n">
        <f aca="true">TABLE(EC$12,$G$3,$B31)</f>
        <v>92.3490836152512</v>
      </c>
      <c r="ED31" s="0" t="n">
        <f aca="true">TABLE(ED$12,$G$3,$B31)</f>
        <v>92.2720802961675</v>
      </c>
      <c r="EE31" s="0" t="n">
        <f aca="true">TABLE(EE$12,$G$3,$B31)</f>
        <v>94.3060915855685</v>
      </c>
      <c r="EF31" s="0" t="n">
        <f aca="true">TABLE(EF$12,$G$3,$B31)</f>
        <v>96.0658968263839</v>
      </c>
      <c r="EG31" s="0" t="n">
        <f aca="true">TABLE(EG$12,$G$3,$B31)</f>
        <v>93.0224159493388</v>
      </c>
      <c r="EH31" s="0" t="n">
        <f aca="true">TABLE(EH$12,$G$3,$B31)</f>
        <v>89.9580754089073</v>
      </c>
      <c r="EI31" s="0" t="n">
        <f aca="true">TABLE(EI$12,$G$3,$B31)</f>
        <v>93.1445383356759</v>
      </c>
      <c r="EJ31" s="0" t="n">
        <f aca="true">TABLE(EJ$12,$G$3,$B31)</f>
        <v>91.8051177470725</v>
      </c>
      <c r="EK31" s="0" t="n">
        <f aca="true">TABLE(EK$12,$G$3,$B31)</f>
        <v>91.1662205946493</v>
      </c>
      <c r="EL31" s="0" t="n">
        <f aca="true">TABLE(EL$12,$G$3,$B31)</f>
        <v>88.2049650367246</v>
      </c>
      <c r="EM31" s="0" t="n">
        <f aca="true">TABLE(EM$12,$G$3,$B31)</f>
        <v>86.1406507238981</v>
      </c>
      <c r="EN31" s="0" t="n">
        <f aca="true">TABLE(EN$12,$G$3,$B31)</f>
        <v>87.0362695797825</v>
      </c>
      <c r="EO31" s="0" t="n">
        <f aca="true">TABLE(EO$12,$G$3,$B31)</f>
        <v>82.1178455111009</v>
      </c>
      <c r="EP31" s="0" t="n">
        <f aca="true">TABLE(EP$12,$G$3,$B31)</f>
        <v>83.0759204965344</v>
      </c>
      <c r="EQ31" s="0" t="n">
        <f aca="true">TABLE(EQ$12,$G$3,$B31)</f>
        <v>82.3494452245143</v>
      </c>
      <c r="ER31" s="0" t="n">
        <f aca="true">TABLE(ER$12,$G$3,$B31)</f>
        <v>84.2355501561379</v>
      </c>
      <c r="ES31" s="0" t="n">
        <f aca="true">TABLE(ES$12,$G$3,$B31)</f>
        <v>82.030647224733</v>
      </c>
      <c r="ET31" s="0" t="n">
        <f aca="true">TABLE(ET$12,$G$3,$B31)</f>
        <v>82.7623599650187</v>
      </c>
      <c r="EU31" s="0" t="n">
        <f aca="true">TABLE(EU$12,$G$3,$B31)</f>
        <v>85.825282110046</v>
      </c>
      <c r="EV31" s="0" t="n">
        <f aca="true">TABLE(EV$12,$G$3,$B31)</f>
        <v>85.5296170305114</v>
      </c>
      <c r="EW31" s="0" t="n">
        <f aca="true">TABLE(EW$12,$G$3,$B31)</f>
        <v>86.7996675478605</v>
      </c>
      <c r="EX31" s="0" t="n">
        <f aca="true">TABLE(EX$12,$G$3,$B31)</f>
        <v>85.9053300136847</v>
      </c>
      <c r="EY31" s="0" t="n">
        <f aca="true">TABLE(EY$12,$G$3,$B31)</f>
        <v>84.3450539113535</v>
      </c>
      <c r="EZ31" s="0" t="n">
        <f aca="true">TABLE(EZ$12,$G$3,$B31)</f>
        <v>85.2854855633283</v>
      </c>
      <c r="FA31" s="0" t="n">
        <f aca="true">TABLE(FA$12,$G$3,$B31)</f>
        <v>82.8986799241481</v>
      </c>
      <c r="FB31" s="0" t="n">
        <f aca="true">TABLE(FB$12,$G$3,$B31)</f>
        <v>82.1181123855994</v>
      </c>
      <c r="FC31" s="0" t="n">
        <f aca="true">TABLE(FC$12,$G$3,$B31)</f>
        <v>81.6929295717738</v>
      </c>
      <c r="FD31" s="0" t="n">
        <f aca="true">TABLE(FD$12,$G$3,$B31)</f>
        <v>81.8856604693762</v>
      </c>
      <c r="FE31" s="0" t="n">
        <f aca="true">TABLE(FE$12,$G$3,$B31)</f>
        <v>80.617279740134</v>
      </c>
      <c r="FF31" s="0" t="n">
        <f aca="true">TABLE(FF$12,$G$3,$B31)</f>
        <v>81.6760603545412</v>
      </c>
      <c r="FG31" s="0" t="n">
        <f aca="true">TABLE(FG$12,$G$3,$B31)</f>
        <v>80.2545228110298</v>
      </c>
      <c r="FH31" s="0" t="n">
        <f aca="true">TABLE(FH$12,$G$3,$B31)</f>
        <v>81.5961143063788</v>
      </c>
      <c r="FI31" s="0" t="n">
        <f aca="true">TABLE(FI$12,$G$3,$B31)</f>
        <v>80.4460660102001</v>
      </c>
      <c r="FJ31" s="0" t="n">
        <f aca="true">TABLE(FJ$12,$G$3,$B31)</f>
        <v>82.2449201219334</v>
      </c>
      <c r="FK31" s="0" t="n">
        <f aca="true">TABLE(FK$12,$G$3,$B31)</f>
        <v>79.2190813127485</v>
      </c>
      <c r="FL31" s="0" t="n">
        <f aca="true">TABLE(FL$12,$G$3,$B31)</f>
        <v>80.7305893644367</v>
      </c>
      <c r="FM31" s="0" t="n">
        <f aca="true">TABLE(FM$12,$G$3,$B31)</f>
        <v>77.1529096935206</v>
      </c>
      <c r="FN31" s="0" t="n">
        <f aca="true">TABLE(FN$12,$G$3,$B31)</f>
        <v>76.5893866110959</v>
      </c>
      <c r="FO31" s="0" t="n">
        <f aca="true">TABLE(FO$12,$G$3,$B31)</f>
        <v>78.4115962175565</v>
      </c>
      <c r="FP31" s="0" t="n">
        <f aca="true">TABLE(FP$12,$G$3,$B31)</f>
        <v>80.6907791671113</v>
      </c>
      <c r="FQ31" s="0" t="n">
        <f aca="true">TABLE(FQ$12,$G$3,$B31)</f>
        <v>80.2333740806974</v>
      </c>
      <c r="FR31" s="0" t="n">
        <f aca="true">TABLE(FR$12,$G$3,$B31)</f>
        <v>80.0652259588252</v>
      </c>
      <c r="FS31" s="0" t="n">
        <f aca="true">TABLE(FS$12,$G$3,$B31)</f>
        <v>78.0686746285128</v>
      </c>
      <c r="FT31" s="0" t="n">
        <f aca="true">TABLE(FT$12,$G$3,$B31)</f>
        <v>76.5684177478474</v>
      </c>
      <c r="FU31" s="0" t="n">
        <f aca="true">TABLE(FU$12,$G$3,$B31)</f>
        <v>78.5350881353146</v>
      </c>
      <c r="FV31" s="0" t="n">
        <f aca="true">TABLE(FV$12,$G$3,$B31)</f>
        <v>79.7447182132235</v>
      </c>
      <c r="FW31" s="0" t="n">
        <f aca="true">TABLE(FW$12,$G$3,$B31)</f>
        <v>80.9386823489145</v>
      </c>
      <c r="FX31" s="0" t="n">
        <f aca="true">TABLE(FX$12,$G$3,$B31)</f>
        <v>81.448325750425</v>
      </c>
      <c r="FY31" s="0" t="n">
        <f aca="true">TABLE(FY$12,$G$3,$B31)</f>
        <v>83.460420979251</v>
      </c>
      <c r="FZ31" s="0" t="n">
        <f aca="true">TABLE(FZ$12,$G$3,$B31)</f>
        <v>82.5529607072771</v>
      </c>
      <c r="GA31" s="0" t="n">
        <f aca="true">TABLE(GA$12,$G$3,$B31)</f>
        <v>79.9083159622181</v>
      </c>
      <c r="GB31" s="0" t="n">
        <f aca="true">TABLE(GB$12,$G$3,$B31)</f>
        <v>82.1645778178233</v>
      </c>
      <c r="GC31" s="0" t="n">
        <f aca="true">TABLE(GC$12,$G$3,$B31)</f>
        <v>80.8132578930715</v>
      </c>
      <c r="GD31" s="0" t="n">
        <f aca="true">TABLE(GD$12,$G$3,$B31)</f>
        <v>80.4697282915041</v>
      </c>
      <c r="GE31" s="0" t="n">
        <f aca="true">TABLE(GE$12,$G$3,$B31)</f>
        <v>83.254367009701</v>
      </c>
      <c r="GF31" s="0" t="n">
        <f aca="true">TABLE(GF$12,$G$3,$B31)</f>
        <v>82.3127777537929</v>
      </c>
      <c r="GG31" s="0" t="n">
        <f aca="true">TABLE(GG$12,$G$3,$B31)</f>
        <v>82.9439358159431</v>
      </c>
      <c r="GH31" s="0" t="n">
        <f aca="true">TABLE(GH$12,$G$3,$B31)</f>
        <v>80.5262186117727</v>
      </c>
      <c r="GI31" s="0" t="n">
        <f aca="true">TABLE(GI$12,$G$3,$B31)</f>
        <v>80.2874040065884</v>
      </c>
      <c r="GJ31" s="0" t="n">
        <f aca="true">TABLE(GJ$12,$G$3,$B31)</f>
        <v>79.6899877715886</v>
      </c>
      <c r="GK31" s="0" t="n">
        <f aca="true">TABLE(GK$12,$G$3,$B31)</f>
        <v>79.2290597059834</v>
      </c>
      <c r="GL31" s="0" t="n">
        <f aca="true">TABLE(GL$12,$G$3,$B31)</f>
        <v>81.4905974855299</v>
      </c>
      <c r="GM31" s="0" t="n">
        <f aca="true">TABLE(GM$12,$G$3,$B31)</f>
        <v>81.1217983163606</v>
      </c>
      <c r="GN31" s="0" t="n">
        <f aca="true">TABLE(GN$12,$G$3,$B31)</f>
        <v>83.055572034769</v>
      </c>
      <c r="GO31" s="0" t="n">
        <f aca="true">TABLE(GO$12,$G$3,$B31)</f>
        <v>84.4215961700849</v>
      </c>
      <c r="GP31" s="0" t="n">
        <f aca="true">TABLE(GP$12,$G$3,$B31)</f>
        <v>84.8451925262739</v>
      </c>
      <c r="GQ31" s="0" t="n">
        <f aca="true">TABLE(GQ$12,$G$3,$B31)</f>
        <v>86.0445063644479</v>
      </c>
      <c r="GR31" s="0" t="n">
        <f aca="true">TABLE(GR$12,$G$3,$B31)</f>
        <v>86.7674460103571</v>
      </c>
      <c r="GS31" s="0" t="n">
        <f aca="true">TABLE(GS$12,$G$3,$B31)</f>
        <v>85.1364263766493</v>
      </c>
      <c r="GT31" s="0" t="n">
        <f aca="true">TABLE(GT$12,$G$3,$B31)</f>
        <v>84.9359417424349</v>
      </c>
      <c r="GU31" s="0" t="n">
        <f aca="true">TABLE(GU$12,$G$3,$B31)</f>
        <v>85.5322311887309</v>
      </c>
      <c r="GV31" s="0" t="n">
        <f aca="true">TABLE(GV$12,$G$3,$B31)</f>
        <v>82.3921496694875</v>
      </c>
      <c r="GW31" s="0" t="n">
        <f aca="true">TABLE(GW$12,$G$3,$B31)</f>
        <v>85.9470361638217</v>
      </c>
      <c r="GX31" s="0" t="n">
        <f aca="true">TABLE(GX$12,$G$3,$B31)</f>
        <v>92.0500731370194</v>
      </c>
      <c r="GY31" s="0" t="n">
        <f aca="true">TABLE(GY$12,$G$3,$B31)</f>
        <v>92.7526567385972</v>
      </c>
      <c r="GZ31" s="0" t="n">
        <f aca="true">TABLE(GZ$12,$G$3,$B31)</f>
        <v>90.4098160171113</v>
      </c>
      <c r="HA31" s="0" t="n">
        <f aca="true">TABLE(HA$12,$G$3,$B31)</f>
        <v>93.1681414808652</v>
      </c>
      <c r="HB31" s="0" t="n">
        <f aca="true">TABLE(HB$12,$G$3,$B31)</f>
        <v>94.916542753289</v>
      </c>
      <c r="HC31" s="0" t="n">
        <f aca="true">TABLE(HC$12,$G$3,$B31)</f>
        <v>92.5718982895356</v>
      </c>
      <c r="HD31" s="0" t="n">
        <f aca="true">TABLE(HD$12,$G$3,$B31)</f>
        <v>99.2330133149306</v>
      </c>
      <c r="HE31" s="0" t="n">
        <f aca="true">TABLE(HE$12,$G$3,$B31)</f>
        <v>95.3624703650037</v>
      </c>
      <c r="HF31" s="0" t="n">
        <f aca="true">TABLE(HF$12,$G$3,$B31)</f>
        <v>96.7489583665993</v>
      </c>
      <c r="HG31" s="0" t="n">
        <f aca="true">TABLE(HG$12,$G$3,$B31)</f>
        <v>95.0530837740339</v>
      </c>
      <c r="HH31" s="0" t="n">
        <f aca="true">TABLE(HH$12,$G$3,$B31)</f>
        <v>93.9932084859788</v>
      </c>
      <c r="HI31" s="0" t="n">
        <f aca="true">TABLE(HI$12,$G$3,$B31)</f>
        <v>95.9587752194301</v>
      </c>
      <c r="HJ31" s="0" t="n">
        <f aca="true">TABLE(HJ$12,$G$3,$B31)</f>
        <v>94.093940419078</v>
      </c>
      <c r="HK31" s="0" t="n">
        <f aca="true">TABLE(HK$12,$G$3,$B31)</f>
        <v>97.7386459056698</v>
      </c>
      <c r="HL31" s="0" t="n">
        <f aca="true">TABLE(HL$12,$G$3,$B31)</f>
        <v>97.4545310773238</v>
      </c>
      <c r="HM31" s="0" t="n">
        <f aca="true">TABLE(HM$12,$G$3,$B31)</f>
        <v>95.9061770985824</v>
      </c>
      <c r="HN31" s="0" t="n">
        <f aca="true">TABLE(HN$12,$G$3,$B31)</f>
        <v>99.5692255447338</v>
      </c>
      <c r="HO31" s="0" t="n">
        <f aca="true">TABLE(HO$12,$G$3,$B31)</f>
        <v>104.993286901462</v>
      </c>
      <c r="HP31" s="0" t="n">
        <f aca="true">TABLE(HP$12,$G$3,$B31)</f>
        <v>99.598080982817</v>
      </c>
      <c r="HQ31" s="0" t="n">
        <f aca="true">TABLE(HQ$12,$G$3,$B31)</f>
        <v>99.9396497297744</v>
      </c>
      <c r="HR31" s="0" t="n">
        <f aca="true">TABLE(HR$12,$G$3,$B31)</f>
        <v>104.948082912978</v>
      </c>
      <c r="HS31" s="0" t="n">
        <f aca="true">TABLE(HS$12,$G$3,$B31)</f>
        <v>101.91346013682</v>
      </c>
      <c r="HT31" s="0" t="n">
        <f aca="true">TABLE(HT$12,$G$3,$B31)</f>
        <v>100.921138253238</v>
      </c>
      <c r="HU31" s="0" t="n">
        <f aca="true">TABLE(HU$12,$G$3,$B31)</f>
        <v>103.830303876736</v>
      </c>
      <c r="HV31" s="0" t="n">
        <f aca="true">TABLE(HV$12,$G$3,$B31)</f>
        <v>102.505583978192</v>
      </c>
      <c r="HW31" s="0" t="n">
        <f aca="true">TABLE(HW$12,$G$3,$B31)</f>
        <v>96.9210849627461</v>
      </c>
      <c r="HX31" s="0" t="n">
        <f aca="true">TABLE(HX$12,$G$3,$B31)</f>
        <v>95.1749934235738</v>
      </c>
      <c r="HY31" s="0" t="n">
        <f aca="true">TABLE(HY$12,$G$3,$B31)</f>
        <v>96.1327168826275</v>
      </c>
      <c r="HZ31" s="0" t="n">
        <f aca="true">TABLE(HZ$12,$G$3,$B31)</f>
        <v>97.4834228674554</v>
      </c>
      <c r="IA31" s="0" t="n">
        <f aca="true">TABLE(IA$12,$G$3,$B31)</f>
        <v>96.8576095347426</v>
      </c>
      <c r="IB31" s="0" t="n">
        <f aca="true">TABLE(IB$12,$G$3,$B31)</f>
        <v>94.9128567198078</v>
      </c>
      <c r="IC31" s="0" t="n">
        <f aca="true">TABLE(IC$12,$G$3,$B31)</f>
        <v>97.9160997049667</v>
      </c>
      <c r="ID31" s="0" t="n">
        <f aca="true">TABLE(ID$12,$G$3,$B31)</f>
        <v>94.2939000465747</v>
      </c>
      <c r="IE31" s="0" t="n">
        <f aca="true">TABLE(IE$12,$G$3,$B31)</f>
        <v>94.759816587881</v>
      </c>
      <c r="IF31" s="0" t="n">
        <f aca="true">TABLE(IF$12,$G$3,$B31)</f>
        <v>92.0902365941133</v>
      </c>
      <c r="IG31" s="0" t="n">
        <f aca="true">TABLE(IG$12,$G$3,$B31)</f>
        <v>90.0284540542988</v>
      </c>
      <c r="IH31" s="0" t="n">
        <f aca="true">TABLE(IH$12,$G$3,$B31)</f>
        <v>92.2677475734024</v>
      </c>
      <c r="II31" s="0" t="n">
        <f aca="true">TABLE(II$12,$G$3,$B31)</f>
        <v>89.5708668278094</v>
      </c>
      <c r="IJ31" s="0" t="n">
        <f aca="true">TABLE(IJ$12,$G$3,$B31)</f>
        <v>91.6008157793851</v>
      </c>
      <c r="IK31" s="0" t="n">
        <f aca="true">TABLE(IK$12,$G$3,$B31)</f>
        <v>90.7244922484731</v>
      </c>
      <c r="IL31" s="0" t="n">
        <f aca="true">TABLE(IL$12,$G$3,$B31)</f>
        <v>87.9585641371191</v>
      </c>
      <c r="IM31" s="0" t="n">
        <f aca="true">TABLE(IM$12,$G$3,$B31)</f>
        <v>88.610113283307</v>
      </c>
      <c r="IN31" s="0" t="n">
        <f aca="true">TABLE(IN$12,$G$3,$B31)</f>
        <v>89.6136805332614</v>
      </c>
      <c r="IO31" s="0" t="n">
        <f aca="true">TABLE(IO$12,$G$3,$B31)</f>
        <v>90.5193197863883</v>
      </c>
      <c r="IP31" s="0" t="n">
        <f aca="true">TABLE(IP$12,$G$3,$B31)</f>
        <v>92.6233526044351</v>
      </c>
      <c r="IQ31" s="0" t="n">
        <f aca="true">TABLE(IQ$12,$G$3,$B31)</f>
        <v>92.3001362881605</v>
      </c>
      <c r="IR31" s="0" t="n">
        <f aca="true">TABLE(IR$12,$G$3,$B31)</f>
        <v>95.7138568109661</v>
      </c>
      <c r="IS31" s="0" t="n">
        <f aca="true">TABLE(IS$12,$G$3,$B31)</f>
        <v>92.3101860850232</v>
      </c>
      <c r="IT31" s="0" t="n">
        <f aca="true">TABLE(IT$12,$G$3,$B31)</f>
        <v>46</v>
      </c>
      <c r="IU31" s="3" t="n">
        <f aca="true">TABLE(IU$12,$G$3,$B31)</f>
        <v>6.97848789144052</v>
      </c>
    </row>
    <row r="32" customFormat="false" ht="12.75" hidden="false" customHeight="false" outlineLevel="0" collapsed="false">
      <c r="A32" s="0" t="n">
        <v>20</v>
      </c>
      <c r="C32" s="0" t="n">
        <f aca="true">TABLE(C$12,$G$3,$B32)</f>
        <v>100</v>
      </c>
      <c r="D32" s="0" t="n">
        <f aca="true">TABLE(D$12,$G$3,$B32)</f>
        <v>100.24897014506</v>
      </c>
      <c r="E32" s="0" t="n">
        <f aca="true">TABLE(E$12,$G$3,$B32)</f>
        <v>105.257821527591</v>
      </c>
      <c r="F32" s="0" t="n">
        <f aca="true">TABLE(F$12,$G$3,$B32)</f>
        <v>98.560110961166</v>
      </c>
      <c r="G32" s="0" t="n">
        <f aca="true">TABLE(G$12,$G$3,$B32)</f>
        <v>100.301774265593</v>
      </c>
      <c r="H32" s="0" t="n">
        <f aca="true">TABLE(H$12,$G$3,$B32)</f>
        <v>103.602643319406</v>
      </c>
      <c r="I32" s="0" t="n">
        <f aca="true">TABLE(I$12,$G$3,$B32)</f>
        <v>104.61870422639</v>
      </c>
      <c r="J32" s="0" t="n">
        <f aca="true">TABLE(J$12,$G$3,$B32)</f>
        <v>103.140328124758</v>
      </c>
      <c r="K32" s="0" t="n">
        <f aca="true">TABLE(K$12,$G$3,$B32)</f>
        <v>105.729977835535</v>
      </c>
      <c r="L32" s="0" t="n">
        <f aca="true">TABLE(L$12,$G$3,$B32)</f>
        <v>104.879390417574</v>
      </c>
      <c r="M32" s="0" t="n">
        <f aca="true">TABLE(M$12,$G$3,$B32)</f>
        <v>102.725687820219</v>
      </c>
      <c r="N32" s="0" t="n">
        <f aca="true">TABLE(N$12,$G$3,$B32)</f>
        <v>105.156131428402</v>
      </c>
      <c r="O32" s="0" t="n">
        <f aca="true">TABLE(O$12,$G$3,$B32)</f>
        <v>101.854165149274</v>
      </c>
      <c r="P32" s="0" t="n">
        <f aca="true">TABLE(P$12,$G$3,$B32)</f>
        <v>103.31122837175</v>
      </c>
      <c r="Q32" s="0" t="n">
        <f aca="true">TABLE(Q$12,$G$3,$B32)</f>
        <v>101.229049883484</v>
      </c>
      <c r="R32" s="0" t="n">
        <f aca="true">TABLE(R$12,$G$3,$B32)</f>
        <v>101.242114467088</v>
      </c>
      <c r="S32" s="0" t="n">
        <f aca="true">TABLE(S$12,$G$3,$B32)</f>
        <v>103.062296104318</v>
      </c>
      <c r="T32" s="0" t="n">
        <f aca="true">TABLE(T$12,$G$3,$B32)</f>
        <v>98.9319441227035</v>
      </c>
      <c r="U32" s="0" t="n">
        <f aca="true">TABLE(U$12,$G$3,$B32)</f>
        <v>103.122507094557</v>
      </c>
      <c r="V32" s="0" t="n">
        <f aca="true">TABLE(V$12,$G$3,$B32)</f>
        <v>98.7610595150183</v>
      </c>
      <c r="W32" s="0" t="n">
        <f aca="true">TABLE(W$12,$G$3,$B32)</f>
        <v>99.1957154985446</v>
      </c>
      <c r="X32" s="0" t="n">
        <f aca="true">TABLE(X$12,$G$3,$B32)</f>
        <v>99.816298089488</v>
      </c>
      <c r="Y32" s="0" t="n">
        <f aca="true">TABLE(Y$12,$G$3,$B32)</f>
        <v>99.401866046526</v>
      </c>
      <c r="Z32" s="0" t="n">
        <f aca="true">TABLE(Z$12,$G$3,$B32)</f>
        <v>102.992384395382</v>
      </c>
      <c r="AA32" s="0" t="n">
        <f aca="true">TABLE(AA$12,$G$3,$B32)</f>
        <v>105.963298904101</v>
      </c>
      <c r="AB32" s="0" t="n">
        <f aca="true">TABLE(AB$12,$G$3,$B32)</f>
        <v>100.061230668383</v>
      </c>
      <c r="AC32" s="0" t="n">
        <f aca="true">TABLE(AC$12,$G$3,$B32)</f>
        <v>100.600791923353</v>
      </c>
      <c r="AD32" s="0" t="n">
        <f aca="true">TABLE(AD$12,$G$3,$B32)</f>
        <v>102.377656863634</v>
      </c>
      <c r="AE32" s="0" t="n">
        <f aca="true">TABLE(AE$12,$G$3,$B32)</f>
        <v>103.797410025455</v>
      </c>
      <c r="AF32" s="0" t="n">
        <f aca="true">TABLE(AF$12,$G$3,$B32)</f>
        <v>101.823009075886</v>
      </c>
      <c r="AG32" s="0" t="n">
        <f aca="true">TABLE(AG$12,$G$3,$B32)</f>
        <v>100.519293029096</v>
      </c>
      <c r="AH32" s="0" t="n">
        <f aca="true">TABLE(AH$12,$G$3,$B32)</f>
        <v>102.013545946437</v>
      </c>
      <c r="AI32" s="0" t="n">
        <f aca="true">TABLE(AI$12,$G$3,$B32)</f>
        <v>99.9830114411976</v>
      </c>
      <c r="AJ32" s="0" t="n">
        <f aca="true">TABLE(AJ$12,$G$3,$B32)</f>
        <v>99.1370067841976</v>
      </c>
      <c r="AK32" s="0" t="n">
        <f aca="true">TABLE(AK$12,$G$3,$B32)</f>
        <v>104.78901950581</v>
      </c>
      <c r="AL32" s="0" t="n">
        <f aca="true">TABLE(AL$12,$G$3,$B32)</f>
        <v>103.661783370055</v>
      </c>
      <c r="AM32" s="0" t="n">
        <f aca="true">TABLE(AM$12,$G$3,$B32)</f>
        <v>102.001012038893</v>
      </c>
      <c r="AN32" s="0" t="n">
        <f aca="true">TABLE(AN$12,$G$3,$B32)</f>
        <v>102.443901459202</v>
      </c>
      <c r="AO32" s="0" t="n">
        <f aca="true">TABLE(AO$12,$G$3,$B32)</f>
        <v>105.237657888298</v>
      </c>
      <c r="AP32" s="0" t="n">
        <f aca="true">TABLE(AP$12,$G$3,$B32)</f>
        <v>106.414357342521</v>
      </c>
      <c r="AQ32" s="0" t="n">
        <f aca="true">TABLE(AQ$12,$G$3,$B32)</f>
        <v>100.874620786315</v>
      </c>
      <c r="AR32" s="0" t="n">
        <f aca="true">TABLE(AR$12,$G$3,$B32)</f>
        <v>97.9072440290059</v>
      </c>
      <c r="AS32" s="0" t="n">
        <f aca="true">TABLE(AS$12,$G$3,$B32)</f>
        <v>100.247716615622</v>
      </c>
      <c r="AT32" s="0" t="n">
        <f aca="true">TABLE(AT$12,$G$3,$B32)</f>
        <v>98.5411379226006</v>
      </c>
      <c r="AU32" s="0" t="n">
        <f aca="true">TABLE(AU$12,$G$3,$B32)</f>
        <v>100.507730663736</v>
      </c>
      <c r="AV32" s="0" t="n">
        <f aca="true">TABLE(AV$12,$G$3,$B32)</f>
        <v>100.263052515752</v>
      </c>
      <c r="AW32" s="0" t="n">
        <f aca="true">TABLE(AW$12,$G$3,$B32)</f>
        <v>101.467664842033</v>
      </c>
      <c r="AX32" s="0" t="n">
        <f aca="true">TABLE(AX$12,$G$3,$B32)</f>
        <v>98.3903072115977</v>
      </c>
      <c r="AY32" s="0" t="n">
        <f aca="true">TABLE(AY$12,$G$3,$B32)</f>
        <v>99.5677514649826</v>
      </c>
      <c r="AZ32" s="0" t="n">
        <f aca="true">TABLE(AZ$12,$G$3,$B32)</f>
        <v>98.4853959474313</v>
      </c>
      <c r="BA32" s="0" t="n">
        <f aca="true">TABLE(BA$12,$G$3,$B32)</f>
        <v>99.1489382984274</v>
      </c>
      <c r="BB32" s="0" t="n">
        <f aca="true">TABLE(BB$12,$G$3,$B32)</f>
        <v>94.8418666065723</v>
      </c>
      <c r="BC32" s="0" t="n">
        <f aca="true">TABLE(BC$12,$G$3,$B32)</f>
        <v>97.1959041334278</v>
      </c>
      <c r="BD32" s="0" t="n">
        <f aca="true">TABLE(BD$12,$G$3,$B32)</f>
        <v>97.4018174193514</v>
      </c>
      <c r="BE32" s="0" t="n">
        <f aca="true">TABLE(BE$12,$G$3,$B32)</f>
        <v>99.4241225704478</v>
      </c>
      <c r="BF32" s="0" t="n">
        <f aca="true">TABLE(BF$12,$G$3,$B32)</f>
        <v>102.211983772945</v>
      </c>
      <c r="BG32" s="0" t="n">
        <f aca="true">TABLE(BG$12,$G$3,$B32)</f>
        <v>101.986857371553</v>
      </c>
      <c r="BH32" s="0" t="n">
        <f aca="true">TABLE(BH$12,$G$3,$B32)</f>
        <v>102.549632705165</v>
      </c>
      <c r="BI32" s="0" t="n">
        <f aca="true">TABLE(BI$12,$G$3,$B32)</f>
        <v>103.473956866124</v>
      </c>
      <c r="BJ32" s="0" t="n">
        <f aca="true">TABLE(BJ$12,$G$3,$B32)</f>
        <v>104.297733153313</v>
      </c>
      <c r="BK32" s="0" t="n">
        <f aca="true">TABLE(BK$12,$G$3,$B32)</f>
        <v>103.446662258425</v>
      </c>
      <c r="BL32" s="0" t="n">
        <f aca="true">TABLE(BL$12,$G$3,$B32)</f>
        <v>102.51614930904</v>
      </c>
      <c r="BM32" s="0" t="n">
        <f aca="true">TABLE(BM$12,$G$3,$B32)</f>
        <v>101.639971231933</v>
      </c>
      <c r="BN32" s="0" t="n">
        <f aca="true">TABLE(BN$12,$G$3,$B32)</f>
        <v>99.7679457837756</v>
      </c>
      <c r="BO32" s="0" t="n">
        <f aca="true">TABLE(BO$12,$G$3,$B32)</f>
        <v>104.704352137233</v>
      </c>
      <c r="BP32" s="0" t="n">
        <f aca="true">TABLE(BP$12,$G$3,$B32)</f>
        <v>98.9390334417198</v>
      </c>
      <c r="BQ32" s="0" t="n">
        <f aca="true">TABLE(BQ$12,$G$3,$B32)</f>
        <v>100.127893478495</v>
      </c>
      <c r="BR32" s="0" t="n">
        <f aca="true">TABLE(BR$12,$G$3,$B32)</f>
        <v>100.721945269776</v>
      </c>
      <c r="BS32" s="0" t="n">
        <f aca="true">TABLE(BS$12,$G$3,$B32)</f>
        <v>95.6314654118196</v>
      </c>
      <c r="BT32" s="0" t="n">
        <f aca="true">TABLE(BT$12,$G$3,$B32)</f>
        <v>97.2670506438151</v>
      </c>
      <c r="BU32" s="0" t="n">
        <f aca="true">TABLE(BU$12,$G$3,$B32)</f>
        <v>96.6674584876736</v>
      </c>
      <c r="BV32" s="0" t="n">
        <f aca="true">TABLE(BV$12,$G$3,$B32)</f>
        <v>95.5883679776772</v>
      </c>
      <c r="BW32" s="0" t="n">
        <f aca="true">TABLE(BW$12,$G$3,$B32)</f>
        <v>100.618900525867</v>
      </c>
      <c r="BX32" s="0" t="n">
        <f aca="true">TABLE(BX$12,$G$3,$B32)</f>
        <v>99.7641474478571</v>
      </c>
      <c r="BY32" s="0" t="n">
        <f aca="true">TABLE(BY$12,$G$3,$B32)</f>
        <v>98.697169684053</v>
      </c>
      <c r="BZ32" s="0" t="n">
        <f aca="true">TABLE(BZ$12,$G$3,$B32)</f>
        <v>95.9918224464132</v>
      </c>
      <c r="CA32" s="0" t="n">
        <f aca="true">TABLE(CA$12,$G$3,$B32)</f>
        <v>93.5905639654514</v>
      </c>
      <c r="CB32" s="0" t="n">
        <f aca="true">TABLE(CB$12,$G$3,$B32)</f>
        <v>95.4250750120275</v>
      </c>
      <c r="CC32" s="0" t="n">
        <f aca="true">TABLE(CC$12,$G$3,$B32)</f>
        <v>92.3869883264497</v>
      </c>
      <c r="CD32" s="0" t="n">
        <f aca="true">TABLE(CD$12,$G$3,$B32)</f>
        <v>93.3327598042301</v>
      </c>
      <c r="CE32" s="0" t="n">
        <f aca="true">TABLE(CE$12,$G$3,$B32)</f>
        <v>88.7761147097225</v>
      </c>
      <c r="CF32" s="0" t="n">
        <f aca="true">TABLE(CF$12,$G$3,$B32)</f>
        <v>93.8468934477916</v>
      </c>
      <c r="CG32" s="0" t="n">
        <f aca="true">TABLE(CG$12,$G$3,$B32)</f>
        <v>91.0844209925615</v>
      </c>
      <c r="CH32" s="0" t="n">
        <f aca="true">TABLE(CH$12,$G$3,$B32)</f>
        <v>94.0927621293386</v>
      </c>
      <c r="CI32" s="0" t="n">
        <f aca="true">TABLE(CI$12,$G$3,$B32)</f>
        <v>95.7007062035966</v>
      </c>
      <c r="CJ32" s="0" t="n">
        <f aca="true">TABLE(CJ$12,$G$3,$B32)</f>
        <v>95.7248623123056</v>
      </c>
      <c r="CK32" s="0" t="n">
        <f aca="true">TABLE(CK$12,$G$3,$B32)</f>
        <v>95.3497147067668</v>
      </c>
      <c r="CL32" s="0" t="n">
        <f aca="true">TABLE(CL$12,$G$3,$B32)</f>
        <v>95.7806019189182</v>
      </c>
      <c r="CM32" s="0" t="n">
        <f aca="true">TABLE(CM$12,$G$3,$B32)</f>
        <v>95.1358031129865</v>
      </c>
      <c r="CN32" s="0" t="n">
        <f aca="true">TABLE(CN$12,$G$3,$B32)</f>
        <v>92.0151046080029</v>
      </c>
      <c r="CO32" s="0" t="n">
        <f aca="true">TABLE(CO$12,$G$3,$B32)</f>
        <v>90.0330579885124</v>
      </c>
      <c r="CP32" s="0" t="n">
        <f aca="true">TABLE(CP$12,$G$3,$B32)</f>
        <v>92.3728434378622</v>
      </c>
      <c r="CQ32" s="0" t="n">
        <f aca="true">TABLE(CQ$12,$G$3,$B32)</f>
        <v>86.7730488214582</v>
      </c>
      <c r="CR32" s="0" t="n">
        <f aca="true">TABLE(CR$12,$G$3,$B32)</f>
        <v>89.5746365701247</v>
      </c>
      <c r="CS32" s="0" t="n">
        <f aca="true">TABLE(CS$12,$G$3,$B32)</f>
        <v>90.1776186618932</v>
      </c>
      <c r="CT32" s="0" t="n">
        <f aca="true">TABLE(CT$12,$G$3,$B32)</f>
        <v>90.9249056761764</v>
      </c>
      <c r="CU32" s="0" t="n">
        <f aca="true">TABLE(CU$12,$G$3,$B32)</f>
        <v>91.0409384007153</v>
      </c>
      <c r="CV32" s="0" t="n">
        <f aca="true">TABLE(CV$12,$G$3,$B32)</f>
        <v>88.3485499432198</v>
      </c>
      <c r="CW32" s="0" t="n">
        <f aca="true">TABLE(CW$12,$G$3,$B32)</f>
        <v>90.1700296940234</v>
      </c>
      <c r="CX32" s="0" t="n">
        <f aca="true">TABLE(CX$12,$G$3,$B32)</f>
        <v>85.4580767889517</v>
      </c>
      <c r="CY32" s="0" t="n">
        <f aca="true">TABLE(CY$12,$G$3,$B32)</f>
        <v>85.9508553908191</v>
      </c>
      <c r="CZ32" s="0" t="n">
        <f aca="true">TABLE(CZ$12,$G$3,$B32)</f>
        <v>84.5673581858017</v>
      </c>
      <c r="DA32" s="0" t="n">
        <f aca="true">TABLE(DA$12,$G$3,$B32)</f>
        <v>83.1777861574244</v>
      </c>
      <c r="DB32" s="0" t="n">
        <f aca="true">TABLE(DB$12,$G$3,$B32)</f>
        <v>83.3885844971606</v>
      </c>
      <c r="DC32" s="0" t="n">
        <f aca="true">TABLE(DC$12,$G$3,$B32)</f>
        <v>84.549302705666</v>
      </c>
      <c r="DD32" s="0" t="n">
        <f aca="true">TABLE(DD$12,$G$3,$B32)</f>
        <v>87.8203430160951</v>
      </c>
      <c r="DE32" s="0" t="n">
        <f aca="true">TABLE(DE$12,$G$3,$B32)</f>
        <v>86.32275232066</v>
      </c>
      <c r="DF32" s="0" t="n">
        <f aca="true">TABLE(DF$12,$G$3,$B32)</f>
        <v>83.1060297185087</v>
      </c>
      <c r="DG32" s="0" t="n">
        <f aca="true">TABLE(DG$12,$G$3,$B32)</f>
        <v>83.3268874864597</v>
      </c>
      <c r="DH32" s="0" t="n">
        <f aca="true">TABLE(DH$12,$G$3,$B32)</f>
        <v>82.3785144425008</v>
      </c>
      <c r="DI32" s="0" t="n">
        <f aca="true">TABLE(DI$12,$G$3,$B32)</f>
        <v>81.1560851080773</v>
      </c>
      <c r="DJ32" s="0" t="n">
        <f aca="true">TABLE(DJ$12,$G$3,$B32)</f>
        <v>84.4293525678398</v>
      </c>
      <c r="DK32" s="0" t="n">
        <f aca="true">TABLE(DK$12,$G$3,$B32)</f>
        <v>81.7536755452956</v>
      </c>
      <c r="DL32" s="0" t="n">
        <f aca="true">TABLE(DL$12,$G$3,$B32)</f>
        <v>84.4267634266976</v>
      </c>
      <c r="DM32" s="0" t="n">
        <f aca="true">TABLE(DM$12,$G$3,$B32)</f>
        <v>85.8740861736539</v>
      </c>
      <c r="DN32" s="0" t="n">
        <f aca="true">TABLE(DN$12,$G$3,$B32)</f>
        <v>80.8238170721972</v>
      </c>
      <c r="DO32" s="0" t="n">
        <f aca="true">TABLE(DO$12,$G$3,$B32)</f>
        <v>82.5294133433811</v>
      </c>
      <c r="DP32" s="0" t="n">
        <f aca="true">TABLE(DP$12,$G$3,$B32)</f>
        <v>84.3228034488293</v>
      </c>
      <c r="DQ32" s="0" t="n">
        <f aca="true">TABLE(DQ$12,$G$3,$B32)</f>
        <v>84.3910096547293</v>
      </c>
      <c r="DR32" s="0" t="n">
        <f aca="true">TABLE(DR$12,$G$3,$B32)</f>
        <v>83.8529996242995</v>
      </c>
      <c r="DS32" s="0" t="n">
        <f aca="true">TABLE(DS$12,$G$3,$B32)</f>
        <v>81.090956821162</v>
      </c>
      <c r="DT32" s="0" t="n">
        <f aca="true">TABLE(DT$12,$G$3,$B32)</f>
        <v>80.8193512089059</v>
      </c>
      <c r="DU32" s="0" t="n">
        <f aca="true">TABLE(DU$12,$G$3,$B32)</f>
        <v>81.6497947645828</v>
      </c>
      <c r="DV32" s="0" t="n">
        <f aca="true">TABLE(DV$12,$G$3,$B32)</f>
        <v>80.3081093496295</v>
      </c>
      <c r="DW32" s="0" t="n">
        <f aca="true">TABLE(DW$12,$G$3,$B32)</f>
        <v>83.418895291911</v>
      </c>
      <c r="DX32" s="0" t="n">
        <f aca="true">TABLE(DX$12,$G$3,$B32)</f>
        <v>81.1486492789027</v>
      </c>
      <c r="DY32" s="0" t="n">
        <f aca="true">TABLE(DY$12,$G$3,$B32)</f>
        <v>79.2259225741588</v>
      </c>
      <c r="DZ32" s="0" t="n">
        <f aca="true">TABLE(DZ$12,$G$3,$B32)</f>
        <v>78.3245801348336</v>
      </c>
      <c r="EA32" s="0" t="n">
        <f aca="true">TABLE(EA$12,$G$3,$B32)</f>
        <v>76.2248224986259</v>
      </c>
      <c r="EB32" s="0" t="n">
        <f aca="true">TABLE(EB$12,$G$3,$B32)</f>
        <v>75.3574056059366</v>
      </c>
      <c r="EC32" s="0" t="n">
        <f aca="true">TABLE(EC$12,$G$3,$B32)</f>
        <v>78.7841023456934</v>
      </c>
      <c r="ED32" s="0" t="n">
        <f aca="true">TABLE(ED$12,$G$3,$B32)</f>
        <v>77.6298640933297</v>
      </c>
      <c r="EE32" s="0" t="n">
        <f aca="true">TABLE(EE$12,$G$3,$B32)</f>
        <v>79.11109278651</v>
      </c>
      <c r="EF32" s="0" t="n">
        <f aca="true">TABLE(EF$12,$G$3,$B32)</f>
        <v>82.6866390906842</v>
      </c>
      <c r="EG32" s="0" t="n">
        <f aca="true">TABLE(EG$12,$G$3,$B32)</f>
        <v>84.3729231668783</v>
      </c>
      <c r="EH32" s="0" t="n">
        <f aca="true">TABLE(EH$12,$G$3,$B32)</f>
        <v>83.6115443880516</v>
      </c>
      <c r="EI32" s="0" t="n">
        <f aca="true">TABLE(EI$12,$G$3,$B32)</f>
        <v>85.0141984979771</v>
      </c>
      <c r="EJ32" s="0" t="n">
        <f aca="true">TABLE(EJ$12,$G$3,$B32)</f>
        <v>84.8398791330788</v>
      </c>
      <c r="EK32" s="0" t="n">
        <f aca="true">TABLE(EK$12,$G$3,$B32)</f>
        <v>84.335650793624</v>
      </c>
      <c r="EL32" s="0" t="n">
        <f aca="true">TABLE(EL$12,$G$3,$B32)</f>
        <v>85.9169778678699</v>
      </c>
      <c r="EM32" s="0" t="n">
        <f aca="true">TABLE(EM$12,$G$3,$B32)</f>
        <v>85.2223034546052</v>
      </c>
      <c r="EN32" s="0" t="n">
        <f aca="true">TABLE(EN$12,$G$3,$B32)</f>
        <v>86.7291573447121</v>
      </c>
      <c r="EO32" s="0" t="n">
        <f aca="true">TABLE(EO$12,$G$3,$B32)</f>
        <v>86.3860939000516</v>
      </c>
      <c r="EP32" s="0" t="n">
        <f aca="true">TABLE(EP$12,$G$3,$B32)</f>
        <v>86.7207255085658</v>
      </c>
      <c r="EQ32" s="0" t="n">
        <f aca="true">TABLE(EQ$12,$G$3,$B32)</f>
        <v>85.9378287837581</v>
      </c>
      <c r="ER32" s="0" t="n">
        <f aca="true">TABLE(ER$12,$G$3,$B32)</f>
        <v>83.6083171335169</v>
      </c>
      <c r="ES32" s="0" t="n">
        <f aca="true">TABLE(ES$12,$G$3,$B32)</f>
        <v>84.5208391991351</v>
      </c>
      <c r="ET32" s="0" t="n">
        <f aca="true">TABLE(ET$12,$G$3,$B32)</f>
        <v>86.2839786579127</v>
      </c>
      <c r="EU32" s="0" t="n">
        <f aca="true">TABLE(EU$12,$G$3,$B32)</f>
        <v>89.4148308361212</v>
      </c>
      <c r="EV32" s="0" t="n">
        <f aca="true">TABLE(EV$12,$G$3,$B32)</f>
        <v>88.3267142289037</v>
      </c>
      <c r="EW32" s="0" t="n">
        <f aca="true">TABLE(EW$12,$G$3,$B32)</f>
        <v>86.3496312655067</v>
      </c>
      <c r="EX32" s="0" t="n">
        <f aca="true">TABLE(EX$12,$G$3,$B32)</f>
        <v>89.5455231733887</v>
      </c>
      <c r="EY32" s="0" t="n">
        <f aca="true">TABLE(EY$12,$G$3,$B32)</f>
        <v>85.9547442747966</v>
      </c>
      <c r="EZ32" s="0" t="n">
        <f aca="true">TABLE(EZ$12,$G$3,$B32)</f>
        <v>88.3283479294019</v>
      </c>
      <c r="FA32" s="0" t="n">
        <f aca="true">TABLE(FA$12,$G$3,$B32)</f>
        <v>90.3822736823895</v>
      </c>
      <c r="FB32" s="0" t="n">
        <f aca="true">TABLE(FB$12,$G$3,$B32)</f>
        <v>91.7884576558002</v>
      </c>
      <c r="FC32" s="0" t="n">
        <f aca="true">TABLE(FC$12,$G$3,$B32)</f>
        <v>92.115517172369</v>
      </c>
      <c r="FD32" s="0" t="n">
        <f aca="true">TABLE(FD$12,$G$3,$B32)</f>
        <v>90.8675785230905</v>
      </c>
      <c r="FE32" s="0" t="n">
        <f aca="true">TABLE(FE$12,$G$3,$B32)</f>
        <v>89.8031448793594</v>
      </c>
      <c r="FF32" s="0" t="n">
        <f aca="true">TABLE(FF$12,$G$3,$B32)</f>
        <v>90.4231919699665</v>
      </c>
      <c r="FG32" s="0" t="n">
        <f aca="true">TABLE(FG$12,$G$3,$B32)</f>
        <v>89.6738723720491</v>
      </c>
      <c r="FH32" s="0" t="n">
        <f aca="true">TABLE(FH$12,$G$3,$B32)</f>
        <v>91.8513268666429</v>
      </c>
      <c r="FI32" s="0" t="n">
        <f aca="true">TABLE(FI$12,$G$3,$B32)</f>
        <v>87.5186191466942</v>
      </c>
      <c r="FJ32" s="0" t="n">
        <f aca="true">TABLE(FJ$12,$G$3,$B32)</f>
        <v>86.9200768372558</v>
      </c>
      <c r="FK32" s="0" t="n">
        <f aca="true">TABLE(FK$12,$G$3,$B32)</f>
        <v>84.1785293210894</v>
      </c>
      <c r="FL32" s="0" t="n">
        <f aca="true">TABLE(FL$12,$G$3,$B32)</f>
        <v>87.8862791484975</v>
      </c>
      <c r="FM32" s="0" t="n">
        <f aca="true">TABLE(FM$12,$G$3,$B32)</f>
        <v>83.2491584405914</v>
      </c>
      <c r="FN32" s="0" t="n">
        <f aca="true">TABLE(FN$12,$G$3,$B32)</f>
        <v>81.8855778691684</v>
      </c>
      <c r="FO32" s="0" t="n">
        <f aca="true">TABLE(FO$12,$G$3,$B32)</f>
        <v>80.0196208524278</v>
      </c>
      <c r="FP32" s="0" t="n">
        <f aca="true">TABLE(FP$12,$G$3,$B32)</f>
        <v>81.1719357510933</v>
      </c>
      <c r="FQ32" s="0" t="n">
        <f aca="true">TABLE(FQ$12,$G$3,$B32)</f>
        <v>81.5642283789603</v>
      </c>
      <c r="FR32" s="0" t="n">
        <f aca="true">TABLE(FR$12,$G$3,$B32)</f>
        <v>82.5341748379315</v>
      </c>
      <c r="FS32" s="0" t="n">
        <f aca="true">TABLE(FS$12,$G$3,$B32)</f>
        <v>87.2423194063858</v>
      </c>
      <c r="FT32" s="0" t="n">
        <f aca="true">TABLE(FT$12,$G$3,$B32)</f>
        <v>83.2921102620679</v>
      </c>
      <c r="FU32" s="0" t="n">
        <f aca="true">TABLE(FU$12,$G$3,$B32)</f>
        <v>79.3852443040005</v>
      </c>
      <c r="FV32" s="0" t="n">
        <f aca="true">TABLE(FV$12,$G$3,$B32)</f>
        <v>81.578703697841</v>
      </c>
      <c r="FW32" s="0" t="n">
        <f aca="true">TABLE(FW$12,$G$3,$B32)</f>
        <v>81.4464359754906</v>
      </c>
      <c r="FX32" s="0" t="n">
        <f aca="true">TABLE(FX$12,$G$3,$B32)</f>
        <v>82.5066556453533</v>
      </c>
      <c r="FY32" s="0" t="n">
        <f aca="true">TABLE(FY$12,$G$3,$B32)</f>
        <v>83.1720705716221</v>
      </c>
      <c r="FZ32" s="0" t="n">
        <f aca="true">TABLE(FZ$12,$G$3,$B32)</f>
        <v>82.0143338006044</v>
      </c>
      <c r="GA32" s="0" t="n">
        <f aca="true">TABLE(GA$12,$G$3,$B32)</f>
        <v>85.9120058072702</v>
      </c>
      <c r="GB32" s="0" t="n">
        <f aca="true">TABLE(GB$12,$G$3,$B32)</f>
        <v>82.8110984048255</v>
      </c>
      <c r="GC32" s="0" t="n">
        <f aca="true">TABLE(GC$12,$G$3,$B32)</f>
        <v>85.1605944730948</v>
      </c>
      <c r="GD32" s="0" t="n">
        <f aca="true">TABLE(GD$12,$G$3,$B32)</f>
        <v>83.4571586932978</v>
      </c>
      <c r="GE32" s="0" t="n">
        <f aca="true">TABLE(GE$12,$G$3,$B32)</f>
        <v>84.4628516547647</v>
      </c>
      <c r="GF32" s="0" t="n">
        <f aca="true">TABLE(GF$12,$G$3,$B32)</f>
        <v>86.3424589187571</v>
      </c>
      <c r="GG32" s="0" t="n">
        <f aca="true">TABLE(GG$12,$G$3,$B32)</f>
        <v>85.468792654654</v>
      </c>
      <c r="GH32" s="0" t="n">
        <f aca="true">TABLE(GH$12,$G$3,$B32)</f>
        <v>85.856369227242</v>
      </c>
      <c r="GI32" s="0" t="n">
        <f aca="true">TABLE(GI$12,$G$3,$B32)</f>
        <v>88.2344498150486</v>
      </c>
      <c r="GJ32" s="0" t="n">
        <f aca="true">TABLE(GJ$12,$G$3,$B32)</f>
        <v>88.6279473698801</v>
      </c>
      <c r="GK32" s="0" t="n">
        <f aca="true">TABLE(GK$12,$G$3,$B32)</f>
        <v>87.7520290611521</v>
      </c>
      <c r="GL32" s="0" t="n">
        <f aca="true">TABLE(GL$12,$G$3,$B32)</f>
        <v>85.6154005867999</v>
      </c>
      <c r="GM32" s="0" t="n">
        <f aca="true">TABLE(GM$12,$G$3,$B32)</f>
        <v>84.0371275723666</v>
      </c>
      <c r="GN32" s="0" t="n">
        <f aca="true">TABLE(GN$12,$G$3,$B32)</f>
        <v>89.6907378321263</v>
      </c>
      <c r="GO32" s="0" t="n">
        <f aca="true">TABLE(GO$12,$G$3,$B32)</f>
        <v>87.3419749374012</v>
      </c>
      <c r="GP32" s="0" t="n">
        <f aca="true">TABLE(GP$12,$G$3,$B32)</f>
        <v>82.9744799086804</v>
      </c>
      <c r="GQ32" s="0" t="n">
        <f aca="true">TABLE(GQ$12,$G$3,$B32)</f>
        <v>84.8209910276748</v>
      </c>
      <c r="GR32" s="0" t="n">
        <f aca="true">TABLE(GR$12,$G$3,$B32)</f>
        <v>85.2436811438261</v>
      </c>
      <c r="GS32" s="0" t="n">
        <f aca="true">TABLE(GS$12,$G$3,$B32)</f>
        <v>84.66859915891</v>
      </c>
      <c r="GT32" s="0" t="n">
        <f aca="true">TABLE(GT$12,$G$3,$B32)</f>
        <v>83.6071971245616</v>
      </c>
      <c r="GU32" s="0" t="n">
        <f aca="true">TABLE(GU$12,$G$3,$B32)</f>
        <v>87.1068546028849</v>
      </c>
      <c r="GV32" s="0" t="n">
        <f aca="true">TABLE(GV$12,$G$3,$B32)</f>
        <v>86.6964499204845</v>
      </c>
      <c r="GW32" s="0" t="n">
        <f aca="true">TABLE(GW$12,$G$3,$B32)</f>
        <v>86.3857223075762</v>
      </c>
      <c r="GX32" s="0" t="n">
        <f aca="true">TABLE(GX$12,$G$3,$B32)</f>
        <v>86.3521873437647</v>
      </c>
      <c r="GY32" s="0" t="n">
        <f aca="true">TABLE(GY$12,$G$3,$B32)</f>
        <v>86.7464911101018</v>
      </c>
      <c r="GZ32" s="0" t="n">
        <f aca="true">TABLE(GZ$12,$G$3,$B32)</f>
        <v>87.4774197631699</v>
      </c>
      <c r="HA32" s="0" t="n">
        <f aca="true">TABLE(HA$12,$G$3,$B32)</f>
        <v>89.9751562901626</v>
      </c>
      <c r="HB32" s="0" t="n">
        <f aca="true">TABLE(HB$12,$G$3,$B32)</f>
        <v>89.7103482033316</v>
      </c>
      <c r="HC32" s="0" t="n">
        <f aca="true">TABLE(HC$12,$G$3,$B32)</f>
        <v>89.6017744049259</v>
      </c>
      <c r="HD32" s="0" t="n">
        <f aca="true">TABLE(HD$12,$G$3,$B32)</f>
        <v>91.0657682404402</v>
      </c>
      <c r="HE32" s="0" t="n">
        <f aca="true">TABLE(HE$12,$G$3,$B32)</f>
        <v>86.4684366937698</v>
      </c>
      <c r="HF32" s="0" t="n">
        <f aca="true">TABLE(HF$12,$G$3,$B32)</f>
        <v>86.2077676248226</v>
      </c>
      <c r="HG32" s="0" t="n">
        <f aca="true">TABLE(HG$12,$G$3,$B32)</f>
        <v>86.6574554861835</v>
      </c>
      <c r="HH32" s="0" t="n">
        <f aca="true">TABLE(HH$12,$G$3,$B32)</f>
        <v>90.3501476804318</v>
      </c>
      <c r="HI32" s="0" t="n">
        <f aca="true">TABLE(HI$12,$G$3,$B32)</f>
        <v>86.8453470750583</v>
      </c>
      <c r="HJ32" s="0" t="n">
        <f aca="true">TABLE(HJ$12,$G$3,$B32)</f>
        <v>86.0992551569458</v>
      </c>
      <c r="HK32" s="0" t="n">
        <f aca="true">TABLE(HK$12,$G$3,$B32)</f>
        <v>85.6885741314863</v>
      </c>
      <c r="HL32" s="0" t="n">
        <f aca="true">TABLE(HL$12,$G$3,$B32)</f>
        <v>93.5896470734278</v>
      </c>
      <c r="HM32" s="0" t="n">
        <f aca="true">TABLE(HM$12,$G$3,$B32)</f>
        <v>93.5920557025551</v>
      </c>
      <c r="HN32" s="0" t="n">
        <f aca="true">TABLE(HN$12,$G$3,$B32)</f>
        <v>93.9132478535817</v>
      </c>
      <c r="HO32" s="0" t="n">
        <f aca="true">TABLE(HO$12,$G$3,$B32)</f>
        <v>93.0183834909299</v>
      </c>
      <c r="HP32" s="0" t="n">
        <f aca="true">TABLE(HP$12,$G$3,$B32)</f>
        <v>91.8476623186229</v>
      </c>
      <c r="HQ32" s="0" t="n">
        <f aca="true">TABLE(HQ$12,$G$3,$B32)</f>
        <v>94.0094809271713</v>
      </c>
      <c r="HR32" s="0" t="n">
        <f aca="true">TABLE(HR$12,$G$3,$B32)</f>
        <v>93.449559332772</v>
      </c>
      <c r="HS32" s="0" t="n">
        <f aca="true">TABLE(HS$12,$G$3,$B32)</f>
        <v>92.1160909865478</v>
      </c>
      <c r="HT32" s="0" t="n">
        <f aca="true">TABLE(HT$12,$G$3,$B32)</f>
        <v>96.4854824196165</v>
      </c>
      <c r="HU32" s="0" t="n">
        <f aca="true">TABLE(HU$12,$G$3,$B32)</f>
        <v>97.9724435154226</v>
      </c>
      <c r="HV32" s="0" t="n">
        <f aca="true">TABLE(HV$12,$G$3,$B32)</f>
        <v>97.8274963051366</v>
      </c>
      <c r="HW32" s="0" t="n">
        <f aca="true">TABLE(HW$12,$G$3,$B32)</f>
        <v>95.3645910763234</v>
      </c>
      <c r="HX32" s="0" t="n">
        <f aca="true">TABLE(HX$12,$G$3,$B32)</f>
        <v>97.0423628601765</v>
      </c>
      <c r="HY32" s="0" t="n">
        <f aca="true">TABLE(HY$12,$G$3,$B32)</f>
        <v>97.4999446199469</v>
      </c>
      <c r="HZ32" s="0" t="n">
        <f aca="true">TABLE(HZ$12,$G$3,$B32)</f>
        <v>98.7081782457194</v>
      </c>
      <c r="IA32" s="0" t="n">
        <f aca="true">TABLE(IA$12,$G$3,$B32)</f>
        <v>99.3322262107097</v>
      </c>
      <c r="IB32" s="0" t="n">
        <f aca="true">TABLE(IB$12,$G$3,$B32)</f>
        <v>95.0466014863832</v>
      </c>
      <c r="IC32" s="0" t="n">
        <f aca="true">TABLE(IC$12,$G$3,$B32)</f>
        <v>96.9735428619517</v>
      </c>
      <c r="ID32" s="0" t="n">
        <f aca="true">TABLE(ID$12,$G$3,$B32)</f>
        <v>98.089443539787</v>
      </c>
      <c r="IE32" s="0" t="n">
        <f aca="true">TABLE(IE$12,$G$3,$B32)</f>
        <v>95.8631455046795</v>
      </c>
      <c r="IF32" s="0" t="n">
        <f aca="true">TABLE(IF$12,$G$3,$B32)</f>
        <v>95.5982290660325</v>
      </c>
      <c r="IG32" s="0" t="n">
        <f aca="true">TABLE(IG$12,$G$3,$B32)</f>
        <v>98.0097607026609</v>
      </c>
      <c r="IH32" s="0" t="n">
        <f aca="true">TABLE(IH$12,$G$3,$B32)</f>
        <v>97.9518778645274</v>
      </c>
      <c r="II32" s="0" t="n">
        <f aca="true">TABLE(II$12,$G$3,$B32)</f>
        <v>98.1879699236663</v>
      </c>
      <c r="IJ32" s="0" t="n">
        <f aca="true">TABLE(IJ$12,$G$3,$B32)</f>
        <v>99.2795038035761</v>
      </c>
      <c r="IK32" s="0" t="n">
        <f aca="true">TABLE(IK$12,$G$3,$B32)</f>
        <v>96.1028620573584</v>
      </c>
      <c r="IL32" s="0" t="n">
        <f aca="true">TABLE(IL$12,$G$3,$B32)</f>
        <v>94.033569777423</v>
      </c>
      <c r="IM32" s="0" t="n">
        <f aca="true">TABLE(IM$12,$G$3,$B32)</f>
        <v>97.5610738566364</v>
      </c>
      <c r="IN32" s="0" t="n">
        <f aca="true">TABLE(IN$12,$G$3,$B32)</f>
        <v>98.6795089697731</v>
      </c>
      <c r="IO32" s="0" t="n">
        <f aca="true">TABLE(IO$12,$G$3,$B32)</f>
        <v>95.8754019304604</v>
      </c>
      <c r="IP32" s="0" t="n">
        <f aca="true">TABLE(IP$12,$G$3,$B32)</f>
        <v>100.720482891114</v>
      </c>
      <c r="IQ32" s="0" t="n">
        <f aca="true">TABLE(IQ$12,$G$3,$B32)</f>
        <v>94.0493870706776</v>
      </c>
      <c r="IR32" s="0" t="n">
        <f aca="true">TABLE(IR$12,$G$3,$B32)</f>
        <v>98.0695379895014</v>
      </c>
      <c r="IS32" s="0" t="n">
        <f aca="true">TABLE(IS$12,$G$3,$B32)</f>
        <v>96.0592769781346</v>
      </c>
      <c r="IT32" s="0" t="n">
        <f aca="true">TABLE(IT$12,$G$3,$B32)</f>
        <v>46</v>
      </c>
      <c r="IU32" s="3" t="n">
        <f aca="true">TABLE(IU$12,$G$3,$B32)</f>
        <v>6.97848789144052</v>
      </c>
    </row>
  </sheetData>
  <mergeCells count="2">
    <mergeCell ref="IT9:IT11"/>
    <mergeCell ref="IU9:I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08:45:31Z</dcterms:created>
  <dc:creator>Lehrstuhl für Finanz- und Bankmanagement - Universität Siegen</dc:creator>
  <dc:description/>
  <dc:language>en-US</dc:language>
  <cp:lastModifiedBy>Boris Nöll</cp:lastModifiedBy>
  <dcterms:modified xsi:type="dcterms:W3CDTF">2007-04-01T09:21:34Z</dcterms:modified>
  <cp:revision>0</cp:revision>
  <dc:subject/>
  <dc:title/>
</cp:coreProperties>
</file>