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Bewertung einer Exchangeoption</t>
  </si>
  <si>
    <t xml:space="preserve">Asset 1</t>
  </si>
  <si>
    <t xml:space="preserve">Asset 2</t>
  </si>
  <si>
    <t xml:space="preserve">Aktienkurs</t>
  </si>
  <si>
    <t xml:space="preserve">stetiger Zins</t>
  </si>
  <si>
    <t xml:space="preserve">Volatilität</t>
  </si>
  <si>
    <t xml:space="preserve">erwarteter Optionspreis in T</t>
  </si>
  <si>
    <t xml:space="preserve">Laufzeit</t>
  </si>
  <si>
    <t xml:space="preserve">Optionspreis in t</t>
  </si>
  <si>
    <t xml:space="preserve">Korrelation</t>
  </si>
  <si>
    <t xml:space="preserve">unkorrelierte</t>
  </si>
  <si>
    <t xml:space="preserve">korrelierte</t>
  </si>
  <si>
    <t xml:space="preserve">Aktienkurs in T</t>
  </si>
  <si>
    <t xml:space="preserve">innerer Wert
in T</t>
  </si>
  <si>
    <t xml:space="preserve">Nr. Szenario</t>
  </si>
  <si>
    <t xml:space="preserve">Zufallszahl 1</t>
  </si>
  <si>
    <t xml:space="preserve">Zufallszahl 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30</xdr:row>
      <xdr:rowOff>95400</xdr:rowOff>
    </xdr:from>
    <xdr:to>
      <xdr:col>3</xdr:col>
      <xdr:colOff>39600</xdr:colOff>
      <xdr:row>37</xdr:row>
      <xdr:rowOff>162000</xdr:rowOff>
    </xdr:to>
    <xdr:sp>
      <xdr:nvSpPr>
        <xdr:cNvPr id="0" name="Text 1"/>
        <xdr:cNvSpPr/>
      </xdr:nvSpPr>
      <xdr:spPr>
        <a:xfrm>
          <a:off x="945000" y="4953240"/>
          <a:ext cx="143208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m die Größe des Downloads dieser Datei gering zu halten, wurden nicht wie im Buch dargestellt 10.000, sondern nur 20 Szenarien simulie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520</xdr:colOff>
      <xdr:row>10</xdr:row>
      <xdr:rowOff>114120</xdr:rowOff>
    </xdr:from>
    <xdr:to>
      <xdr:col>1</xdr:col>
      <xdr:colOff>156600</xdr:colOff>
      <xdr:row>30</xdr:row>
      <xdr:rowOff>95040</xdr:rowOff>
    </xdr:to>
    <xdr:sp>
      <xdr:nvSpPr>
        <xdr:cNvPr id="1" name="Line 2"/>
        <xdr:cNvSpPr/>
      </xdr:nvSpPr>
      <xdr:spPr>
        <a:xfrm flipH="1" flipV="1">
          <a:off x="515520" y="1733400"/>
          <a:ext cx="42012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100</v>
      </c>
      <c r="C3" s="0" t="n">
        <v>90</v>
      </c>
    </row>
    <row r="4" customFormat="false" ht="12.75" hidden="false" customHeight="false" outlineLevel="0" collapsed="false">
      <c r="A4" s="0" t="s">
        <v>4</v>
      </c>
      <c r="B4" s="2" t="n">
        <v>0.05</v>
      </c>
      <c r="C4" s="2"/>
    </row>
    <row r="5" customFormat="false" ht="12.75" hidden="false" customHeight="false" outlineLevel="0" collapsed="false">
      <c r="A5" s="0" t="s">
        <v>5</v>
      </c>
      <c r="B5" s="0" t="n">
        <v>0.25</v>
      </c>
      <c r="C5" s="0" t="n">
        <v>0.4</v>
      </c>
      <c r="F5" s="0" t="s">
        <v>6</v>
      </c>
      <c r="H5" s="0" t="n">
        <f aca="false">AVERAGE(H11:H30)</f>
        <v>13.2771357197532</v>
      </c>
    </row>
    <row r="6" customFormat="false" ht="12.75" hidden="false" customHeight="false" outlineLevel="0" collapsed="false">
      <c r="A6" s="0" t="s">
        <v>7</v>
      </c>
      <c r="B6" s="2" t="n">
        <v>1</v>
      </c>
      <c r="C6" s="2"/>
      <c r="F6" s="0" t="s">
        <v>8</v>
      </c>
      <c r="H6" s="0" t="n">
        <f aca="false">H5*EXP(-B6*B4)</f>
        <v>12.6296021697187</v>
      </c>
    </row>
    <row r="7" customFormat="false" ht="12.75" hidden="false" customHeight="false" outlineLevel="0" collapsed="false">
      <c r="A7" s="0" t="s">
        <v>9</v>
      </c>
      <c r="B7" s="2" t="n">
        <v>0.75</v>
      </c>
      <c r="C7" s="2"/>
    </row>
    <row r="8" customFormat="false" ht="12.75" hidden="false" customHeight="false" outlineLevel="0" collapsed="false">
      <c r="B8" s="3"/>
      <c r="C8" s="3"/>
      <c r="Q8" s="4"/>
    </row>
    <row r="9" customFormat="false" ht="12.75" hidden="false" customHeight="true" outlineLevel="0" collapsed="false">
      <c r="B9" s="2" t="s">
        <v>10</v>
      </c>
      <c r="C9" s="2"/>
      <c r="D9" s="2" t="s">
        <v>11</v>
      </c>
      <c r="E9" s="2"/>
      <c r="F9" s="2" t="s">
        <v>12</v>
      </c>
      <c r="G9" s="2"/>
      <c r="H9" s="4" t="s">
        <v>13</v>
      </c>
      <c r="Q9" s="4"/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5</v>
      </c>
      <c r="E10" s="0" t="s">
        <v>16</v>
      </c>
      <c r="F10" s="0" t="s">
        <v>1</v>
      </c>
      <c r="G10" s="0" t="s">
        <v>2</v>
      </c>
      <c r="H10" s="4"/>
    </row>
    <row r="11" customFormat="false" ht="12.75" hidden="false" customHeight="false" outlineLevel="0" collapsed="false">
      <c r="A11" s="0" t="n">
        <v>1</v>
      </c>
      <c r="B11" s="0" t="n">
        <f aca="true">NORMSINV(RAND())</f>
        <v>1.1401913597603</v>
      </c>
      <c r="C11" s="0" t="n">
        <f aca="true">NORMSINV(RAND())</f>
        <v>-1.66135137915074</v>
      </c>
      <c r="D11" s="0" t="n">
        <f aca="false">B11</f>
        <v>1.1401913597603</v>
      </c>
      <c r="E11" s="0" t="n">
        <f aca="false">$B$7*B11+SQRT(1-POWER($B$7,2))*C11</f>
        <v>-0.243737127561536</v>
      </c>
      <c r="F11" s="0" t="n">
        <f aca="false">$B$3*EXP(($B$4-0.5*POWER($B$5,2))*$B$6+$B$5*SQRT($B$6)*D11)</f>
        <v>135.499510250825</v>
      </c>
      <c r="G11" s="0" t="n">
        <f aca="false">$C$3*EXP(($B$4-0.5*POWER($C$5,2))*$B$6+$C$5*SQRT($B$6)*E11)</f>
        <v>79.2268153609519</v>
      </c>
      <c r="H11" s="0" t="n">
        <f aca="false">MAX(G11-F11,0)</f>
        <v>0</v>
      </c>
    </row>
    <row r="12" customFormat="false" ht="12.75" hidden="false" customHeight="false" outlineLevel="0" collapsed="false">
      <c r="A12" s="0" t="n">
        <v>2</v>
      </c>
      <c r="B12" s="0" t="n">
        <f aca="true">NORMSINV(RAND())</f>
        <v>1.76683573076119</v>
      </c>
      <c r="C12" s="0" t="n">
        <f aca="true">NORMSINV(RAND())</f>
        <v>1.92749325348873</v>
      </c>
      <c r="D12" s="0" t="n">
        <f aca="false">B12</f>
        <v>1.76683573076119</v>
      </c>
      <c r="E12" s="0" t="n">
        <f aca="false">$B$7*B12+SQRT(1-POWER($B$7,2))*C12</f>
        <v>2.60004374869238</v>
      </c>
      <c r="F12" s="0" t="n">
        <f aca="false">$B$3*EXP(($B$4-0.5*POWER($B$5,2))*$B$6+$B$5*SQRT($B$6)*D12)</f>
        <v>158.480113517378</v>
      </c>
      <c r="G12" s="0" t="n">
        <f aca="false">$C$3*EXP(($B$4-0.5*POWER($C$5,2))*$B$6+$C$5*SQRT($B$6)*E12)</f>
        <v>247.10841558171</v>
      </c>
      <c r="H12" s="0" t="n">
        <f aca="false">MAX(G12-F12,0)</f>
        <v>88.6283020643323</v>
      </c>
    </row>
    <row r="13" customFormat="false" ht="12.75" hidden="false" customHeight="false" outlineLevel="0" collapsed="false">
      <c r="A13" s="0" t="n">
        <v>3</v>
      </c>
      <c r="B13" s="0" t="n">
        <f aca="true">NORMSINV(RAND())</f>
        <v>0.745464149035906</v>
      </c>
      <c r="C13" s="0" t="n">
        <f aca="true">NORMSINV(RAND())</f>
        <v>0.297019172187576</v>
      </c>
      <c r="D13" s="0" t="n">
        <f aca="false">B13</f>
        <v>0.745464149035906</v>
      </c>
      <c r="E13" s="0" t="n">
        <f aca="false">$B$7*B13+SQRT(1-POWER($B$7,2))*C13</f>
        <v>0.75555782783358</v>
      </c>
      <c r="F13" s="0" t="n">
        <f aca="false">$B$3*EXP(($B$4-0.5*POWER($B$5,2))*$B$6+$B$5*SQRT($B$6)*D13)</f>
        <v>122.766751187146</v>
      </c>
      <c r="G13" s="0" t="n">
        <f aca="false">$C$3*EXP(($B$4-0.5*POWER($C$5,2))*$B$6+$C$5*SQRT($B$6)*E13)</f>
        <v>118.159192171268</v>
      </c>
      <c r="H13" s="0" t="n">
        <f aca="false">MAX(G13-F13,0)</f>
        <v>0</v>
      </c>
    </row>
    <row r="14" customFormat="false" ht="12.75" hidden="false" customHeight="false" outlineLevel="0" collapsed="false">
      <c r="A14" s="0" t="n">
        <v>4</v>
      </c>
      <c r="B14" s="0" t="n">
        <f aca="true">NORMSINV(RAND())</f>
        <v>0.777978632234851</v>
      </c>
      <c r="C14" s="0" t="n">
        <f aca="true">NORMSINV(RAND())</f>
        <v>1.32899280835801</v>
      </c>
      <c r="D14" s="0" t="n">
        <f aca="false">B14</f>
        <v>0.777978632234851</v>
      </c>
      <c r="E14" s="0" t="n">
        <f aca="false">$B$7*B14+SQRT(1-POWER($B$7,2))*C14</f>
        <v>1.46253009045329</v>
      </c>
      <c r="F14" s="0" t="n">
        <f aca="false">$B$3*EXP(($B$4-0.5*POWER($B$5,2))*$B$6+$B$5*SQRT($B$6)*D14)</f>
        <v>123.768742440669</v>
      </c>
      <c r="G14" s="0" t="n">
        <f aca="false">$C$3*EXP(($B$4-0.5*POWER($C$5,2))*$B$6+$C$5*SQRT($B$6)*E14)</f>
        <v>156.776575609601</v>
      </c>
      <c r="H14" s="0" t="n">
        <f aca="false">MAX(G14-F14,0)</f>
        <v>33.0078331689319</v>
      </c>
    </row>
    <row r="15" customFormat="false" ht="12.75" hidden="false" customHeight="false" outlineLevel="0" collapsed="false">
      <c r="A15" s="0" t="n">
        <v>5</v>
      </c>
      <c r="B15" s="0" t="n">
        <f aca="true">NORMSINV(RAND())</f>
        <v>0.819699526398358</v>
      </c>
      <c r="C15" s="0" t="n">
        <f aca="true">NORMSINV(RAND())</f>
        <v>-1.51477760003829</v>
      </c>
      <c r="D15" s="0" t="n">
        <f aca="false">B15</f>
        <v>0.819699526398358</v>
      </c>
      <c r="E15" s="0" t="n">
        <f aca="false">$B$7*B15+SQRT(1-POWER($B$7,2))*C15</f>
        <v>-0.38715656051938</v>
      </c>
      <c r="F15" s="0" t="n">
        <f aca="false">$B$3*EXP(($B$4-0.5*POWER($B$5,2))*$B$6+$B$5*SQRT($B$6)*D15)</f>
        <v>125.06643393329</v>
      </c>
      <c r="G15" s="0" t="n">
        <f aca="false">$C$3*EXP(($B$4-0.5*POWER($C$5,2))*$B$6+$C$5*SQRT($B$6)*E15)</f>
        <v>74.8096618773838</v>
      </c>
      <c r="H15" s="0" t="n">
        <f aca="false">MAX(G15-F15,0)</f>
        <v>0</v>
      </c>
    </row>
    <row r="16" customFormat="false" ht="12.75" hidden="false" customHeight="false" outlineLevel="0" collapsed="false">
      <c r="A16" s="0" t="n">
        <v>6</v>
      </c>
      <c r="B16" s="0" t="n">
        <f aca="true">NORMSINV(RAND())</f>
        <v>0.79668911923574</v>
      </c>
      <c r="C16" s="0" t="n">
        <f aca="true">NORMSINV(RAND())</f>
        <v>0.0893371553073467</v>
      </c>
      <c r="D16" s="0" t="n">
        <f aca="false">B16</f>
        <v>0.79668911923574</v>
      </c>
      <c r="E16" s="0" t="n">
        <f aca="false">$B$7*B16+SQRT(1-POWER($B$7,2))*C16</f>
        <v>0.656607813372103</v>
      </c>
      <c r="F16" s="0" t="n">
        <f aca="false">$B$3*EXP(($B$4-0.5*POWER($B$5,2))*$B$6+$B$5*SQRT($B$6)*D16)</f>
        <v>124.349041955036</v>
      </c>
      <c r="G16" s="0" t="n">
        <f aca="false">$C$3*EXP(($B$4-0.5*POWER($C$5,2))*$B$6+$C$5*SQRT($B$6)*E16)</f>
        <v>113.57379429802</v>
      </c>
      <c r="H16" s="0" t="n">
        <f aca="false">MAX(G16-F16,0)</f>
        <v>0</v>
      </c>
    </row>
    <row r="17" customFormat="false" ht="12.75" hidden="false" customHeight="false" outlineLevel="0" collapsed="false">
      <c r="A17" s="0" t="n">
        <v>7</v>
      </c>
      <c r="B17" s="0" t="n">
        <f aca="true">NORMSINV(RAND())</f>
        <v>0.352501651475187</v>
      </c>
      <c r="C17" s="0" t="n">
        <f aca="true">NORMSINV(RAND())</f>
        <v>-2.50511550115744</v>
      </c>
      <c r="D17" s="0" t="n">
        <f aca="false">B17</f>
        <v>0.352501651475187</v>
      </c>
      <c r="E17" s="0" t="n">
        <f aca="false">$B$7*B17+SQRT(1-POWER($B$7,2))*C17</f>
        <v>-1.39260191678249</v>
      </c>
      <c r="F17" s="0" t="n">
        <f aca="false">$B$3*EXP(($B$4-0.5*POWER($B$5,2))*$B$6+$B$5*SQRT($B$6)*D17)</f>
        <v>111.279560583044</v>
      </c>
      <c r="G17" s="0" t="n">
        <f aca="false">$C$3*EXP(($B$4-0.5*POWER($C$5,2))*$B$6+$C$5*SQRT($B$6)*E17)</f>
        <v>50.0373088220177</v>
      </c>
      <c r="H17" s="0" t="n">
        <f aca="false">MAX(G17-F17,0)</f>
        <v>0</v>
      </c>
    </row>
    <row r="18" customFormat="false" ht="12.75" hidden="false" customHeight="false" outlineLevel="0" collapsed="false">
      <c r="A18" s="0" t="n">
        <v>8</v>
      </c>
      <c r="B18" s="0" t="n">
        <f aca="true">NORMSINV(RAND())</f>
        <v>1.26036416700237</v>
      </c>
      <c r="C18" s="0" t="n">
        <f aca="true">NORMSINV(RAND())</f>
        <v>1.30651357089657</v>
      </c>
      <c r="D18" s="0" t="n">
        <f aca="false">B18</f>
        <v>1.26036416700237</v>
      </c>
      <c r="E18" s="0" t="n">
        <f aca="false">$B$7*B18+SQRT(1-POWER($B$7,2))*C18</f>
        <v>1.8094506235326</v>
      </c>
      <c r="F18" s="0" t="n">
        <f aca="false">$B$3*EXP(($B$4-0.5*POWER($B$5,2))*$B$6+$B$5*SQRT($B$6)*D18)</f>
        <v>139.632116916398</v>
      </c>
      <c r="G18" s="0" t="n">
        <f aca="false">$C$3*EXP(($B$4-0.5*POWER($C$5,2))*$B$6+$C$5*SQRT($B$6)*E18)</f>
        <v>180.113988471025</v>
      </c>
      <c r="H18" s="0" t="n">
        <f aca="false">MAX(G18-F18,0)</f>
        <v>40.4818715546273</v>
      </c>
    </row>
    <row r="19" customFormat="false" ht="12.75" hidden="false" customHeight="false" outlineLevel="0" collapsed="false">
      <c r="A19" s="0" t="n">
        <v>9</v>
      </c>
      <c r="B19" s="0" t="n">
        <f aca="true">NORMSINV(RAND())</f>
        <v>-0.0695235496164356</v>
      </c>
      <c r="C19" s="0" t="n">
        <f aca="true">NORMSINV(RAND())</f>
        <v>-0.669647582699002</v>
      </c>
      <c r="D19" s="0" t="n">
        <f aca="false">B19</f>
        <v>-0.0695235496164356</v>
      </c>
      <c r="E19" s="0" t="n">
        <f aca="false">$B$7*B19+SQRT(1-POWER($B$7,2))*C19</f>
        <v>-0.495072904681606</v>
      </c>
      <c r="F19" s="0" t="n">
        <f aca="false">$B$3*EXP(($B$4-0.5*POWER($B$5,2))*$B$6+$B$5*SQRT($B$6)*D19)</f>
        <v>100.137005025841</v>
      </c>
      <c r="G19" s="0" t="n">
        <f aca="false">$C$3*EXP(($B$4-0.5*POWER($C$5,2))*$B$6+$C$5*SQRT($B$6)*E19)</f>
        <v>71.6490939329726</v>
      </c>
      <c r="H19" s="0" t="n">
        <f aca="false">MAX(G19-F19,0)</f>
        <v>0</v>
      </c>
    </row>
    <row r="20" customFormat="false" ht="12.75" hidden="false" customHeight="false" outlineLevel="0" collapsed="false">
      <c r="A20" s="0" t="n">
        <v>10</v>
      </c>
      <c r="B20" s="0" t="n">
        <f aca="true">NORMSINV(RAND())</f>
        <v>-0.79000820562943</v>
      </c>
      <c r="C20" s="0" t="n">
        <f aca="true">NORMSINV(RAND())</f>
        <v>0.892629691170393</v>
      </c>
      <c r="D20" s="0" t="n">
        <f aca="false">B20</f>
        <v>-0.79000820562943</v>
      </c>
      <c r="E20" s="0" t="n">
        <f aca="false">$B$7*B20+SQRT(1-POWER($B$7,2))*C20</f>
        <v>-0.00208711029476116</v>
      </c>
      <c r="F20" s="0" t="n">
        <f aca="false">$B$3*EXP(($B$4-0.5*POWER($B$5,2))*$B$6+$B$5*SQRT($B$6)*D20)</f>
        <v>83.6313236381485</v>
      </c>
      <c r="G20" s="0" t="n">
        <f aca="false">$C$3*EXP(($B$4-0.5*POWER($C$5,2))*$B$6+$C$5*SQRT($B$6)*E20)</f>
        <v>87.2672130802916</v>
      </c>
      <c r="H20" s="0" t="n">
        <f aca="false">MAX(G20-F20,0)</f>
        <v>3.63588944214305</v>
      </c>
    </row>
    <row r="21" customFormat="false" ht="12.75" hidden="false" customHeight="false" outlineLevel="0" collapsed="false">
      <c r="A21" s="0" t="n">
        <v>11</v>
      </c>
      <c r="B21" s="0" t="n">
        <f aca="true">NORMSINV(RAND())</f>
        <v>1.26900893138692</v>
      </c>
      <c r="C21" s="0" t="n">
        <f aca="true">NORMSINV(RAND())</f>
        <v>1.24305020821616</v>
      </c>
      <c r="D21" s="0" t="n">
        <f aca="false">B21</f>
        <v>1.26900893138692</v>
      </c>
      <c r="E21" s="0" t="n">
        <f aca="false">$B$7*B21+SQRT(1-POWER($B$7,2))*C21</f>
        <v>1.77395712806694</v>
      </c>
      <c r="F21" s="0" t="n">
        <f aca="false">$B$3*EXP(($B$4-0.5*POWER($B$5,2))*$B$6+$B$5*SQRT($B$6)*D21)</f>
        <v>139.934214932398</v>
      </c>
      <c r="G21" s="0" t="n">
        <f aca="false">$C$3*EXP(($B$4-0.5*POWER($C$5,2))*$B$6+$C$5*SQRT($B$6)*E21)</f>
        <v>177.574905294513</v>
      </c>
      <c r="H21" s="0" t="n">
        <f aca="false">MAX(G21-F21,0)</f>
        <v>37.6406903621147</v>
      </c>
    </row>
    <row r="22" customFormat="false" ht="12.75" hidden="false" customHeight="false" outlineLevel="0" collapsed="false">
      <c r="A22" s="0" t="n">
        <v>12</v>
      </c>
      <c r="B22" s="0" t="n">
        <f aca="true">NORMSINV(RAND())</f>
        <v>-2.29935884439046</v>
      </c>
      <c r="C22" s="0" t="n">
        <f aca="true">NORMSINV(RAND())</f>
        <v>0.853535865304273</v>
      </c>
      <c r="D22" s="0" t="n">
        <f aca="false">B22</f>
        <v>-2.29935884439046</v>
      </c>
      <c r="E22" s="0" t="n">
        <f aca="false">$B$7*B22+SQRT(1-POWER($B$7,2))*C22</f>
        <v>-1.15995822462549</v>
      </c>
      <c r="F22" s="0" t="n">
        <f aca="false">$B$3*EXP(($B$4-0.5*POWER($B$5,2))*$B$6+$B$5*SQRT($B$6)*D22)</f>
        <v>57.3447029005677</v>
      </c>
      <c r="G22" s="0" t="n">
        <f aca="false">$C$3*EXP(($B$4-0.5*POWER($C$5,2))*$B$6+$C$5*SQRT($B$6)*E22)</f>
        <v>54.9171881449348</v>
      </c>
      <c r="H22" s="0" t="n">
        <f aca="false">MAX(G22-F22,0)</f>
        <v>0</v>
      </c>
    </row>
    <row r="23" customFormat="false" ht="12.75" hidden="false" customHeight="false" outlineLevel="0" collapsed="false">
      <c r="A23" s="0" t="n">
        <v>13</v>
      </c>
      <c r="B23" s="0" t="n">
        <f aca="true">NORMSINV(RAND())</f>
        <v>-0.46648277595662</v>
      </c>
      <c r="C23" s="0" t="n">
        <f aca="true">NORMSINV(RAND())</f>
        <v>1.80983129799712</v>
      </c>
      <c r="D23" s="0" t="n">
        <f aca="false">B23</f>
        <v>-0.46648277595662</v>
      </c>
      <c r="E23" s="0" t="n">
        <f aca="false">$B$7*B23+SQRT(1-POWER($B$7,2))*C23</f>
        <v>0.847228800402935</v>
      </c>
      <c r="F23" s="0" t="n">
        <f aca="false">$B$3*EXP(($B$4-0.5*POWER($B$5,2))*$B$6+$B$5*SQRT($B$6)*D23)</f>
        <v>90.6766146486834</v>
      </c>
      <c r="G23" s="0" t="n">
        <f aca="false">$C$3*EXP(($B$4-0.5*POWER($C$5,2))*$B$6+$C$5*SQRT($B$6)*E23)</f>
        <v>122.57231599899</v>
      </c>
      <c r="H23" s="0" t="n">
        <f aca="false">MAX(G23-F23,0)</f>
        <v>31.8957013503065</v>
      </c>
    </row>
    <row r="24" customFormat="false" ht="12.75" hidden="false" customHeight="false" outlineLevel="0" collapsed="false">
      <c r="A24" s="0" t="n">
        <v>14</v>
      </c>
      <c r="B24" s="0" t="n">
        <f aca="true">NORMSINV(RAND())</f>
        <v>1.28433360253773</v>
      </c>
      <c r="C24" s="0" t="n">
        <f aca="true">NORMSINV(RAND())</f>
        <v>0.173344441508516</v>
      </c>
      <c r="D24" s="0" t="n">
        <f aca="false">B24</f>
        <v>1.28433360253773</v>
      </c>
      <c r="E24" s="0" t="n">
        <f aca="false">$B$7*B24+SQRT(1-POWER($B$7,2))*C24</f>
        <v>1.07790677275002</v>
      </c>
      <c r="F24" s="0" t="n">
        <f aca="false">$B$3*EXP(($B$4-0.5*POWER($B$5,2))*$B$6+$B$5*SQRT($B$6)*D24)</f>
        <v>140.471354668267</v>
      </c>
      <c r="G24" s="0" t="n">
        <f aca="false">$C$3*EXP(($B$4-0.5*POWER($C$5,2))*$B$6+$C$5*SQRT($B$6)*E24)</f>
        <v>134.420423811934</v>
      </c>
      <c r="H24" s="0" t="n">
        <f aca="false">MAX(G24-F24,0)</f>
        <v>0</v>
      </c>
    </row>
    <row r="25" customFormat="false" ht="12.75" hidden="false" customHeight="false" outlineLevel="0" collapsed="false">
      <c r="A25" s="0" t="n">
        <v>15</v>
      </c>
      <c r="B25" s="0" t="n">
        <f aca="true">NORMSINV(RAND())</f>
        <v>1.29135180507732</v>
      </c>
      <c r="C25" s="0" t="n">
        <f aca="true">NORMSINV(RAND())</f>
        <v>0.638174951156249</v>
      </c>
      <c r="D25" s="0" t="n">
        <f aca="false">B25</f>
        <v>1.29135180507732</v>
      </c>
      <c r="E25" s="0" t="n">
        <f aca="false">$B$7*B25+SQRT(1-POWER($B$7,2))*C25</f>
        <v>1.39062690723555</v>
      </c>
      <c r="F25" s="0" t="n">
        <f aca="false">$B$3*EXP(($B$4-0.5*POWER($B$5,2))*$B$6+$B$5*SQRT($B$6)*D25)</f>
        <v>140.718035116171</v>
      </c>
      <c r="G25" s="0" t="n">
        <f aca="false">$C$3*EXP(($B$4-0.5*POWER($C$5,2))*$B$6+$C$5*SQRT($B$6)*E25)</f>
        <v>152.331708097424</v>
      </c>
      <c r="H25" s="0" t="n">
        <f aca="false">MAX(G25-F25,0)</f>
        <v>11.6136729812535</v>
      </c>
    </row>
    <row r="26" customFormat="false" ht="12.75" hidden="false" customHeight="false" outlineLevel="0" collapsed="false">
      <c r="A26" s="0" t="n">
        <v>16</v>
      </c>
      <c r="B26" s="0" t="n">
        <f aca="true">NORMSINV(RAND())</f>
        <v>0.456464777860831</v>
      </c>
      <c r="C26" s="0" t="n">
        <f aca="true">NORMSINV(RAND())</f>
        <v>-0.0233219626431195</v>
      </c>
      <c r="D26" s="0" t="n">
        <f aca="false">B26</f>
        <v>0.456464777860831</v>
      </c>
      <c r="E26" s="0" t="n">
        <f aca="false">$B$7*B26+SQRT(1-POWER($B$7,2))*C26</f>
        <v>0.326922555085715</v>
      </c>
      <c r="F26" s="0" t="n">
        <f aca="false">$B$3*EXP(($B$4-0.5*POWER($B$5,2))*$B$6+$B$5*SQRT($B$6)*D26)</f>
        <v>114.209716918392</v>
      </c>
      <c r="G26" s="0" t="n">
        <f aca="false">$C$3*EXP(($B$4-0.5*POWER($C$5,2))*$B$6+$C$5*SQRT($B$6)*E26)</f>
        <v>99.5419031168973</v>
      </c>
      <c r="H26" s="0" t="n">
        <f aca="false">MAX(G26-F26,0)</f>
        <v>0</v>
      </c>
    </row>
    <row r="27" customFormat="false" ht="12.75" hidden="false" customHeight="false" outlineLevel="0" collapsed="false">
      <c r="A27" s="0" t="n">
        <v>17</v>
      </c>
      <c r="B27" s="0" t="n">
        <f aca="true">NORMSINV(RAND())</f>
        <v>-0.705316406470421</v>
      </c>
      <c r="C27" s="0" t="n">
        <f aca="true">NORMSINV(RAND())</f>
        <v>-0.108608187006101</v>
      </c>
      <c r="D27" s="0" t="n">
        <f aca="false">B27</f>
        <v>-0.705316406470421</v>
      </c>
      <c r="E27" s="0" t="n">
        <f aca="false">$B$7*B27+SQRT(1-POWER($B$7,2))*C27</f>
        <v>-0.600824868143751</v>
      </c>
      <c r="F27" s="0" t="n">
        <f aca="false">$B$3*EXP(($B$4-0.5*POWER($B$5,2))*$B$6+$B$5*SQRT($B$6)*D27)</f>
        <v>85.4209241603203</v>
      </c>
      <c r="G27" s="0" t="n">
        <f aca="false">$C$3*EXP(($B$4-0.5*POWER($C$5,2))*$B$6+$C$5*SQRT($B$6)*E27)</f>
        <v>68.6814894822981</v>
      </c>
      <c r="H27" s="0" t="n">
        <f aca="false">MAX(G27-F27,0)</f>
        <v>0</v>
      </c>
    </row>
    <row r="28" customFormat="false" ht="12.75" hidden="false" customHeight="false" outlineLevel="0" collapsed="false">
      <c r="A28" s="0" t="n">
        <v>18</v>
      </c>
      <c r="B28" s="0" t="n">
        <f aca="true">NORMSINV(RAND())</f>
        <v>0.974325621715348</v>
      </c>
      <c r="C28" s="0" t="n">
        <f aca="true">NORMSINV(RAND())</f>
        <v>-1.94557176970383</v>
      </c>
      <c r="D28" s="0" t="n">
        <f aca="false">B28</f>
        <v>0.974325621715348</v>
      </c>
      <c r="E28" s="0" t="n">
        <f aca="false">$B$7*B28+SQRT(1-POWER($B$7,2))*C28</f>
        <v>-0.556130548829531</v>
      </c>
      <c r="F28" s="0" t="n">
        <f aca="false">$B$3*EXP(($B$4-0.5*POWER($B$5,2))*$B$6+$B$5*SQRT($B$6)*D28)</f>
        <v>129.995728395156</v>
      </c>
      <c r="G28" s="0" t="n">
        <f aca="false">$C$3*EXP(($B$4-0.5*POWER($C$5,2))*$B$6+$C$5*SQRT($B$6)*E28)</f>
        <v>69.9203999051696</v>
      </c>
      <c r="H28" s="0" t="n">
        <f aca="false">MAX(G28-F28,0)</f>
        <v>0</v>
      </c>
    </row>
    <row r="29" customFormat="false" ht="12.75" hidden="false" customHeight="false" outlineLevel="0" collapsed="false">
      <c r="A29" s="0" t="n">
        <v>19</v>
      </c>
      <c r="B29" s="0" t="n">
        <f aca="true">NORMSINV(RAND())</f>
        <v>-0.762345762438271</v>
      </c>
      <c r="C29" s="0" t="n">
        <f aca="true">NORMSINV(RAND())</f>
        <v>0.77656103790565</v>
      </c>
      <c r="D29" s="0" t="n">
        <f aca="false">B29</f>
        <v>-0.762345762438271</v>
      </c>
      <c r="E29" s="0" t="n">
        <f aca="false">$B$7*B29+SQRT(1-POWER($B$7,2))*C29</f>
        <v>-0.0581124757885648</v>
      </c>
      <c r="F29" s="0" t="n">
        <f aca="false">$B$3*EXP(($B$4-0.5*POWER($B$5,2))*$B$6+$B$5*SQRT($B$6)*D29)</f>
        <v>84.211689803161</v>
      </c>
      <c r="G29" s="0" t="n">
        <f aca="false">$C$3*EXP(($B$4-0.5*POWER($C$5,2))*$B$6+$C$5*SQRT($B$6)*E29)</f>
        <v>85.333292732032</v>
      </c>
      <c r="H29" s="0" t="n">
        <f aca="false">MAX(G29-F29,0)</f>
        <v>1.12160292887093</v>
      </c>
    </row>
    <row r="30" customFormat="false" ht="12.75" hidden="false" customHeight="false" outlineLevel="0" collapsed="false">
      <c r="A30" s="0" t="n">
        <v>20</v>
      </c>
      <c r="B30" s="0" t="n">
        <f aca="true">NORMSINV(RAND())</f>
        <v>1.47229681984848</v>
      </c>
      <c r="C30" s="0" t="n">
        <f aca="true">NORMSINV(RAND())</f>
        <v>0.729137812686254</v>
      </c>
      <c r="D30" s="0" t="n">
        <f aca="false">B30</f>
        <v>1.47229681984848</v>
      </c>
      <c r="E30" s="0" t="n">
        <f aca="false">$B$7*B30+SQRT(1-POWER($B$7,2))*C30</f>
        <v>1.58650194585171</v>
      </c>
      <c r="F30" s="0" t="n">
        <f aca="false">$B$3*EXP(($B$4-0.5*POWER($B$5,2))*$B$6+$B$5*SQRT($B$6)*D30)</f>
        <v>147.22976459015</v>
      </c>
      <c r="G30" s="0" t="n">
        <f aca="false">$C$3*EXP(($B$4-0.5*POWER($C$5,2))*$B$6+$C$5*SQRT($B$6)*E30)</f>
        <v>164.746915132635</v>
      </c>
      <c r="H30" s="0" t="n">
        <f aca="false">MAX(G30-F30,0)</f>
        <v>17.5171505424844</v>
      </c>
    </row>
  </sheetData>
  <mergeCells count="8">
    <mergeCell ref="B4:C4"/>
    <mergeCell ref="B6:C6"/>
    <mergeCell ref="B7:C7"/>
    <mergeCell ref="Q8:Q9"/>
    <mergeCell ref="B9:C9"/>
    <mergeCell ref="D9:E9"/>
    <mergeCell ref="F9:G9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1:54:55Z</dcterms:created>
  <dc:creator>Lehrstuhl für Finanz- und Bankmanagement - Universität Siegen</dc:creator>
  <dc:description/>
  <dc:language>en-US</dc:language>
  <cp:lastModifiedBy>Boris Nöll</cp:lastModifiedBy>
  <dcterms:modified xsi:type="dcterms:W3CDTF">2007-04-01T09:21:13Z</dcterms:modified>
  <cp:revision>0</cp:revision>
  <dc:subject/>
  <dc:title/>
</cp:coreProperties>
</file>