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ewertung einer down and in-Calloption</t>
  </si>
  <si>
    <t xml:space="preserve">Aktienkurs</t>
  </si>
  <si>
    <t xml:space="preserve">Basispreis</t>
  </si>
  <si>
    <t xml:space="preserve">stetiger Zins</t>
  </si>
  <si>
    <t xml:space="preserve">Volatiliät</t>
  </si>
  <si>
    <t xml:space="preserve">Restlaufzeit (in Tagen)</t>
  </si>
  <si>
    <t xml:space="preserve">Barriere </t>
  </si>
  <si>
    <t xml:space="preserve">Δ t</t>
  </si>
  <si>
    <t xml:space="preserve">Simulation eines Kurspfades von t = 0 bis t = 250</t>
  </si>
  <si>
    <t xml:space="preserve">Schritt</t>
  </si>
  <si>
    <t xml:space="preserve">K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2:$A$262</c:f>
              <c:strCache>
                <c:ptCount val="25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</c:v>
                </c:pt>
                <c:pt idx="22">
                  <c:v>0.088</c:v>
                </c:pt>
                <c:pt idx="23">
                  <c:v>0.092</c:v>
                </c:pt>
                <c:pt idx="24">
                  <c:v>0.096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4</c:v>
                </c:pt>
                <c:pt idx="32">
                  <c:v>0.128</c:v>
                </c:pt>
                <c:pt idx="33">
                  <c:v>0.132</c:v>
                </c:pt>
                <c:pt idx="34">
                  <c:v>0.136</c:v>
                </c:pt>
                <c:pt idx="35">
                  <c:v>0.14</c:v>
                </c:pt>
                <c:pt idx="36">
                  <c:v>0.144</c:v>
                </c:pt>
                <c:pt idx="37">
                  <c:v>0.148</c:v>
                </c:pt>
                <c:pt idx="38">
                  <c:v>0.152</c:v>
                </c:pt>
                <c:pt idx="39">
                  <c:v>0.156</c:v>
                </c:pt>
                <c:pt idx="40">
                  <c:v>0.16</c:v>
                </c:pt>
                <c:pt idx="41">
                  <c:v>0.164</c:v>
                </c:pt>
                <c:pt idx="42">
                  <c:v>0.168</c:v>
                </c:pt>
                <c:pt idx="43">
                  <c:v>0.172</c:v>
                </c:pt>
                <c:pt idx="44">
                  <c:v>0.176</c:v>
                </c:pt>
                <c:pt idx="45">
                  <c:v>0.18</c:v>
                </c:pt>
                <c:pt idx="46">
                  <c:v>0.184</c:v>
                </c:pt>
                <c:pt idx="47">
                  <c:v>0.188</c:v>
                </c:pt>
                <c:pt idx="48">
                  <c:v>0.192</c:v>
                </c:pt>
                <c:pt idx="49">
                  <c:v>0.196</c:v>
                </c:pt>
                <c:pt idx="50">
                  <c:v>0.2</c:v>
                </c:pt>
                <c:pt idx="51">
                  <c:v>0.204</c:v>
                </c:pt>
                <c:pt idx="52">
                  <c:v>0.208</c:v>
                </c:pt>
                <c:pt idx="53">
                  <c:v>0.212</c:v>
                </c:pt>
                <c:pt idx="54">
                  <c:v>0.216</c:v>
                </c:pt>
                <c:pt idx="55">
                  <c:v>0.22</c:v>
                </c:pt>
                <c:pt idx="56">
                  <c:v>0.224</c:v>
                </c:pt>
                <c:pt idx="57">
                  <c:v>0.228</c:v>
                </c:pt>
                <c:pt idx="58">
                  <c:v>0.232</c:v>
                </c:pt>
                <c:pt idx="59">
                  <c:v>0.236</c:v>
                </c:pt>
                <c:pt idx="60">
                  <c:v>0.24</c:v>
                </c:pt>
                <c:pt idx="61">
                  <c:v>0.244</c:v>
                </c:pt>
                <c:pt idx="62">
                  <c:v>0.248</c:v>
                </c:pt>
                <c:pt idx="63">
                  <c:v>0.252</c:v>
                </c:pt>
                <c:pt idx="64">
                  <c:v>0.256</c:v>
                </c:pt>
                <c:pt idx="65">
                  <c:v>0.26</c:v>
                </c:pt>
                <c:pt idx="66">
                  <c:v>0.264</c:v>
                </c:pt>
                <c:pt idx="67">
                  <c:v>0.268</c:v>
                </c:pt>
                <c:pt idx="68">
                  <c:v>0.272</c:v>
                </c:pt>
                <c:pt idx="69">
                  <c:v>0.276</c:v>
                </c:pt>
                <c:pt idx="70">
                  <c:v>0.28</c:v>
                </c:pt>
                <c:pt idx="71">
                  <c:v>0.284</c:v>
                </c:pt>
                <c:pt idx="72">
                  <c:v>0.288</c:v>
                </c:pt>
                <c:pt idx="73">
                  <c:v>0.292</c:v>
                </c:pt>
                <c:pt idx="74">
                  <c:v>0.296</c:v>
                </c:pt>
                <c:pt idx="75">
                  <c:v>0.3</c:v>
                </c:pt>
                <c:pt idx="76">
                  <c:v>0.304</c:v>
                </c:pt>
                <c:pt idx="77">
                  <c:v>0.308</c:v>
                </c:pt>
                <c:pt idx="78">
                  <c:v>0.312</c:v>
                </c:pt>
                <c:pt idx="79">
                  <c:v>0.316</c:v>
                </c:pt>
                <c:pt idx="80">
                  <c:v>0.32</c:v>
                </c:pt>
                <c:pt idx="81">
                  <c:v>0.324</c:v>
                </c:pt>
                <c:pt idx="82">
                  <c:v>0.328</c:v>
                </c:pt>
                <c:pt idx="83">
                  <c:v>0.332</c:v>
                </c:pt>
                <c:pt idx="84">
                  <c:v>0.336</c:v>
                </c:pt>
                <c:pt idx="85">
                  <c:v>0.34</c:v>
                </c:pt>
                <c:pt idx="86">
                  <c:v>0.344</c:v>
                </c:pt>
                <c:pt idx="87">
                  <c:v>0.348</c:v>
                </c:pt>
                <c:pt idx="88">
                  <c:v>0.352</c:v>
                </c:pt>
                <c:pt idx="89">
                  <c:v>0.356</c:v>
                </c:pt>
                <c:pt idx="90">
                  <c:v>0.36</c:v>
                </c:pt>
                <c:pt idx="91">
                  <c:v>0.364</c:v>
                </c:pt>
                <c:pt idx="92">
                  <c:v>0.368</c:v>
                </c:pt>
                <c:pt idx="93">
                  <c:v>0.372</c:v>
                </c:pt>
                <c:pt idx="94">
                  <c:v>0.376</c:v>
                </c:pt>
                <c:pt idx="95">
                  <c:v>0.38</c:v>
                </c:pt>
                <c:pt idx="96">
                  <c:v>0.384</c:v>
                </c:pt>
                <c:pt idx="97">
                  <c:v>0.388</c:v>
                </c:pt>
                <c:pt idx="98">
                  <c:v>0.392</c:v>
                </c:pt>
                <c:pt idx="99">
                  <c:v>0.396</c:v>
                </c:pt>
                <c:pt idx="100">
                  <c:v>0.4</c:v>
                </c:pt>
                <c:pt idx="101">
                  <c:v>0.404</c:v>
                </c:pt>
                <c:pt idx="102">
                  <c:v>0.408</c:v>
                </c:pt>
                <c:pt idx="103">
                  <c:v>0.412</c:v>
                </c:pt>
                <c:pt idx="104">
                  <c:v>0.416</c:v>
                </c:pt>
                <c:pt idx="105">
                  <c:v>0.42</c:v>
                </c:pt>
                <c:pt idx="106">
                  <c:v>0.424</c:v>
                </c:pt>
                <c:pt idx="107">
                  <c:v>0.428</c:v>
                </c:pt>
                <c:pt idx="108">
                  <c:v>0.432</c:v>
                </c:pt>
                <c:pt idx="109">
                  <c:v>0.436</c:v>
                </c:pt>
                <c:pt idx="110">
                  <c:v>0.44</c:v>
                </c:pt>
                <c:pt idx="111">
                  <c:v>0.444</c:v>
                </c:pt>
                <c:pt idx="112">
                  <c:v>0.448</c:v>
                </c:pt>
                <c:pt idx="113">
                  <c:v>0.452</c:v>
                </c:pt>
                <c:pt idx="114">
                  <c:v>0.456</c:v>
                </c:pt>
                <c:pt idx="115">
                  <c:v>0.46</c:v>
                </c:pt>
                <c:pt idx="116">
                  <c:v>0.464</c:v>
                </c:pt>
                <c:pt idx="117">
                  <c:v>0.468</c:v>
                </c:pt>
                <c:pt idx="118">
                  <c:v>0.472</c:v>
                </c:pt>
                <c:pt idx="119">
                  <c:v>0.476</c:v>
                </c:pt>
                <c:pt idx="120">
                  <c:v>0.48</c:v>
                </c:pt>
                <c:pt idx="121">
                  <c:v>0.484</c:v>
                </c:pt>
                <c:pt idx="122">
                  <c:v>0.488</c:v>
                </c:pt>
                <c:pt idx="123">
                  <c:v>0.492</c:v>
                </c:pt>
                <c:pt idx="124">
                  <c:v>0.496</c:v>
                </c:pt>
                <c:pt idx="125">
                  <c:v>0.5</c:v>
                </c:pt>
                <c:pt idx="126">
                  <c:v>0.504</c:v>
                </c:pt>
                <c:pt idx="127">
                  <c:v>0.508</c:v>
                </c:pt>
                <c:pt idx="128">
                  <c:v>0.512</c:v>
                </c:pt>
                <c:pt idx="129">
                  <c:v>0.516</c:v>
                </c:pt>
                <c:pt idx="130">
                  <c:v>0.52</c:v>
                </c:pt>
                <c:pt idx="131">
                  <c:v>0.524</c:v>
                </c:pt>
                <c:pt idx="132">
                  <c:v>0.528</c:v>
                </c:pt>
                <c:pt idx="133">
                  <c:v>0.532</c:v>
                </c:pt>
                <c:pt idx="134">
                  <c:v>0.536</c:v>
                </c:pt>
                <c:pt idx="135">
                  <c:v>0.54</c:v>
                </c:pt>
                <c:pt idx="136">
                  <c:v>0.544</c:v>
                </c:pt>
                <c:pt idx="137">
                  <c:v>0.548</c:v>
                </c:pt>
                <c:pt idx="138">
                  <c:v>0.552</c:v>
                </c:pt>
                <c:pt idx="139">
                  <c:v>0.556</c:v>
                </c:pt>
                <c:pt idx="140">
                  <c:v>0.56</c:v>
                </c:pt>
                <c:pt idx="141">
                  <c:v>0.564</c:v>
                </c:pt>
                <c:pt idx="142">
                  <c:v>0.568</c:v>
                </c:pt>
                <c:pt idx="143">
                  <c:v>0.572</c:v>
                </c:pt>
                <c:pt idx="144">
                  <c:v>0.576</c:v>
                </c:pt>
                <c:pt idx="145">
                  <c:v>0.58</c:v>
                </c:pt>
                <c:pt idx="146">
                  <c:v>0.584</c:v>
                </c:pt>
                <c:pt idx="147">
                  <c:v>0.588</c:v>
                </c:pt>
                <c:pt idx="148">
                  <c:v>0.592</c:v>
                </c:pt>
                <c:pt idx="149">
                  <c:v>0.596</c:v>
                </c:pt>
                <c:pt idx="150">
                  <c:v>0.6</c:v>
                </c:pt>
                <c:pt idx="151">
                  <c:v>0.604</c:v>
                </c:pt>
                <c:pt idx="152">
                  <c:v>0.608</c:v>
                </c:pt>
                <c:pt idx="153">
                  <c:v>0.612</c:v>
                </c:pt>
                <c:pt idx="154">
                  <c:v>0.616</c:v>
                </c:pt>
                <c:pt idx="155">
                  <c:v>0.62</c:v>
                </c:pt>
                <c:pt idx="156">
                  <c:v>0.624</c:v>
                </c:pt>
                <c:pt idx="157">
                  <c:v>0.628</c:v>
                </c:pt>
                <c:pt idx="158">
                  <c:v>0.632</c:v>
                </c:pt>
                <c:pt idx="159">
                  <c:v>0.636</c:v>
                </c:pt>
                <c:pt idx="160">
                  <c:v>0.64</c:v>
                </c:pt>
                <c:pt idx="161">
                  <c:v>0.644</c:v>
                </c:pt>
                <c:pt idx="162">
                  <c:v>0.648</c:v>
                </c:pt>
                <c:pt idx="163">
                  <c:v>0.652</c:v>
                </c:pt>
                <c:pt idx="164">
                  <c:v>0.656</c:v>
                </c:pt>
                <c:pt idx="165">
                  <c:v>0.66</c:v>
                </c:pt>
                <c:pt idx="166">
                  <c:v>0.664</c:v>
                </c:pt>
                <c:pt idx="167">
                  <c:v>0.668</c:v>
                </c:pt>
                <c:pt idx="168">
                  <c:v>0.672</c:v>
                </c:pt>
                <c:pt idx="169">
                  <c:v>0.676</c:v>
                </c:pt>
                <c:pt idx="170">
                  <c:v>0.68</c:v>
                </c:pt>
                <c:pt idx="171">
                  <c:v>0.684</c:v>
                </c:pt>
                <c:pt idx="172">
                  <c:v>0.688</c:v>
                </c:pt>
                <c:pt idx="173">
                  <c:v>0.692</c:v>
                </c:pt>
                <c:pt idx="174">
                  <c:v>0.696</c:v>
                </c:pt>
                <c:pt idx="175">
                  <c:v>0.7</c:v>
                </c:pt>
                <c:pt idx="176">
                  <c:v>0.704</c:v>
                </c:pt>
                <c:pt idx="177">
                  <c:v>0.708</c:v>
                </c:pt>
                <c:pt idx="178">
                  <c:v>0.712</c:v>
                </c:pt>
                <c:pt idx="179">
                  <c:v>0.716</c:v>
                </c:pt>
                <c:pt idx="180">
                  <c:v>0.72</c:v>
                </c:pt>
                <c:pt idx="181">
                  <c:v>0.724</c:v>
                </c:pt>
                <c:pt idx="182">
                  <c:v>0.728</c:v>
                </c:pt>
                <c:pt idx="183">
                  <c:v>0.732</c:v>
                </c:pt>
                <c:pt idx="184">
                  <c:v>0.736</c:v>
                </c:pt>
                <c:pt idx="185">
                  <c:v>0.74</c:v>
                </c:pt>
                <c:pt idx="186">
                  <c:v>0.744</c:v>
                </c:pt>
                <c:pt idx="187">
                  <c:v>0.748</c:v>
                </c:pt>
                <c:pt idx="188">
                  <c:v>0.752</c:v>
                </c:pt>
                <c:pt idx="189">
                  <c:v>0.756</c:v>
                </c:pt>
                <c:pt idx="190">
                  <c:v>0.76</c:v>
                </c:pt>
                <c:pt idx="191">
                  <c:v>0.764</c:v>
                </c:pt>
                <c:pt idx="192">
                  <c:v>0.768</c:v>
                </c:pt>
                <c:pt idx="193">
                  <c:v>0.772</c:v>
                </c:pt>
                <c:pt idx="194">
                  <c:v>0.776</c:v>
                </c:pt>
                <c:pt idx="195">
                  <c:v>0.78</c:v>
                </c:pt>
                <c:pt idx="196">
                  <c:v>0.784</c:v>
                </c:pt>
                <c:pt idx="197">
                  <c:v>0.788</c:v>
                </c:pt>
                <c:pt idx="198">
                  <c:v>0.792</c:v>
                </c:pt>
                <c:pt idx="199">
                  <c:v>0.796</c:v>
                </c:pt>
                <c:pt idx="200">
                  <c:v>0.8</c:v>
                </c:pt>
                <c:pt idx="201">
                  <c:v>0.804</c:v>
                </c:pt>
                <c:pt idx="202">
                  <c:v>0.808</c:v>
                </c:pt>
                <c:pt idx="203">
                  <c:v>0.812</c:v>
                </c:pt>
                <c:pt idx="204">
                  <c:v>0.816</c:v>
                </c:pt>
                <c:pt idx="205">
                  <c:v>0.82</c:v>
                </c:pt>
                <c:pt idx="206">
                  <c:v>0.824</c:v>
                </c:pt>
                <c:pt idx="207">
                  <c:v>0.828</c:v>
                </c:pt>
                <c:pt idx="208">
                  <c:v>0.832</c:v>
                </c:pt>
                <c:pt idx="209">
                  <c:v>0.836</c:v>
                </c:pt>
                <c:pt idx="210">
                  <c:v>0.84</c:v>
                </c:pt>
                <c:pt idx="211">
                  <c:v>0.844</c:v>
                </c:pt>
                <c:pt idx="212">
                  <c:v>0.848</c:v>
                </c:pt>
                <c:pt idx="213">
                  <c:v>0.852</c:v>
                </c:pt>
                <c:pt idx="214">
                  <c:v>0.856</c:v>
                </c:pt>
                <c:pt idx="215">
                  <c:v>0.86</c:v>
                </c:pt>
                <c:pt idx="216">
                  <c:v>0.864</c:v>
                </c:pt>
                <c:pt idx="217">
                  <c:v>0.868</c:v>
                </c:pt>
                <c:pt idx="218">
                  <c:v>0.872</c:v>
                </c:pt>
                <c:pt idx="219">
                  <c:v>0.876</c:v>
                </c:pt>
                <c:pt idx="220">
                  <c:v>0.88</c:v>
                </c:pt>
                <c:pt idx="221">
                  <c:v>0.884</c:v>
                </c:pt>
                <c:pt idx="222">
                  <c:v>0.888</c:v>
                </c:pt>
                <c:pt idx="223">
                  <c:v>0.892</c:v>
                </c:pt>
                <c:pt idx="224">
                  <c:v>0.896</c:v>
                </c:pt>
                <c:pt idx="225">
                  <c:v>0.9</c:v>
                </c:pt>
                <c:pt idx="226">
                  <c:v>0.904</c:v>
                </c:pt>
                <c:pt idx="227">
                  <c:v>0.908</c:v>
                </c:pt>
                <c:pt idx="228">
                  <c:v>0.912</c:v>
                </c:pt>
                <c:pt idx="229">
                  <c:v>0.916</c:v>
                </c:pt>
                <c:pt idx="230">
                  <c:v>0.92</c:v>
                </c:pt>
                <c:pt idx="231">
                  <c:v>0.924</c:v>
                </c:pt>
                <c:pt idx="232">
                  <c:v>0.928</c:v>
                </c:pt>
                <c:pt idx="233">
                  <c:v>0.932</c:v>
                </c:pt>
                <c:pt idx="234">
                  <c:v>0.936</c:v>
                </c:pt>
                <c:pt idx="235">
                  <c:v>0.94</c:v>
                </c:pt>
                <c:pt idx="236">
                  <c:v>0.944</c:v>
                </c:pt>
                <c:pt idx="237">
                  <c:v>0.948</c:v>
                </c:pt>
                <c:pt idx="238">
                  <c:v>0.952</c:v>
                </c:pt>
                <c:pt idx="239">
                  <c:v>0.956</c:v>
                </c:pt>
                <c:pt idx="240">
                  <c:v>0.96</c:v>
                </c:pt>
                <c:pt idx="241">
                  <c:v>0.964</c:v>
                </c:pt>
                <c:pt idx="242">
                  <c:v>0.968</c:v>
                </c:pt>
                <c:pt idx="243">
                  <c:v>0.972</c:v>
                </c:pt>
                <c:pt idx="244">
                  <c:v>0.976</c:v>
                </c:pt>
                <c:pt idx="245">
                  <c:v>0.98</c:v>
                </c:pt>
                <c:pt idx="246">
                  <c:v>0.984</c:v>
                </c:pt>
                <c:pt idx="247">
                  <c:v>0.988</c:v>
                </c:pt>
                <c:pt idx="248">
                  <c:v>0.992</c:v>
                </c:pt>
                <c:pt idx="249">
                  <c:v>0.996</c:v>
                </c:pt>
                <c:pt idx="250">
                  <c:v>1</c:v>
                </c:pt>
              </c:strCache>
            </c:strRef>
          </c:cat>
          <c:val>
            <c:numRef>
              <c:f>Tabelle1!$B$12:$B$262</c:f>
              <c:numCache>
                <c:formatCode>General</c:formatCode>
                <c:ptCount val="251"/>
                <c:pt idx="0">
                  <c:v>100</c:v>
                </c:pt>
                <c:pt idx="1">
                  <c:v>98.28673491178</c:v>
                </c:pt>
                <c:pt idx="2">
                  <c:v>98.1659098553497</c:v>
                </c:pt>
                <c:pt idx="3">
                  <c:v>96.4334573830236</c:v>
                </c:pt>
                <c:pt idx="4">
                  <c:v>96.1381163145495</c:v>
                </c:pt>
                <c:pt idx="5">
                  <c:v>96.3744909409138</c:v>
                </c:pt>
                <c:pt idx="6">
                  <c:v>93.7677118417901</c:v>
                </c:pt>
                <c:pt idx="7">
                  <c:v>94.1121980756262</c:v>
                </c:pt>
                <c:pt idx="8">
                  <c:v>97.509334737346</c:v>
                </c:pt>
                <c:pt idx="9">
                  <c:v>97.1989588759921</c:v>
                </c:pt>
                <c:pt idx="10">
                  <c:v>96.8562661849151</c:v>
                </c:pt>
                <c:pt idx="11">
                  <c:v>97.1085908259169</c:v>
                </c:pt>
                <c:pt idx="12">
                  <c:v>97.5308816650149</c:v>
                </c:pt>
                <c:pt idx="13">
                  <c:v>95.0222219379236</c:v>
                </c:pt>
                <c:pt idx="14">
                  <c:v>96.3507510902536</c:v>
                </c:pt>
                <c:pt idx="15">
                  <c:v>94.2015086219338</c:v>
                </c:pt>
                <c:pt idx="16">
                  <c:v>93.8943448992998</c:v>
                </c:pt>
                <c:pt idx="17">
                  <c:v>92.3882416995009</c:v>
                </c:pt>
                <c:pt idx="18">
                  <c:v>92.6733187320511</c:v>
                </c:pt>
                <c:pt idx="19">
                  <c:v>91.6918234313266</c:v>
                </c:pt>
                <c:pt idx="20">
                  <c:v>89.8596379686496</c:v>
                </c:pt>
                <c:pt idx="21">
                  <c:v>92.6412428286419</c:v>
                </c:pt>
                <c:pt idx="22">
                  <c:v>92.9809852327539</c:v>
                </c:pt>
                <c:pt idx="23">
                  <c:v>92.9368627210959</c:v>
                </c:pt>
                <c:pt idx="24">
                  <c:v>92.1552246591797</c:v>
                </c:pt>
                <c:pt idx="25">
                  <c:v>94.0070502583261</c:v>
                </c:pt>
                <c:pt idx="26">
                  <c:v>95.5030028280011</c:v>
                </c:pt>
                <c:pt idx="27">
                  <c:v>95.7702341933029</c:v>
                </c:pt>
                <c:pt idx="28">
                  <c:v>94.3674572695936</c:v>
                </c:pt>
                <c:pt idx="29">
                  <c:v>94.0415904717161</c:v>
                </c:pt>
                <c:pt idx="30">
                  <c:v>94.4993238556533</c:v>
                </c:pt>
                <c:pt idx="31">
                  <c:v>93.1083294106737</c:v>
                </c:pt>
                <c:pt idx="32">
                  <c:v>92.1961296642989</c:v>
                </c:pt>
                <c:pt idx="33">
                  <c:v>89.9097863883862</c:v>
                </c:pt>
                <c:pt idx="34">
                  <c:v>89.2797864481287</c:v>
                </c:pt>
                <c:pt idx="35">
                  <c:v>87.5288810869593</c:v>
                </c:pt>
                <c:pt idx="36">
                  <c:v>86.8906259295374</c:v>
                </c:pt>
                <c:pt idx="37">
                  <c:v>88.6851002889526</c:v>
                </c:pt>
                <c:pt idx="38">
                  <c:v>88.1505410122039</c:v>
                </c:pt>
                <c:pt idx="39">
                  <c:v>87.5795487043055</c:v>
                </c:pt>
                <c:pt idx="40">
                  <c:v>88.7703838355943</c:v>
                </c:pt>
                <c:pt idx="41">
                  <c:v>88.5868712229708</c:v>
                </c:pt>
                <c:pt idx="42">
                  <c:v>87.4869728575662</c:v>
                </c:pt>
                <c:pt idx="43">
                  <c:v>86.9058668062045</c:v>
                </c:pt>
                <c:pt idx="44">
                  <c:v>85.8594861889817</c:v>
                </c:pt>
                <c:pt idx="45">
                  <c:v>87.630774890844</c:v>
                </c:pt>
                <c:pt idx="46">
                  <c:v>84.9118859478167</c:v>
                </c:pt>
                <c:pt idx="47">
                  <c:v>85.2567530634383</c:v>
                </c:pt>
                <c:pt idx="48">
                  <c:v>86.153846987228</c:v>
                </c:pt>
                <c:pt idx="49">
                  <c:v>85.6030398907592</c:v>
                </c:pt>
                <c:pt idx="50">
                  <c:v>84.9062210255836</c:v>
                </c:pt>
                <c:pt idx="51">
                  <c:v>87.0154374127094</c:v>
                </c:pt>
                <c:pt idx="52">
                  <c:v>86.7296437595802</c:v>
                </c:pt>
                <c:pt idx="53">
                  <c:v>87.4608370834511</c:v>
                </c:pt>
                <c:pt idx="54">
                  <c:v>86.8297763189935</c:v>
                </c:pt>
                <c:pt idx="55">
                  <c:v>88.5280728414759</c:v>
                </c:pt>
                <c:pt idx="56">
                  <c:v>89.5438547040306</c:v>
                </c:pt>
                <c:pt idx="57">
                  <c:v>87.8081936935744</c:v>
                </c:pt>
                <c:pt idx="58">
                  <c:v>88.5574868582957</c:v>
                </c:pt>
                <c:pt idx="59">
                  <c:v>88.8740268378677</c:v>
                </c:pt>
                <c:pt idx="60">
                  <c:v>89.5237012539213</c:v>
                </c:pt>
                <c:pt idx="61">
                  <c:v>90.2816857420442</c:v>
                </c:pt>
                <c:pt idx="62">
                  <c:v>89.7090215633813</c:v>
                </c:pt>
                <c:pt idx="63">
                  <c:v>88.4914992452388</c:v>
                </c:pt>
                <c:pt idx="64">
                  <c:v>87.3564875032171</c:v>
                </c:pt>
                <c:pt idx="65">
                  <c:v>87.9798544944697</c:v>
                </c:pt>
                <c:pt idx="66">
                  <c:v>87.7225020384255</c:v>
                </c:pt>
                <c:pt idx="67">
                  <c:v>88.4070658053484</c:v>
                </c:pt>
                <c:pt idx="68">
                  <c:v>89.7482503547456</c:v>
                </c:pt>
                <c:pt idx="69">
                  <c:v>91.0994343079213</c:v>
                </c:pt>
                <c:pt idx="70">
                  <c:v>92.8452574441179</c:v>
                </c:pt>
                <c:pt idx="71">
                  <c:v>91.1357484643855</c:v>
                </c:pt>
                <c:pt idx="72">
                  <c:v>90.0302632148788</c:v>
                </c:pt>
                <c:pt idx="73">
                  <c:v>89.611164833721</c:v>
                </c:pt>
                <c:pt idx="74">
                  <c:v>90.3947601746315</c:v>
                </c:pt>
                <c:pt idx="75">
                  <c:v>90.9592000261279</c:v>
                </c:pt>
                <c:pt idx="76">
                  <c:v>91.1163706156429</c:v>
                </c:pt>
                <c:pt idx="77">
                  <c:v>92.8217228219504</c:v>
                </c:pt>
                <c:pt idx="78">
                  <c:v>94.1735131067473</c:v>
                </c:pt>
                <c:pt idx="79">
                  <c:v>93.7679054271334</c:v>
                </c:pt>
                <c:pt idx="80">
                  <c:v>96.5042708946254</c:v>
                </c:pt>
                <c:pt idx="81">
                  <c:v>97.4781358705068</c:v>
                </c:pt>
                <c:pt idx="82">
                  <c:v>97.6113361458775</c:v>
                </c:pt>
                <c:pt idx="83">
                  <c:v>96.8567378393543</c:v>
                </c:pt>
                <c:pt idx="84">
                  <c:v>96.7526272432671</c:v>
                </c:pt>
                <c:pt idx="85">
                  <c:v>96.7000257462656</c:v>
                </c:pt>
                <c:pt idx="86">
                  <c:v>96.3376843072325</c:v>
                </c:pt>
                <c:pt idx="87">
                  <c:v>96.5874702721586</c:v>
                </c:pt>
                <c:pt idx="88">
                  <c:v>95.8912224480233</c:v>
                </c:pt>
                <c:pt idx="89">
                  <c:v>94.4410216150472</c:v>
                </c:pt>
                <c:pt idx="90">
                  <c:v>94.3458393378385</c:v>
                </c:pt>
                <c:pt idx="91">
                  <c:v>94.2573563309671</c:v>
                </c:pt>
                <c:pt idx="92">
                  <c:v>94.5537047488281</c:v>
                </c:pt>
                <c:pt idx="93">
                  <c:v>96.6470588887597</c:v>
                </c:pt>
                <c:pt idx="94">
                  <c:v>96.7072052326908</c:v>
                </c:pt>
                <c:pt idx="95">
                  <c:v>97.8375909306727</c:v>
                </c:pt>
                <c:pt idx="96">
                  <c:v>97.5387737544506</c:v>
                </c:pt>
                <c:pt idx="97">
                  <c:v>99.2191293215863</c:v>
                </c:pt>
                <c:pt idx="98">
                  <c:v>99.2671564519811</c:v>
                </c:pt>
                <c:pt idx="99">
                  <c:v>98.837375843984</c:v>
                </c:pt>
                <c:pt idx="100">
                  <c:v>98.140897816446</c:v>
                </c:pt>
                <c:pt idx="101">
                  <c:v>96.771178158874</c:v>
                </c:pt>
                <c:pt idx="102">
                  <c:v>97.1849545510477</c:v>
                </c:pt>
                <c:pt idx="103">
                  <c:v>96.7330389473666</c:v>
                </c:pt>
                <c:pt idx="104">
                  <c:v>97.2833446099439</c:v>
                </c:pt>
                <c:pt idx="105">
                  <c:v>97.0325010701796</c:v>
                </c:pt>
                <c:pt idx="106">
                  <c:v>96.3689001017537</c:v>
                </c:pt>
                <c:pt idx="107">
                  <c:v>92.6659059733509</c:v>
                </c:pt>
                <c:pt idx="108">
                  <c:v>94.1326262325665</c:v>
                </c:pt>
                <c:pt idx="109">
                  <c:v>96.7257006267198</c:v>
                </c:pt>
                <c:pt idx="110">
                  <c:v>98.1293348699512</c:v>
                </c:pt>
                <c:pt idx="111">
                  <c:v>98.381286732549</c:v>
                </c:pt>
                <c:pt idx="112">
                  <c:v>98.1011941316639</c:v>
                </c:pt>
                <c:pt idx="113">
                  <c:v>97.6762601388544</c:v>
                </c:pt>
                <c:pt idx="114">
                  <c:v>98.5817551900488</c:v>
                </c:pt>
                <c:pt idx="115">
                  <c:v>98.873148350612</c:v>
                </c:pt>
                <c:pt idx="116">
                  <c:v>97.7307691910569</c:v>
                </c:pt>
                <c:pt idx="117">
                  <c:v>100.190118612989</c:v>
                </c:pt>
                <c:pt idx="118">
                  <c:v>98.2877144149374</c:v>
                </c:pt>
                <c:pt idx="119">
                  <c:v>99.9677251887615</c:v>
                </c:pt>
                <c:pt idx="120">
                  <c:v>99.0757659094432</c:v>
                </c:pt>
                <c:pt idx="121">
                  <c:v>98.6006413638058</c:v>
                </c:pt>
                <c:pt idx="122">
                  <c:v>97.3758404844884</c:v>
                </c:pt>
                <c:pt idx="123">
                  <c:v>96.7071090168741</c:v>
                </c:pt>
                <c:pt idx="124">
                  <c:v>95.5191729943523</c:v>
                </c:pt>
                <c:pt idx="125">
                  <c:v>95.6312056952035</c:v>
                </c:pt>
                <c:pt idx="126">
                  <c:v>96.75274189663</c:v>
                </c:pt>
                <c:pt idx="127">
                  <c:v>98.8562035950824</c:v>
                </c:pt>
                <c:pt idx="128">
                  <c:v>96.9330430611542</c:v>
                </c:pt>
                <c:pt idx="129">
                  <c:v>97.7782928131554</c:v>
                </c:pt>
                <c:pt idx="130">
                  <c:v>98.3511340346615</c:v>
                </c:pt>
                <c:pt idx="131">
                  <c:v>100.332541891452</c:v>
                </c:pt>
                <c:pt idx="132">
                  <c:v>99.6230131357059</c:v>
                </c:pt>
                <c:pt idx="133">
                  <c:v>99.1843894031549</c:v>
                </c:pt>
                <c:pt idx="134">
                  <c:v>99.17481306298</c:v>
                </c:pt>
                <c:pt idx="135">
                  <c:v>99.6424713147658</c:v>
                </c:pt>
                <c:pt idx="136">
                  <c:v>99.2442487775098</c:v>
                </c:pt>
                <c:pt idx="137">
                  <c:v>100.707160443754</c:v>
                </c:pt>
                <c:pt idx="138">
                  <c:v>101.460723042899</c:v>
                </c:pt>
                <c:pt idx="139">
                  <c:v>102.547191379642</c:v>
                </c:pt>
                <c:pt idx="140">
                  <c:v>104.329968640174</c:v>
                </c:pt>
                <c:pt idx="141">
                  <c:v>106.054903443552</c:v>
                </c:pt>
                <c:pt idx="142">
                  <c:v>105.246497891054</c:v>
                </c:pt>
                <c:pt idx="143">
                  <c:v>105.008022358066</c:v>
                </c:pt>
                <c:pt idx="144">
                  <c:v>105.661073857298</c:v>
                </c:pt>
                <c:pt idx="145">
                  <c:v>102.215322652313</c:v>
                </c:pt>
                <c:pt idx="146">
                  <c:v>103.315530321052</c:v>
                </c:pt>
                <c:pt idx="147">
                  <c:v>102.932290607466</c:v>
                </c:pt>
                <c:pt idx="148">
                  <c:v>103.232810148621</c:v>
                </c:pt>
                <c:pt idx="149">
                  <c:v>105.826458797754</c:v>
                </c:pt>
                <c:pt idx="150">
                  <c:v>106.480338094285</c:v>
                </c:pt>
                <c:pt idx="151">
                  <c:v>106.742257479994</c:v>
                </c:pt>
                <c:pt idx="152">
                  <c:v>106.691897657203</c:v>
                </c:pt>
                <c:pt idx="153">
                  <c:v>104.65419043907</c:v>
                </c:pt>
                <c:pt idx="154">
                  <c:v>104.672543798087</c:v>
                </c:pt>
                <c:pt idx="155">
                  <c:v>107.131115971115</c:v>
                </c:pt>
                <c:pt idx="156">
                  <c:v>105.573985405447</c:v>
                </c:pt>
                <c:pt idx="157">
                  <c:v>105.559054132079</c:v>
                </c:pt>
                <c:pt idx="158">
                  <c:v>107.129065579578</c:v>
                </c:pt>
                <c:pt idx="159">
                  <c:v>107.921624649436</c:v>
                </c:pt>
                <c:pt idx="160">
                  <c:v>109.765714701166</c:v>
                </c:pt>
                <c:pt idx="161">
                  <c:v>111.127156895673</c:v>
                </c:pt>
                <c:pt idx="162">
                  <c:v>112.126317555591</c:v>
                </c:pt>
                <c:pt idx="163">
                  <c:v>109.025825069301</c:v>
                </c:pt>
                <c:pt idx="164">
                  <c:v>108.381142619619</c:v>
                </c:pt>
                <c:pt idx="165">
                  <c:v>107.390951821579</c:v>
                </c:pt>
                <c:pt idx="166">
                  <c:v>107.627196745162</c:v>
                </c:pt>
                <c:pt idx="167">
                  <c:v>109.843687477526</c:v>
                </c:pt>
                <c:pt idx="168">
                  <c:v>112.443883224988</c:v>
                </c:pt>
                <c:pt idx="169">
                  <c:v>116.029332714682</c:v>
                </c:pt>
                <c:pt idx="170">
                  <c:v>118.424905859776</c:v>
                </c:pt>
                <c:pt idx="171">
                  <c:v>119.499445985322</c:v>
                </c:pt>
                <c:pt idx="172">
                  <c:v>121.006903505842</c:v>
                </c:pt>
                <c:pt idx="173">
                  <c:v>121.78468244831</c:v>
                </c:pt>
                <c:pt idx="174">
                  <c:v>120.434455788061</c:v>
                </c:pt>
                <c:pt idx="175">
                  <c:v>116.906548272946</c:v>
                </c:pt>
                <c:pt idx="176">
                  <c:v>117.761495856939</c:v>
                </c:pt>
                <c:pt idx="177">
                  <c:v>117.735324885706</c:v>
                </c:pt>
                <c:pt idx="178">
                  <c:v>116.867705952992</c:v>
                </c:pt>
                <c:pt idx="179">
                  <c:v>116.747944511987</c:v>
                </c:pt>
                <c:pt idx="180">
                  <c:v>118.435850275783</c:v>
                </c:pt>
                <c:pt idx="181">
                  <c:v>117.836272062465</c:v>
                </c:pt>
                <c:pt idx="182">
                  <c:v>118.598675142457</c:v>
                </c:pt>
                <c:pt idx="183">
                  <c:v>122.122145131629</c:v>
                </c:pt>
                <c:pt idx="184">
                  <c:v>121.733971273795</c:v>
                </c:pt>
                <c:pt idx="185">
                  <c:v>121.129893011596</c:v>
                </c:pt>
                <c:pt idx="186">
                  <c:v>121.358449428321</c:v>
                </c:pt>
                <c:pt idx="187">
                  <c:v>122.769020928594</c:v>
                </c:pt>
                <c:pt idx="188">
                  <c:v>126.070740396948</c:v>
                </c:pt>
                <c:pt idx="189">
                  <c:v>126.533194411571</c:v>
                </c:pt>
                <c:pt idx="190">
                  <c:v>133.034622285675</c:v>
                </c:pt>
                <c:pt idx="191">
                  <c:v>128.27799021162</c:v>
                </c:pt>
                <c:pt idx="192">
                  <c:v>125.087976426586</c:v>
                </c:pt>
                <c:pt idx="193">
                  <c:v>123.704311056052</c:v>
                </c:pt>
                <c:pt idx="194">
                  <c:v>125.176228411679</c:v>
                </c:pt>
                <c:pt idx="195">
                  <c:v>126.307212334266</c:v>
                </c:pt>
                <c:pt idx="196">
                  <c:v>127.511003732671</c:v>
                </c:pt>
                <c:pt idx="197">
                  <c:v>126.425355769175</c:v>
                </c:pt>
                <c:pt idx="198">
                  <c:v>125.32188439048</c:v>
                </c:pt>
                <c:pt idx="199">
                  <c:v>129.15292926612</c:v>
                </c:pt>
                <c:pt idx="200">
                  <c:v>131.436961249306</c:v>
                </c:pt>
                <c:pt idx="201">
                  <c:v>132.829649278581</c:v>
                </c:pt>
                <c:pt idx="202">
                  <c:v>129.019370238431</c:v>
                </c:pt>
                <c:pt idx="203">
                  <c:v>129.767575234949</c:v>
                </c:pt>
                <c:pt idx="204">
                  <c:v>132.738867436126</c:v>
                </c:pt>
                <c:pt idx="205">
                  <c:v>132.170958025156</c:v>
                </c:pt>
                <c:pt idx="206">
                  <c:v>136.03627633624</c:v>
                </c:pt>
                <c:pt idx="207">
                  <c:v>132.260201274191</c:v>
                </c:pt>
                <c:pt idx="208">
                  <c:v>130.787525322775</c:v>
                </c:pt>
                <c:pt idx="209">
                  <c:v>127.200394695688</c:v>
                </c:pt>
                <c:pt idx="210">
                  <c:v>128.320956090008</c:v>
                </c:pt>
                <c:pt idx="211">
                  <c:v>127.451000820854</c:v>
                </c:pt>
                <c:pt idx="212">
                  <c:v>127.042706578235</c:v>
                </c:pt>
                <c:pt idx="213">
                  <c:v>127.277580587027</c:v>
                </c:pt>
                <c:pt idx="214">
                  <c:v>129.966013740428</c:v>
                </c:pt>
                <c:pt idx="215">
                  <c:v>127.77535647242</c:v>
                </c:pt>
                <c:pt idx="216">
                  <c:v>130.091947214464</c:v>
                </c:pt>
                <c:pt idx="217">
                  <c:v>133.028396585006</c:v>
                </c:pt>
                <c:pt idx="218">
                  <c:v>134.499590352759</c:v>
                </c:pt>
                <c:pt idx="219">
                  <c:v>139.455630451375</c:v>
                </c:pt>
                <c:pt idx="220">
                  <c:v>140.426253426128</c:v>
                </c:pt>
                <c:pt idx="221">
                  <c:v>142.259380108956</c:v>
                </c:pt>
                <c:pt idx="222">
                  <c:v>143.361555111878</c:v>
                </c:pt>
                <c:pt idx="223">
                  <c:v>143.058653008376</c:v>
                </c:pt>
                <c:pt idx="224">
                  <c:v>143.663802613871</c:v>
                </c:pt>
                <c:pt idx="225">
                  <c:v>141.899799354116</c:v>
                </c:pt>
                <c:pt idx="226">
                  <c:v>139.987495276717</c:v>
                </c:pt>
                <c:pt idx="227">
                  <c:v>136.155821219365</c:v>
                </c:pt>
                <c:pt idx="228">
                  <c:v>136.676249890093</c:v>
                </c:pt>
                <c:pt idx="229">
                  <c:v>138.856404898546</c:v>
                </c:pt>
                <c:pt idx="230">
                  <c:v>138.632250431945</c:v>
                </c:pt>
                <c:pt idx="231">
                  <c:v>142.127803877357</c:v>
                </c:pt>
                <c:pt idx="232">
                  <c:v>144.753653725184</c:v>
                </c:pt>
                <c:pt idx="233">
                  <c:v>144.135454190404</c:v>
                </c:pt>
                <c:pt idx="234">
                  <c:v>141.337094132201</c:v>
                </c:pt>
                <c:pt idx="235">
                  <c:v>139.35007708894</c:v>
                </c:pt>
                <c:pt idx="236">
                  <c:v>138.610126617174</c:v>
                </c:pt>
                <c:pt idx="237">
                  <c:v>138.967166361797</c:v>
                </c:pt>
                <c:pt idx="238">
                  <c:v>138.79870483908</c:v>
                </c:pt>
                <c:pt idx="239">
                  <c:v>139.555472377677</c:v>
                </c:pt>
                <c:pt idx="240">
                  <c:v>138.396217547926</c:v>
                </c:pt>
                <c:pt idx="241">
                  <c:v>134.000825173677</c:v>
                </c:pt>
                <c:pt idx="242">
                  <c:v>133.166988615148</c:v>
                </c:pt>
                <c:pt idx="243">
                  <c:v>135.391277558023</c:v>
                </c:pt>
                <c:pt idx="244">
                  <c:v>135.008242077847</c:v>
                </c:pt>
                <c:pt idx="245">
                  <c:v>129.248545124944</c:v>
                </c:pt>
                <c:pt idx="246">
                  <c:v>131.507421525658</c:v>
                </c:pt>
                <c:pt idx="247">
                  <c:v>131.003145825828</c:v>
                </c:pt>
                <c:pt idx="248">
                  <c:v>130.778435919734</c:v>
                </c:pt>
                <c:pt idx="249">
                  <c:v>129.746727894315</c:v>
                </c:pt>
                <c:pt idx="250">
                  <c:v>130.621668047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66757"/>
        <c:axId val="48352589"/>
      </c:lineChart>
      <c:catAx>
        <c:axId val="33966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2589"/>
        <c:crossesAt val="0"/>
        <c:auto val="1"/>
        <c:lblAlgn val="ctr"/>
        <c:lblOffset val="100"/>
        <c:noMultiLvlLbl val="0"/>
      </c:catAx>
      <c:valAx>
        <c:axId val="48352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ktienk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6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360</xdr:colOff>
      <xdr:row>10</xdr:row>
      <xdr:rowOff>105120</xdr:rowOff>
    </xdr:from>
    <xdr:to>
      <xdr:col>8</xdr:col>
      <xdr:colOff>292680</xdr:colOff>
      <xdr:row>28</xdr:row>
      <xdr:rowOff>66600</xdr:rowOff>
    </xdr:to>
    <xdr:graphicFrame>
      <xdr:nvGraphicFramePr>
        <xdr:cNvPr id="0" name="Chart 4"/>
        <xdr:cNvGraphicFramePr/>
      </xdr:nvGraphicFramePr>
      <xdr:xfrm>
        <a:off x="2254320" y="1724400"/>
        <a:ext cx="48412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100</v>
      </c>
    </row>
    <row r="3" customFormat="false" ht="12.75" hidden="false" customHeight="false" outlineLevel="0" collapsed="false">
      <c r="A3" s="0" t="s">
        <v>2</v>
      </c>
      <c r="B3" s="0" t="n">
        <v>100</v>
      </c>
    </row>
    <row r="4" customFormat="false" ht="12.75" hidden="false" customHeight="false" outlineLevel="0" collapsed="false">
      <c r="A4" s="0" t="s">
        <v>3</v>
      </c>
      <c r="B4" s="2" t="n">
        <v>0.05</v>
      </c>
    </row>
    <row r="5" customFormat="false" ht="12.75" hidden="false" customHeight="false" outlineLevel="0" collapsed="false">
      <c r="A5" s="0" t="s">
        <v>4</v>
      </c>
      <c r="B5" s="2" t="n">
        <v>0.25</v>
      </c>
    </row>
    <row r="6" customFormat="false" ht="12.75" hidden="false" customHeight="false" outlineLevel="0" collapsed="false">
      <c r="A6" s="0" t="s">
        <v>5</v>
      </c>
      <c r="B6" s="0" t="n">
        <v>250</v>
      </c>
    </row>
    <row r="7" customFormat="false" ht="12.75" hidden="false" customHeight="false" outlineLevel="0" collapsed="false">
      <c r="A7" s="0" t="s">
        <v>6</v>
      </c>
      <c r="B7" s="0" t="n">
        <v>90</v>
      </c>
    </row>
    <row r="8" customFormat="false" ht="12.75" hidden="false" customHeight="false" outlineLevel="0" collapsed="false">
      <c r="A8" s="0" t="s">
        <v>7</v>
      </c>
      <c r="B8" s="0" t="n">
        <f aca="false">1/B6</f>
        <v>0.004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  <c r="B11" s="0" t="s">
        <v>10</v>
      </c>
    </row>
    <row r="12" customFormat="false" ht="12.75" hidden="false" customHeight="false" outlineLevel="0" collapsed="false">
      <c r="A12" s="0" t="n">
        <v>0</v>
      </c>
      <c r="B12" s="3" t="n">
        <f aca="false">B2</f>
        <v>10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2.75" hidden="false" customHeight="false" outlineLevel="0" collapsed="false">
      <c r="A13" s="0" t="n">
        <v>0.004</v>
      </c>
      <c r="B13" s="0" t="n">
        <f aca="true">B12*EXP(($B$4-0.5*POWER($B$5,2))*$B$8+$B$5*SQRT($B$8)*NORMSINV(RAND()))</f>
        <v>98.28673491178</v>
      </c>
    </row>
    <row r="14" customFormat="false" ht="12.75" hidden="false" customHeight="false" outlineLevel="0" collapsed="false">
      <c r="A14" s="0" t="n">
        <v>0.008</v>
      </c>
      <c r="B14" s="0" t="n">
        <f aca="true">B13*EXP(($B$4-0.5*POWER($B$5,2))*$B$8+$B$5*SQRT($B$8)*NORMSINV(RAND()))</f>
        <v>98.1659098553497</v>
      </c>
    </row>
    <row r="15" customFormat="false" ht="12.75" hidden="false" customHeight="false" outlineLevel="0" collapsed="false">
      <c r="A15" s="0" t="n">
        <v>0.012</v>
      </c>
      <c r="B15" s="0" t="n">
        <f aca="true">B14*EXP(($B$4-0.5*POWER($B$5,2))*$B$8+$B$5*SQRT($B$8)*NORMSINV(RAND()))</f>
        <v>96.4334573830236</v>
      </c>
    </row>
    <row r="16" customFormat="false" ht="12.75" hidden="false" customHeight="false" outlineLevel="0" collapsed="false">
      <c r="A16" s="0" t="n">
        <v>0.016</v>
      </c>
      <c r="B16" s="0" t="n">
        <f aca="true">B15*EXP(($B$4-0.5*POWER($B$5,2))*$B$8+$B$5*SQRT($B$8)*NORMSINV(RAND()))</f>
        <v>96.1381163145495</v>
      </c>
    </row>
    <row r="17" customFormat="false" ht="12.75" hidden="false" customHeight="false" outlineLevel="0" collapsed="false">
      <c r="A17" s="0" t="n">
        <v>0.02</v>
      </c>
      <c r="B17" s="0" t="n">
        <f aca="true">B16*EXP(($B$4-0.5*POWER($B$5,2))*$B$8+$B$5*SQRT($B$8)*NORMSINV(RAND()))</f>
        <v>96.3744909409138</v>
      </c>
    </row>
    <row r="18" customFormat="false" ht="12.75" hidden="false" customHeight="false" outlineLevel="0" collapsed="false">
      <c r="A18" s="0" t="n">
        <v>0.024</v>
      </c>
      <c r="B18" s="0" t="n">
        <f aca="true">B17*EXP(($B$4-0.5*POWER($B$5,2))*$B$8+$B$5*SQRT($B$8)*NORMSINV(RAND()))</f>
        <v>93.7677118417901</v>
      </c>
    </row>
    <row r="19" customFormat="false" ht="12.75" hidden="false" customHeight="false" outlineLevel="0" collapsed="false">
      <c r="A19" s="0" t="n">
        <v>0.028</v>
      </c>
      <c r="B19" s="0" t="n">
        <f aca="true">B18*EXP(($B$4-0.5*POWER($B$5,2))*$B$8+$B$5*SQRT($B$8)*NORMSINV(RAND()))</f>
        <v>94.1121980756262</v>
      </c>
    </row>
    <row r="20" customFormat="false" ht="12.75" hidden="false" customHeight="false" outlineLevel="0" collapsed="false">
      <c r="A20" s="0" t="n">
        <v>0.032</v>
      </c>
      <c r="B20" s="0" t="n">
        <f aca="true">B19*EXP(($B$4-0.5*POWER($B$5,2))*$B$8+$B$5*SQRT($B$8)*NORMSINV(RAND()))</f>
        <v>97.509334737346</v>
      </c>
    </row>
    <row r="21" customFormat="false" ht="12.75" hidden="false" customHeight="false" outlineLevel="0" collapsed="false">
      <c r="A21" s="0" t="n">
        <v>0.036</v>
      </c>
      <c r="B21" s="0" t="n">
        <f aca="true">B20*EXP(($B$4-0.5*POWER($B$5,2))*$B$8+$B$5*SQRT($B$8)*NORMSINV(RAND()))</f>
        <v>97.1989588759921</v>
      </c>
    </row>
    <row r="22" customFormat="false" ht="12.75" hidden="false" customHeight="false" outlineLevel="0" collapsed="false">
      <c r="A22" s="0" t="n">
        <v>0.04</v>
      </c>
      <c r="B22" s="0" t="n">
        <f aca="true">B21*EXP(($B$4-0.5*POWER($B$5,2))*$B$8+$B$5*SQRT($B$8)*NORMSINV(RAND()))</f>
        <v>96.8562661849151</v>
      </c>
    </row>
    <row r="23" customFormat="false" ht="12.75" hidden="false" customHeight="false" outlineLevel="0" collapsed="false">
      <c r="A23" s="0" t="n">
        <v>0.044</v>
      </c>
      <c r="B23" s="0" t="n">
        <f aca="true">B22*EXP(($B$4-0.5*POWER($B$5,2))*$B$8+$B$5*SQRT($B$8)*NORMSINV(RAND()))</f>
        <v>97.1085908259169</v>
      </c>
    </row>
    <row r="24" customFormat="false" ht="12.75" hidden="false" customHeight="false" outlineLevel="0" collapsed="false">
      <c r="A24" s="0" t="n">
        <v>0.048</v>
      </c>
      <c r="B24" s="0" t="n">
        <f aca="true">B23*EXP(($B$4-0.5*POWER($B$5,2))*$B$8+$B$5*SQRT($B$8)*NORMSINV(RAND()))</f>
        <v>97.5308816650149</v>
      </c>
    </row>
    <row r="25" customFormat="false" ht="12.75" hidden="false" customHeight="false" outlineLevel="0" collapsed="false">
      <c r="A25" s="0" t="n">
        <v>0.052</v>
      </c>
      <c r="B25" s="0" t="n">
        <f aca="true">B24*EXP(($B$4-0.5*POWER($B$5,2))*$B$8+$B$5*SQRT($B$8)*NORMSINV(RAND()))</f>
        <v>95.0222219379236</v>
      </c>
    </row>
    <row r="26" customFormat="false" ht="12.75" hidden="false" customHeight="false" outlineLevel="0" collapsed="false">
      <c r="A26" s="0" t="n">
        <v>0.056</v>
      </c>
      <c r="B26" s="0" t="n">
        <f aca="true">B25*EXP(($B$4-0.5*POWER($B$5,2))*$B$8+$B$5*SQRT($B$8)*NORMSINV(RAND()))</f>
        <v>96.3507510902536</v>
      </c>
    </row>
    <row r="27" customFormat="false" ht="12.75" hidden="false" customHeight="false" outlineLevel="0" collapsed="false">
      <c r="A27" s="0" t="n">
        <v>0.06</v>
      </c>
      <c r="B27" s="0" t="n">
        <f aca="true">B26*EXP(($B$4-0.5*POWER($B$5,2))*$B$8+$B$5*SQRT($B$8)*NORMSINV(RAND()))</f>
        <v>94.2015086219338</v>
      </c>
    </row>
    <row r="28" customFormat="false" ht="12.75" hidden="false" customHeight="false" outlineLevel="0" collapsed="false">
      <c r="A28" s="0" t="n">
        <v>0.064</v>
      </c>
      <c r="B28" s="0" t="n">
        <f aca="true">B27*EXP(($B$4-0.5*POWER($B$5,2))*$B$8+$B$5*SQRT($B$8)*NORMSINV(RAND()))</f>
        <v>93.8943448992998</v>
      </c>
    </row>
    <row r="29" customFormat="false" ht="12.75" hidden="false" customHeight="false" outlineLevel="0" collapsed="false">
      <c r="A29" s="0" t="n">
        <v>0.068</v>
      </c>
      <c r="B29" s="0" t="n">
        <f aca="true">B28*EXP(($B$4-0.5*POWER($B$5,2))*$B$8+$B$5*SQRT($B$8)*NORMSINV(RAND()))</f>
        <v>92.3882416995009</v>
      </c>
    </row>
    <row r="30" customFormat="false" ht="12.75" hidden="false" customHeight="false" outlineLevel="0" collapsed="false">
      <c r="A30" s="0" t="n">
        <v>0.072</v>
      </c>
      <c r="B30" s="0" t="n">
        <f aca="true">B29*EXP(($B$4-0.5*POWER($B$5,2))*$B$8+$B$5*SQRT($B$8)*NORMSINV(RAND()))</f>
        <v>92.6733187320511</v>
      </c>
    </row>
    <row r="31" customFormat="false" ht="12.75" hidden="false" customHeight="false" outlineLevel="0" collapsed="false">
      <c r="A31" s="0" t="n">
        <v>0.076</v>
      </c>
      <c r="B31" s="0" t="n">
        <f aca="true">B30*EXP(($B$4-0.5*POWER($B$5,2))*$B$8+$B$5*SQRT($B$8)*NORMSINV(RAND()))</f>
        <v>91.6918234313266</v>
      </c>
    </row>
    <row r="32" customFormat="false" ht="12.75" hidden="false" customHeight="false" outlineLevel="0" collapsed="false">
      <c r="A32" s="0" t="n">
        <v>0.08</v>
      </c>
      <c r="B32" s="0" t="n">
        <f aca="true">B31*EXP(($B$4-0.5*POWER($B$5,2))*$B$8+$B$5*SQRT($B$8)*NORMSINV(RAND()))</f>
        <v>89.8596379686496</v>
      </c>
    </row>
    <row r="33" customFormat="false" ht="12.75" hidden="false" customHeight="false" outlineLevel="0" collapsed="false">
      <c r="A33" s="0" t="n">
        <v>0.084</v>
      </c>
      <c r="B33" s="0" t="n">
        <f aca="true">B32*EXP(($B$4-0.5*POWER($B$5,2))*$B$8+$B$5*SQRT($B$8)*NORMSINV(RAND()))</f>
        <v>92.6412428286419</v>
      </c>
    </row>
    <row r="34" customFormat="false" ht="12.75" hidden="false" customHeight="false" outlineLevel="0" collapsed="false">
      <c r="A34" s="0" t="n">
        <v>0.088</v>
      </c>
      <c r="B34" s="0" t="n">
        <f aca="true">B33*EXP(($B$4-0.5*POWER($B$5,2))*$B$8+$B$5*SQRT($B$8)*NORMSINV(RAND()))</f>
        <v>92.9809852327539</v>
      </c>
    </row>
    <row r="35" customFormat="false" ht="12.75" hidden="false" customHeight="false" outlineLevel="0" collapsed="false">
      <c r="A35" s="0" t="n">
        <v>0.092</v>
      </c>
      <c r="B35" s="0" t="n">
        <f aca="true">B34*EXP(($B$4-0.5*POWER($B$5,2))*$B$8+$B$5*SQRT($B$8)*NORMSINV(RAND()))</f>
        <v>92.9368627210959</v>
      </c>
    </row>
    <row r="36" customFormat="false" ht="12.75" hidden="false" customHeight="false" outlineLevel="0" collapsed="false">
      <c r="A36" s="0" t="n">
        <v>0.096</v>
      </c>
      <c r="B36" s="0" t="n">
        <f aca="true">B35*EXP(($B$4-0.5*POWER($B$5,2))*$B$8+$B$5*SQRT($B$8)*NORMSINV(RAND()))</f>
        <v>92.1552246591797</v>
      </c>
    </row>
    <row r="37" customFormat="false" ht="12.75" hidden="false" customHeight="false" outlineLevel="0" collapsed="false">
      <c r="A37" s="0" t="n">
        <v>0.1</v>
      </c>
      <c r="B37" s="0" t="n">
        <f aca="true">B36*EXP(($B$4-0.5*POWER($B$5,2))*$B$8+$B$5*SQRT($B$8)*NORMSINV(RAND()))</f>
        <v>94.0070502583261</v>
      </c>
    </row>
    <row r="38" customFormat="false" ht="12.75" hidden="false" customHeight="false" outlineLevel="0" collapsed="false">
      <c r="A38" s="0" t="n">
        <v>0.104</v>
      </c>
      <c r="B38" s="0" t="n">
        <f aca="true">B37*EXP(($B$4-0.5*POWER($B$5,2))*$B$8+$B$5*SQRT($B$8)*NORMSINV(RAND()))</f>
        <v>95.5030028280011</v>
      </c>
    </row>
    <row r="39" customFormat="false" ht="12.75" hidden="false" customHeight="false" outlineLevel="0" collapsed="false">
      <c r="A39" s="0" t="n">
        <v>0.108</v>
      </c>
      <c r="B39" s="0" t="n">
        <f aca="true">B38*EXP(($B$4-0.5*POWER($B$5,2))*$B$8+$B$5*SQRT($B$8)*NORMSINV(RAND()))</f>
        <v>95.7702341933029</v>
      </c>
    </row>
    <row r="40" customFormat="false" ht="12.75" hidden="false" customHeight="false" outlineLevel="0" collapsed="false">
      <c r="A40" s="0" t="n">
        <v>0.112</v>
      </c>
      <c r="B40" s="0" t="n">
        <f aca="true">B39*EXP(($B$4-0.5*POWER($B$5,2))*$B$8+$B$5*SQRT($B$8)*NORMSINV(RAND()))</f>
        <v>94.3674572695936</v>
      </c>
    </row>
    <row r="41" customFormat="false" ht="12.75" hidden="false" customHeight="false" outlineLevel="0" collapsed="false">
      <c r="A41" s="0" t="n">
        <v>0.116</v>
      </c>
      <c r="B41" s="0" t="n">
        <f aca="true">B40*EXP(($B$4-0.5*POWER($B$5,2))*$B$8+$B$5*SQRT($B$8)*NORMSINV(RAND()))</f>
        <v>94.0415904717161</v>
      </c>
    </row>
    <row r="42" customFormat="false" ht="12.75" hidden="false" customHeight="false" outlineLevel="0" collapsed="false">
      <c r="A42" s="0" t="n">
        <v>0.12</v>
      </c>
      <c r="B42" s="0" t="n">
        <f aca="true">B41*EXP(($B$4-0.5*POWER($B$5,2))*$B$8+$B$5*SQRT($B$8)*NORMSINV(RAND()))</f>
        <v>94.4993238556533</v>
      </c>
    </row>
    <row r="43" customFormat="false" ht="12.75" hidden="false" customHeight="false" outlineLevel="0" collapsed="false">
      <c r="A43" s="0" t="n">
        <v>0.124</v>
      </c>
      <c r="B43" s="0" t="n">
        <f aca="true">B42*EXP(($B$4-0.5*POWER($B$5,2))*$B$8+$B$5*SQRT($B$8)*NORMSINV(RAND()))</f>
        <v>93.1083294106737</v>
      </c>
    </row>
    <row r="44" customFormat="false" ht="12.75" hidden="false" customHeight="false" outlineLevel="0" collapsed="false">
      <c r="A44" s="0" t="n">
        <v>0.128</v>
      </c>
      <c r="B44" s="0" t="n">
        <f aca="true">B43*EXP(($B$4-0.5*POWER($B$5,2))*$B$8+$B$5*SQRT($B$8)*NORMSINV(RAND()))</f>
        <v>92.1961296642989</v>
      </c>
    </row>
    <row r="45" customFormat="false" ht="12.75" hidden="false" customHeight="false" outlineLevel="0" collapsed="false">
      <c r="A45" s="0" t="n">
        <v>0.132</v>
      </c>
      <c r="B45" s="0" t="n">
        <f aca="true">B44*EXP(($B$4-0.5*POWER($B$5,2))*$B$8+$B$5*SQRT($B$8)*NORMSINV(RAND()))</f>
        <v>89.9097863883862</v>
      </c>
    </row>
    <row r="46" customFormat="false" ht="12.75" hidden="false" customHeight="false" outlineLevel="0" collapsed="false">
      <c r="A46" s="0" t="n">
        <v>0.136</v>
      </c>
      <c r="B46" s="0" t="n">
        <f aca="true">B45*EXP(($B$4-0.5*POWER($B$5,2))*$B$8+$B$5*SQRT($B$8)*NORMSINV(RAND()))</f>
        <v>89.2797864481287</v>
      </c>
    </row>
    <row r="47" customFormat="false" ht="12.75" hidden="false" customHeight="false" outlineLevel="0" collapsed="false">
      <c r="A47" s="0" t="n">
        <v>0.14</v>
      </c>
      <c r="B47" s="0" t="n">
        <f aca="true">B46*EXP(($B$4-0.5*POWER($B$5,2))*$B$8+$B$5*SQRT($B$8)*NORMSINV(RAND()))</f>
        <v>87.5288810869593</v>
      </c>
    </row>
    <row r="48" customFormat="false" ht="12.75" hidden="false" customHeight="false" outlineLevel="0" collapsed="false">
      <c r="A48" s="0" t="n">
        <v>0.144</v>
      </c>
      <c r="B48" s="0" t="n">
        <f aca="true">B47*EXP(($B$4-0.5*POWER($B$5,2))*$B$8+$B$5*SQRT($B$8)*NORMSINV(RAND()))</f>
        <v>86.8906259295374</v>
      </c>
    </row>
    <row r="49" customFormat="false" ht="12.75" hidden="false" customHeight="false" outlineLevel="0" collapsed="false">
      <c r="A49" s="0" t="n">
        <v>0.148</v>
      </c>
      <c r="B49" s="0" t="n">
        <f aca="true">B48*EXP(($B$4-0.5*POWER($B$5,2))*$B$8+$B$5*SQRT($B$8)*NORMSINV(RAND()))</f>
        <v>88.6851002889526</v>
      </c>
    </row>
    <row r="50" customFormat="false" ht="12.75" hidden="false" customHeight="false" outlineLevel="0" collapsed="false">
      <c r="A50" s="0" t="n">
        <v>0.152</v>
      </c>
      <c r="B50" s="0" t="n">
        <f aca="true">B49*EXP(($B$4-0.5*POWER($B$5,2))*$B$8+$B$5*SQRT($B$8)*NORMSINV(RAND()))</f>
        <v>88.1505410122039</v>
      </c>
    </row>
    <row r="51" customFormat="false" ht="12.75" hidden="false" customHeight="false" outlineLevel="0" collapsed="false">
      <c r="A51" s="0" t="n">
        <v>0.156</v>
      </c>
      <c r="B51" s="0" t="n">
        <f aca="true">B50*EXP(($B$4-0.5*POWER($B$5,2))*$B$8+$B$5*SQRT($B$8)*NORMSINV(RAND()))</f>
        <v>87.5795487043055</v>
      </c>
    </row>
    <row r="52" customFormat="false" ht="12.75" hidden="false" customHeight="false" outlineLevel="0" collapsed="false">
      <c r="A52" s="0" t="n">
        <v>0.16</v>
      </c>
      <c r="B52" s="0" t="n">
        <f aca="true">B51*EXP(($B$4-0.5*POWER($B$5,2))*$B$8+$B$5*SQRT($B$8)*NORMSINV(RAND()))</f>
        <v>88.7703838355943</v>
      </c>
    </row>
    <row r="53" customFormat="false" ht="12.75" hidden="false" customHeight="false" outlineLevel="0" collapsed="false">
      <c r="A53" s="0" t="n">
        <v>0.164</v>
      </c>
      <c r="B53" s="0" t="n">
        <f aca="true">B52*EXP(($B$4-0.5*POWER($B$5,2))*$B$8+$B$5*SQRT($B$8)*NORMSINV(RAND()))</f>
        <v>88.5868712229708</v>
      </c>
    </row>
    <row r="54" customFormat="false" ht="12.75" hidden="false" customHeight="false" outlineLevel="0" collapsed="false">
      <c r="A54" s="0" t="n">
        <v>0.168</v>
      </c>
      <c r="B54" s="0" t="n">
        <f aca="true">B53*EXP(($B$4-0.5*POWER($B$5,2))*$B$8+$B$5*SQRT($B$8)*NORMSINV(RAND()))</f>
        <v>87.4869728575662</v>
      </c>
    </row>
    <row r="55" customFormat="false" ht="12.75" hidden="false" customHeight="false" outlineLevel="0" collapsed="false">
      <c r="A55" s="0" t="n">
        <v>0.172</v>
      </c>
      <c r="B55" s="0" t="n">
        <f aca="true">B54*EXP(($B$4-0.5*POWER($B$5,2))*$B$8+$B$5*SQRT($B$8)*NORMSINV(RAND()))</f>
        <v>86.9058668062045</v>
      </c>
    </row>
    <row r="56" customFormat="false" ht="12.75" hidden="false" customHeight="false" outlineLevel="0" collapsed="false">
      <c r="A56" s="0" t="n">
        <v>0.176</v>
      </c>
      <c r="B56" s="0" t="n">
        <f aca="true">B55*EXP(($B$4-0.5*POWER($B$5,2))*$B$8+$B$5*SQRT($B$8)*NORMSINV(RAND()))</f>
        <v>85.8594861889817</v>
      </c>
    </row>
    <row r="57" customFormat="false" ht="12.75" hidden="false" customHeight="false" outlineLevel="0" collapsed="false">
      <c r="A57" s="0" t="n">
        <v>0.18</v>
      </c>
      <c r="B57" s="0" t="n">
        <f aca="true">B56*EXP(($B$4-0.5*POWER($B$5,2))*$B$8+$B$5*SQRT($B$8)*NORMSINV(RAND()))</f>
        <v>87.630774890844</v>
      </c>
    </row>
    <row r="58" customFormat="false" ht="12.75" hidden="false" customHeight="false" outlineLevel="0" collapsed="false">
      <c r="A58" s="0" t="n">
        <v>0.184</v>
      </c>
      <c r="B58" s="0" t="n">
        <f aca="true">B57*EXP(($B$4-0.5*POWER($B$5,2))*$B$8+$B$5*SQRT($B$8)*NORMSINV(RAND()))</f>
        <v>84.9118859478167</v>
      </c>
    </row>
    <row r="59" customFormat="false" ht="12.75" hidden="false" customHeight="false" outlineLevel="0" collapsed="false">
      <c r="A59" s="0" t="n">
        <v>0.188</v>
      </c>
      <c r="B59" s="0" t="n">
        <f aca="true">B58*EXP(($B$4-0.5*POWER($B$5,2))*$B$8+$B$5*SQRT($B$8)*NORMSINV(RAND()))</f>
        <v>85.2567530634383</v>
      </c>
    </row>
    <row r="60" customFormat="false" ht="12.75" hidden="false" customHeight="false" outlineLevel="0" collapsed="false">
      <c r="A60" s="0" t="n">
        <v>0.192</v>
      </c>
      <c r="B60" s="0" t="n">
        <f aca="true">B59*EXP(($B$4-0.5*POWER($B$5,2))*$B$8+$B$5*SQRT($B$8)*NORMSINV(RAND()))</f>
        <v>86.153846987228</v>
      </c>
    </row>
    <row r="61" customFormat="false" ht="12.75" hidden="false" customHeight="false" outlineLevel="0" collapsed="false">
      <c r="A61" s="0" t="n">
        <v>0.196</v>
      </c>
      <c r="B61" s="0" t="n">
        <f aca="true">B60*EXP(($B$4-0.5*POWER($B$5,2))*$B$8+$B$5*SQRT($B$8)*NORMSINV(RAND()))</f>
        <v>85.6030398907592</v>
      </c>
    </row>
    <row r="62" customFormat="false" ht="12.75" hidden="false" customHeight="false" outlineLevel="0" collapsed="false">
      <c r="A62" s="0" t="n">
        <v>0.2</v>
      </c>
      <c r="B62" s="0" t="n">
        <f aca="true">B61*EXP(($B$4-0.5*POWER($B$5,2))*$B$8+$B$5*SQRT($B$8)*NORMSINV(RAND()))</f>
        <v>84.9062210255836</v>
      </c>
    </row>
    <row r="63" customFormat="false" ht="12.75" hidden="false" customHeight="false" outlineLevel="0" collapsed="false">
      <c r="A63" s="0" t="n">
        <v>0.204</v>
      </c>
      <c r="B63" s="0" t="n">
        <f aca="true">B62*EXP(($B$4-0.5*POWER($B$5,2))*$B$8+$B$5*SQRT($B$8)*NORMSINV(RAND()))</f>
        <v>87.0154374127094</v>
      </c>
    </row>
    <row r="64" customFormat="false" ht="12.75" hidden="false" customHeight="false" outlineLevel="0" collapsed="false">
      <c r="A64" s="0" t="n">
        <v>0.208</v>
      </c>
      <c r="B64" s="0" t="n">
        <f aca="true">B63*EXP(($B$4-0.5*POWER($B$5,2))*$B$8+$B$5*SQRT($B$8)*NORMSINV(RAND()))</f>
        <v>86.7296437595802</v>
      </c>
    </row>
    <row r="65" customFormat="false" ht="12.75" hidden="false" customHeight="false" outlineLevel="0" collapsed="false">
      <c r="A65" s="0" t="n">
        <v>0.212</v>
      </c>
      <c r="B65" s="0" t="n">
        <f aca="true">B64*EXP(($B$4-0.5*POWER($B$5,2))*$B$8+$B$5*SQRT($B$8)*NORMSINV(RAND()))</f>
        <v>87.4608370834511</v>
      </c>
    </row>
    <row r="66" customFormat="false" ht="12.75" hidden="false" customHeight="false" outlineLevel="0" collapsed="false">
      <c r="A66" s="0" t="n">
        <v>0.216</v>
      </c>
      <c r="B66" s="0" t="n">
        <f aca="true">B65*EXP(($B$4-0.5*POWER($B$5,2))*$B$8+$B$5*SQRT($B$8)*NORMSINV(RAND()))</f>
        <v>86.8297763189935</v>
      </c>
    </row>
    <row r="67" customFormat="false" ht="12.75" hidden="false" customHeight="false" outlineLevel="0" collapsed="false">
      <c r="A67" s="0" t="n">
        <v>0.22</v>
      </c>
      <c r="B67" s="0" t="n">
        <f aca="true">B66*EXP(($B$4-0.5*POWER($B$5,2))*$B$8+$B$5*SQRT($B$8)*NORMSINV(RAND()))</f>
        <v>88.5280728414759</v>
      </c>
    </row>
    <row r="68" customFormat="false" ht="12.75" hidden="false" customHeight="false" outlineLevel="0" collapsed="false">
      <c r="A68" s="0" t="n">
        <v>0.224</v>
      </c>
      <c r="B68" s="0" t="n">
        <f aca="true">B67*EXP(($B$4-0.5*POWER($B$5,2))*$B$8+$B$5*SQRT($B$8)*NORMSINV(RAND()))</f>
        <v>89.5438547040306</v>
      </c>
    </row>
    <row r="69" customFormat="false" ht="12.75" hidden="false" customHeight="false" outlineLevel="0" collapsed="false">
      <c r="A69" s="0" t="n">
        <v>0.228</v>
      </c>
      <c r="B69" s="0" t="n">
        <f aca="true">B68*EXP(($B$4-0.5*POWER($B$5,2))*$B$8+$B$5*SQRT($B$8)*NORMSINV(RAND()))</f>
        <v>87.8081936935744</v>
      </c>
    </row>
    <row r="70" customFormat="false" ht="12.75" hidden="false" customHeight="false" outlineLevel="0" collapsed="false">
      <c r="A70" s="0" t="n">
        <v>0.232</v>
      </c>
      <c r="B70" s="0" t="n">
        <f aca="true">B69*EXP(($B$4-0.5*POWER($B$5,2))*$B$8+$B$5*SQRT($B$8)*NORMSINV(RAND()))</f>
        <v>88.5574868582957</v>
      </c>
    </row>
    <row r="71" customFormat="false" ht="12.75" hidden="false" customHeight="false" outlineLevel="0" collapsed="false">
      <c r="A71" s="0" t="n">
        <v>0.236</v>
      </c>
      <c r="B71" s="0" t="n">
        <f aca="true">B70*EXP(($B$4-0.5*POWER($B$5,2))*$B$8+$B$5*SQRT($B$8)*NORMSINV(RAND()))</f>
        <v>88.8740268378677</v>
      </c>
    </row>
    <row r="72" customFormat="false" ht="12.75" hidden="false" customHeight="false" outlineLevel="0" collapsed="false">
      <c r="A72" s="0" t="n">
        <v>0.24</v>
      </c>
      <c r="B72" s="0" t="n">
        <f aca="true">B71*EXP(($B$4-0.5*POWER($B$5,2))*$B$8+$B$5*SQRT($B$8)*NORMSINV(RAND()))</f>
        <v>89.5237012539213</v>
      </c>
    </row>
    <row r="73" customFormat="false" ht="12.75" hidden="false" customHeight="false" outlineLevel="0" collapsed="false">
      <c r="A73" s="0" t="n">
        <v>0.244</v>
      </c>
      <c r="B73" s="0" t="n">
        <f aca="true">B72*EXP(($B$4-0.5*POWER($B$5,2))*$B$8+$B$5*SQRT($B$8)*NORMSINV(RAND()))</f>
        <v>90.2816857420442</v>
      </c>
    </row>
    <row r="74" customFormat="false" ht="12.75" hidden="false" customHeight="false" outlineLevel="0" collapsed="false">
      <c r="A74" s="0" t="n">
        <v>0.248</v>
      </c>
      <c r="B74" s="0" t="n">
        <f aca="true">B73*EXP(($B$4-0.5*POWER($B$5,2))*$B$8+$B$5*SQRT($B$8)*NORMSINV(RAND()))</f>
        <v>89.7090215633813</v>
      </c>
    </row>
    <row r="75" customFormat="false" ht="12.75" hidden="false" customHeight="false" outlineLevel="0" collapsed="false">
      <c r="A75" s="0" t="n">
        <v>0.252</v>
      </c>
      <c r="B75" s="0" t="n">
        <f aca="true">B74*EXP(($B$4-0.5*POWER($B$5,2))*$B$8+$B$5*SQRT($B$8)*NORMSINV(RAND()))</f>
        <v>88.4914992452388</v>
      </c>
    </row>
    <row r="76" customFormat="false" ht="12.75" hidden="false" customHeight="false" outlineLevel="0" collapsed="false">
      <c r="A76" s="0" t="n">
        <v>0.256</v>
      </c>
      <c r="B76" s="0" t="n">
        <f aca="true">B75*EXP(($B$4-0.5*POWER($B$5,2))*$B$8+$B$5*SQRT($B$8)*NORMSINV(RAND()))</f>
        <v>87.3564875032171</v>
      </c>
    </row>
    <row r="77" customFormat="false" ht="12.75" hidden="false" customHeight="false" outlineLevel="0" collapsed="false">
      <c r="A77" s="0" t="n">
        <v>0.26</v>
      </c>
      <c r="B77" s="0" t="n">
        <f aca="true">B76*EXP(($B$4-0.5*POWER($B$5,2))*$B$8+$B$5*SQRT($B$8)*NORMSINV(RAND()))</f>
        <v>87.9798544944697</v>
      </c>
    </row>
    <row r="78" customFormat="false" ht="12.75" hidden="false" customHeight="false" outlineLevel="0" collapsed="false">
      <c r="A78" s="0" t="n">
        <v>0.264</v>
      </c>
      <c r="B78" s="0" t="n">
        <f aca="true">B77*EXP(($B$4-0.5*POWER($B$5,2))*$B$8+$B$5*SQRT($B$8)*NORMSINV(RAND()))</f>
        <v>87.7225020384255</v>
      </c>
    </row>
    <row r="79" customFormat="false" ht="12.75" hidden="false" customHeight="false" outlineLevel="0" collapsed="false">
      <c r="A79" s="0" t="n">
        <v>0.268</v>
      </c>
      <c r="B79" s="0" t="n">
        <f aca="true">B78*EXP(($B$4-0.5*POWER($B$5,2))*$B$8+$B$5*SQRT($B$8)*NORMSINV(RAND()))</f>
        <v>88.4070658053484</v>
      </c>
    </row>
    <row r="80" customFormat="false" ht="12.75" hidden="false" customHeight="false" outlineLevel="0" collapsed="false">
      <c r="A80" s="0" t="n">
        <v>0.272</v>
      </c>
      <c r="B80" s="0" t="n">
        <f aca="true">B79*EXP(($B$4-0.5*POWER($B$5,2))*$B$8+$B$5*SQRT($B$8)*NORMSINV(RAND()))</f>
        <v>89.7482503547456</v>
      </c>
    </row>
    <row r="81" customFormat="false" ht="12.75" hidden="false" customHeight="false" outlineLevel="0" collapsed="false">
      <c r="A81" s="0" t="n">
        <v>0.276</v>
      </c>
      <c r="B81" s="0" t="n">
        <f aca="true">B80*EXP(($B$4-0.5*POWER($B$5,2))*$B$8+$B$5*SQRT($B$8)*NORMSINV(RAND()))</f>
        <v>91.0994343079213</v>
      </c>
    </row>
    <row r="82" customFormat="false" ht="12.75" hidden="false" customHeight="false" outlineLevel="0" collapsed="false">
      <c r="A82" s="0" t="n">
        <v>0.28</v>
      </c>
      <c r="B82" s="0" t="n">
        <f aca="true">B81*EXP(($B$4-0.5*POWER($B$5,2))*$B$8+$B$5*SQRT($B$8)*NORMSINV(RAND()))</f>
        <v>92.8452574441179</v>
      </c>
    </row>
    <row r="83" customFormat="false" ht="12.75" hidden="false" customHeight="false" outlineLevel="0" collapsed="false">
      <c r="A83" s="0" t="n">
        <v>0.284</v>
      </c>
      <c r="B83" s="0" t="n">
        <f aca="true">B82*EXP(($B$4-0.5*POWER($B$5,2))*$B$8+$B$5*SQRT($B$8)*NORMSINV(RAND()))</f>
        <v>91.1357484643855</v>
      </c>
    </row>
    <row r="84" customFormat="false" ht="12.75" hidden="false" customHeight="false" outlineLevel="0" collapsed="false">
      <c r="A84" s="0" t="n">
        <v>0.288</v>
      </c>
      <c r="B84" s="0" t="n">
        <f aca="true">B83*EXP(($B$4-0.5*POWER($B$5,2))*$B$8+$B$5*SQRT($B$8)*NORMSINV(RAND()))</f>
        <v>90.0302632148788</v>
      </c>
    </row>
    <row r="85" customFormat="false" ht="12.75" hidden="false" customHeight="false" outlineLevel="0" collapsed="false">
      <c r="A85" s="0" t="n">
        <v>0.292</v>
      </c>
      <c r="B85" s="0" t="n">
        <f aca="true">B84*EXP(($B$4-0.5*POWER($B$5,2))*$B$8+$B$5*SQRT($B$8)*NORMSINV(RAND()))</f>
        <v>89.611164833721</v>
      </c>
    </row>
    <row r="86" customFormat="false" ht="12.75" hidden="false" customHeight="false" outlineLevel="0" collapsed="false">
      <c r="A86" s="0" t="n">
        <v>0.296</v>
      </c>
      <c r="B86" s="0" t="n">
        <f aca="true">B85*EXP(($B$4-0.5*POWER($B$5,2))*$B$8+$B$5*SQRT($B$8)*NORMSINV(RAND()))</f>
        <v>90.3947601746315</v>
      </c>
    </row>
    <row r="87" customFormat="false" ht="12.75" hidden="false" customHeight="false" outlineLevel="0" collapsed="false">
      <c r="A87" s="0" t="n">
        <v>0.3</v>
      </c>
      <c r="B87" s="0" t="n">
        <f aca="true">B86*EXP(($B$4-0.5*POWER($B$5,2))*$B$8+$B$5*SQRT($B$8)*NORMSINV(RAND()))</f>
        <v>90.9592000261279</v>
      </c>
    </row>
    <row r="88" customFormat="false" ht="12.75" hidden="false" customHeight="false" outlineLevel="0" collapsed="false">
      <c r="A88" s="0" t="n">
        <v>0.304</v>
      </c>
      <c r="B88" s="0" t="n">
        <f aca="true">B87*EXP(($B$4-0.5*POWER($B$5,2))*$B$8+$B$5*SQRT($B$8)*NORMSINV(RAND()))</f>
        <v>91.1163706156429</v>
      </c>
    </row>
    <row r="89" customFormat="false" ht="12.75" hidden="false" customHeight="false" outlineLevel="0" collapsed="false">
      <c r="A89" s="0" t="n">
        <v>0.308</v>
      </c>
      <c r="B89" s="0" t="n">
        <f aca="true">B88*EXP(($B$4-0.5*POWER($B$5,2))*$B$8+$B$5*SQRT($B$8)*NORMSINV(RAND()))</f>
        <v>92.8217228219504</v>
      </c>
    </row>
    <row r="90" customFormat="false" ht="12.75" hidden="false" customHeight="false" outlineLevel="0" collapsed="false">
      <c r="A90" s="0" t="n">
        <v>0.312</v>
      </c>
      <c r="B90" s="0" t="n">
        <f aca="true">B89*EXP(($B$4-0.5*POWER($B$5,2))*$B$8+$B$5*SQRT($B$8)*NORMSINV(RAND()))</f>
        <v>94.1735131067473</v>
      </c>
    </row>
    <row r="91" customFormat="false" ht="12.75" hidden="false" customHeight="false" outlineLevel="0" collapsed="false">
      <c r="A91" s="0" t="n">
        <v>0.316</v>
      </c>
      <c r="B91" s="0" t="n">
        <f aca="true">B90*EXP(($B$4-0.5*POWER($B$5,2))*$B$8+$B$5*SQRT($B$8)*NORMSINV(RAND()))</f>
        <v>93.7679054271334</v>
      </c>
    </row>
    <row r="92" customFormat="false" ht="12.75" hidden="false" customHeight="false" outlineLevel="0" collapsed="false">
      <c r="A92" s="0" t="n">
        <v>0.32</v>
      </c>
      <c r="B92" s="0" t="n">
        <f aca="true">B91*EXP(($B$4-0.5*POWER($B$5,2))*$B$8+$B$5*SQRT($B$8)*NORMSINV(RAND()))</f>
        <v>96.5042708946254</v>
      </c>
    </row>
    <row r="93" customFormat="false" ht="12.75" hidden="false" customHeight="false" outlineLevel="0" collapsed="false">
      <c r="A93" s="0" t="n">
        <v>0.324</v>
      </c>
      <c r="B93" s="0" t="n">
        <f aca="true">B92*EXP(($B$4-0.5*POWER($B$5,2))*$B$8+$B$5*SQRT($B$8)*NORMSINV(RAND()))</f>
        <v>97.4781358705068</v>
      </c>
    </row>
    <row r="94" customFormat="false" ht="12.75" hidden="false" customHeight="false" outlineLevel="0" collapsed="false">
      <c r="A94" s="0" t="n">
        <v>0.328</v>
      </c>
      <c r="B94" s="0" t="n">
        <f aca="true">B93*EXP(($B$4-0.5*POWER($B$5,2))*$B$8+$B$5*SQRT($B$8)*NORMSINV(RAND()))</f>
        <v>97.6113361458775</v>
      </c>
    </row>
    <row r="95" customFormat="false" ht="12.75" hidden="false" customHeight="false" outlineLevel="0" collapsed="false">
      <c r="A95" s="0" t="n">
        <v>0.332</v>
      </c>
      <c r="B95" s="0" t="n">
        <f aca="true">B94*EXP(($B$4-0.5*POWER($B$5,2))*$B$8+$B$5*SQRT($B$8)*NORMSINV(RAND()))</f>
        <v>96.8567378393543</v>
      </c>
    </row>
    <row r="96" customFormat="false" ht="12.75" hidden="false" customHeight="false" outlineLevel="0" collapsed="false">
      <c r="A96" s="0" t="n">
        <v>0.336</v>
      </c>
      <c r="B96" s="0" t="n">
        <f aca="true">B95*EXP(($B$4-0.5*POWER($B$5,2))*$B$8+$B$5*SQRT($B$8)*NORMSINV(RAND()))</f>
        <v>96.7526272432671</v>
      </c>
    </row>
    <row r="97" customFormat="false" ht="12.75" hidden="false" customHeight="false" outlineLevel="0" collapsed="false">
      <c r="A97" s="0" t="n">
        <v>0.34</v>
      </c>
      <c r="B97" s="0" t="n">
        <f aca="true">B96*EXP(($B$4-0.5*POWER($B$5,2))*$B$8+$B$5*SQRT($B$8)*NORMSINV(RAND()))</f>
        <v>96.7000257462656</v>
      </c>
    </row>
    <row r="98" customFormat="false" ht="12.75" hidden="false" customHeight="false" outlineLevel="0" collapsed="false">
      <c r="A98" s="0" t="n">
        <v>0.344</v>
      </c>
      <c r="B98" s="0" t="n">
        <f aca="true">B97*EXP(($B$4-0.5*POWER($B$5,2))*$B$8+$B$5*SQRT($B$8)*NORMSINV(RAND()))</f>
        <v>96.3376843072325</v>
      </c>
    </row>
    <row r="99" customFormat="false" ht="12.75" hidden="false" customHeight="false" outlineLevel="0" collapsed="false">
      <c r="A99" s="0" t="n">
        <v>0.348</v>
      </c>
      <c r="B99" s="0" t="n">
        <f aca="true">B98*EXP(($B$4-0.5*POWER($B$5,2))*$B$8+$B$5*SQRT($B$8)*NORMSINV(RAND()))</f>
        <v>96.5874702721586</v>
      </c>
    </row>
    <row r="100" customFormat="false" ht="12.75" hidden="false" customHeight="false" outlineLevel="0" collapsed="false">
      <c r="A100" s="0" t="n">
        <v>0.352</v>
      </c>
      <c r="B100" s="0" t="n">
        <f aca="true">B99*EXP(($B$4-0.5*POWER($B$5,2))*$B$8+$B$5*SQRT($B$8)*NORMSINV(RAND()))</f>
        <v>95.8912224480233</v>
      </c>
    </row>
    <row r="101" customFormat="false" ht="12.75" hidden="false" customHeight="false" outlineLevel="0" collapsed="false">
      <c r="A101" s="0" t="n">
        <v>0.356</v>
      </c>
      <c r="B101" s="0" t="n">
        <f aca="true">B100*EXP(($B$4-0.5*POWER($B$5,2))*$B$8+$B$5*SQRT($B$8)*NORMSINV(RAND()))</f>
        <v>94.4410216150472</v>
      </c>
    </row>
    <row r="102" customFormat="false" ht="12.75" hidden="false" customHeight="false" outlineLevel="0" collapsed="false">
      <c r="A102" s="0" t="n">
        <v>0.36</v>
      </c>
      <c r="B102" s="0" t="n">
        <f aca="true">B101*EXP(($B$4-0.5*POWER($B$5,2))*$B$8+$B$5*SQRT($B$8)*NORMSINV(RAND()))</f>
        <v>94.3458393378385</v>
      </c>
    </row>
    <row r="103" customFormat="false" ht="12.75" hidden="false" customHeight="false" outlineLevel="0" collapsed="false">
      <c r="A103" s="0" t="n">
        <v>0.364</v>
      </c>
      <c r="B103" s="0" t="n">
        <f aca="true">B102*EXP(($B$4-0.5*POWER($B$5,2))*$B$8+$B$5*SQRT($B$8)*NORMSINV(RAND()))</f>
        <v>94.2573563309671</v>
      </c>
    </row>
    <row r="104" customFormat="false" ht="12.75" hidden="false" customHeight="false" outlineLevel="0" collapsed="false">
      <c r="A104" s="0" t="n">
        <v>0.368</v>
      </c>
      <c r="B104" s="0" t="n">
        <f aca="true">B103*EXP(($B$4-0.5*POWER($B$5,2))*$B$8+$B$5*SQRT($B$8)*NORMSINV(RAND()))</f>
        <v>94.5537047488281</v>
      </c>
    </row>
    <row r="105" customFormat="false" ht="12.75" hidden="false" customHeight="false" outlineLevel="0" collapsed="false">
      <c r="A105" s="0" t="n">
        <v>0.372</v>
      </c>
      <c r="B105" s="0" t="n">
        <f aca="true">B104*EXP(($B$4-0.5*POWER($B$5,2))*$B$8+$B$5*SQRT($B$8)*NORMSINV(RAND()))</f>
        <v>96.6470588887597</v>
      </c>
    </row>
    <row r="106" customFormat="false" ht="12.75" hidden="false" customHeight="false" outlineLevel="0" collapsed="false">
      <c r="A106" s="0" t="n">
        <v>0.376</v>
      </c>
      <c r="B106" s="0" t="n">
        <f aca="true">B105*EXP(($B$4-0.5*POWER($B$5,2))*$B$8+$B$5*SQRT($B$8)*NORMSINV(RAND()))</f>
        <v>96.7072052326908</v>
      </c>
    </row>
    <row r="107" customFormat="false" ht="12.75" hidden="false" customHeight="false" outlineLevel="0" collapsed="false">
      <c r="A107" s="0" t="n">
        <v>0.38</v>
      </c>
      <c r="B107" s="0" t="n">
        <f aca="true">B106*EXP(($B$4-0.5*POWER($B$5,2))*$B$8+$B$5*SQRT($B$8)*NORMSINV(RAND()))</f>
        <v>97.8375909306727</v>
      </c>
    </row>
    <row r="108" customFormat="false" ht="12.75" hidden="false" customHeight="false" outlineLevel="0" collapsed="false">
      <c r="A108" s="0" t="n">
        <v>0.384</v>
      </c>
      <c r="B108" s="0" t="n">
        <f aca="true">B107*EXP(($B$4-0.5*POWER($B$5,2))*$B$8+$B$5*SQRT($B$8)*NORMSINV(RAND()))</f>
        <v>97.5387737544506</v>
      </c>
    </row>
    <row r="109" customFormat="false" ht="12.75" hidden="false" customHeight="false" outlineLevel="0" collapsed="false">
      <c r="A109" s="0" t="n">
        <v>0.388</v>
      </c>
      <c r="B109" s="0" t="n">
        <f aca="true">B108*EXP(($B$4-0.5*POWER($B$5,2))*$B$8+$B$5*SQRT($B$8)*NORMSINV(RAND()))</f>
        <v>99.2191293215863</v>
      </c>
    </row>
    <row r="110" customFormat="false" ht="12.75" hidden="false" customHeight="false" outlineLevel="0" collapsed="false">
      <c r="A110" s="0" t="n">
        <v>0.392</v>
      </c>
      <c r="B110" s="0" t="n">
        <f aca="true">B109*EXP(($B$4-0.5*POWER($B$5,2))*$B$8+$B$5*SQRT($B$8)*NORMSINV(RAND()))</f>
        <v>99.2671564519811</v>
      </c>
    </row>
    <row r="111" customFormat="false" ht="12.75" hidden="false" customHeight="false" outlineLevel="0" collapsed="false">
      <c r="A111" s="0" t="n">
        <v>0.396</v>
      </c>
      <c r="B111" s="0" t="n">
        <f aca="true">B110*EXP(($B$4-0.5*POWER($B$5,2))*$B$8+$B$5*SQRT($B$8)*NORMSINV(RAND()))</f>
        <v>98.837375843984</v>
      </c>
    </row>
    <row r="112" customFormat="false" ht="12.75" hidden="false" customHeight="false" outlineLevel="0" collapsed="false">
      <c r="A112" s="0" t="n">
        <v>0.4</v>
      </c>
      <c r="B112" s="0" t="n">
        <f aca="true">B111*EXP(($B$4-0.5*POWER($B$5,2))*$B$8+$B$5*SQRT($B$8)*NORMSINV(RAND()))</f>
        <v>98.140897816446</v>
      </c>
    </row>
    <row r="113" customFormat="false" ht="12.75" hidden="false" customHeight="false" outlineLevel="0" collapsed="false">
      <c r="A113" s="0" t="n">
        <v>0.404</v>
      </c>
      <c r="B113" s="0" t="n">
        <f aca="true">B112*EXP(($B$4-0.5*POWER($B$5,2))*$B$8+$B$5*SQRT($B$8)*NORMSINV(RAND()))</f>
        <v>96.771178158874</v>
      </c>
    </row>
    <row r="114" customFormat="false" ht="12.75" hidden="false" customHeight="false" outlineLevel="0" collapsed="false">
      <c r="A114" s="0" t="n">
        <v>0.408</v>
      </c>
      <c r="B114" s="0" t="n">
        <f aca="true">B113*EXP(($B$4-0.5*POWER($B$5,2))*$B$8+$B$5*SQRT($B$8)*NORMSINV(RAND()))</f>
        <v>97.1849545510477</v>
      </c>
    </row>
    <row r="115" customFormat="false" ht="12.75" hidden="false" customHeight="false" outlineLevel="0" collapsed="false">
      <c r="A115" s="0" t="n">
        <v>0.412</v>
      </c>
      <c r="B115" s="0" t="n">
        <f aca="true">B114*EXP(($B$4-0.5*POWER($B$5,2))*$B$8+$B$5*SQRT($B$8)*NORMSINV(RAND()))</f>
        <v>96.7330389473666</v>
      </c>
    </row>
    <row r="116" customFormat="false" ht="12.75" hidden="false" customHeight="false" outlineLevel="0" collapsed="false">
      <c r="A116" s="0" t="n">
        <v>0.416</v>
      </c>
      <c r="B116" s="0" t="n">
        <f aca="true">B115*EXP(($B$4-0.5*POWER($B$5,2))*$B$8+$B$5*SQRT($B$8)*NORMSINV(RAND()))</f>
        <v>97.2833446099439</v>
      </c>
    </row>
    <row r="117" customFormat="false" ht="12.75" hidden="false" customHeight="false" outlineLevel="0" collapsed="false">
      <c r="A117" s="0" t="n">
        <v>0.42</v>
      </c>
      <c r="B117" s="0" t="n">
        <f aca="true">B116*EXP(($B$4-0.5*POWER($B$5,2))*$B$8+$B$5*SQRT($B$8)*NORMSINV(RAND()))</f>
        <v>97.0325010701796</v>
      </c>
    </row>
    <row r="118" customFormat="false" ht="12.75" hidden="false" customHeight="false" outlineLevel="0" collapsed="false">
      <c r="A118" s="0" t="n">
        <v>0.424</v>
      </c>
      <c r="B118" s="0" t="n">
        <f aca="true">B117*EXP(($B$4-0.5*POWER($B$5,2))*$B$8+$B$5*SQRT($B$8)*NORMSINV(RAND()))</f>
        <v>96.3689001017537</v>
      </c>
    </row>
    <row r="119" customFormat="false" ht="12.75" hidden="false" customHeight="false" outlineLevel="0" collapsed="false">
      <c r="A119" s="0" t="n">
        <v>0.428</v>
      </c>
      <c r="B119" s="0" t="n">
        <f aca="true">B118*EXP(($B$4-0.5*POWER($B$5,2))*$B$8+$B$5*SQRT($B$8)*NORMSINV(RAND()))</f>
        <v>92.6659059733509</v>
      </c>
    </row>
    <row r="120" customFormat="false" ht="12.75" hidden="false" customHeight="false" outlineLevel="0" collapsed="false">
      <c r="A120" s="0" t="n">
        <v>0.432</v>
      </c>
      <c r="B120" s="0" t="n">
        <f aca="true">B119*EXP(($B$4-0.5*POWER($B$5,2))*$B$8+$B$5*SQRT($B$8)*NORMSINV(RAND()))</f>
        <v>94.1326262325665</v>
      </c>
    </row>
    <row r="121" customFormat="false" ht="12.75" hidden="false" customHeight="false" outlineLevel="0" collapsed="false">
      <c r="A121" s="0" t="n">
        <v>0.436</v>
      </c>
      <c r="B121" s="0" t="n">
        <f aca="true">B120*EXP(($B$4-0.5*POWER($B$5,2))*$B$8+$B$5*SQRT($B$8)*NORMSINV(RAND()))</f>
        <v>96.7257006267198</v>
      </c>
    </row>
    <row r="122" customFormat="false" ht="12.75" hidden="false" customHeight="false" outlineLevel="0" collapsed="false">
      <c r="A122" s="0" t="n">
        <v>0.44</v>
      </c>
      <c r="B122" s="0" t="n">
        <f aca="true">B121*EXP(($B$4-0.5*POWER($B$5,2))*$B$8+$B$5*SQRT($B$8)*NORMSINV(RAND()))</f>
        <v>98.1293348699512</v>
      </c>
    </row>
    <row r="123" customFormat="false" ht="12.75" hidden="false" customHeight="false" outlineLevel="0" collapsed="false">
      <c r="A123" s="0" t="n">
        <v>0.444</v>
      </c>
      <c r="B123" s="0" t="n">
        <f aca="true">B122*EXP(($B$4-0.5*POWER($B$5,2))*$B$8+$B$5*SQRT($B$8)*NORMSINV(RAND()))</f>
        <v>98.381286732549</v>
      </c>
    </row>
    <row r="124" customFormat="false" ht="12.75" hidden="false" customHeight="false" outlineLevel="0" collapsed="false">
      <c r="A124" s="0" t="n">
        <v>0.448</v>
      </c>
      <c r="B124" s="0" t="n">
        <f aca="true">B123*EXP(($B$4-0.5*POWER($B$5,2))*$B$8+$B$5*SQRT($B$8)*NORMSINV(RAND()))</f>
        <v>98.1011941316639</v>
      </c>
    </row>
    <row r="125" customFormat="false" ht="12.75" hidden="false" customHeight="false" outlineLevel="0" collapsed="false">
      <c r="A125" s="0" t="n">
        <v>0.452</v>
      </c>
      <c r="B125" s="0" t="n">
        <f aca="true">B124*EXP(($B$4-0.5*POWER($B$5,2))*$B$8+$B$5*SQRT($B$8)*NORMSINV(RAND()))</f>
        <v>97.6762601388544</v>
      </c>
    </row>
    <row r="126" customFormat="false" ht="12.75" hidden="false" customHeight="false" outlineLevel="0" collapsed="false">
      <c r="A126" s="0" t="n">
        <v>0.456</v>
      </c>
      <c r="B126" s="0" t="n">
        <f aca="true">B125*EXP(($B$4-0.5*POWER($B$5,2))*$B$8+$B$5*SQRT($B$8)*NORMSINV(RAND()))</f>
        <v>98.5817551900488</v>
      </c>
    </row>
    <row r="127" customFormat="false" ht="12.75" hidden="false" customHeight="false" outlineLevel="0" collapsed="false">
      <c r="A127" s="0" t="n">
        <v>0.46</v>
      </c>
      <c r="B127" s="0" t="n">
        <f aca="true">B126*EXP(($B$4-0.5*POWER($B$5,2))*$B$8+$B$5*SQRT($B$8)*NORMSINV(RAND()))</f>
        <v>98.873148350612</v>
      </c>
    </row>
    <row r="128" customFormat="false" ht="12.75" hidden="false" customHeight="false" outlineLevel="0" collapsed="false">
      <c r="A128" s="0" t="n">
        <v>0.464</v>
      </c>
      <c r="B128" s="0" t="n">
        <f aca="true">B127*EXP(($B$4-0.5*POWER($B$5,2))*$B$8+$B$5*SQRT($B$8)*NORMSINV(RAND()))</f>
        <v>97.7307691910569</v>
      </c>
    </row>
    <row r="129" customFormat="false" ht="12.75" hidden="false" customHeight="false" outlineLevel="0" collapsed="false">
      <c r="A129" s="0" t="n">
        <v>0.468</v>
      </c>
      <c r="B129" s="0" t="n">
        <f aca="true">B128*EXP(($B$4-0.5*POWER($B$5,2))*$B$8+$B$5*SQRT($B$8)*NORMSINV(RAND()))</f>
        <v>100.190118612989</v>
      </c>
    </row>
    <row r="130" customFormat="false" ht="12.75" hidden="false" customHeight="false" outlineLevel="0" collapsed="false">
      <c r="A130" s="0" t="n">
        <v>0.472</v>
      </c>
      <c r="B130" s="0" t="n">
        <f aca="true">B129*EXP(($B$4-0.5*POWER($B$5,2))*$B$8+$B$5*SQRT($B$8)*NORMSINV(RAND()))</f>
        <v>98.2877144149374</v>
      </c>
    </row>
    <row r="131" customFormat="false" ht="12.75" hidden="false" customHeight="false" outlineLevel="0" collapsed="false">
      <c r="A131" s="0" t="n">
        <v>0.476</v>
      </c>
      <c r="B131" s="0" t="n">
        <f aca="true">B130*EXP(($B$4-0.5*POWER($B$5,2))*$B$8+$B$5*SQRT($B$8)*NORMSINV(RAND()))</f>
        <v>99.9677251887615</v>
      </c>
    </row>
    <row r="132" customFormat="false" ht="12.75" hidden="false" customHeight="false" outlineLevel="0" collapsed="false">
      <c r="A132" s="0" t="n">
        <v>0.48</v>
      </c>
      <c r="B132" s="0" t="n">
        <f aca="true">B131*EXP(($B$4-0.5*POWER($B$5,2))*$B$8+$B$5*SQRT($B$8)*NORMSINV(RAND()))</f>
        <v>99.0757659094432</v>
      </c>
    </row>
    <row r="133" customFormat="false" ht="12.75" hidden="false" customHeight="false" outlineLevel="0" collapsed="false">
      <c r="A133" s="0" t="n">
        <v>0.484</v>
      </c>
      <c r="B133" s="0" t="n">
        <f aca="true">B132*EXP(($B$4-0.5*POWER($B$5,2))*$B$8+$B$5*SQRT($B$8)*NORMSINV(RAND()))</f>
        <v>98.6006413638058</v>
      </c>
    </row>
    <row r="134" customFormat="false" ht="12.75" hidden="false" customHeight="false" outlineLevel="0" collapsed="false">
      <c r="A134" s="0" t="n">
        <v>0.488</v>
      </c>
      <c r="B134" s="0" t="n">
        <f aca="true">B133*EXP(($B$4-0.5*POWER($B$5,2))*$B$8+$B$5*SQRT($B$8)*NORMSINV(RAND()))</f>
        <v>97.3758404844884</v>
      </c>
    </row>
    <row r="135" customFormat="false" ht="12.75" hidden="false" customHeight="false" outlineLevel="0" collapsed="false">
      <c r="A135" s="0" t="n">
        <v>0.492</v>
      </c>
      <c r="B135" s="0" t="n">
        <f aca="true">B134*EXP(($B$4-0.5*POWER($B$5,2))*$B$8+$B$5*SQRT($B$8)*NORMSINV(RAND()))</f>
        <v>96.7071090168741</v>
      </c>
    </row>
    <row r="136" customFormat="false" ht="12.75" hidden="false" customHeight="false" outlineLevel="0" collapsed="false">
      <c r="A136" s="0" t="n">
        <v>0.496</v>
      </c>
      <c r="B136" s="0" t="n">
        <f aca="true">B135*EXP(($B$4-0.5*POWER($B$5,2))*$B$8+$B$5*SQRT($B$8)*NORMSINV(RAND()))</f>
        <v>95.5191729943523</v>
      </c>
    </row>
    <row r="137" customFormat="false" ht="12.75" hidden="false" customHeight="false" outlineLevel="0" collapsed="false">
      <c r="A137" s="0" t="n">
        <v>0.5</v>
      </c>
      <c r="B137" s="0" t="n">
        <f aca="true">B136*EXP(($B$4-0.5*POWER($B$5,2))*$B$8+$B$5*SQRT($B$8)*NORMSINV(RAND()))</f>
        <v>95.6312056952035</v>
      </c>
    </row>
    <row r="138" customFormat="false" ht="12.75" hidden="false" customHeight="false" outlineLevel="0" collapsed="false">
      <c r="A138" s="0" t="n">
        <v>0.504</v>
      </c>
      <c r="B138" s="0" t="n">
        <f aca="true">B137*EXP(($B$4-0.5*POWER($B$5,2))*$B$8+$B$5*SQRT($B$8)*NORMSINV(RAND()))</f>
        <v>96.75274189663</v>
      </c>
    </row>
    <row r="139" customFormat="false" ht="12.75" hidden="false" customHeight="false" outlineLevel="0" collapsed="false">
      <c r="A139" s="0" t="n">
        <v>0.508</v>
      </c>
      <c r="B139" s="0" t="n">
        <f aca="true">B138*EXP(($B$4-0.5*POWER($B$5,2))*$B$8+$B$5*SQRT($B$8)*NORMSINV(RAND()))</f>
        <v>98.8562035950824</v>
      </c>
    </row>
    <row r="140" customFormat="false" ht="12.75" hidden="false" customHeight="false" outlineLevel="0" collapsed="false">
      <c r="A140" s="0" t="n">
        <v>0.512</v>
      </c>
      <c r="B140" s="0" t="n">
        <f aca="true">B139*EXP(($B$4-0.5*POWER($B$5,2))*$B$8+$B$5*SQRT($B$8)*NORMSINV(RAND()))</f>
        <v>96.9330430611542</v>
      </c>
    </row>
    <row r="141" customFormat="false" ht="12.75" hidden="false" customHeight="false" outlineLevel="0" collapsed="false">
      <c r="A141" s="0" t="n">
        <v>0.516</v>
      </c>
      <c r="B141" s="0" t="n">
        <f aca="true">B140*EXP(($B$4-0.5*POWER($B$5,2))*$B$8+$B$5*SQRT($B$8)*NORMSINV(RAND()))</f>
        <v>97.7782928131554</v>
      </c>
    </row>
    <row r="142" customFormat="false" ht="12.75" hidden="false" customHeight="false" outlineLevel="0" collapsed="false">
      <c r="A142" s="0" t="n">
        <v>0.52</v>
      </c>
      <c r="B142" s="0" t="n">
        <f aca="true">B141*EXP(($B$4-0.5*POWER($B$5,2))*$B$8+$B$5*SQRT($B$8)*NORMSINV(RAND()))</f>
        <v>98.3511340346615</v>
      </c>
    </row>
    <row r="143" customFormat="false" ht="12.75" hidden="false" customHeight="false" outlineLevel="0" collapsed="false">
      <c r="A143" s="0" t="n">
        <v>0.524</v>
      </c>
      <c r="B143" s="0" t="n">
        <f aca="true">B142*EXP(($B$4-0.5*POWER($B$5,2))*$B$8+$B$5*SQRT($B$8)*NORMSINV(RAND()))</f>
        <v>100.332541891452</v>
      </c>
    </row>
    <row r="144" customFormat="false" ht="12.75" hidden="false" customHeight="false" outlineLevel="0" collapsed="false">
      <c r="A144" s="0" t="n">
        <v>0.528</v>
      </c>
      <c r="B144" s="0" t="n">
        <f aca="true">B143*EXP(($B$4-0.5*POWER($B$5,2))*$B$8+$B$5*SQRT($B$8)*NORMSINV(RAND()))</f>
        <v>99.6230131357059</v>
      </c>
    </row>
    <row r="145" customFormat="false" ht="12.75" hidden="false" customHeight="false" outlineLevel="0" collapsed="false">
      <c r="A145" s="0" t="n">
        <v>0.532</v>
      </c>
      <c r="B145" s="0" t="n">
        <f aca="true">B144*EXP(($B$4-0.5*POWER($B$5,2))*$B$8+$B$5*SQRT($B$8)*NORMSINV(RAND()))</f>
        <v>99.1843894031549</v>
      </c>
    </row>
    <row r="146" customFormat="false" ht="12.75" hidden="false" customHeight="false" outlineLevel="0" collapsed="false">
      <c r="A146" s="0" t="n">
        <v>0.536</v>
      </c>
      <c r="B146" s="0" t="n">
        <f aca="true">B145*EXP(($B$4-0.5*POWER($B$5,2))*$B$8+$B$5*SQRT($B$8)*NORMSINV(RAND()))</f>
        <v>99.17481306298</v>
      </c>
    </row>
    <row r="147" customFormat="false" ht="12.75" hidden="false" customHeight="false" outlineLevel="0" collapsed="false">
      <c r="A147" s="0" t="n">
        <v>0.54</v>
      </c>
      <c r="B147" s="0" t="n">
        <f aca="true">B146*EXP(($B$4-0.5*POWER($B$5,2))*$B$8+$B$5*SQRT($B$8)*NORMSINV(RAND()))</f>
        <v>99.6424713147658</v>
      </c>
    </row>
    <row r="148" customFormat="false" ht="12.75" hidden="false" customHeight="false" outlineLevel="0" collapsed="false">
      <c r="A148" s="0" t="n">
        <v>0.544</v>
      </c>
      <c r="B148" s="0" t="n">
        <f aca="true">B147*EXP(($B$4-0.5*POWER($B$5,2))*$B$8+$B$5*SQRT($B$8)*NORMSINV(RAND()))</f>
        <v>99.2442487775098</v>
      </c>
    </row>
    <row r="149" customFormat="false" ht="12.75" hidden="false" customHeight="false" outlineLevel="0" collapsed="false">
      <c r="A149" s="0" t="n">
        <v>0.548</v>
      </c>
      <c r="B149" s="0" t="n">
        <f aca="true">B148*EXP(($B$4-0.5*POWER($B$5,2))*$B$8+$B$5*SQRT($B$8)*NORMSINV(RAND()))</f>
        <v>100.707160443754</v>
      </c>
    </row>
    <row r="150" customFormat="false" ht="12.75" hidden="false" customHeight="false" outlineLevel="0" collapsed="false">
      <c r="A150" s="0" t="n">
        <v>0.552</v>
      </c>
      <c r="B150" s="0" t="n">
        <f aca="true">B149*EXP(($B$4-0.5*POWER($B$5,2))*$B$8+$B$5*SQRT($B$8)*NORMSINV(RAND()))</f>
        <v>101.460723042899</v>
      </c>
    </row>
    <row r="151" customFormat="false" ht="12.75" hidden="false" customHeight="false" outlineLevel="0" collapsed="false">
      <c r="A151" s="0" t="n">
        <v>0.556</v>
      </c>
      <c r="B151" s="0" t="n">
        <f aca="true">B150*EXP(($B$4-0.5*POWER($B$5,2))*$B$8+$B$5*SQRT($B$8)*NORMSINV(RAND()))</f>
        <v>102.547191379642</v>
      </c>
    </row>
    <row r="152" customFormat="false" ht="12.75" hidden="false" customHeight="false" outlineLevel="0" collapsed="false">
      <c r="A152" s="0" t="n">
        <v>0.56</v>
      </c>
      <c r="B152" s="0" t="n">
        <f aca="true">B151*EXP(($B$4-0.5*POWER($B$5,2))*$B$8+$B$5*SQRT($B$8)*NORMSINV(RAND()))</f>
        <v>104.329968640174</v>
      </c>
    </row>
    <row r="153" customFormat="false" ht="12.75" hidden="false" customHeight="false" outlineLevel="0" collapsed="false">
      <c r="A153" s="0" t="n">
        <v>0.564</v>
      </c>
      <c r="B153" s="0" t="n">
        <f aca="true">B152*EXP(($B$4-0.5*POWER($B$5,2))*$B$8+$B$5*SQRT($B$8)*NORMSINV(RAND()))</f>
        <v>106.054903443552</v>
      </c>
    </row>
    <row r="154" customFormat="false" ht="12.75" hidden="false" customHeight="false" outlineLevel="0" collapsed="false">
      <c r="A154" s="0" t="n">
        <v>0.568</v>
      </c>
      <c r="B154" s="0" t="n">
        <f aca="true">B153*EXP(($B$4-0.5*POWER($B$5,2))*$B$8+$B$5*SQRT($B$8)*NORMSINV(RAND()))</f>
        <v>105.246497891054</v>
      </c>
    </row>
    <row r="155" customFormat="false" ht="12.75" hidden="false" customHeight="false" outlineLevel="0" collapsed="false">
      <c r="A155" s="0" t="n">
        <v>0.572</v>
      </c>
      <c r="B155" s="0" t="n">
        <f aca="true">B154*EXP(($B$4-0.5*POWER($B$5,2))*$B$8+$B$5*SQRT($B$8)*NORMSINV(RAND()))</f>
        <v>105.008022358066</v>
      </c>
    </row>
    <row r="156" customFormat="false" ht="12.75" hidden="false" customHeight="false" outlineLevel="0" collapsed="false">
      <c r="A156" s="0" t="n">
        <v>0.576</v>
      </c>
      <c r="B156" s="0" t="n">
        <f aca="true">B155*EXP(($B$4-0.5*POWER($B$5,2))*$B$8+$B$5*SQRT($B$8)*NORMSINV(RAND()))</f>
        <v>105.661073857298</v>
      </c>
    </row>
    <row r="157" customFormat="false" ht="12.75" hidden="false" customHeight="false" outlineLevel="0" collapsed="false">
      <c r="A157" s="0" t="n">
        <v>0.58</v>
      </c>
      <c r="B157" s="0" t="n">
        <f aca="true">B156*EXP(($B$4-0.5*POWER($B$5,2))*$B$8+$B$5*SQRT($B$8)*NORMSINV(RAND()))</f>
        <v>102.215322652313</v>
      </c>
    </row>
    <row r="158" customFormat="false" ht="12.75" hidden="false" customHeight="false" outlineLevel="0" collapsed="false">
      <c r="A158" s="0" t="n">
        <v>0.584</v>
      </c>
      <c r="B158" s="0" t="n">
        <f aca="true">B157*EXP(($B$4-0.5*POWER($B$5,2))*$B$8+$B$5*SQRT($B$8)*NORMSINV(RAND()))</f>
        <v>103.315530321052</v>
      </c>
    </row>
    <row r="159" customFormat="false" ht="12.75" hidden="false" customHeight="false" outlineLevel="0" collapsed="false">
      <c r="A159" s="0" t="n">
        <v>0.588</v>
      </c>
      <c r="B159" s="0" t="n">
        <f aca="true">B158*EXP(($B$4-0.5*POWER($B$5,2))*$B$8+$B$5*SQRT($B$8)*NORMSINV(RAND()))</f>
        <v>102.932290607466</v>
      </c>
    </row>
    <row r="160" customFormat="false" ht="12.75" hidden="false" customHeight="false" outlineLevel="0" collapsed="false">
      <c r="A160" s="0" t="n">
        <v>0.592</v>
      </c>
      <c r="B160" s="0" t="n">
        <f aca="true">B159*EXP(($B$4-0.5*POWER($B$5,2))*$B$8+$B$5*SQRT($B$8)*NORMSINV(RAND()))</f>
        <v>103.232810148621</v>
      </c>
    </row>
    <row r="161" customFormat="false" ht="12.75" hidden="false" customHeight="false" outlineLevel="0" collapsed="false">
      <c r="A161" s="0" t="n">
        <v>0.596</v>
      </c>
      <c r="B161" s="0" t="n">
        <f aca="true">B160*EXP(($B$4-0.5*POWER($B$5,2))*$B$8+$B$5*SQRT($B$8)*NORMSINV(RAND()))</f>
        <v>105.826458797754</v>
      </c>
    </row>
    <row r="162" customFormat="false" ht="12.75" hidden="false" customHeight="false" outlineLevel="0" collapsed="false">
      <c r="A162" s="0" t="n">
        <v>0.6</v>
      </c>
      <c r="B162" s="0" t="n">
        <f aca="true">B161*EXP(($B$4-0.5*POWER($B$5,2))*$B$8+$B$5*SQRT($B$8)*NORMSINV(RAND()))</f>
        <v>106.480338094285</v>
      </c>
    </row>
    <row r="163" customFormat="false" ht="12.75" hidden="false" customHeight="false" outlineLevel="0" collapsed="false">
      <c r="A163" s="0" t="n">
        <v>0.604</v>
      </c>
      <c r="B163" s="0" t="n">
        <f aca="true">B162*EXP(($B$4-0.5*POWER($B$5,2))*$B$8+$B$5*SQRT($B$8)*NORMSINV(RAND()))</f>
        <v>106.742257479994</v>
      </c>
    </row>
    <row r="164" customFormat="false" ht="12.75" hidden="false" customHeight="false" outlineLevel="0" collapsed="false">
      <c r="A164" s="0" t="n">
        <v>0.608</v>
      </c>
      <c r="B164" s="0" t="n">
        <f aca="true">B163*EXP(($B$4-0.5*POWER($B$5,2))*$B$8+$B$5*SQRT($B$8)*NORMSINV(RAND()))</f>
        <v>106.691897657203</v>
      </c>
    </row>
    <row r="165" customFormat="false" ht="12.75" hidden="false" customHeight="false" outlineLevel="0" collapsed="false">
      <c r="A165" s="0" t="n">
        <v>0.612</v>
      </c>
      <c r="B165" s="0" t="n">
        <f aca="true">B164*EXP(($B$4-0.5*POWER($B$5,2))*$B$8+$B$5*SQRT($B$8)*NORMSINV(RAND()))</f>
        <v>104.65419043907</v>
      </c>
    </row>
    <row r="166" customFormat="false" ht="12.75" hidden="false" customHeight="false" outlineLevel="0" collapsed="false">
      <c r="A166" s="0" t="n">
        <v>0.616</v>
      </c>
      <c r="B166" s="0" t="n">
        <f aca="true">B165*EXP(($B$4-0.5*POWER($B$5,2))*$B$8+$B$5*SQRT($B$8)*NORMSINV(RAND()))</f>
        <v>104.672543798087</v>
      </c>
    </row>
    <row r="167" customFormat="false" ht="12.75" hidden="false" customHeight="false" outlineLevel="0" collapsed="false">
      <c r="A167" s="0" t="n">
        <v>0.62</v>
      </c>
      <c r="B167" s="0" t="n">
        <f aca="true">B166*EXP(($B$4-0.5*POWER($B$5,2))*$B$8+$B$5*SQRT($B$8)*NORMSINV(RAND()))</f>
        <v>107.131115971115</v>
      </c>
    </row>
    <row r="168" customFormat="false" ht="12.75" hidden="false" customHeight="false" outlineLevel="0" collapsed="false">
      <c r="A168" s="0" t="n">
        <v>0.624</v>
      </c>
      <c r="B168" s="0" t="n">
        <f aca="true">B167*EXP(($B$4-0.5*POWER($B$5,2))*$B$8+$B$5*SQRT($B$8)*NORMSINV(RAND()))</f>
        <v>105.573985405447</v>
      </c>
    </row>
    <row r="169" customFormat="false" ht="12.75" hidden="false" customHeight="false" outlineLevel="0" collapsed="false">
      <c r="A169" s="0" t="n">
        <v>0.628</v>
      </c>
      <c r="B169" s="0" t="n">
        <f aca="true">B168*EXP(($B$4-0.5*POWER($B$5,2))*$B$8+$B$5*SQRT($B$8)*NORMSINV(RAND()))</f>
        <v>105.559054132079</v>
      </c>
    </row>
    <row r="170" customFormat="false" ht="12.75" hidden="false" customHeight="false" outlineLevel="0" collapsed="false">
      <c r="A170" s="0" t="n">
        <v>0.632</v>
      </c>
      <c r="B170" s="0" t="n">
        <f aca="true">B169*EXP(($B$4-0.5*POWER($B$5,2))*$B$8+$B$5*SQRT($B$8)*NORMSINV(RAND()))</f>
        <v>107.129065579578</v>
      </c>
    </row>
    <row r="171" customFormat="false" ht="12.75" hidden="false" customHeight="false" outlineLevel="0" collapsed="false">
      <c r="A171" s="0" t="n">
        <v>0.636</v>
      </c>
      <c r="B171" s="0" t="n">
        <f aca="true">B170*EXP(($B$4-0.5*POWER($B$5,2))*$B$8+$B$5*SQRT($B$8)*NORMSINV(RAND()))</f>
        <v>107.921624649436</v>
      </c>
    </row>
    <row r="172" customFormat="false" ht="12.75" hidden="false" customHeight="false" outlineLevel="0" collapsed="false">
      <c r="A172" s="0" t="n">
        <v>0.64</v>
      </c>
      <c r="B172" s="0" t="n">
        <f aca="true">B171*EXP(($B$4-0.5*POWER($B$5,2))*$B$8+$B$5*SQRT($B$8)*NORMSINV(RAND()))</f>
        <v>109.765714701166</v>
      </c>
    </row>
    <row r="173" customFormat="false" ht="12.75" hidden="false" customHeight="false" outlineLevel="0" collapsed="false">
      <c r="A173" s="0" t="n">
        <v>0.644</v>
      </c>
      <c r="B173" s="0" t="n">
        <f aca="true">B172*EXP(($B$4-0.5*POWER($B$5,2))*$B$8+$B$5*SQRT($B$8)*NORMSINV(RAND()))</f>
        <v>111.127156895673</v>
      </c>
    </row>
    <row r="174" customFormat="false" ht="12.75" hidden="false" customHeight="false" outlineLevel="0" collapsed="false">
      <c r="A174" s="0" t="n">
        <v>0.648</v>
      </c>
      <c r="B174" s="0" t="n">
        <f aca="true">B173*EXP(($B$4-0.5*POWER($B$5,2))*$B$8+$B$5*SQRT($B$8)*NORMSINV(RAND()))</f>
        <v>112.126317555591</v>
      </c>
    </row>
    <row r="175" customFormat="false" ht="12.75" hidden="false" customHeight="false" outlineLevel="0" collapsed="false">
      <c r="A175" s="0" t="n">
        <v>0.652</v>
      </c>
      <c r="B175" s="0" t="n">
        <f aca="true">B174*EXP(($B$4-0.5*POWER($B$5,2))*$B$8+$B$5*SQRT($B$8)*NORMSINV(RAND()))</f>
        <v>109.025825069301</v>
      </c>
    </row>
    <row r="176" customFormat="false" ht="12.75" hidden="false" customHeight="false" outlineLevel="0" collapsed="false">
      <c r="A176" s="0" t="n">
        <v>0.656</v>
      </c>
      <c r="B176" s="0" t="n">
        <f aca="true">B175*EXP(($B$4-0.5*POWER($B$5,2))*$B$8+$B$5*SQRT($B$8)*NORMSINV(RAND()))</f>
        <v>108.381142619619</v>
      </c>
    </row>
    <row r="177" customFormat="false" ht="12.75" hidden="false" customHeight="false" outlineLevel="0" collapsed="false">
      <c r="A177" s="0" t="n">
        <v>0.66</v>
      </c>
      <c r="B177" s="0" t="n">
        <f aca="true">B176*EXP(($B$4-0.5*POWER($B$5,2))*$B$8+$B$5*SQRT($B$8)*NORMSINV(RAND()))</f>
        <v>107.390951821579</v>
      </c>
    </row>
    <row r="178" customFormat="false" ht="12.75" hidden="false" customHeight="false" outlineLevel="0" collapsed="false">
      <c r="A178" s="0" t="n">
        <v>0.664</v>
      </c>
      <c r="B178" s="0" t="n">
        <f aca="true">B177*EXP(($B$4-0.5*POWER($B$5,2))*$B$8+$B$5*SQRT($B$8)*NORMSINV(RAND()))</f>
        <v>107.627196745162</v>
      </c>
    </row>
    <row r="179" customFormat="false" ht="12.75" hidden="false" customHeight="false" outlineLevel="0" collapsed="false">
      <c r="A179" s="0" t="n">
        <v>0.668</v>
      </c>
      <c r="B179" s="0" t="n">
        <f aca="true">B178*EXP(($B$4-0.5*POWER($B$5,2))*$B$8+$B$5*SQRT($B$8)*NORMSINV(RAND()))</f>
        <v>109.843687477526</v>
      </c>
    </row>
    <row r="180" customFormat="false" ht="12.75" hidden="false" customHeight="false" outlineLevel="0" collapsed="false">
      <c r="A180" s="0" t="n">
        <v>0.672</v>
      </c>
      <c r="B180" s="0" t="n">
        <f aca="true">B179*EXP(($B$4-0.5*POWER($B$5,2))*$B$8+$B$5*SQRT($B$8)*NORMSINV(RAND()))</f>
        <v>112.443883224988</v>
      </c>
    </row>
    <row r="181" customFormat="false" ht="12.75" hidden="false" customHeight="false" outlineLevel="0" collapsed="false">
      <c r="A181" s="0" t="n">
        <v>0.676</v>
      </c>
      <c r="B181" s="0" t="n">
        <f aca="true">B180*EXP(($B$4-0.5*POWER($B$5,2))*$B$8+$B$5*SQRT($B$8)*NORMSINV(RAND()))</f>
        <v>116.029332714682</v>
      </c>
    </row>
    <row r="182" customFormat="false" ht="12.75" hidden="false" customHeight="false" outlineLevel="0" collapsed="false">
      <c r="A182" s="0" t="n">
        <v>0.68</v>
      </c>
      <c r="B182" s="0" t="n">
        <f aca="true">B181*EXP(($B$4-0.5*POWER($B$5,2))*$B$8+$B$5*SQRT($B$8)*NORMSINV(RAND()))</f>
        <v>118.424905859776</v>
      </c>
    </row>
    <row r="183" customFormat="false" ht="12.75" hidden="false" customHeight="false" outlineLevel="0" collapsed="false">
      <c r="A183" s="0" t="n">
        <v>0.684</v>
      </c>
      <c r="B183" s="0" t="n">
        <f aca="true">B182*EXP(($B$4-0.5*POWER($B$5,2))*$B$8+$B$5*SQRT($B$8)*NORMSINV(RAND()))</f>
        <v>119.499445985322</v>
      </c>
    </row>
    <row r="184" customFormat="false" ht="12.75" hidden="false" customHeight="false" outlineLevel="0" collapsed="false">
      <c r="A184" s="0" t="n">
        <v>0.688</v>
      </c>
      <c r="B184" s="0" t="n">
        <f aca="true">B183*EXP(($B$4-0.5*POWER($B$5,2))*$B$8+$B$5*SQRT($B$8)*NORMSINV(RAND()))</f>
        <v>121.006903505842</v>
      </c>
    </row>
    <row r="185" customFormat="false" ht="12.75" hidden="false" customHeight="false" outlineLevel="0" collapsed="false">
      <c r="A185" s="0" t="n">
        <v>0.692</v>
      </c>
      <c r="B185" s="0" t="n">
        <f aca="true">B184*EXP(($B$4-0.5*POWER($B$5,2))*$B$8+$B$5*SQRT($B$8)*NORMSINV(RAND()))</f>
        <v>121.78468244831</v>
      </c>
    </row>
    <row r="186" customFormat="false" ht="12.75" hidden="false" customHeight="false" outlineLevel="0" collapsed="false">
      <c r="A186" s="0" t="n">
        <v>0.696</v>
      </c>
      <c r="B186" s="0" t="n">
        <f aca="true">B185*EXP(($B$4-0.5*POWER($B$5,2))*$B$8+$B$5*SQRT($B$8)*NORMSINV(RAND()))</f>
        <v>120.434455788061</v>
      </c>
    </row>
    <row r="187" customFormat="false" ht="12.75" hidden="false" customHeight="false" outlineLevel="0" collapsed="false">
      <c r="A187" s="0" t="n">
        <v>0.7</v>
      </c>
      <c r="B187" s="0" t="n">
        <f aca="true">B186*EXP(($B$4-0.5*POWER($B$5,2))*$B$8+$B$5*SQRT($B$8)*NORMSINV(RAND()))</f>
        <v>116.906548272946</v>
      </c>
    </row>
    <row r="188" customFormat="false" ht="12.75" hidden="false" customHeight="false" outlineLevel="0" collapsed="false">
      <c r="A188" s="0" t="n">
        <v>0.704</v>
      </c>
      <c r="B188" s="0" t="n">
        <f aca="true">B187*EXP(($B$4-0.5*POWER($B$5,2))*$B$8+$B$5*SQRT($B$8)*NORMSINV(RAND()))</f>
        <v>117.761495856939</v>
      </c>
    </row>
    <row r="189" customFormat="false" ht="12.75" hidden="false" customHeight="false" outlineLevel="0" collapsed="false">
      <c r="A189" s="0" t="n">
        <v>0.708</v>
      </c>
      <c r="B189" s="0" t="n">
        <f aca="true">B188*EXP(($B$4-0.5*POWER($B$5,2))*$B$8+$B$5*SQRT($B$8)*NORMSINV(RAND()))</f>
        <v>117.735324885706</v>
      </c>
    </row>
    <row r="190" customFormat="false" ht="12.75" hidden="false" customHeight="false" outlineLevel="0" collapsed="false">
      <c r="A190" s="0" t="n">
        <v>0.712</v>
      </c>
      <c r="B190" s="0" t="n">
        <f aca="true">B189*EXP(($B$4-0.5*POWER($B$5,2))*$B$8+$B$5*SQRT($B$8)*NORMSINV(RAND()))</f>
        <v>116.867705952992</v>
      </c>
    </row>
    <row r="191" customFormat="false" ht="12.75" hidden="false" customHeight="false" outlineLevel="0" collapsed="false">
      <c r="A191" s="0" t="n">
        <v>0.716</v>
      </c>
      <c r="B191" s="0" t="n">
        <f aca="true">B190*EXP(($B$4-0.5*POWER($B$5,2))*$B$8+$B$5*SQRT($B$8)*NORMSINV(RAND()))</f>
        <v>116.747944511987</v>
      </c>
    </row>
    <row r="192" customFormat="false" ht="12.75" hidden="false" customHeight="false" outlineLevel="0" collapsed="false">
      <c r="A192" s="0" t="n">
        <v>0.72</v>
      </c>
      <c r="B192" s="0" t="n">
        <f aca="true">B191*EXP(($B$4-0.5*POWER($B$5,2))*$B$8+$B$5*SQRT($B$8)*NORMSINV(RAND()))</f>
        <v>118.435850275783</v>
      </c>
    </row>
    <row r="193" customFormat="false" ht="12.75" hidden="false" customHeight="false" outlineLevel="0" collapsed="false">
      <c r="A193" s="0" t="n">
        <v>0.724</v>
      </c>
      <c r="B193" s="0" t="n">
        <f aca="true">B192*EXP(($B$4-0.5*POWER($B$5,2))*$B$8+$B$5*SQRT($B$8)*NORMSINV(RAND()))</f>
        <v>117.836272062465</v>
      </c>
    </row>
    <row r="194" customFormat="false" ht="12.75" hidden="false" customHeight="false" outlineLevel="0" collapsed="false">
      <c r="A194" s="0" t="n">
        <v>0.728</v>
      </c>
      <c r="B194" s="0" t="n">
        <f aca="true">B193*EXP(($B$4-0.5*POWER($B$5,2))*$B$8+$B$5*SQRT($B$8)*NORMSINV(RAND()))</f>
        <v>118.598675142457</v>
      </c>
    </row>
    <row r="195" customFormat="false" ht="12.75" hidden="false" customHeight="false" outlineLevel="0" collapsed="false">
      <c r="A195" s="0" t="n">
        <v>0.732</v>
      </c>
      <c r="B195" s="0" t="n">
        <f aca="true">B194*EXP(($B$4-0.5*POWER($B$5,2))*$B$8+$B$5*SQRT($B$8)*NORMSINV(RAND()))</f>
        <v>122.122145131629</v>
      </c>
    </row>
    <row r="196" customFormat="false" ht="12.75" hidden="false" customHeight="false" outlineLevel="0" collapsed="false">
      <c r="A196" s="0" t="n">
        <v>0.736</v>
      </c>
      <c r="B196" s="0" t="n">
        <f aca="true">B195*EXP(($B$4-0.5*POWER($B$5,2))*$B$8+$B$5*SQRT($B$8)*NORMSINV(RAND()))</f>
        <v>121.733971273795</v>
      </c>
    </row>
    <row r="197" customFormat="false" ht="12.75" hidden="false" customHeight="false" outlineLevel="0" collapsed="false">
      <c r="A197" s="0" t="n">
        <v>0.74</v>
      </c>
      <c r="B197" s="0" t="n">
        <f aca="true">B196*EXP(($B$4-0.5*POWER($B$5,2))*$B$8+$B$5*SQRT($B$8)*NORMSINV(RAND()))</f>
        <v>121.129893011596</v>
      </c>
    </row>
    <row r="198" customFormat="false" ht="12.75" hidden="false" customHeight="false" outlineLevel="0" collapsed="false">
      <c r="A198" s="0" t="n">
        <v>0.744</v>
      </c>
      <c r="B198" s="0" t="n">
        <f aca="true">B197*EXP(($B$4-0.5*POWER($B$5,2))*$B$8+$B$5*SQRT($B$8)*NORMSINV(RAND()))</f>
        <v>121.358449428321</v>
      </c>
    </row>
    <row r="199" customFormat="false" ht="12.75" hidden="false" customHeight="false" outlineLevel="0" collapsed="false">
      <c r="A199" s="0" t="n">
        <v>0.748</v>
      </c>
      <c r="B199" s="0" t="n">
        <f aca="true">B198*EXP(($B$4-0.5*POWER($B$5,2))*$B$8+$B$5*SQRT($B$8)*NORMSINV(RAND()))</f>
        <v>122.769020928594</v>
      </c>
    </row>
    <row r="200" customFormat="false" ht="12.75" hidden="false" customHeight="false" outlineLevel="0" collapsed="false">
      <c r="A200" s="0" t="n">
        <v>0.752</v>
      </c>
      <c r="B200" s="0" t="n">
        <f aca="true">B199*EXP(($B$4-0.5*POWER($B$5,2))*$B$8+$B$5*SQRT($B$8)*NORMSINV(RAND()))</f>
        <v>126.070740396948</v>
      </c>
    </row>
    <row r="201" customFormat="false" ht="12.75" hidden="false" customHeight="false" outlineLevel="0" collapsed="false">
      <c r="A201" s="0" t="n">
        <v>0.756</v>
      </c>
      <c r="B201" s="0" t="n">
        <f aca="true">B200*EXP(($B$4-0.5*POWER($B$5,2))*$B$8+$B$5*SQRT($B$8)*NORMSINV(RAND()))</f>
        <v>126.533194411571</v>
      </c>
    </row>
    <row r="202" customFormat="false" ht="12.75" hidden="false" customHeight="false" outlineLevel="0" collapsed="false">
      <c r="A202" s="0" t="n">
        <v>0.76</v>
      </c>
      <c r="B202" s="0" t="n">
        <f aca="true">B201*EXP(($B$4-0.5*POWER($B$5,2))*$B$8+$B$5*SQRT($B$8)*NORMSINV(RAND()))</f>
        <v>133.034622285675</v>
      </c>
    </row>
    <row r="203" customFormat="false" ht="12.75" hidden="false" customHeight="false" outlineLevel="0" collapsed="false">
      <c r="A203" s="0" t="n">
        <v>0.764</v>
      </c>
      <c r="B203" s="0" t="n">
        <f aca="true">B202*EXP(($B$4-0.5*POWER($B$5,2))*$B$8+$B$5*SQRT($B$8)*NORMSINV(RAND()))</f>
        <v>128.27799021162</v>
      </c>
    </row>
    <row r="204" customFormat="false" ht="12.75" hidden="false" customHeight="false" outlineLevel="0" collapsed="false">
      <c r="A204" s="0" t="n">
        <v>0.768</v>
      </c>
      <c r="B204" s="0" t="n">
        <f aca="true">B203*EXP(($B$4-0.5*POWER($B$5,2))*$B$8+$B$5*SQRT($B$8)*NORMSINV(RAND()))</f>
        <v>125.087976426586</v>
      </c>
    </row>
    <row r="205" customFormat="false" ht="12.75" hidden="false" customHeight="false" outlineLevel="0" collapsed="false">
      <c r="A205" s="0" t="n">
        <v>0.772</v>
      </c>
      <c r="B205" s="0" t="n">
        <f aca="true">B204*EXP(($B$4-0.5*POWER($B$5,2))*$B$8+$B$5*SQRT($B$8)*NORMSINV(RAND()))</f>
        <v>123.704311056052</v>
      </c>
    </row>
    <row r="206" customFormat="false" ht="12.75" hidden="false" customHeight="false" outlineLevel="0" collapsed="false">
      <c r="A206" s="0" t="n">
        <v>0.776</v>
      </c>
      <c r="B206" s="0" t="n">
        <f aca="true">B205*EXP(($B$4-0.5*POWER($B$5,2))*$B$8+$B$5*SQRT($B$8)*NORMSINV(RAND()))</f>
        <v>125.176228411679</v>
      </c>
    </row>
    <row r="207" customFormat="false" ht="12.75" hidden="false" customHeight="false" outlineLevel="0" collapsed="false">
      <c r="A207" s="0" t="n">
        <v>0.78</v>
      </c>
      <c r="B207" s="0" t="n">
        <f aca="true">B206*EXP(($B$4-0.5*POWER($B$5,2))*$B$8+$B$5*SQRT($B$8)*NORMSINV(RAND()))</f>
        <v>126.307212334266</v>
      </c>
    </row>
    <row r="208" customFormat="false" ht="12.75" hidden="false" customHeight="false" outlineLevel="0" collapsed="false">
      <c r="A208" s="0" t="n">
        <v>0.784</v>
      </c>
      <c r="B208" s="0" t="n">
        <f aca="true">B207*EXP(($B$4-0.5*POWER($B$5,2))*$B$8+$B$5*SQRT($B$8)*NORMSINV(RAND()))</f>
        <v>127.511003732671</v>
      </c>
    </row>
    <row r="209" customFormat="false" ht="12.75" hidden="false" customHeight="false" outlineLevel="0" collapsed="false">
      <c r="A209" s="0" t="n">
        <v>0.788</v>
      </c>
      <c r="B209" s="0" t="n">
        <f aca="true">B208*EXP(($B$4-0.5*POWER($B$5,2))*$B$8+$B$5*SQRT($B$8)*NORMSINV(RAND()))</f>
        <v>126.425355769175</v>
      </c>
    </row>
    <row r="210" customFormat="false" ht="12.75" hidden="false" customHeight="false" outlineLevel="0" collapsed="false">
      <c r="A210" s="0" t="n">
        <v>0.792</v>
      </c>
      <c r="B210" s="0" t="n">
        <f aca="true">B209*EXP(($B$4-0.5*POWER($B$5,2))*$B$8+$B$5*SQRT($B$8)*NORMSINV(RAND()))</f>
        <v>125.32188439048</v>
      </c>
    </row>
    <row r="211" customFormat="false" ht="12.75" hidden="false" customHeight="false" outlineLevel="0" collapsed="false">
      <c r="A211" s="0" t="n">
        <v>0.796</v>
      </c>
      <c r="B211" s="0" t="n">
        <f aca="true">B210*EXP(($B$4-0.5*POWER($B$5,2))*$B$8+$B$5*SQRT($B$8)*NORMSINV(RAND()))</f>
        <v>129.15292926612</v>
      </c>
    </row>
    <row r="212" customFormat="false" ht="12.75" hidden="false" customHeight="false" outlineLevel="0" collapsed="false">
      <c r="A212" s="0" t="n">
        <v>0.8</v>
      </c>
      <c r="B212" s="0" t="n">
        <f aca="true">B211*EXP(($B$4-0.5*POWER($B$5,2))*$B$8+$B$5*SQRT($B$8)*NORMSINV(RAND()))</f>
        <v>131.436961249306</v>
      </c>
    </row>
    <row r="213" customFormat="false" ht="12.75" hidden="false" customHeight="false" outlineLevel="0" collapsed="false">
      <c r="A213" s="0" t="n">
        <v>0.804</v>
      </c>
      <c r="B213" s="0" t="n">
        <f aca="true">B212*EXP(($B$4-0.5*POWER($B$5,2))*$B$8+$B$5*SQRT($B$8)*NORMSINV(RAND()))</f>
        <v>132.829649278581</v>
      </c>
    </row>
    <row r="214" customFormat="false" ht="12.75" hidden="false" customHeight="false" outlineLevel="0" collapsed="false">
      <c r="A214" s="0" t="n">
        <v>0.808</v>
      </c>
      <c r="B214" s="0" t="n">
        <f aca="true">B213*EXP(($B$4-0.5*POWER($B$5,2))*$B$8+$B$5*SQRT($B$8)*NORMSINV(RAND()))</f>
        <v>129.019370238431</v>
      </c>
    </row>
    <row r="215" customFormat="false" ht="12.75" hidden="false" customHeight="false" outlineLevel="0" collapsed="false">
      <c r="A215" s="0" t="n">
        <v>0.812</v>
      </c>
      <c r="B215" s="0" t="n">
        <f aca="true">B214*EXP(($B$4-0.5*POWER($B$5,2))*$B$8+$B$5*SQRT($B$8)*NORMSINV(RAND()))</f>
        <v>129.767575234949</v>
      </c>
    </row>
    <row r="216" customFormat="false" ht="12.75" hidden="false" customHeight="false" outlineLevel="0" collapsed="false">
      <c r="A216" s="0" t="n">
        <v>0.816</v>
      </c>
      <c r="B216" s="0" t="n">
        <f aca="true">B215*EXP(($B$4-0.5*POWER($B$5,2))*$B$8+$B$5*SQRT($B$8)*NORMSINV(RAND()))</f>
        <v>132.738867436126</v>
      </c>
    </row>
    <row r="217" customFormat="false" ht="12.75" hidden="false" customHeight="false" outlineLevel="0" collapsed="false">
      <c r="A217" s="0" t="n">
        <v>0.82</v>
      </c>
      <c r="B217" s="0" t="n">
        <f aca="true">B216*EXP(($B$4-0.5*POWER($B$5,2))*$B$8+$B$5*SQRT($B$8)*NORMSINV(RAND()))</f>
        <v>132.170958025156</v>
      </c>
    </row>
    <row r="218" customFormat="false" ht="12.75" hidden="false" customHeight="false" outlineLevel="0" collapsed="false">
      <c r="A218" s="0" t="n">
        <v>0.824</v>
      </c>
      <c r="B218" s="0" t="n">
        <f aca="true">B217*EXP(($B$4-0.5*POWER($B$5,2))*$B$8+$B$5*SQRT($B$8)*NORMSINV(RAND()))</f>
        <v>136.03627633624</v>
      </c>
    </row>
    <row r="219" customFormat="false" ht="12.75" hidden="false" customHeight="false" outlineLevel="0" collapsed="false">
      <c r="A219" s="0" t="n">
        <v>0.828</v>
      </c>
      <c r="B219" s="0" t="n">
        <f aca="true">B218*EXP(($B$4-0.5*POWER($B$5,2))*$B$8+$B$5*SQRT($B$8)*NORMSINV(RAND()))</f>
        <v>132.260201274191</v>
      </c>
    </row>
    <row r="220" customFormat="false" ht="12.75" hidden="false" customHeight="false" outlineLevel="0" collapsed="false">
      <c r="A220" s="0" t="n">
        <v>0.832</v>
      </c>
      <c r="B220" s="0" t="n">
        <f aca="true">B219*EXP(($B$4-0.5*POWER($B$5,2))*$B$8+$B$5*SQRT($B$8)*NORMSINV(RAND()))</f>
        <v>130.787525322775</v>
      </c>
    </row>
    <row r="221" customFormat="false" ht="12.75" hidden="false" customHeight="false" outlineLevel="0" collapsed="false">
      <c r="A221" s="0" t="n">
        <v>0.836</v>
      </c>
      <c r="B221" s="0" t="n">
        <f aca="true">B220*EXP(($B$4-0.5*POWER($B$5,2))*$B$8+$B$5*SQRT($B$8)*NORMSINV(RAND()))</f>
        <v>127.200394695688</v>
      </c>
    </row>
    <row r="222" customFormat="false" ht="12.75" hidden="false" customHeight="false" outlineLevel="0" collapsed="false">
      <c r="A222" s="0" t="n">
        <v>0.84</v>
      </c>
      <c r="B222" s="0" t="n">
        <f aca="true">B221*EXP(($B$4-0.5*POWER($B$5,2))*$B$8+$B$5*SQRT($B$8)*NORMSINV(RAND()))</f>
        <v>128.320956090008</v>
      </c>
    </row>
    <row r="223" customFormat="false" ht="12.75" hidden="false" customHeight="false" outlineLevel="0" collapsed="false">
      <c r="A223" s="0" t="n">
        <v>0.844</v>
      </c>
      <c r="B223" s="0" t="n">
        <f aca="true">B222*EXP(($B$4-0.5*POWER($B$5,2))*$B$8+$B$5*SQRT($B$8)*NORMSINV(RAND()))</f>
        <v>127.451000820854</v>
      </c>
    </row>
    <row r="224" customFormat="false" ht="12.75" hidden="false" customHeight="false" outlineLevel="0" collapsed="false">
      <c r="A224" s="0" t="n">
        <v>0.848</v>
      </c>
      <c r="B224" s="0" t="n">
        <f aca="true">B223*EXP(($B$4-0.5*POWER($B$5,2))*$B$8+$B$5*SQRT($B$8)*NORMSINV(RAND()))</f>
        <v>127.042706578235</v>
      </c>
    </row>
    <row r="225" customFormat="false" ht="12.75" hidden="false" customHeight="false" outlineLevel="0" collapsed="false">
      <c r="A225" s="0" t="n">
        <v>0.852</v>
      </c>
      <c r="B225" s="0" t="n">
        <f aca="true">B224*EXP(($B$4-0.5*POWER($B$5,2))*$B$8+$B$5*SQRT($B$8)*NORMSINV(RAND()))</f>
        <v>127.277580587027</v>
      </c>
    </row>
    <row r="226" customFormat="false" ht="12.75" hidden="false" customHeight="false" outlineLevel="0" collapsed="false">
      <c r="A226" s="0" t="n">
        <v>0.856</v>
      </c>
      <c r="B226" s="0" t="n">
        <f aca="true">B225*EXP(($B$4-0.5*POWER($B$5,2))*$B$8+$B$5*SQRT($B$8)*NORMSINV(RAND()))</f>
        <v>129.966013740428</v>
      </c>
    </row>
    <row r="227" customFormat="false" ht="12.75" hidden="false" customHeight="false" outlineLevel="0" collapsed="false">
      <c r="A227" s="0" t="n">
        <v>0.86</v>
      </c>
      <c r="B227" s="0" t="n">
        <f aca="true">B226*EXP(($B$4-0.5*POWER($B$5,2))*$B$8+$B$5*SQRT($B$8)*NORMSINV(RAND()))</f>
        <v>127.77535647242</v>
      </c>
    </row>
    <row r="228" customFormat="false" ht="12.75" hidden="false" customHeight="false" outlineLevel="0" collapsed="false">
      <c r="A228" s="0" t="n">
        <v>0.864</v>
      </c>
      <c r="B228" s="0" t="n">
        <f aca="true">B227*EXP(($B$4-0.5*POWER($B$5,2))*$B$8+$B$5*SQRT($B$8)*NORMSINV(RAND()))</f>
        <v>130.091947214464</v>
      </c>
    </row>
    <row r="229" customFormat="false" ht="12.75" hidden="false" customHeight="false" outlineLevel="0" collapsed="false">
      <c r="A229" s="0" t="n">
        <v>0.868</v>
      </c>
      <c r="B229" s="0" t="n">
        <f aca="true">B228*EXP(($B$4-0.5*POWER($B$5,2))*$B$8+$B$5*SQRT($B$8)*NORMSINV(RAND()))</f>
        <v>133.028396585006</v>
      </c>
    </row>
    <row r="230" customFormat="false" ht="12.75" hidden="false" customHeight="false" outlineLevel="0" collapsed="false">
      <c r="A230" s="0" t="n">
        <v>0.872</v>
      </c>
      <c r="B230" s="0" t="n">
        <f aca="true">B229*EXP(($B$4-0.5*POWER($B$5,2))*$B$8+$B$5*SQRT($B$8)*NORMSINV(RAND()))</f>
        <v>134.499590352759</v>
      </c>
    </row>
    <row r="231" customFormat="false" ht="12.75" hidden="false" customHeight="false" outlineLevel="0" collapsed="false">
      <c r="A231" s="0" t="n">
        <v>0.876</v>
      </c>
      <c r="B231" s="0" t="n">
        <f aca="true">B230*EXP(($B$4-0.5*POWER($B$5,2))*$B$8+$B$5*SQRT($B$8)*NORMSINV(RAND()))</f>
        <v>139.455630451375</v>
      </c>
    </row>
    <row r="232" customFormat="false" ht="12.75" hidden="false" customHeight="false" outlineLevel="0" collapsed="false">
      <c r="A232" s="0" t="n">
        <v>0.88</v>
      </c>
      <c r="B232" s="0" t="n">
        <f aca="true">B231*EXP(($B$4-0.5*POWER($B$5,2))*$B$8+$B$5*SQRT($B$8)*NORMSINV(RAND()))</f>
        <v>140.426253426128</v>
      </c>
    </row>
    <row r="233" customFormat="false" ht="12.75" hidden="false" customHeight="false" outlineLevel="0" collapsed="false">
      <c r="A233" s="0" t="n">
        <v>0.884</v>
      </c>
      <c r="B233" s="0" t="n">
        <f aca="true">B232*EXP(($B$4-0.5*POWER($B$5,2))*$B$8+$B$5*SQRT($B$8)*NORMSINV(RAND()))</f>
        <v>142.259380108956</v>
      </c>
    </row>
    <row r="234" customFormat="false" ht="12.75" hidden="false" customHeight="false" outlineLevel="0" collapsed="false">
      <c r="A234" s="0" t="n">
        <v>0.888</v>
      </c>
      <c r="B234" s="0" t="n">
        <f aca="true">B233*EXP(($B$4-0.5*POWER($B$5,2))*$B$8+$B$5*SQRT($B$8)*NORMSINV(RAND()))</f>
        <v>143.361555111878</v>
      </c>
    </row>
    <row r="235" customFormat="false" ht="12.75" hidden="false" customHeight="false" outlineLevel="0" collapsed="false">
      <c r="A235" s="0" t="n">
        <v>0.892</v>
      </c>
      <c r="B235" s="0" t="n">
        <f aca="true">B234*EXP(($B$4-0.5*POWER($B$5,2))*$B$8+$B$5*SQRT($B$8)*NORMSINV(RAND()))</f>
        <v>143.058653008376</v>
      </c>
    </row>
    <row r="236" customFormat="false" ht="12.75" hidden="false" customHeight="false" outlineLevel="0" collapsed="false">
      <c r="A236" s="0" t="n">
        <v>0.896</v>
      </c>
      <c r="B236" s="0" t="n">
        <f aca="true">B235*EXP(($B$4-0.5*POWER($B$5,2))*$B$8+$B$5*SQRT($B$8)*NORMSINV(RAND()))</f>
        <v>143.663802613871</v>
      </c>
    </row>
    <row r="237" customFormat="false" ht="12.75" hidden="false" customHeight="false" outlineLevel="0" collapsed="false">
      <c r="A237" s="0" t="n">
        <v>0.9</v>
      </c>
      <c r="B237" s="0" t="n">
        <f aca="true">B236*EXP(($B$4-0.5*POWER($B$5,2))*$B$8+$B$5*SQRT($B$8)*NORMSINV(RAND()))</f>
        <v>141.899799354116</v>
      </c>
    </row>
    <row r="238" customFormat="false" ht="12.75" hidden="false" customHeight="false" outlineLevel="0" collapsed="false">
      <c r="A238" s="0" t="n">
        <v>0.904</v>
      </c>
      <c r="B238" s="0" t="n">
        <f aca="true">B237*EXP(($B$4-0.5*POWER($B$5,2))*$B$8+$B$5*SQRT($B$8)*NORMSINV(RAND()))</f>
        <v>139.987495276717</v>
      </c>
    </row>
    <row r="239" customFormat="false" ht="12.75" hidden="false" customHeight="false" outlineLevel="0" collapsed="false">
      <c r="A239" s="0" t="n">
        <v>0.908</v>
      </c>
      <c r="B239" s="0" t="n">
        <f aca="true">B238*EXP(($B$4-0.5*POWER($B$5,2))*$B$8+$B$5*SQRT($B$8)*NORMSINV(RAND()))</f>
        <v>136.155821219365</v>
      </c>
    </row>
    <row r="240" customFormat="false" ht="12.75" hidden="false" customHeight="false" outlineLevel="0" collapsed="false">
      <c r="A240" s="0" t="n">
        <v>0.912</v>
      </c>
      <c r="B240" s="0" t="n">
        <f aca="true">B239*EXP(($B$4-0.5*POWER($B$5,2))*$B$8+$B$5*SQRT($B$8)*NORMSINV(RAND()))</f>
        <v>136.676249890093</v>
      </c>
    </row>
    <row r="241" customFormat="false" ht="12.75" hidden="false" customHeight="false" outlineLevel="0" collapsed="false">
      <c r="A241" s="0" t="n">
        <v>0.916</v>
      </c>
      <c r="B241" s="0" t="n">
        <f aca="true">B240*EXP(($B$4-0.5*POWER($B$5,2))*$B$8+$B$5*SQRT($B$8)*NORMSINV(RAND()))</f>
        <v>138.856404898546</v>
      </c>
    </row>
    <row r="242" customFormat="false" ht="12.75" hidden="false" customHeight="false" outlineLevel="0" collapsed="false">
      <c r="A242" s="0" t="n">
        <v>0.92</v>
      </c>
      <c r="B242" s="0" t="n">
        <f aca="true">B241*EXP(($B$4-0.5*POWER($B$5,2))*$B$8+$B$5*SQRT($B$8)*NORMSINV(RAND()))</f>
        <v>138.632250431945</v>
      </c>
    </row>
    <row r="243" customFormat="false" ht="12.75" hidden="false" customHeight="false" outlineLevel="0" collapsed="false">
      <c r="A243" s="0" t="n">
        <v>0.924</v>
      </c>
      <c r="B243" s="0" t="n">
        <f aca="true">B242*EXP(($B$4-0.5*POWER($B$5,2))*$B$8+$B$5*SQRT($B$8)*NORMSINV(RAND()))</f>
        <v>142.127803877357</v>
      </c>
    </row>
    <row r="244" customFormat="false" ht="12.75" hidden="false" customHeight="false" outlineLevel="0" collapsed="false">
      <c r="A244" s="0" t="n">
        <v>0.928</v>
      </c>
      <c r="B244" s="0" t="n">
        <f aca="true">B243*EXP(($B$4-0.5*POWER($B$5,2))*$B$8+$B$5*SQRT($B$8)*NORMSINV(RAND()))</f>
        <v>144.753653725184</v>
      </c>
    </row>
    <row r="245" customFormat="false" ht="12.75" hidden="false" customHeight="false" outlineLevel="0" collapsed="false">
      <c r="A245" s="0" t="n">
        <v>0.932</v>
      </c>
      <c r="B245" s="0" t="n">
        <f aca="true">B244*EXP(($B$4-0.5*POWER($B$5,2))*$B$8+$B$5*SQRT($B$8)*NORMSINV(RAND()))</f>
        <v>144.135454190404</v>
      </c>
    </row>
    <row r="246" customFormat="false" ht="12.75" hidden="false" customHeight="false" outlineLevel="0" collapsed="false">
      <c r="A246" s="0" t="n">
        <v>0.936</v>
      </c>
      <c r="B246" s="0" t="n">
        <f aca="true">B245*EXP(($B$4-0.5*POWER($B$5,2))*$B$8+$B$5*SQRT($B$8)*NORMSINV(RAND()))</f>
        <v>141.337094132201</v>
      </c>
    </row>
    <row r="247" customFormat="false" ht="12.75" hidden="false" customHeight="false" outlineLevel="0" collapsed="false">
      <c r="A247" s="0" t="n">
        <v>0.94</v>
      </c>
      <c r="B247" s="0" t="n">
        <f aca="true">B246*EXP(($B$4-0.5*POWER($B$5,2))*$B$8+$B$5*SQRT($B$8)*NORMSINV(RAND()))</f>
        <v>139.35007708894</v>
      </c>
    </row>
    <row r="248" customFormat="false" ht="12.75" hidden="false" customHeight="false" outlineLevel="0" collapsed="false">
      <c r="A248" s="0" t="n">
        <v>0.944</v>
      </c>
      <c r="B248" s="0" t="n">
        <f aca="true">B247*EXP(($B$4-0.5*POWER($B$5,2))*$B$8+$B$5*SQRT($B$8)*NORMSINV(RAND()))</f>
        <v>138.610126617174</v>
      </c>
    </row>
    <row r="249" customFormat="false" ht="12.75" hidden="false" customHeight="false" outlineLevel="0" collapsed="false">
      <c r="A249" s="0" t="n">
        <v>0.948</v>
      </c>
      <c r="B249" s="0" t="n">
        <f aca="true">B248*EXP(($B$4-0.5*POWER($B$5,2))*$B$8+$B$5*SQRT($B$8)*NORMSINV(RAND()))</f>
        <v>138.967166361797</v>
      </c>
    </row>
    <row r="250" customFormat="false" ht="12.75" hidden="false" customHeight="false" outlineLevel="0" collapsed="false">
      <c r="A250" s="0" t="n">
        <v>0.952</v>
      </c>
      <c r="B250" s="0" t="n">
        <f aca="true">B249*EXP(($B$4-0.5*POWER($B$5,2))*$B$8+$B$5*SQRT($B$8)*NORMSINV(RAND()))</f>
        <v>138.79870483908</v>
      </c>
    </row>
    <row r="251" customFormat="false" ht="12.75" hidden="false" customHeight="false" outlineLevel="0" collapsed="false">
      <c r="A251" s="0" t="n">
        <v>0.956</v>
      </c>
      <c r="B251" s="0" t="n">
        <f aca="true">B250*EXP(($B$4-0.5*POWER($B$5,2))*$B$8+$B$5*SQRT($B$8)*NORMSINV(RAND()))</f>
        <v>139.555472377677</v>
      </c>
    </row>
    <row r="252" customFormat="false" ht="12.75" hidden="false" customHeight="false" outlineLevel="0" collapsed="false">
      <c r="A252" s="0" t="n">
        <v>0.96</v>
      </c>
      <c r="B252" s="0" t="n">
        <f aca="true">B251*EXP(($B$4-0.5*POWER($B$5,2))*$B$8+$B$5*SQRT($B$8)*NORMSINV(RAND()))</f>
        <v>138.396217547926</v>
      </c>
    </row>
    <row r="253" customFormat="false" ht="12.75" hidden="false" customHeight="false" outlineLevel="0" collapsed="false">
      <c r="A253" s="0" t="n">
        <v>0.964</v>
      </c>
      <c r="B253" s="0" t="n">
        <f aca="true">B252*EXP(($B$4-0.5*POWER($B$5,2))*$B$8+$B$5*SQRT($B$8)*NORMSINV(RAND()))</f>
        <v>134.000825173677</v>
      </c>
    </row>
    <row r="254" customFormat="false" ht="12.75" hidden="false" customHeight="false" outlineLevel="0" collapsed="false">
      <c r="A254" s="0" t="n">
        <v>0.968</v>
      </c>
      <c r="B254" s="0" t="n">
        <f aca="true">B253*EXP(($B$4-0.5*POWER($B$5,2))*$B$8+$B$5*SQRT($B$8)*NORMSINV(RAND()))</f>
        <v>133.166988615148</v>
      </c>
    </row>
    <row r="255" customFormat="false" ht="12.75" hidden="false" customHeight="false" outlineLevel="0" collapsed="false">
      <c r="A255" s="0" t="n">
        <v>0.972</v>
      </c>
      <c r="B255" s="0" t="n">
        <f aca="true">B254*EXP(($B$4-0.5*POWER($B$5,2))*$B$8+$B$5*SQRT($B$8)*NORMSINV(RAND()))</f>
        <v>135.391277558023</v>
      </c>
    </row>
    <row r="256" customFormat="false" ht="12.75" hidden="false" customHeight="false" outlineLevel="0" collapsed="false">
      <c r="A256" s="0" t="n">
        <v>0.976</v>
      </c>
      <c r="B256" s="0" t="n">
        <f aca="true">B255*EXP(($B$4-0.5*POWER($B$5,2))*$B$8+$B$5*SQRT($B$8)*NORMSINV(RAND()))</f>
        <v>135.008242077847</v>
      </c>
    </row>
    <row r="257" customFormat="false" ht="12.75" hidden="false" customHeight="false" outlineLevel="0" collapsed="false">
      <c r="A257" s="0" t="n">
        <v>0.98</v>
      </c>
      <c r="B257" s="0" t="n">
        <f aca="true">B256*EXP(($B$4-0.5*POWER($B$5,2))*$B$8+$B$5*SQRT($B$8)*NORMSINV(RAND()))</f>
        <v>129.248545124944</v>
      </c>
    </row>
    <row r="258" customFormat="false" ht="12.75" hidden="false" customHeight="false" outlineLevel="0" collapsed="false">
      <c r="A258" s="0" t="n">
        <v>0.984</v>
      </c>
      <c r="B258" s="0" t="n">
        <f aca="true">B257*EXP(($B$4-0.5*POWER($B$5,2))*$B$8+$B$5*SQRT($B$8)*NORMSINV(RAND()))</f>
        <v>131.507421525658</v>
      </c>
    </row>
    <row r="259" customFormat="false" ht="12.75" hidden="false" customHeight="false" outlineLevel="0" collapsed="false">
      <c r="A259" s="0" t="n">
        <v>0.988</v>
      </c>
      <c r="B259" s="0" t="n">
        <f aca="true">B258*EXP(($B$4-0.5*POWER($B$5,2))*$B$8+$B$5*SQRT($B$8)*NORMSINV(RAND()))</f>
        <v>131.003145825828</v>
      </c>
    </row>
    <row r="260" customFormat="false" ht="12.75" hidden="false" customHeight="false" outlineLevel="0" collapsed="false">
      <c r="A260" s="0" t="n">
        <v>0.992</v>
      </c>
      <c r="B260" s="0" t="n">
        <f aca="true">B259*EXP(($B$4-0.5*POWER($B$5,2))*$B$8+$B$5*SQRT($B$8)*NORMSINV(RAND()))</f>
        <v>130.778435919734</v>
      </c>
    </row>
    <row r="261" customFormat="false" ht="12.75" hidden="false" customHeight="false" outlineLevel="0" collapsed="false">
      <c r="A261" s="0" t="n">
        <v>0.996</v>
      </c>
      <c r="B261" s="0" t="n">
        <f aca="true">B260*EXP(($B$4-0.5*POWER($B$5,2))*$B$8+$B$5*SQRT($B$8)*NORMSINV(RAND()))</f>
        <v>129.746727894315</v>
      </c>
    </row>
    <row r="262" customFormat="false" ht="12.75" hidden="false" customHeight="false" outlineLevel="0" collapsed="false">
      <c r="A262" s="0" t="n">
        <v>1</v>
      </c>
      <c r="B262" s="0" t="n">
        <f aca="true">B261*EXP(($B$4-0.5*POWER($B$5,2))*$B$8+$B$5*SQRT($B$8)*NORMSINV(RAND()))</f>
        <v>130.621668047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04:57Z</dcterms:created>
  <dc:creator>Lehrstuhl für Finanz- und Bankmanagement - Universität Siegen</dc:creator>
  <dc:description/>
  <dc:language>en-US</dc:language>
  <cp:lastModifiedBy>Boris Nöll</cp:lastModifiedBy>
  <dcterms:modified xsi:type="dcterms:W3CDTF">2007-04-01T09:21:49Z</dcterms:modified>
  <cp:revision>0</cp:revision>
  <dc:subject/>
  <dc:title/>
</cp:coreProperties>
</file>