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ewertung einer down and in-Calloption</t>
  </si>
  <si>
    <t xml:space="preserve">Aktienkurs</t>
  </si>
  <si>
    <t xml:space="preserve">Basispreis</t>
  </si>
  <si>
    <t xml:space="preserve">stetiger Zins</t>
  </si>
  <si>
    <t xml:space="preserve">Volatiliät</t>
  </si>
  <si>
    <t xml:space="preserve">Restlaufzeit (in Tagen)</t>
  </si>
  <si>
    <t xml:space="preserve">Barriere </t>
  </si>
  <si>
    <t xml:space="preserve">Δ t</t>
  </si>
  <si>
    <t xml:space="preserve">Simulation eines Kurspfades von t = 0 bis t = 250</t>
  </si>
  <si>
    <t xml:space="preserve">Schritt</t>
  </si>
  <si>
    <t xml:space="preserve">K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12:$A$262</c:f>
              <c:strCache>
                <c:ptCount val="251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2</c:v>
                </c:pt>
                <c:pt idx="6">
                  <c:v>0.024</c:v>
                </c:pt>
                <c:pt idx="7">
                  <c:v>0.028</c:v>
                </c:pt>
                <c:pt idx="8">
                  <c:v>0.032</c:v>
                </c:pt>
                <c:pt idx="9">
                  <c:v>0.036</c:v>
                </c:pt>
                <c:pt idx="10">
                  <c:v>0.04</c:v>
                </c:pt>
                <c:pt idx="11">
                  <c:v>0.044</c:v>
                </c:pt>
                <c:pt idx="12">
                  <c:v>0.048</c:v>
                </c:pt>
                <c:pt idx="13">
                  <c:v>0.052</c:v>
                </c:pt>
                <c:pt idx="14">
                  <c:v>0.056</c:v>
                </c:pt>
                <c:pt idx="15">
                  <c:v>0.06</c:v>
                </c:pt>
                <c:pt idx="16">
                  <c:v>0.064</c:v>
                </c:pt>
                <c:pt idx="17">
                  <c:v>0.068</c:v>
                </c:pt>
                <c:pt idx="18">
                  <c:v>0.072</c:v>
                </c:pt>
                <c:pt idx="19">
                  <c:v>0.076</c:v>
                </c:pt>
                <c:pt idx="20">
                  <c:v>0.08</c:v>
                </c:pt>
                <c:pt idx="21">
                  <c:v>0.084</c:v>
                </c:pt>
                <c:pt idx="22">
                  <c:v>0.088</c:v>
                </c:pt>
                <c:pt idx="23">
                  <c:v>0.092</c:v>
                </c:pt>
                <c:pt idx="24">
                  <c:v>0.096</c:v>
                </c:pt>
                <c:pt idx="25">
                  <c:v>0.1</c:v>
                </c:pt>
                <c:pt idx="26">
                  <c:v>0.104</c:v>
                </c:pt>
                <c:pt idx="27">
                  <c:v>0.108</c:v>
                </c:pt>
                <c:pt idx="28">
                  <c:v>0.112</c:v>
                </c:pt>
                <c:pt idx="29">
                  <c:v>0.116</c:v>
                </c:pt>
                <c:pt idx="30">
                  <c:v>0.12</c:v>
                </c:pt>
                <c:pt idx="31">
                  <c:v>0.124</c:v>
                </c:pt>
                <c:pt idx="32">
                  <c:v>0.128</c:v>
                </c:pt>
                <c:pt idx="33">
                  <c:v>0.132</c:v>
                </c:pt>
                <c:pt idx="34">
                  <c:v>0.136</c:v>
                </c:pt>
                <c:pt idx="35">
                  <c:v>0.14</c:v>
                </c:pt>
                <c:pt idx="36">
                  <c:v>0.144</c:v>
                </c:pt>
                <c:pt idx="37">
                  <c:v>0.148</c:v>
                </c:pt>
                <c:pt idx="38">
                  <c:v>0.152</c:v>
                </c:pt>
                <c:pt idx="39">
                  <c:v>0.156</c:v>
                </c:pt>
                <c:pt idx="40">
                  <c:v>0.16</c:v>
                </c:pt>
                <c:pt idx="41">
                  <c:v>0.164</c:v>
                </c:pt>
                <c:pt idx="42">
                  <c:v>0.168</c:v>
                </c:pt>
                <c:pt idx="43">
                  <c:v>0.172</c:v>
                </c:pt>
                <c:pt idx="44">
                  <c:v>0.176</c:v>
                </c:pt>
                <c:pt idx="45">
                  <c:v>0.18</c:v>
                </c:pt>
                <c:pt idx="46">
                  <c:v>0.184</c:v>
                </c:pt>
                <c:pt idx="47">
                  <c:v>0.188</c:v>
                </c:pt>
                <c:pt idx="48">
                  <c:v>0.192</c:v>
                </c:pt>
                <c:pt idx="49">
                  <c:v>0.196</c:v>
                </c:pt>
                <c:pt idx="50">
                  <c:v>0.2</c:v>
                </c:pt>
                <c:pt idx="51">
                  <c:v>0.204</c:v>
                </c:pt>
                <c:pt idx="52">
                  <c:v>0.208</c:v>
                </c:pt>
                <c:pt idx="53">
                  <c:v>0.212</c:v>
                </c:pt>
                <c:pt idx="54">
                  <c:v>0.216</c:v>
                </c:pt>
                <c:pt idx="55">
                  <c:v>0.22</c:v>
                </c:pt>
                <c:pt idx="56">
                  <c:v>0.224</c:v>
                </c:pt>
                <c:pt idx="57">
                  <c:v>0.228</c:v>
                </c:pt>
                <c:pt idx="58">
                  <c:v>0.232</c:v>
                </c:pt>
                <c:pt idx="59">
                  <c:v>0.236</c:v>
                </c:pt>
                <c:pt idx="60">
                  <c:v>0.24</c:v>
                </c:pt>
                <c:pt idx="61">
                  <c:v>0.244</c:v>
                </c:pt>
                <c:pt idx="62">
                  <c:v>0.248</c:v>
                </c:pt>
                <c:pt idx="63">
                  <c:v>0.252</c:v>
                </c:pt>
                <c:pt idx="64">
                  <c:v>0.256</c:v>
                </c:pt>
                <c:pt idx="65">
                  <c:v>0.26</c:v>
                </c:pt>
                <c:pt idx="66">
                  <c:v>0.264</c:v>
                </c:pt>
                <c:pt idx="67">
                  <c:v>0.268</c:v>
                </c:pt>
                <c:pt idx="68">
                  <c:v>0.272</c:v>
                </c:pt>
                <c:pt idx="69">
                  <c:v>0.276</c:v>
                </c:pt>
                <c:pt idx="70">
                  <c:v>0.28</c:v>
                </c:pt>
                <c:pt idx="71">
                  <c:v>0.284</c:v>
                </c:pt>
                <c:pt idx="72">
                  <c:v>0.288</c:v>
                </c:pt>
                <c:pt idx="73">
                  <c:v>0.292</c:v>
                </c:pt>
                <c:pt idx="74">
                  <c:v>0.296</c:v>
                </c:pt>
                <c:pt idx="75">
                  <c:v>0.3</c:v>
                </c:pt>
                <c:pt idx="76">
                  <c:v>0.304</c:v>
                </c:pt>
                <c:pt idx="77">
                  <c:v>0.308</c:v>
                </c:pt>
                <c:pt idx="78">
                  <c:v>0.312</c:v>
                </c:pt>
                <c:pt idx="79">
                  <c:v>0.316</c:v>
                </c:pt>
                <c:pt idx="80">
                  <c:v>0.32</c:v>
                </c:pt>
                <c:pt idx="81">
                  <c:v>0.324</c:v>
                </c:pt>
                <c:pt idx="82">
                  <c:v>0.328</c:v>
                </c:pt>
                <c:pt idx="83">
                  <c:v>0.332</c:v>
                </c:pt>
                <c:pt idx="84">
                  <c:v>0.336</c:v>
                </c:pt>
                <c:pt idx="85">
                  <c:v>0.34</c:v>
                </c:pt>
                <c:pt idx="86">
                  <c:v>0.344</c:v>
                </c:pt>
                <c:pt idx="87">
                  <c:v>0.348</c:v>
                </c:pt>
                <c:pt idx="88">
                  <c:v>0.352</c:v>
                </c:pt>
                <c:pt idx="89">
                  <c:v>0.356</c:v>
                </c:pt>
                <c:pt idx="90">
                  <c:v>0.36</c:v>
                </c:pt>
                <c:pt idx="91">
                  <c:v>0.364</c:v>
                </c:pt>
                <c:pt idx="92">
                  <c:v>0.368</c:v>
                </c:pt>
                <c:pt idx="93">
                  <c:v>0.372</c:v>
                </c:pt>
                <c:pt idx="94">
                  <c:v>0.376</c:v>
                </c:pt>
                <c:pt idx="95">
                  <c:v>0.38</c:v>
                </c:pt>
                <c:pt idx="96">
                  <c:v>0.384</c:v>
                </c:pt>
                <c:pt idx="97">
                  <c:v>0.388</c:v>
                </c:pt>
                <c:pt idx="98">
                  <c:v>0.392</c:v>
                </c:pt>
                <c:pt idx="99">
                  <c:v>0.396</c:v>
                </c:pt>
                <c:pt idx="100">
                  <c:v>0.4</c:v>
                </c:pt>
                <c:pt idx="101">
                  <c:v>0.404</c:v>
                </c:pt>
                <c:pt idx="102">
                  <c:v>0.408</c:v>
                </c:pt>
                <c:pt idx="103">
                  <c:v>0.412</c:v>
                </c:pt>
                <c:pt idx="104">
                  <c:v>0.416</c:v>
                </c:pt>
                <c:pt idx="105">
                  <c:v>0.42</c:v>
                </c:pt>
                <c:pt idx="106">
                  <c:v>0.424</c:v>
                </c:pt>
                <c:pt idx="107">
                  <c:v>0.428</c:v>
                </c:pt>
                <c:pt idx="108">
                  <c:v>0.432</c:v>
                </c:pt>
                <c:pt idx="109">
                  <c:v>0.436</c:v>
                </c:pt>
                <c:pt idx="110">
                  <c:v>0.44</c:v>
                </c:pt>
                <c:pt idx="111">
                  <c:v>0.444</c:v>
                </c:pt>
                <c:pt idx="112">
                  <c:v>0.448</c:v>
                </c:pt>
                <c:pt idx="113">
                  <c:v>0.452</c:v>
                </c:pt>
                <c:pt idx="114">
                  <c:v>0.456</c:v>
                </c:pt>
                <c:pt idx="115">
                  <c:v>0.46</c:v>
                </c:pt>
                <c:pt idx="116">
                  <c:v>0.464</c:v>
                </c:pt>
                <c:pt idx="117">
                  <c:v>0.468</c:v>
                </c:pt>
                <c:pt idx="118">
                  <c:v>0.472</c:v>
                </c:pt>
                <c:pt idx="119">
                  <c:v>0.476</c:v>
                </c:pt>
                <c:pt idx="120">
                  <c:v>0.48</c:v>
                </c:pt>
                <c:pt idx="121">
                  <c:v>0.484</c:v>
                </c:pt>
                <c:pt idx="122">
                  <c:v>0.488</c:v>
                </c:pt>
                <c:pt idx="123">
                  <c:v>0.492</c:v>
                </c:pt>
                <c:pt idx="124">
                  <c:v>0.496</c:v>
                </c:pt>
                <c:pt idx="125">
                  <c:v>0.5</c:v>
                </c:pt>
                <c:pt idx="126">
                  <c:v>0.504</c:v>
                </c:pt>
                <c:pt idx="127">
                  <c:v>0.508</c:v>
                </c:pt>
                <c:pt idx="128">
                  <c:v>0.512</c:v>
                </c:pt>
                <c:pt idx="129">
                  <c:v>0.516</c:v>
                </c:pt>
                <c:pt idx="130">
                  <c:v>0.52</c:v>
                </c:pt>
                <c:pt idx="131">
                  <c:v>0.524</c:v>
                </c:pt>
                <c:pt idx="132">
                  <c:v>0.528</c:v>
                </c:pt>
                <c:pt idx="133">
                  <c:v>0.532</c:v>
                </c:pt>
                <c:pt idx="134">
                  <c:v>0.536</c:v>
                </c:pt>
                <c:pt idx="135">
                  <c:v>0.54</c:v>
                </c:pt>
                <c:pt idx="136">
                  <c:v>0.544</c:v>
                </c:pt>
                <c:pt idx="137">
                  <c:v>0.548</c:v>
                </c:pt>
                <c:pt idx="138">
                  <c:v>0.552</c:v>
                </c:pt>
                <c:pt idx="139">
                  <c:v>0.556</c:v>
                </c:pt>
                <c:pt idx="140">
                  <c:v>0.56</c:v>
                </c:pt>
                <c:pt idx="141">
                  <c:v>0.564</c:v>
                </c:pt>
                <c:pt idx="142">
                  <c:v>0.568</c:v>
                </c:pt>
                <c:pt idx="143">
                  <c:v>0.572</c:v>
                </c:pt>
                <c:pt idx="144">
                  <c:v>0.576</c:v>
                </c:pt>
                <c:pt idx="145">
                  <c:v>0.58</c:v>
                </c:pt>
                <c:pt idx="146">
                  <c:v>0.584</c:v>
                </c:pt>
                <c:pt idx="147">
                  <c:v>0.588</c:v>
                </c:pt>
                <c:pt idx="148">
                  <c:v>0.592</c:v>
                </c:pt>
                <c:pt idx="149">
                  <c:v>0.596</c:v>
                </c:pt>
                <c:pt idx="150">
                  <c:v>0.6</c:v>
                </c:pt>
                <c:pt idx="151">
                  <c:v>0.604</c:v>
                </c:pt>
                <c:pt idx="152">
                  <c:v>0.608</c:v>
                </c:pt>
                <c:pt idx="153">
                  <c:v>0.612</c:v>
                </c:pt>
                <c:pt idx="154">
                  <c:v>0.616</c:v>
                </c:pt>
                <c:pt idx="155">
                  <c:v>0.62</c:v>
                </c:pt>
                <c:pt idx="156">
                  <c:v>0.624</c:v>
                </c:pt>
                <c:pt idx="157">
                  <c:v>0.628</c:v>
                </c:pt>
                <c:pt idx="158">
                  <c:v>0.632</c:v>
                </c:pt>
                <c:pt idx="159">
                  <c:v>0.636</c:v>
                </c:pt>
                <c:pt idx="160">
                  <c:v>0.64</c:v>
                </c:pt>
                <c:pt idx="161">
                  <c:v>0.644</c:v>
                </c:pt>
                <c:pt idx="162">
                  <c:v>0.648</c:v>
                </c:pt>
                <c:pt idx="163">
                  <c:v>0.652</c:v>
                </c:pt>
                <c:pt idx="164">
                  <c:v>0.656</c:v>
                </c:pt>
                <c:pt idx="165">
                  <c:v>0.66</c:v>
                </c:pt>
                <c:pt idx="166">
                  <c:v>0.664</c:v>
                </c:pt>
                <c:pt idx="167">
                  <c:v>0.668</c:v>
                </c:pt>
                <c:pt idx="168">
                  <c:v>0.672</c:v>
                </c:pt>
                <c:pt idx="169">
                  <c:v>0.676</c:v>
                </c:pt>
                <c:pt idx="170">
                  <c:v>0.68</c:v>
                </c:pt>
                <c:pt idx="171">
                  <c:v>0.684</c:v>
                </c:pt>
                <c:pt idx="172">
                  <c:v>0.688</c:v>
                </c:pt>
                <c:pt idx="173">
                  <c:v>0.692</c:v>
                </c:pt>
                <c:pt idx="174">
                  <c:v>0.696</c:v>
                </c:pt>
                <c:pt idx="175">
                  <c:v>0.7</c:v>
                </c:pt>
                <c:pt idx="176">
                  <c:v>0.704</c:v>
                </c:pt>
                <c:pt idx="177">
                  <c:v>0.708</c:v>
                </c:pt>
                <c:pt idx="178">
                  <c:v>0.712</c:v>
                </c:pt>
                <c:pt idx="179">
                  <c:v>0.716</c:v>
                </c:pt>
                <c:pt idx="180">
                  <c:v>0.72</c:v>
                </c:pt>
                <c:pt idx="181">
                  <c:v>0.724</c:v>
                </c:pt>
                <c:pt idx="182">
                  <c:v>0.728</c:v>
                </c:pt>
                <c:pt idx="183">
                  <c:v>0.732</c:v>
                </c:pt>
                <c:pt idx="184">
                  <c:v>0.736</c:v>
                </c:pt>
                <c:pt idx="185">
                  <c:v>0.74</c:v>
                </c:pt>
                <c:pt idx="186">
                  <c:v>0.744</c:v>
                </c:pt>
                <c:pt idx="187">
                  <c:v>0.748</c:v>
                </c:pt>
                <c:pt idx="188">
                  <c:v>0.752</c:v>
                </c:pt>
                <c:pt idx="189">
                  <c:v>0.756</c:v>
                </c:pt>
                <c:pt idx="190">
                  <c:v>0.76</c:v>
                </c:pt>
                <c:pt idx="191">
                  <c:v>0.764</c:v>
                </c:pt>
                <c:pt idx="192">
                  <c:v>0.768</c:v>
                </c:pt>
                <c:pt idx="193">
                  <c:v>0.772</c:v>
                </c:pt>
                <c:pt idx="194">
                  <c:v>0.776</c:v>
                </c:pt>
                <c:pt idx="195">
                  <c:v>0.78</c:v>
                </c:pt>
                <c:pt idx="196">
                  <c:v>0.784</c:v>
                </c:pt>
                <c:pt idx="197">
                  <c:v>0.788</c:v>
                </c:pt>
                <c:pt idx="198">
                  <c:v>0.792</c:v>
                </c:pt>
                <c:pt idx="199">
                  <c:v>0.796</c:v>
                </c:pt>
                <c:pt idx="200">
                  <c:v>0.8</c:v>
                </c:pt>
                <c:pt idx="201">
                  <c:v>0.804</c:v>
                </c:pt>
                <c:pt idx="202">
                  <c:v>0.808</c:v>
                </c:pt>
                <c:pt idx="203">
                  <c:v>0.812</c:v>
                </c:pt>
                <c:pt idx="204">
                  <c:v>0.816</c:v>
                </c:pt>
                <c:pt idx="205">
                  <c:v>0.82</c:v>
                </c:pt>
                <c:pt idx="206">
                  <c:v>0.824</c:v>
                </c:pt>
                <c:pt idx="207">
                  <c:v>0.828</c:v>
                </c:pt>
                <c:pt idx="208">
                  <c:v>0.832</c:v>
                </c:pt>
                <c:pt idx="209">
                  <c:v>0.836</c:v>
                </c:pt>
                <c:pt idx="210">
                  <c:v>0.84</c:v>
                </c:pt>
                <c:pt idx="211">
                  <c:v>0.844</c:v>
                </c:pt>
                <c:pt idx="212">
                  <c:v>0.848</c:v>
                </c:pt>
                <c:pt idx="213">
                  <c:v>0.852</c:v>
                </c:pt>
                <c:pt idx="214">
                  <c:v>0.856</c:v>
                </c:pt>
                <c:pt idx="215">
                  <c:v>0.86</c:v>
                </c:pt>
                <c:pt idx="216">
                  <c:v>0.864</c:v>
                </c:pt>
                <c:pt idx="217">
                  <c:v>0.868</c:v>
                </c:pt>
                <c:pt idx="218">
                  <c:v>0.872</c:v>
                </c:pt>
                <c:pt idx="219">
                  <c:v>0.876</c:v>
                </c:pt>
                <c:pt idx="220">
                  <c:v>0.88</c:v>
                </c:pt>
                <c:pt idx="221">
                  <c:v>0.884</c:v>
                </c:pt>
                <c:pt idx="222">
                  <c:v>0.888</c:v>
                </c:pt>
                <c:pt idx="223">
                  <c:v>0.892</c:v>
                </c:pt>
                <c:pt idx="224">
                  <c:v>0.896</c:v>
                </c:pt>
                <c:pt idx="225">
                  <c:v>0.9</c:v>
                </c:pt>
                <c:pt idx="226">
                  <c:v>0.904</c:v>
                </c:pt>
                <c:pt idx="227">
                  <c:v>0.908</c:v>
                </c:pt>
                <c:pt idx="228">
                  <c:v>0.912</c:v>
                </c:pt>
                <c:pt idx="229">
                  <c:v>0.916</c:v>
                </c:pt>
                <c:pt idx="230">
                  <c:v>0.92</c:v>
                </c:pt>
                <c:pt idx="231">
                  <c:v>0.924</c:v>
                </c:pt>
                <c:pt idx="232">
                  <c:v>0.928</c:v>
                </c:pt>
                <c:pt idx="233">
                  <c:v>0.932</c:v>
                </c:pt>
                <c:pt idx="234">
                  <c:v>0.936</c:v>
                </c:pt>
                <c:pt idx="235">
                  <c:v>0.94</c:v>
                </c:pt>
                <c:pt idx="236">
                  <c:v>0.944</c:v>
                </c:pt>
                <c:pt idx="237">
                  <c:v>0.948</c:v>
                </c:pt>
                <c:pt idx="238">
                  <c:v>0.952</c:v>
                </c:pt>
                <c:pt idx="239">
                  <c:v>0.956</c:v>
                </c:pt>
                <c:pt idx="240">
                  <c:v>0.96</c:v>
                </c:pt>
                <c:pt idx="241">
                  <c:v>0.964</c:v>
                </c:pt>
                <c:pt idx="242">
                  <c:v>0.968</c:v>
                </c:pt>
                <c:pt idx="243">
                  <c:v>0.972</c:v>
                </c:pt>
                <c:pt idx="244">
                  <c:v>0.976</c:v>
                </c:pt>
                <c:pt idx="245">
                  <c:v>0.98</c:v>
                </c:pt>
                <c:pt idx="246">
                  <c:v>0.984</c:v>
                </c:pt>
                <c:pt idx="247">
                  <c:v>0.988</c:v>
                </c:pt>
                <c:pt idx="248">
                  <c:v>0.992</c:v>
                </c:pt>
                <c:pt idx="249">
                  <c:v>0.996</c:v>
                </c:pt>
                <c:pt idx="250">
                  <c:v>1</c:v>
                </c:pt>
              </c:strCache>
            </c:strRef>
          </c:cat>
          <c:val>
            <c:numRef>
              <c:f>Tabelle1!$B$12:$B$262</c:f>
              <c:numCache>
                <c:formatCode>General</c:formatCode>
                <c:ptCount val="251"/>
                <c:pt idx="0">
                  <c:v>100</c:v>
                </c:pt>
                <c:pt idx="1">
                  <c:v>100.124833031761</c:v>
                </c:pt>
                <c:pt idx="2">
                  <c:v>96.9733591542059</c:v>
                </c:pt>
                <c:pt idx="3">
                  <c:v>100.064242854447</c:v>
                </c:pt>
                <c:pt idx="4">
                  <c:v>100.776674064683</c:v>
                </c:pt>
                <c:pt idx="5">
                  <c:v>101.532304983323</c:v>
                </c:pt>
                <c:pt idx="6">
                  <c:v>100.748577233378</c:v>
                </c:pt>
                <c:pt idx="7">
                  <c:v>98.7582824234099</c:v>
                </c:pt>
                <c:pt idx="8">
                  <c:v>98.9821350638404</c:v>
                </c:pt>
                <c:pt idx="9">
                  <c:v>101.101917403268</c:v>
                </c:pt>
                <c:pt idx="10">
                  <c:v>100.916136971378</c:v>
                </c:pt>
                <c:pt idx="11">
                  <c:v>100.403912867224</c:v>
                </c:pt>
                <c:pt idx="12">
                  <c:v>100.357815953012</c:v>
                </c:pt>
                <c:pt idx="13">
                  <c:v>97.7595111294325</c:v>
                </c:pt>
                <c:pt idx="14">
                  <c:v>96.9481650447556</c:v>
                </c:pt>
                <c:pt idx="15">
                  <c:v>94.7829559663047</c:v>
                </c:pt>
                <c:pt idx="16">
                  <c:v>97.0164908922651</c:v>
                </c:pt>
                <c:pt idx="17">
                  <c:v>95.7636858216303</c:v>
                </c:pt>
                <c:pt idx="18">
                  <c:v>95.460455764448</c:v>
                </c:pt>
                <c:pt idx="19">
                  <c:v>95.2878066417208</c:v>
                </c:pt>
                <c:pt idx="20">
                  <c:v>95.554785774773</c:v>
                </c:pt>
                <c:pt idx="21">
                  <c:v>96.6393973568292</c:v>
                </c:pt>
                <c:pt idx="22">
                  <c:v>95.7588527358242</c:v>
                </c:pt>
                <c:pt idx="23">
                  <c:v>95.4743444685589</c:v>
                </c:pt>
                <c:pt idx="24">
                  <c:v>94.5276627631448</c:v>
                </c:pt>
                <c:pt idx="25">
                  <c:v>96.4908258312779</c:v>
                </c:pt>
                <c:pt idx="26">
                  <c:v>95.9558805772925</c:v>
                </c:pt>
                <c:pt idx="27">
                  <c:v>98.7975252762384</c:v>
                </c:pt>
                <c:pt idx="28">
                  <c:v>98.1864813031408</c:v>
                </c:pt>
                <c:pt idx="29">
                  <c:v>97.4328928265079</c:v>
                </c:pt>
                <c:pt idx="30">
                  <c:v>95.3990103471477</c:v>
                </c:pt>
                <c:pt idx="31">
                  <c:v>95.2916585690116</c:v>
                </c:pt>
                <c:pt idx="32">
                  <c:v>93.9741838686666</c:v>
                </c:pt>
                <c:pt idx="33">
                  <c:v>93.184426006729</c:v>
                </c:pt>
                <c:pt idx="34">
                  <c:v>92.5001043517955</c:v>
                </c:pt>
                <c:pt idx="35">
                  <c:v>92.6712706032987</c:v>
                </c:pt>
                <c:pt idx="36">
                  <c:v>90.7067497842709</c:v>
                </c:pt>
                <c:pt idx="37">
                  <c:v>90.3434881506124</c:v>
                </c:pt>
                <c:pt idx="38">
                  <c:v>91.7061831631484</c:v>
                </c:pt>
                <c:pt idx="39">
                  <c:v>95.3330631258</c:v>
                </c:pt>
                <c:pt idx="40">
                  <c:v>93.7291760271305</c:v>
                </c:pt>
                <c:pt idx="41">
                  <c:v>93.8093409799701</c:v>
                </c:pt>
                <c:pt idx="42">
                  <c:v>94.3353140173985</c:v>
                </c:pt>
                <c:pt idx="43">
                  <c:v>94.4486746828071</c:v>
                </c:pt>
                <c:pt idx="44">
                  <c:v>94.8606301195734</c:v>
                </c:pt>
                <c:pt idx="45">
                  <c:v>96.7446060255612</c:v>
                </c:pt>
                <c:pt idx="46">
                  <c:v>97.7343283735193</c:v>
                </c:pt>
                <c:pt idx="47">
                  <c:v>95.8586162783328</c:v>
                </c:pt>
                <c:pt idx="48">
                  <c:v>96.5412020028098</c:v>
                </c:pt>
                <c:pt idx="49">
                  <c:v>96.7704132811094</c:v>
                </c:pt>
                <c:pt idx="50">
                  <c:v>97.0440325056798</c:v>
                </c:pt>
                <c:pt idx="51">
                  <c:v>97.2490968100489</c:v>
                </c:pt>
                <c:pt idx="52">
                  <c:v>95.7719601900966</c:v>
                </c:pt>
                <c:pt idx="53">
                  <c:v>94.3944559982502</c:v>
                </c:pt>
                <c:pt idx="54">
                  <c:v>93.9446798663079</c:v>
                </c:pt>
                <c:pt idx="55">
                  <c:v>93.6561782120882</c:v>
                </c:pt>
                <c:pt idx="56">
                  <c:v>93.934455483911</c:v>
                </c:pt>
                <c:pt idx="57">
                  <c:v>96.4445096222154</c:v>
                </c:pt>
                <c:pt idx="58">
                  <c:v>98.4238395388804</c:v>
                </c:pt>
                <c:pt idx="59">
                  <c:v>99.83684208117</c:v>
                </c:pt>
                <c:pt idx="60">
                  <c:v>99.8152708576688</c:v>
                </c:pt>
                <c:pt idx="61">
                  <c:v>99.3431739122359</c:v>
                </c:pt>
                <c:pt idx="62">
                  <c:v>99.4131406783068</c:v>
                </c:pt>
                <c:pt idx="63">
                  <c:v>99.3032349721265</c:v>
                </c:pt>
                <c:pt idx="64">
                  <c:v>100.742519279458</c:v>
                </c:pt>
                <c:pt idx="65">
                  <c:v>98.819528229925</c:v>
                </c:pt>
                <c:pt idx="66">
                  <c:v>98.5308131333928</c:v>
                </c:pt>
                <c:pt idx="67">
                  <c:v>94.9463246163236</c:v>
                </c:pt>
                <c:pt idx="68">
                  <c:v>95.3207643276442</c:v>
                </c:pt>
                <c:pt idx="69">
                  <c:v>95.5482791498886</c:v>
                </c:pt>
                <c:pt idx="70">
                  <c:v>96.8261428075144</c:v>
                </c:pt>
                <c:pt idx="71">
                  <c:v>97.0479767094576</c:v>
                </c:pt>
                <c:pt idx="72">
                  <c:v>97.0994430814853</c:v>
                </c:pt>
                <c:pt idx="73">
                  <c:v>95.0023064755592</c:v>
                </c:pt>
                <c:pt idx="74">
                  <c:v>94.3882331329352</c:v>
                </c:pt>
                <c:pt idx="75">
                  <c:v>93.6888437692443</c:v>
                </c:pt>
                <c:pt idx="76">
                  <c:v>90.4736933331031</c:v>
                </c:pt>
                <c:pt idx="77">
                  <c:v>89.6926660203708</c:v>
                </c:pt>
                <c:pt idx="78">
                  <c:v>90.4989510003931</c:v>
                </c:pt>
                <c:pt idx="79">
                  <c:v>91.1750798885897</c:v>
                </c:pt>
                <c:pt idx="80">
                  <c:v>91.390936511374</c:v>
                </c:pt>
                <c:pt idx="81">
                  <c:v>90.799026242919</c:v>
                </c:pt>
                <c:pt idx="82">
                  <c:v>90.777232219094</c:v>
                </c:pt>
                <c:pt idx="83">
                  <c:v>94.5009079115135</c:v>
                </c:pt>
                <c:pt idx="84">
                  <c:v>94.4107657055009</c:v>
                </c:pt>
                <c:pt idx="85">
                  <c:v>92.0293357100075</c:v>
                </c:pt>
                <c:pt idx="86">
                  <c:v>91.3422722654658</c:v>
                </c:pt>
                <c:pt idx="87">
                  <c:v>92.3493470509724</c:v>
                </c:pt>
                <c:pt idx="88">
                  <c:v>91.2252519937013</c:v>
                </c:pt>
                <c:pt idx="89">
                  <c:v>92.4356253417502</c:v>
                </c:pt>
                <c:pt idx="90">
                  <c:v>92.5868818206427</c:v>
                </c:pt>
                <c:pt idx="91">
                  <c:v>93.4305791476879</c:v>
                </c:pt>
                <c:pt idx="92">
                  <c:v>93.5043372762012</c:v>
                </c:pt>
                <c:pt idx="93">
                  <c:v>93.8191051848675</c:v>
                </c:pt>
                <c:pt idx="94">
                  <c:v>92.962636832948</c:v>
                </c:pt>
                <c:pt idx="95">
                  <c:v>94.8543928753192</c:v>
                </c:pt>
                <c:pt idx="96">
                  <c:v>94.7277855784399</c:v>
                </c:pt>
                <c:pt idx="97">
                  <c:v>95.8382848555561</c:v>
                </c:pt>
                <c:pt idx="98">
                  <c:v>96.4549412596328</c:v>
                </c:pt>
                <c:pt idx="99">
                  <c:v>99.5641470886553</c:v>
                </c:pt>
                <c:pt idx="100">
                  <c:v>101.245110414571</c:v>
                </c:pt>
                <c:pt idx="101">
                  <c:v>99.3479126772588</c:v>
                </c:pt>
                <c:pt idx="102">
                  <c:v>100.102704003853</c:v>
                </c:pt>
                <c:pt idx="103">
                  <c:v>99.5477508664348</c:v>
                </c:pt>
                <c:pt idx="104">
                  <c:v>101.027361372643</c:v>
                </c:pt>
                <c:pt idx="105">
                  <c:v>100.058008692545</c:v>
                </c:pt>
                <c:pt idx="106">
                  <c:v>101.366491959455</c:v>
                </c:pt>
                <c:pt idx="107">
                  <c:v>101.870972730554</c:v>
                </c:pt>
                <c:pt idx="108">
                  <c:v>102.922246665959</c:v>
                </c:pt>
                <c:pt idx="109">
                  <c:v>103.016900690327</c:v>
                </c:pt>
                <c:pt idx="110">
                  <c:v>104.072759162025</c:v>
                </c:pt>
                <c:pt idx="111">
                  <c:v>104.926486432245</c:v>
                </c:pt>
                <c:pt idx="112">
                  <c:v>107.638589067018</c:v>
                </c:pt>
                <c:pt idx="113">
                  <c:v>107.1170656482</c:v>
                </c:pt>
                <c:pt idx="114">
                  <c:v>108.960241269349</c:v>
                </c:pt>
                <c:pt idx="115">
                  <c:v>108.54398024122</c:v>
                </c:pt>
                <c:pt idx="116">
                  <c:v>111.114496730652</c:v>
                </c:pt>
                <c:pt idx="117">
                  <c:v>108.399647265834</c:v>
                </c:pt>
                <c:pt idx="118">
                  <c:v>110.509622786752</c:v>
                </c:pt>
                <c:pt idx="119">
                  <c:v>109.86240571363</c:v>
                </c:pt>
                <c:pt idx="120">
                  <c:v>106.74058693287</c:v>
                </c:pt>
                <c:pt idx="121">
                  <c:v>106.740591828793</c:v>
                </c:pt>
                <c:pt idx="122">
                  <c:v>103.01015322608</c:v>
                </c:pt>
                <c:pt idx="123">
                  <c:v>102.335772748051</c:v>
                </c:pt>
                <c:pt idx="124">
                  <c:v>105.252553872418</c:v>
                </c:pt>
                <c:pt idx="125">
                  <c:v>101.191214546529</c:v>
                </c:pt>
                <c:pt idx="126">
                  <c:v>101.975518846306</c:v>
                </c:pt>
                <c:pt idx="127">
                  <c:v>103.212412841051</c:v>
                </c:pt>
                <c:pt idx="128">
                  <c:v>101.215798996347</c:v>
                </c:pt>
                <c:pt idx="129">
                  <c:v>99.3204412888992</c:v>
                </c:pt>
                <c:pt idx="130">
                  <c:v>97.2032270411929</c:v>
                </c:pt>
                <c:pt idx="131">
                  <c:v>98.0090087553526</c:v>
                </c:pt>
                <c:pt idx="132">
                  <c:v>98.6846040981438</c:v>
                </c:pt>
                <c:pt idx="133">
                  <c:v>97.940581876944</c:v>
                </c:pt>
                <c:pt idx="134">
                  <c:v>101.052925250201</c:v>
                </c:pt>
                <c:pt idx="135">
                  <c:v>100.95160682933</c:v>
                </c:pt>
                <c:pt idx="136">
                  <c:v>99.9672981266302</c:v>
                </c:pt>
                <c:pt idx="137">
                  <c:v>100.273096580225</c:v>
                </c:pt>
                <c:pt idx="138">
                  <c:v>102.159906928824</c:v>
                </c:pt>
                <c:pt idx="139">
                  <c:v>104.1637206292</c:v>
                </c:pt>
                <c:pt idx="140">
                  <c:v>103.51115388242</c:v>
                </c:pt>
                <c:pt idx="141">
                  <c:v>103.359797464256</c:v>
                </c:pt>
                <c:pt idx="142">
                  <c:v>101.247209650496</c:v>
                </c:pt>
                <c:pt idx="143">
                  <c:v>100.475186171302</c:v>
                </c:pt>
                <c:pt idx="144">
                  <c:v>102.724246351711</c:v>
                </c:pt>
                <c:pt idx="145">
                  <c:v>101.049391460772</c:v>
                </c:pt>
                <c:pt idx="146">
                  <c:v>100.998780830396</c:v>
                </c:pt>
                <c:pt idx="147">
                  <c:v>97.4424612694985</c:v>
                </c:pt>
                <c:pt idx="148">
                  <c:v>95.1400976580209</c:v>
                </c:pt>
                <c:pt idx="149">
                  <c:v>94.4233893149958</c:v>
                </c:pt>
                <c:pt idx="150">
                  <c:v>95.3812819963812</c:v>
                </c:pt>
                <c:pt idx="151">
                  <c:v>94.7158089285526</c:v>
                </c:pt>
                <c:pt idx="152">
                  <c:v>95.7837315404458</c:v>
                </c:pt>
                <c:pt idx="153">
                  <c:v>95.843239626318</c:v>
                </c:pt>
                <c:pt idx="154">
                  <c:v>93.1318799530714</c:v>
                </c:pt>
                <c:pt idx="155">
                  <c:v>94.1506338158432</c:v>
                </c:pt>
                <c:pt idx="156">
                  <c:v>95.6962968017487</c:v>
                </c:pt>
                <c:pt idx="157">
                  <c:v>94.563078350311</c:v>
                </c:pt>
                <c:pt idx="158">
                  <c:v>92.607020638778</c:v>
                </c:pt>
                <c:pt idx="159">
                  <c:v>93.1629184383042</c:v>
                </c:pt>
                <c:pt idx="160">
                  <c:v>92.9136991178255</c:v>
                </c:pt>
                <c:pt idx="161">
                  <c:v>92.7805097620765</c:v>
                </c:pt>
                <c:pt idx="162">
                  <c:v>90.2998934022634</c:v>
                </c:pt>
                <c:pt idx="163">
                  <c:v>89.1167859851892</c:v>
                </c:pt>
                <c:pt idx="164">
                  <c:v>88.9248478320073</c:v>
                </c:pt>
                <c:pt idx="165">
                  <c:v>91.1526513949748</c:v>
                </c:pt>
                <c:pt idx="166">
                  <c:v>92.6344352399236</c:v>
                </c:pt>
                <c:pt idx="167">
                  <c:v>92.4879984994109</c:v>
                </c:pt>
                <c:pt idx="168">
                  <c:v>91.354170172459</c:v>
                </c:pt>
                <c:pt idx="169">
                  <c:v>92.0112594825913</c:v>
                </c:pt>
                <c:pt idx="170">
                  <c:v>93.6017226517964</c:v>
                </c:pt>
                <c:pt idx="171">
                  <c:v>95.7287645230676</c:v>
                </c:pt>
                <c:pt idx="172">
                  <c:v>96.0007771890455</c:v>
                </c:pt>
                <c:pt idx="173">
                  <c:v>94.6714159926436</c:v>
                </c:pt>
                <c:pt idx="174">
                  <c:v>93.653500761983</c:v>
                </c:pt>
                <c:pt idx="175">
                  <c:v>92.568966568623</c:v>
                </c:pt>
                <c:pt idx="176">
                  <c:v>95.4600101185576</c:v>
                </c:pt>
                <c:pt idx="177">
                  <c:v>95.0631833637276</c:v>
                </c:pt>
                <c:pt idx="178">
                  <c:v>97.6039426418591</c:v>
                </c:pt>
                <c:pt idx="179">
                  <c:v>97.066976246182</c:v>
                </c:pt>
                <c:pt idx="180">
                  <c:v>94.2915417022373</c:v>
                </c:pt>
                <c:pt idx="181">
                  <c:v>92.1550484953611</c:v>
                </c:pt>
                <c:pt idx="182">
                  <c:v>92.676984322642</c:v>
                </c:pt>
                <c:pt idx="183">
                  <c:v>92.6974242267219</c:v>
                </c:pt>
                <c:pt idx="184">
                  <c:v>93.5096161918299</c:v>
                </c:pt>
                <c:pt idx="185">
                  <c:v>93.9170071446637</c:v>
                </c:pt>
                <c:pt idx="186">
                  <c:v>93.9488238785166</c:v>
                </c:pt>
                <c:pt idx="187">
                  <c:v>95.172891424289</c:v>
                </c:pt>
                <c:pt idx="188">
                  <c:v>93.7421399097494</c:v>
                </c:pt>
                <c:pt idx="189">
                  <c:v>94.8095161967664</c:v>
                </c:pt>
                <c:pt idx="190">
                  <c:v>97.4451365867585</c:v>
                </c:pt>
                <c:pt idx="191">
                  <c:v>97.7902844463865</c:v>
                </c:pt>
                <c:pt idx="192">
                  <c:v>99.2768802395437</c:v>
                </c:pt>
                <c:pt idx="193">
                  <c:v>100.275362016764</c:v>
                </c:pt>
                <c:pt idx="194">
                  <c:v>103.584769641618</c:v>
                </c:pt>
                <c:pt idx="195">
                  <c:v>107.099187159452</c:v>
                </c:pt>
                <c:pt idx="196">
                  <c:v>110.483083707991</c:v>
                </c:pt>
                <c:pt idx="197">
                  <c:v>112.063292272864</c:v>
                </c:pt>
                <c:pt idx="198">
                  <c:v>111.809261160294</c:v>
                </c:pt>
                <c:pt idx="199">
                  <c:v>109.946389548502</c:v>
                </c:pt>
                <c:pt idx="200">
                  <c:v>109.869885074078</c:v>
                </c:pt>
                <c:pt idx="201">
                  <c:v>111.742829131418</c:v>
                </c:pt>
                <c:pt idx="202">
                  <c:v>113.100751172943</c:v>
                </c:pt>
                <c:pt idx="203">
                  <c:v>111.073199981401</c:v>
                </c:pt>
                <c:pt idx="204">
                  <c:v>110.422886418607</c:v>
                </c:pt>
                <c:pt idx="205">
                  <c:v>110.586190525075</c:v>
                </c:pt>
                <c:pt idx="206">
                  <c:v>111.148987665578</c:v>
                </c:pt>
                <c:pt idx="207">
                  <c:v>113.172545725118</c:v>
                </c:pt>
                <c:pt idx="208">
                  <c:v>110.413406065965</c:v>
                </c:pt>
                <c:pt idx="209">
                  <c:v>110.364688037231</c:v>
                </c:pt>
                <c:pt idx="210">
                  <c:v>113.370181263923</c:v>
                </c:pt>
                <c:pt idx="211">
                  <c:v>112.405361739057</c:v>
                </c:pt>
                <c:pt idx="212">
                  <c:v>113.445849155209</c:v>
                </c:pt>
                <c:pt idx="213">
                  <c:v>114.895168907806</c:v>
                </c:pt>
                <c:pt idx="214">
                  <c:v>115.462844796628</c:v>
                </c:pt>
                <c:pt idx="215">
                  <c:v>115.572574963982</c:v>
                </c:pt>
                <c:pt idx="216">
                  <c:v>118.610478873694</c:v>
                </c:pt>
                <c:pt idx="217">
                  <c:v>117.894223744183</c:v>
                </c:pt>
                <c:pt idx="218">
                  <c:v>120.080850184445</c:v>
                </c:pt>
                <c:pt idx="219">
                  <c:v>120.404423001741</c:v>
                </c:pt>
                <c:pt idx="220">
                  <c:v>118.681146101826</c:v>
                </c:pt>
                <c:pt idx="221">
                  <c:v>118.031017456555</c:v>
                </c:pt>
                <c:pt idx="222">
                  <c:v>114.910301549416</c:v>
                </c:pt>
                <c:pt idx="223">
                  <c:v>115.101030060256</c:v>
                </c:pt>
                <c:pt idx="224">
                  <c:v>117.002893528513</c:v>
                </c:pt>
                <c:pt idx="225">
                  <c:v>119.030106048507</c:v>
                </c:pt>
                <c:pt idx="226">
                  <c:v>117.339123366958</c:v>
                </c:pt>
                <c:pt idx="227">
                  <c:v>115.114177738198</c:v>
                </c:pt>
                <c:pt idx="228">
                  <c:v>113.573774722646</c:v>
                </c:pt>
                <c:pt idx="229">
                  <c:v>114.590238250196</c:v>
                </c:pt>
                <c:pt idx="230">
                  <c:v>113.50703961314</c:v>
                </c:pt>
                <c:pt idx="231">
                  <c:v>111.625416185346</c:v>
                </c:pt>
                <c:pt idx="232">
                  <c:v>113.31887127649</c:v>
                </c:pt>
                <c:pt idx="233">
                  <c:v>113.940851815755</c:v>
                </c:pt>
                <c:pt idx="234">
                  <c:v>112.849715820243</c:v>
                </c:pt>
                <c:pt idx="235">
                  <c:v>114.91623873145</c:v>
                </c:pt>
                <c:pt idx="236">
                  <c:v>114.225940420082</c:v>
                </c:pt>
                <c:pt idx="237">
                  <c:v>117.233261836339</c:v>
                </c:pt>
                <c:pt idx="238">
                  <c:v>115.871330436298</c:v>
                </c:pt>
                <c:pt idx="239">
                  <c:v>114.632784992539</c:v>
                </c:pt>
                <c:pt idx="240">
                  <c:v>114.574384324179</c:v>
                </c:pt>
                <c:pt idx="241">
                  <c:v>114.516460998872</c:v>
                </c:pt>
                <c:pt idx="242">
                  <c:v>113.72769915901</c:v>
                </c:pt>
                <c:pt idx="243">
                  <c:v>114.039128662295</c:v>
                </c:pt>
                <c:pt idx="244">
                  <c:v>117.143369453282</c:v>
                </c:pt>
                <c:pt idx="245">
                  <c:v>117.817011094685</c:v>
                </c:pt>
                <c:pt idx="246">
                  <c:v>117.450374930051</c:v>
                </c:pt>
                <c:pt idx="247">
                  <c:v>120.692382401026</c:v>
                </c:pt>
                <c:pt idx="248">
                  <c:v>118.640180997108</c:v>
                </c:pt>
                <c:pt idx="249">
                  <c:v>118.836458356535</c:v>
                </c:pt>
                <c:pt idx="250">
                  <c:v>117.153648477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59734"/>
        <c:axId val="96060881"/>
      </c:lineChart>
      <c:catAx>
        <c:axId val="44059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0881"/>
        <c:crossesAt val="0"/>
        <c:auto val="1"/>
        <c:lblAlgn val="ctr"/>
        <c:lblOffset val="100"/>
        <c:noMultiLvlLbl val="0"/>
      </c:catAx>
      <c:valAx>
        <c:axId val="96060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ktienk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59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360</xdr:colOff>
      <xdr:row>10</xdr:row>
      <xdr:rowOff>105120</xdr:rowOff>
    </xdr:from>
    <xdr:to>
      <xdr:col>8</xdr:col>
      <xdr:colOff>292680</xdr:colOff>
      <xdr:row>28</xdr:row>
      <xdr:rowOff>66600</xdr:rowOff>
    </xdr:to>
    <xdr:graphicFrame>
      <xdr:nvGraphicFramePr>
        <xdr:cNvPr id="0" name="Chart 4"/>
        <xdr:cNvGraphicFramePr/>
      </xdr:nvGraphicFramePr>
      <xdr:xfrm>
        <a:off x="2254320" y="1724400"/>
        <a:ext cx="48412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n">
        <v>100</v>
      </c>
    </row>
    <row r="3" customFormat="false" ht="12.75" hidden="false" customHeight="false" outlineLevel="0" collapsed="false">
      <c r="A3" s="0" t="s">
        <v>2</v>
      </c>
      <c r="B3" s="0" t="n">
        <v>100</v>
      </c>
    </row>
    <row r="4" customFormat="false" ht="12.75" hidden="false" customHeight="false" outlineLevel="0" collapsed="false">
      <c r="A4" s="0" t="s">
        <v>3</v>
      </c>
      <c r="B4" s="2" t="n">
        <v>0.05</v>
      </c>
    </row>
    <row r="5" customFormat="false" ht="12.75" hidden="false" customHeight="false" outlineLevel="0" collapsed="false">
      <c r="A5" s="0" t="s">
        <v>4</v>
      </c>
      <c r="B5" s="2" t="n">
        <v>0.25</v>
      </c>
    </row>
    <row r="6" customFormat="false" ht="12.75" hidden="false" customHeight="false" outlineLevel="0" collapsed="false">
      <c r="A6" s="0" t="s">
        <v>5</v>
      </c>
      <c r="B6" s="0" t="n">
        <v>250</v>
      </c>
    </row>
    <row r="7" customFormat="false" ht="12.75" hidden="false" customHeight="false" outlineLevel="0" collapsed="false">
      <c r="A7" s="0" t="s">
        <v>6</v>
      </c>
      <c r="B7" s="0" t="n">
        <v>90</v>
      </c>
    </row>
    <row r="8" customFormat="false" ht="12.75" hidden="false" customHeight="false" outlineLevel="0" collapsed="false">
      <c r="A8" s="0" t="s">
        <v>7</v>
      </c>
      <c r="B8" s="0" t="n">
        <f aca="false">1/B6</f>
        <v>0.004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  <c r="B11" s="0" t="s">
        <v>10</v>
      </c>
    </row>
    <row r="12" customFormat="false" ht="12.75" hidden="false" customHeight="false" outlineLevel="0" collapsed="false">
      <c r="A12" s="0" t="n">
        <v>0</v>
      </c>
      <c r="B12" s="3" t="n">
        <f aca="false">B2</f>
        <v>100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12.75" hidden="false" customHeight="false" outlineLevel="0" collapsed="false">
      <c r="A13" s="0" t="n">
        <v>0.004</v>
      </c>
      <c r="B13" s="0" t="n">
        <f aca="true">B12*EXP(($B$4-0.5*POWER($B$5,2))*$B$8+$B$5*SQRT($B$8)*NORMSINV(RAND()))</f>
        <v>100.124833031761</v>
      </c>
    </row>
    <row r="14" customFormat="false" ht="12.75" hidden="false" customHeight="false" outlineLevel="0" collapsed="false">
      <c r="A14" s="0" t="n">
        <v>0.008</v>
      </c>
      <c r="B14" s="0" t="n">
        <f aca="true">B13*EXP(($B$4-0.5*POWER($B$5,2))*$B$8+$B$5*SQRT($B$8)*NORMSINV(RAND()))</f>
        <v>96.9733591542059</v>
      </c>
    </row>
    <row r="15" customFormat="false" ht="12.75" hidden="false" customHeight="false" outlineLevel="0" collapsed="false">
      <c r="A15" s="0" t="n">
        <v>0.012</v>
      </c>
      <c r="B15" s="0" t="n">
        <f aca="true">B14*EXP(($B$4-0.5*POWER($B$5,2))*$B$8+$B$5*SQRT($B$8)*NORMSINV(RAND()))</f>
        <v>100.064242854447</v>
      </c>
    </row>
    <row r="16" customFormat="false" ht="12.75" hidden="false" customHeight="false" outlineLevel="0" collapsed="false">
      <c r="A16" s="0" t="n">
        <v>0.016</v>
      </c>
      <c r="B16" s="0" t="n">
        <f aca="true">B15*EXP(($B$4-0.5*POWER($B$5,2))*$B$8+$B$5*SQRT($B$8)*NORMSINV(RAND()))</f>
        <v>100.776674064683</v>
      </c>
    </row>
    <row r="17" customFormat="false" ht="12.75" hidden="false" customHeight="false" outlineLevel="0" collapsed="false">
      <c r="A17" s="0" t="n">
        <v>0.02</v>
      </c>
      <c r="B17" s="0" t="n">
        <f aca="true">B16*EXP(($B$4-0.5*POWER($B$5,2))*$B$8+$B$5*SQRT($B$8)*NORMSINV(RAND()))</f>
        <v>101.532304983323</v>
      </c>
    </row>
    <row r="18" customFormat="false" ht="12.75" hidden="false" customHeight="false" outlineLevel="0" collapsed="false">
      <c r="A18" s="0" t="n">
        <v>0.024</v>
      </c>
      <c r="B18" s="0" t="n">
        <f aca="true">B17*EXP(($B$4-0.5*POWER($B$5,2))*$B$8+$B$5*SQRT($B$8)*NORMSINV(RAND()))</f>
        <v>100.748577233378</v>
      </c>
    </row>
    <row r="19" customFormat="false" ht="12.75" hidden="false" customHeight="false" outlineLevel="0" collapsed="false">
      <c r="A19" s="0" t="n">
        <v>0.028</v>
      </c>
      <c r="B19" s="0" t="n">
        <f aca="true">B18*EXP(($B$4-0.5*POWER($B$5,2))*$B$8+$B$5*SQRT($B$8)*NORMSINV(RAND()))</f>
        <v>98.7582824234099</v>
      </c>
    </row>
    <row r="20" customFormat="false" ht="12.75" hidden="false" customHeight="false" outlineLevel="0" collapsed="false">
      <c r="A20" s="0" t="n">
        <v>0.032</v>
      </c>
      <c r="B20" s="0" t="n">
        <f aca="true">B19*EXP(($B$4-0.5*POWER($B$5,2))*$B$8+$B$5*SQRT($B$8)*NORMSINV(RAND()))</f>
        <v>98.9821350638404</v>
      </c>
    </row>
    <row r="21" customFormat="false" ht="12.75" hidden="false" customHeight="false" outlineLevel="0" collapsed="false">
      <c r="A21" s="0" t="n">
        <v>0.036</v>
      </c>
      <c r="B21" s="0" t="n">
        <f aca="true">B20*EXP(($B$4-0.5*POWER($B$5,2))*$B$8+$B$5*SQRT($B$8)*NORMSINV(RAND()))</f>
        <v>101.101917403268</v>
      </c>
    </row>
    <row r="22" customFormat="false" ht="12.75" hidden="false" customHeight="false" outlineLevel="0" collapsed="false">
      <c r="A22" s="0" t="n">
        <v>0.04</v>
      </c>
      <c r="B22" s="0" t="n">
        <f aca="true">B21*EXP(($B$4-0.5*POWER($B$5,2))*$B$8+$B$5*SQRT($B$8)*NORMSINV(RAND()))</f>
        <v>100.916136971378</v>
      </c>
    </row>
    <row r="23" customFormat="false" ht="12.75" hidden="false" customHeight="false" outlineLevel="0" collapsed="false">
      <c r="A23" s="0" t="n">
        <v>0.044</v>
      </c>
      <c r="B23" s="0" t="n">
        <f aca="true">B22*EXP(($B$4-0.5*POWER($B$5,2))*$B$8+$B$5*SQRT($B$8)*NORMSINV(RAND()))</f>
        <v>100.403912867224</v>
      </c>
    </row>
    <row r="24" customFormat="false" ht="12.75" hidden="false" customHeight="false" outlineLevel="0" collapsed="false">
      <c r="A24" s="0" t="n">
        <v>0.048</v>
      </c>
      <c r="B24" s="0" t="n">
        <f aca="true">B23*EXP(($B$4-0.5*POWER($B$5,2))*$B$8+$B$5*SQRT($B$8)*NORMSINV(RAND()))</f>
        <v>100.357815953012</v>
      </c>
    </row>
    <row r="25" customFormat="false" ht="12.75" hidden="false" customHeight="false" outlineLevel="0" collapsed="false">
      <c r="A25" s="0" t="n">
        <v>0.052</v>
      </c>
      <c r="B25" s="0" t="n">
        <f aca="true">B24*EXP(($B$4-0.5*POWER($B$5,2))*$B$8+$B$5*SQRT($B$8)*NORMSINV(RAND()))</f>
        <v>97.7595111294325</v>
      </c>
    </row>
    <row r="26" customFormat="false" ht="12.75" hidden="false" customHeight="false" outlineLevel="0" collapsed="false">
      <c r="A26" s="0" t="n">
        <v>0.056</v>
      </c>
      <c r="B26" s="0" t="n">
        <f aca="true">B25*EXP(($B$4-0.5*POWER($B$5,2))*$B$8+$B$5*SQRT($B$8)*NORMSINV(RAND()))</f>
        <v>96.9481650447556</v>
      </c>
    </row>
    <row r="27" customFormat="false" ht="12.75" hidden="false" customHeight="false" outlineLevel="0" collapsed="false">
      <c r="A27" s="0" t="n">
        <v>0.06</v>
      </c>
      <c r="B27" s="0" t="n">
        <f aca="true">B26*EXP(($B$4-0.5*POWER($B$5,2))*$B$8+$B$5*SQRT($B$8)*NORMSINV(RAND()))</f>
        <v>94.7829559663047</v>
      </c>
    </row>
    <row r="28" customFormat="false" ht="12.75" hidden="false" customHeight="false" outlineLevel="0" collapsed="false">
      <c r="A28" s="0" t="n">
        <v>0.064</v>
      </c>
      <c r="B28" s="0" t="n">
        <f aca="true">B27*EXP(($B$4-0.5*POWER($B$5,2))*$B$8+$B$5*SQRT($B$8)*NORMSINV(RAND()))</f>
        <v>97.0164908922651</v>
      </c>
    </row>
    <row r="29" customFormat="false" ht="12.75" hidden="false" customHeight="false" outlineLevel="0" collapsed="false">
      <c r="A29" s="0" t="n">
        <v>0.068</v>
      </c>
      <c r="B29" s="0" t="n">
        <f aca="true">B28*EXP(($B$4-0.5*POWER($B$5,2))*$B$8+$B$5*SQRT($B$8)*NORMSINV(RAND()))</f>
        <v>95.7636858216303</v>
      </c>
    </row>
    <row r="30" customFormat="false" ht="12.75" hidden="false" customHeight="false" outlineLevel="0" collapsed="false">
      <c r="A30" s="0" t="n">
        <v>0.072</v>
      </c>
      <c r="B30" s="0" t="n">
        <f aca="true">B29*EXP(($B$4-0.5*POWER($B$5,2))*$B$8+$B$5*SQRT($B$8)*NORMSINV(RAND()))</f>
        <v>95.460455764448</v>
      </c>
    </row>
    <row r="31" customFormat="false" ht="12.75" hidden="false" customHeight="false" outlineLevel="0" collapsed="false">
      <c r="A31" s="0" t="n">
        <v>0.076</v>
      </c>
      <c r="B31" s="0" t="n">
        <f aca="true">B30*EXP(($B$4-0.5*POWER($B$5,2))*$B$8+$B$5*SQRT($B$8)*NORMSINV(RAND()))</f>
        <v>95.2878066417208</v>
      </c>
    </row>
    <row r="32" customFormat="false" ht="12.75" hidden="false" customHeight="false" outlineLevel="0" collapsed="false">
      <c r="A32" s="0" t="n">
        <v>0.08</v>
      </c>
      <c r="B32" s="0" t="n">
        <f aca="true">B31*EXP(($B$4-0.5*POWER($B$5,2))*$B$8+$B$5*SQRT($B$8)*NORMSINV(RAND()))</f>
        <v>95.554785774773</v>
      </c>
    </row>
    <row r="33" customFormat="false" ht="12.75" hidden="false" customHeight="false" outlineLevel="0" collapsed="false">
      <c r="A33" s="0" t="n">
        <v>0.084</v>
      </c>
      <c r="B33" s="0" t="n">
        <f aca="true">B32*EXP(($B$4-0.5*POWER($B$5,2))*$B$8+$B$5*SQRT($B$8)*NORMSINV(RAND()))</f>
        <v>96.6393973568292</v>
      </c>
    </row>
    <row r="34" customFormat="false" ht="12.75" hidden="false" customHeight="false" outlineLevel="0" collapsed="false">
      <c r="A34" s="0" t="n">
        <v>0.088</v>
      </c>
      <c r="B34" s="0" t="n">
        <f aca="true">B33*EXP(($B$4-0.5*POWER($B$5,2))*$B$8+$B$5*SQRT($B$8)*NORMSINV(RAND()))</f>
        <v>95.7588527358242</v>
      </c>
    </row>
    <row r="35" customFormat="false" ht="12.75" hidden="false" customHeight="false" outlineLevel="0" collapsed="false">
      <c r="A35" s="0" t="n">
        <v>0.092</v>
      </c>
      <c r="B35" s="0" t="n">
        <f aca="true">B34*EXP(($B$4-0.5*POWER($B$5,2))*$B$8+$B$5*SQRT($B$8)*NORMSINV(RAND()))</f>
        <v>95.4743444685589</v>
      </c>
    </row>
    <row r="36" customFormat="false" ht="12.75" hidden="false" customHeight="false" outlineLevel="0" collapsed="false">
      <c r="A36" s="0" t="n">
        <v>0.096</v>
      </c>
      <c r="B36" s="0" t="n">
        <f aca="true">B35*EXP(($B$4-0.5*POWER($B$5,2))*$B$8+$B$5*SQRT($B$8)*NORMSINV(RAND()))</f>
        <v>94.5276627631448</v>
      </c>
    </row>
    <row r="37" customFormat="false" ht="12.75" hidden="false" customHeight="false" outlineLevel="0" collapsed="false">
      <c r="A37" s="0" t="n">
        <v>0.1</v>
      </c>
      <c r="B37" s="0" t="n">
        <f aca="true">B36*EXP(($B$4-0.5*POWER($B$5,2))*$B$8+$B$5*SQRT($B$8)*NORMSINV(RAND()))</f>
        <v>96.4908258312779</v>
      </c>
    </row>
    <row r="38" customFormat="false" ht="12.75" hidden="false" customHeight="false" outlineLevel="0" collapsed="false">
      <c r="A38" s="0" t="n">
        <v>0.104</v>
      </c>
      <c r="B38" s="0" t="n">
        <f aca="true">B37*EXP(($B$4-0.5*POWER($B$5,2))*$B$8+$B$5*SQRT($B$8)*NORMSINV(RAND()))</f>
        <v>95.9558805772925</v>
      </c>
    </row>
    <row r="39" customFormat="false" ht="12.75" hidden="false" customHeight="false" outlineLevel="0" collapsed="false">
      <c r="A39" s="0" t="n">
        <v>0.108</v>
      </c>
      <c r="B39" s="0" t="n">
        <f aca="true">B38*EXP(($B$4-0.5*POWER($B$5,2))*$B$8+$B$5*SQRT($B$8)*NORMSINV(RAND()))</f>
        <v>98.7975252762384</v>
      </c>
    </row>
    <row r="40" customFormat="false" ht="12.75" hidden="false" customHeight="false" outlineLevel="0" collapsed="false">
      <c r="A40" s="0" t="n">
        <v>0.112</v>
      </c>
      <c r="B40" s="0" t="n">
        <f aca="true">B39*EXP(($B$4-0.5*POWER($B$5,2))*$B$8+$B$5*SQRT($B$8)*NORMSINV(RAND()))</f>
        <v>98.1864813031408</v>
      </c>
    </row>
    <row r="41" customFormat="false" ht="12.75" hidden="false" customHeight="false" outlineLevel="0" collapsed="false">
      <c r="A41" s="0" t="n">
        <v>0.116</v>
      </c>
      <c r="B41" s="0" t="n">
        <f aca="true">B40*EXP(($B$4-0.5*POWER($B$5,2))*$B$8+$B$5*SQRT($B$8)*NORMSINV(RAND()))</f>
        <v>97.4328928265079</v>
      </c>
    </row>
    <row r="42" customFormat="false" ht="12.75" hidden="false" customHeight="false" outlineLevel="0" collapsed="false">
      <c r="A42" s="0" t="n">
        <v>0.12</v>
      </c>
      <c r="B42" s="0" t="n">
        <f aca="true">B41*EXP(($B$4-0.5*POWER($B$5,2))*$B$8+$B$5*SQRT($B$8)*NORMSINV(RAND()))</f>
        <v>95.3990103471477</v>
      </c>
    </row>
    <row r="43" customFormat="false" ht="12.75" hidden="false" customHeight="false" outlineLevel="0" collapsed="false">
      <c r="A43" s="0" t="n">
        <v>0.124</v>
      </c>
      <c r="B43" s="0" t="n">
        <f aca="true">B42*EXP(($B$4-0.5*POWER($B$5,2))*$B$8+$B$5*SQRT($B$8)*NORMSINV(RAND()))</f>
        <v>95.2916585690116</v>
      </c>
    </row>
    <row r="44" customFormat="false" ht="12.75" hidden="false" customHeight="false" outlineLevel="0" collapsed="false">
      <c r="A44" s="0" t="n">
        <v>0.128</v>
      </c>
      <c r="B44" s="0" t="n">
        <f aca="true">B43*EXP(($B$4-0.5*POWER($B$5,2))*$B$8+$B$5*SQRT($B$8)*NORMSINV(RAND()))</f>
        <v>93.9741838686666</v>
      </c>
    </row>
    <row r="45" customFormat="false" ht="12.75" hidden="false" customHeight="false" outlineLevel="0" collapsed="false">
      <c r="A45" s="0" t="n">
        <v>0.132</v>
      </c>
      <c r="B45" s="0" t="n">
        <f aca="true">B44*EXP(($B$4-0.5*POWER($B$5,2))*$B$8+$B$5*SQRT($B$8)*NORMSINV(RAND()))</f>
        <v>93.184426006729</v>
      </c>
    </row>
    <row r="46" customFormat="false" ht="12.75" hidden="false" customHeight="false" outlineLevel="0" collapsed="false">
      <c r="A46" s="0" t="n">
        <v>0.136</v>
      </c>
      <c r="B46" s="0" t="n">
        <f aca="true">B45*EXP(($B$4-0.5*POWER($B$5,2))*$B$8+$B$5*SQRT($B$8)*NORMSINV(RAND()))</f>
        <v>92.5001043517955</v>
      </c>
    </row>
    <row r="47" customFormat="false" ht="12.75" hidden="false" customHeight="false" outlineLevel="0" collapsed="false">
      <c r="A47" s="0" t="n">
        <v>0.14</v>
      </c>
      <c r="B47" s="0" t="n">
        <f aca="true">B46*EXP(($B$4-0.5*POWER($B$5,2))*$B$8+$B$5*SQRT($B$8)*NORMSINV(RAND()))</f>
        <v>92.6712706032987</v>
      </c>
    </row>
    <row r="48" customFormat="false" ht="12.75" hidden="false" customHeight="false" outlineLevel="0" collapsed="false">
      <c r="A48" s="0" t="n">
        <v>0.144</v>
      </c>
      <c r="B48" s="0" t="n">
        <f aca="true">B47*EXP(($B$4-0.5*POWER($B$5,2))*$B$8+$B$5*SQRT($B$8)*NORMSINV(RAND()))</f>
        <v>90.7067497842709</v>
      </c>
    </row>
    <row r="49" customFormat="false" ht="12.75" hidden="false" customHeight="false" outlineLevel="0" collapsed="false">
      <c r="A49" s="0" t="n">
        <v>0.148</v>
      </c>
      <c r="B49" s="0" t="n">
        <f aca="true">B48*EXP(($B$4-0.5*POWER($B$5,2))*$B$8+$B$5*SQRT($B$8)*NORMSINV(RAND()))</f>
        <v>90.3434881506124</v>
      </c>
    </row>
    <row r="50" customFormat="false" ht="12.75" hidden="false" customHeight="false" outlineLevel="0" collapsed="false">
      <c r="A50" s="0" t="n">
        <v>0.152</v>
      </c>
      <c r="B50" s="0" t="n">
        <f aca="true">B49*EXP(($B$4-0.5*POWER($B$5,2))*$B$8+$B$5*SQRT($B$8)*NORMSINV(RAND()))</f>
        <v>91.7061831631484</v>
      </c>
    </row>
    <row r="51" customFormat="false" ht="12.75" hidden="false" customHeight="false" outlineLevel="0" collapsed="false">
      <c r="A51" s="0" t="n">
        <v>0.156</v>
      </c>
      <c r="B51" s="0" t="n">
        <f aca="true">B50*EXP(($B$4-0.5*POWER($B$5,2))*$B$8+$B$5*SQRT($B$8)*NORMSINV(RAND()))</f>
        <v>95.3330631258</v>
      </c>
    </row>
    <row r="52" customFormat="false" ht="12.75" hidden="false" customHeight="false" outlineLevel="0" collapsed="false">
      <c r="A52" s="0" t="n">
        <v>0.16</v>
      </c>
      <c r="B52" s="0" t="n">
        <f aca="true">B51*EXP(($B$4-0.5*POWER($B$5,2))*$B$8+$B$5*SQRT($B$8)*NORMSINV(RAND()))</f>
        <v>93.7291760271305</v>
      </c>
    </row>
    <row r="53" customFormat="false" ht="12.75" hidden="false" customHeight="false" outlineLevel="0" collapsed="false">
      <c r="A53" s="0" t="n">
        <v>0.164</v>
      </c>
      <c r="B53" s="0" t="n">
        <f aca="true">B52*EXP(($B$4-0.5*POWER($B$5,2))*$B$8+$B$5*SQRT($B$8)*NORMSINV(RAND()))</f>
        <v>93.8093409799701</v>
      </c>
    </row>
    <row r="54" customFormat="false" ht="12.75" hidden="false" customHeight="false" outlineLevel="0" collapsed="false">
      <c r="A54" s="0" t="n">
        <v>0.168</v>
      </c>
      <c r="B54" s="0" t="n">
        <f aca="true">B53*EXP(($B$4-0.5*POWER($B$5,2))*$B$8+$B$5*SQRT($B$8)*NORMSINV(RAND()))</f>
        <v>94.3353140173985</v>
      </c>
    </row>
    <row r="55" customFormat="false" ht="12.75" hidden="false" customHeight="false" outlineLevel="0" collapsed="false">
      <c r="A55" s="0" t="n">
        <v>0.172</v>
      </c>
      <c r="B55" s="0" t="n">
        <f aca="true">B54*EXP(($B$4-0.5*POWER($B$5,2))*$B$8+$B$5*SQRT($B$8)*NORMSINV(RAND()))</f>
        <v>94.4486746828071</v>
      </c>
    </row>
    <row r="56" customFormat="false" ht="12.75" hidden="false" customHeight="false" outlineLevel="0" collapsed="false">
      <c r="A56" s="0" t="n">
        <v>0.176</v>
      </c>
      <c r="B56" s="0" t="n">
        <f aca="true">B55*EXP(($B$4-0.5*POWER($B$5,2))*$B$8+$B$5*SQRT($B$8)*NORMSINV(RAND()))</f>
        <v>94.8606301195734</v>
      </c>
    </row>
    <row r="57" customFormat="false" ht="12.75" hidden="false" customHeight="false" outlineLevel="0" collapsed="false">
      <c r="A57" s="0" t="n">
        <v>0.18</v>
      </c>
      <c r="B57" s="0" t="n">
        <f aca="true">B56*EXP(($B$4-0.5*POWER($B$5,2))*$B$8+$B$5*SQRT($B$8)*NORMSINV(RAND()))</f>
        <v>96.7446060255612</v>
      </c>
    </row>
    <row r="58" customFormat="false" ht="12.75" hidden="false" customHeight="false" outlineLevel="0" collapsed="false">
      <c r="A58" s="0" t="n">
        <v>0.184</v>
      </c>
      <c r="B58" s="0" t="n">
        <f aca="true">B57*EXP(($B$4-0.5*POWER($B$5,2))*$B$8+$B$5*SQRT($B$8)*NORMSINV(RAND()))</f>
        <v>97.7343283735193</v>
      </c>
    </row>
    <row r="59" customFormat="false" ht="12.75" hidden="false" customHeight="false" outlineLevel="0" collapsed="false">
      <c r="A59" s="0" t="n">
        <v>0.188</v>
      </c>
      <c r="B59" s="0" t="n">
        <f aca="true">B58*EXP(($B$4-0.5*POWER($B$5,2))*$B$8+$B$5*SQRT($B$8)*NORMSINV(RAND()))</f>
        <v>95.8586162783328</v>
      </c>
    </row>
    <row r="60" customFormat="false" ht="12.75" hidden="false" customHeight="false" outlineLevel="0" collapsed="false">
      <c r="A60" s="0" t="n">
        <v>0.192</v>
      </c>
      <c r="B60" s="0" t="n">
        <f aca="true">B59*EXP(($B$4-0.5*POWER($B$5,2))*$B$8+$B$5*SQRT($B$8)*NORMSINV(RAND()))</f>
        <v>96.5412020028098</v>
      </c>
    </row>
    <row r="61" customFormat="false" ht="12.75" hidden="false" customHeight="false" outlineLevel="0" collapsed="false">
      <c r="A61" s="0" t="n">
        <v>0.196</v>
      </c>
      <c r="B61" s="0" t="n">
        <f aca="true">B60*EXP(($B$4-0.5*POWER($B$5,2))*$B$8+$B$5*SQRT($B$8)*NORMSINV(RAND()))</f>
        <v>96.7704132811094</v>
      </c>
    </row>
    <row r="62" customFormat="false" ht="12.75" hidden="false" customHeight="false" outlineLevel="0" collapsed="false">
      <c r="A62" s="0" t="n">
        <v>0.2</v>
      </c>
      <c r="B62" s="0" t="n">
        <f aca="true">B61*EXP(($B$4-0.5*POWER($B$5,2))*$B$8+$B$5*SQRT($B$8)*NORMSINV(RAND()))</f>
        <v>97.0440325056798</v>
      </c>
    </row>
    <row r="63" customFormat="false" ht="12.75" hidden="false" customHeight="false" outlineLevel="0" collapsed="false">
      <c r="A63" s="0" t="n">
        <v>0.204</v>
      </c>
      <c r="B63" s="0" t="n">
        <f aca="true">B62*EXP(($B$4-0.5*POWER($B$5,2))*$B$8+$B$5*SQRT($B$8)*NORMSINV(RAND()))</f>
        <v>97.2490968100489</v>
      </c>
    </row>
    <row r="64" customFormat="false" ht="12.75" hidden="false" customHeight="false" outlineLevel="0" collapsed="false">
      <c r="A64" s="0" t="n">
        <v>0.208</v>
      </c>
      <c r="B64" s="0" t="n">
        <f aca="true">B63*EXP(($B$4-0.5*POWER($B$5,2))*$B$8+$B$5*SQRT($B$8)*NORMSINV(RAND()))</f>
        <v>95.7719601900966</v>
      </c>
    </row>
    <row r="65" customFormat="false" ht="12.75" hidden="false" customHeight="false" outlineLevel="0" collapsed="false">
      <c r="A65" s="0" t="n">
        <v>0.212</v>
      </c>
      <c r="B65" s="0" t="n">
        <f aca="true">B64*EXP(($B$4-0.5*POWER($B$5,2))*$B$8+$B$5*SQRT($B$8)*NORMSINV(RAND()))</f>
        <v>94.3944559982502</v>
      </c>
    </row>
    <row r="66" customFormat="false" ht="12.75" hidden="false" customHeight="false" outlineLevel="0" collapsed="false">
      <c r="A66" s="0" t="n">
        <v>0.216</v>
      </c>
      <c r="B66" s="0" t="n">
        <f aca="true">B65*EXP(($B$4-0.5*POWER($B$5,2))*$B$8+$B$5*SQRT($B$8)*NORMSINV(RAND()))</f>
        <v>93.9446798663079</v>
      </c>
    </row>
    <row r="67" customFormat="false" ht="12.75" hidden="false" customHeight="false" outlineLevel="0" collapsed="false">
      <c r="A67" s="0" t="n">
        <v>0.22</v>
      </c>
      <c r="B67" s="0" t="n">
        <f aca="true">B66*EXP(($B$4-0.5*POWER($B$5,2))*$B$8+$B$5*SQRT($B$8)*NORMSINV(RAND()))</f>
        <v>93.6561782120882</v>
      </c>
    </row>
    <row r="68" customFormat="false" ht="12.75" hidden="false" customHeight="false" outlineLevel="0" collapsed="false">
      <c r="A68" s="0" t="n">
        <v>0.224</v>
      </c>
      <c r="B68" s="0" t="n">
        <f aca="true">B67*EXP(($B$4-0.5*POWER($B$5,2))*$B$8+$B$5*SQRT($B$8)*NORMSINV(RAND()))</f>
        <v>93.934455483911</v>
      </c>
    </row>
    <row r="69" customFormat="false" ht="12.75" hidden="false" customHeight="false" outlineLevel="0" collapsed="false">
      <c r="A69" s="0" t="n">
        <v>0.228</v>
      </c>
      <c r="B69" s="0" t="n">
        <f aca="true">B68*EXP(($B$4-0.5*POWER($B$5,2))*$B$8+$B$5*SQRT($B$8)*NORMSINV(RAND()))</f>
        <v>96.4445096222154</v>
      </c>
    </row>
    <row r="70" customFormat="false" ht="12.75" hidden="false" customHeight="false" outlineLevel="0" collapsed="false">
      <c r="A70" s="0" t="n">
        <v>0.232</v>
      </c>
      <c r="B70" s="0" t="n">
        <f aca="true">B69*EXP(($B$4-0.5*POWER($B$5,2))*$B$8+$B$5*SQRT($B$8)*NORMSINV(RAND()))</f>
        <v>98.4238395388804</v>
      </c>
    </row>
    <row r="71" customFormat="false" ht="12.75" hidden="false" customHeight="false" outlineLevel="0" collapsed="false">
      <c r="A71" s="0" t="n">
        <v>0.236</v>
      </c>
      <c r="B71" s="0" t="n">
        <f aca="true">B70*EXP(($B$4-0.5*POWER($B$5,2))*$B$8+$B$5*SQRT($B$8)*NORMSINV(RAND()))</f>
        <v>99.83684208117</v>
      </c>
    </row>
    <row r="72" customFormat="false" ht="12.75" hidden="false" customHeight="false" outlineLevel="0" collapsed="false">
      <c r="A72" s="0" t="n">
        <v>0.24</v>
      </c>
      <c r="B72" s="0" t="n">
        <f aca="true">B71*EXP(($B$4-0.5*POWER($B$5,2))*$B$8+$B$5*SQRT($B$8)*NORMSINV(RAND()))</f>
        <v>99.8152708576688</v>
      </c>
    </row>
    <row r="73" customFormat="false" ht="12.75" hidden="false" customHeight="false" outlineLevel="0" collapsed="false">
      <c r="A73" s="0" t="n">
        <v>0.244</v>
      </c>
      <c r="B73" s="0" t="n">
        <f aca="true">B72*EXP(($B$4-0.5*POWER($B$5,2))*$B$8+$B$5*SQRT($B$8)*NORMSINV(RAND()))</f>
        <v>99.3431739122359</v>
      </c>
    </row>
    <row r="74" customFormat="false" ht="12.75" hidden="false" customHeight="false" outlineLevel="0" collapsed="false">
      <c r="A74" s="0" t="n">
        <v>0.248</v>
      </c>
      <c r="B74" s="0" t="n">
        <f aca="true">B73*EXP(($B$4-0.5*POWER($B$5,2))*$B$8+$B$5*SQRT($B$8)*NORMSINV(RAND()))</f>
        <v>99.4131406783068</v>
      </c>
    </row>
    <row r="75" customFormat="false" ht="12.75" hidden="false" customHeight="false" outlineLevel="0" collapsed="false">
      <c r="A75" s="0" t="n">
        <v>0.252</v>
      </c>
      <c r="B75" s="0" t="n">
        <f aca="true">B74*EXP(($B$4-0.5*POWER($B$5,2))*$B$8+$B$5*SQRT($B$8)*NORMSINV(RAND()))</f>
        <v>99.3032349721265</v>
      </c>
    </row>
    <row r="76" customFormat="false" ht="12.75" hidden="false" customHeight="false" outlineLevel="0" collapsed="false">
      <c r="A76" s="0" t="n">
        <v>0.256</v>
      </c>
      <c r="B76" s="0" t="n">
        <f aca="true">B75*EXP(($B$4-0.5*POWER($B$5,2))*$B$8+$B$5*SQRT($B$8)*NORMSINV(RAND()))</f>
        <v>100.742519279458</v>
      </c>
    </row>
    <row r="77" customFormat="false" ht="12.75" hidden="false" customHeight="false" outlineLevel="0" collapsed="false">
      <c r="A77" s="0" t="n">
        <v>0.26</v>
      </c>
      <c r="B77" s="0" t="n">
        <f aca="true">B76*EXP(($B$4-0.5*POWER($B$5,2))*$B$8+$B$5*SQRT($B$8)*NORMSINV(RAND()))</f>
        <v>98.819528229925</v>
      </c>
    </row>
    <row r="78" customFormat="false" ht="12.75" hidden="false" customHeight="false" outlineLevel="0" collapsed="false">
      <c r="A78" s="0" t="n">
        <v>0.264</v>
      </c>
      <c r="B78" s="0" t="n">
        <f aca="true">B77*EXP(($B$4-0.5*POWER($B$5,2))*$B$8+$B$5*SQRT($B$8)*NORMSINV(RAND()))</f>
        <v>98.5308131333928</v>
      </c>
    </row>
    <row r="79" customFormat="false" ht="12.75" hidden="false" customHeight="false" outlineLevel="0" collapsed="false">
      <c r="A79" s="0" t="n">
        <v>0.268</v>
      </c>
      <c r="B79" s="0" t="n">
        <f aca="true">B78*EXP(($B$4-0.5*POWER($B$5,2))*$B$8+$B$5*SQRT($B$8)*NORMSINV(RAND()))</f>
        <v>94.9463246163236</v>
      </c>
    </row>
    <row r="80" customFormat="false" ht="12.75" hidden="false" customHeight="false" outlineLevel="0" collapsed="false">
      <c r="A80" s="0" t="n">
        <v>0.272</v>
      </c>
      <c r="B80" s="0" t="n">
        <f aca="true">B79*EXP(($B$4-0.5*POWER($B$5,2))*$B$8+$B$5*SQRT($B$8)*NORMSINV(RAND()))</f>
        <v>95.3207643276442</v>
      </c>
    </row>
    <row r="81" customFormat="false" ht="12.75" hidden="false" customHeight="false" outlineLevel="0" collapsed="false">
      <c r="A81" s="0" t="n">
        <v>0.276</v>
      </c>
      <c r="B81" s="0" t="n">
        <f aca="true">B80*EXP(($B$4-0.5*POWER($B$5,2))*$B$8+$B$5*SQRT($B$8)*NORMSINV(RAND()))</f>
        <v>95.5482791498886</v>
      </c>
    </row>
    <row r="82" customFormat="false" ht="12.75" hidden="false" customHeight="false" outlineLevel="0" collapsed="false">
      <c r="A82" s="0" t="n">
        <v>0.28</v>
      </c>
      <c r="B82" s="0" t="n">
        <f aca="true">B81*EXP(($B$4-0.5*POWER($B$5,2))*$B$8+$B$5*SQRT($B$8)*NORMSINV(RAND()))</f>
        <v>96.8261428075144</v>
      </c>
    </row>
    <row r="83" customFormat="false" ht="12.75" hidden="false" customHeight="false" outlineLevel="0" collapsed="false">
      <c r="A83" s="0" t="n">
        <v>0.284</v>
      </c>
      <c r="B83" s="0" t="n">
        <f aca="true">B82*EXP(($B$4-0.5*POWER($B$5,2))*$B$8+$B$5*SQRT($B$8)*NORMSINV(RAND()))</f>
        <v>97.0479767094576</v>
      </c>
    </row>
    <row r="84" customFormat="false" ht="12.75" hidden="false" customHeight="false" outlineLevel="0" collapsed="false">
      <c r="A84" s="0" t="n">
        <v>0.288</v>
      </c>
      <c r="B84" s="0" t="n">
        <f aca="true">B83*EXP(($B$4-0.5*POWER($B$5,2))*$B$8+$B$5*SQRT($B$8)*NORMSINV(RAND()))</f>
        <v>97.0994430814853</v>
      </c>
    </row>
    <row r="85" customFormat="false" ht="12.75" hidden="false" customHeight="false" outlineLevel="0" collapsed="false">
      <c r="A85" s="0" t="n">
        <v>0.292</v>
      </c>
      <c r="B85" s="0" t="n">
        <f aca="true">B84*EXP(($B$4-0.5*POWER($B$5,2))*$B$8+$B$5*SQRT($B$8)*NORMSINV(RAND()))</f>
        <v>95.0023064755592</v>
      </c>
    </row>
    <row r="86" customFormat="false" ht="12.75" hidden="false" customHeight="false" outlineLevel="0" collapsed="false">
      <c r="A86" s="0" t="n">
        <v>0.296</v>
      </c>
      <c r="B86" s="0" t="n">
        <f aca="true">B85*EXP(($B$4-0.5*POWER($B$5,2))*$B$8+$B$5*SQRT($B$8)*NORMSINV(RAND()))</f>
        <v>94.3882331329352</v>
      </c>
    </row>
    <row r="87" customFormat="false" ht="12.75" hidden="false" customHeight="false" outlineLevel="0" collapsed="false">
      <c r="A87" s="0" t="n">
        <v>0.3</v>
      </c>
      <c r="B87" s="0" t="n">
        <f aca="true">B86*EXP(($B$4-0.5*POWER($B$5,2))*$B$8+$B$5*SQRT($B$8)*NORMSINV(RAND()))</f>
        <v>93.6888437692443</v>
      </c>
    </row>
    <row r="88" customFormat="false" ht="12.75" hidden="false" customHeight="false" outlineLevel="0" collapsed="false">
      <c r="A88" s="0" t="n">
        <v>0.304</v>
      </c>
      <c r="B88" s="0" t="n">
        <f aca="true">B87*EXP(($B$4-0.5*POWER($B$5,2))*$B$8+$B$5*SQRT($B$8)*NORMSINV(RAND()))</f>
        <v>90.4736933331031</v>
      </c>
    </row>
    <row r="89" customFormat="false" ht="12.75" hidden="false" customHeight="false" outlineLevel="0" collapsed="false">
      <c r="A89" s="0" t="n">
        <v>0.308</v>
      </c>
      <c r="B89" s="0" t="n">
        <f aca="true">B88*EXP(($B$4-0.5*POWER($B$5,2))*$B$8+$B$5*SQRT($B$8)*NORMSINV(RAND()))</f>
        <v>89.6926660203708</v>
      </c>
    </row>
    <row r="90" customFormat="false" ht="12.75" hidden="false" customHeight="false" outlineLevel="0" collapsed="false">
      <c r="A90" s="0" t="n">
        <v>0.312</v>
      </c>
      <c r="B90" s="0" t="n">
        <f aca="true">B89*EXP(($B$4-0.5*POWER($B$5,2))*$B$8+$B$5*SQRT($B$8)*NORMSINV(RAND()))</f>
        <v>90.4989510003931</v>
      </c>
    </row>
    <row r="91" customFormat="false" ht="12.75" hidden="false" customHeight="false" outlineLevel="0" collapsed="false">
      <c r="A91" s="0" t="n">
        <v>0.316</v>
      </c>
      <c r="B91" s="0" t="n">
        <f aca="true">B90*EXP(($B$4-0.5*POWER($B$5,2))*$B$8+$B$5*SQRT($B$8)*NORMSINV(RAND()))</f>
        <v>91.1750798885897</v>
      </c>
    </row>
    <row r="92" customFormat="false" ht="12.75" hidden="false" customHeight="false" outlineLevel="0" collapsed="false">
      <c r="A92" s="0" t="n">
        <v>0.32</v>
      </c>
      <c r="B92" s="0" t="n">
        <f aca="true">B91*EXP(($B$4-0.5*POWER($B$5,2))*$B$8+$B$5*SQRT($B$8)*NORMSINV(RAND()))</f>
        <v>91.390936511374</v>
      </c>
    </row>
    <row r="93" customFormat="false" ht="12.75" hidden="false" customHeight="false" outlineLevel="0" collapsed="false">
      <c r="A93" s="0" t="n">
        <v>0.324</v>
      </c>
      <c r="B93" s="0" t="n">
        <f aca="true">B92*EXP(($B$4-0.5*POWER($B$5,2))*$B$8+$B$5*SQRT($B$8)*NORMSINV(RAND()))</f>
        <v>90.799026242919</v>
      </c>
    </row>
    <row r="94" customFormat="false" ht="12.75" hidden="false" customHeight="false" outlineLevel="0" collapsed="false">
      <c r="A94" s="0" t="n">
        <v>0.328</v>
      </c>
      <c r="B94" s="0" t="n">
        <f aca="true">B93*EXP(($B$4-0.5*POWER($B$5,2))*$B$8+$B$5*SQRT($B$8)*NORMSINV(RAND()))</f>
        <v>90.777232219094</v>
      </c>
    </row>
    <row r="95" customFormat="false" ht="12.75" hidden="false" customHeight="false" outlineLevel="0" collapsed="false">
      <c r="A95" s="0" t="n">
        <v>0.332</v>
      </c>
      <c r="B95" s="0" t="n">
        <f aca="true">B94*EXP(($B$4-0.5*POWER($B$5,2))*$B$8+$B$5*SQRT($B$8)*NORMSINV(RAND()))</f>
        <v>94.5009079115135</v>
      </c>
    </row>
    <row r="96" customFormat="false" ht="12.75" hidden="false" customHeight="false" outlineLevel="0" collapsed="false">
      <c r="A96" s="0" t="n">
        <v>0.336</v>
      </c>
      <c r="B96" s="0" t="n">
        <f aca="true">B95*EXP(($B$4-0.5*POWER($B$5,2))*$B$8+$B$5*SQRT($B$8)*NORMSINV(RAND()))</f>
        <v>94.4107657055009</v>
      </c>
    </row>
    <row r="97" customFormat="false" ht="12.75" hidden="false" customHeight="false" outlineLevel="0" collapsed="false">
      <c r="A97" s="0" t="n">
        <v>0.34</v>
      </c>
      <c r="B97" s="0" t="n">
        <f aca="true">B96*EXP(($B$4-0.5*POWER($B$5,2))*$B$8+$B$5*SQRT($B$8)*NORMSINV(RAND()))</f>
        <v>92.0293357100075</v>
      </c>
    </row>
    <row r="98" customFormat="false" ht="12.75" hidden="false" customHeight="false" outlineLevel="0" collapsed="false">
      <c r="A98" s="0" t="n">
        <v>0.344</v>
      </c>
      <c r="B98" s="0" t="n">
        <f aca="true">B97*EXP(($B$4-0.5*POWER($B$5,2))*$B$8+$B$5*SQRT($B$8)*NORMSINV(RAND()))</f>
        <v>91.3422722654658</v>
      </c>
    </row>
    <row r="99" customFormat="false" ht="12.75" hidden="false" customHeight="false" outlineLevel="0" collapsed="false">
      <c r="A99" s="0" t="n">
        <v>0.348</v>
      </c>
      <c r="B99" s="0" t="n">
        <f aca="true">B98*EXP(($B$4-0.5*POWER($B$5,2))*$B$8+$B$5*SQRT($B$8)*NORMSINV(RAND()))</f>
        <v>92.3493470509724</v>
      </c>
    </row>
    <row r="100" customFormat="false" ht="12.75" hidden="false" customHeight="false" outlineLevel="0" collapsed="false">
      <c r="A100" s="0" t="n">
        <v>0.352</v>
      </c>
      <c r="B100" s="0" t="n">
        <f aca="true">B99*EXP(($B$4-0.5*POWER($B$5,2))*$B$8+$B$5*SQRT($B$8)*NORMSINV(RAND()))</f>
        <v>91.2252519937013</v>
      </c>
    </row>
    <row r="101" customFormat="false" ht="12.75" hidden="false" customHeight="false" outlineLevel="0" collapsed="false">
      <c r="A101" s="0" t="n">
        <v>0.356</v>
      </c>
      <c r="B101" s="0" t="n">
        <f aca="true">B100*EXP(($B$4-0.5*POWER($B$5,2))*$B$8+$B$5*SQRT($B$8)*NORMSINV(RAND()))</f>
        <v>92.4356253417502</v>
      </c>
    </row>
    <row r="102" customFormat="false" ht="12.75" hidden="false" customHeight="false" outlineLevel="0" collapsed="false">
      <c r="A102" s="0" t="n">
        <v>0.36</v>
      </c>
      <c r="B102" s="0" t="n">
        <f aca="true">B101*EXP(($B$4-0.5*POWER($B$5,2))*$B$8+$B$5*SQRT($B$8)*NORMSINV(RAND()))</f>
        <v>92.5868818206427</v>
      </c>
    </row>
    <row r="103" customFormat="false" ht="12.75" hidden="false" customHeight="false" outlineLevel="0" collapsed="false">
      <c r="A103" s="0" t="n">
        <v>0.364</v>
      </c>
      <c r="B103" s="0" t="n">
        <f aca="true">B102*EXP(($B$4-0.5*POWER($B$5,2))*$B$8+$B$5*SQRT($B$8)*NORMSINV(RAND()))</f>
        <v>93.4305791476879</v>
      </c>
    </row>
    <row r="104" customFormat="false" ht="12.75" hidden="false" customHeight="false" outlineLevel="0" collapsed="false">
      <c r="A104" s="0" t="n">
        <v>0.368</v>
      </c>
      <c r="B104" s="0" t="n">
        <f aca="true">B103*EXP(($B$4-0.5*POWER($B$5,2))*$B$8+$B$5*SQRT($B$8)*NORMSINV(RAND()))</f>
        <v>93.5043372762012</v>
      </c>
    </row>
    <row r="105" customFormat="false" ht="12.75" hidden="false" customHeight="false" outlineLevel="0" collapsed="false">
      <c r="A105" s="0" t="n">
        <v>0.372</v>
      </c>
      <c r="B105" s="0" t="n">
        <f aca="true">B104*EXP(($B$4-0.5*POWER($B$5,2))*$B$8+$B$5*SQRT($B$8)*NORMSINV(RAND()))</f>
        <v>93.8191051848675</v>
      </c>
    </row>
    <row r="106" customFormat="false" ht="12.75" hidden="false" customHeight="false" outlineLevel="0" collapsed="false">
      <c r="A106" s="0" t="n">
        <v>0.376</v>
      </c>
      <c r="B106" s="0" t="n">
        <f aca="true">B105*EXP(($B$4-0.5*POWER($B$5,2))*$B$8+$B$5*SQRT($B$8)*NORMSINV(RAND()))</f>
        <v>92.962636832948</v>
      </c>
    </row>
    <row r="107" customFormat="false" ht="12.75" hidden="false" customHeight="false" outlineLevel="0" collapsed="false">
      <c r="A107" s="0" t="n">
        <v>0.38</v>
      </c>
      <c r="B107" s="0" t="n">
        <f aca="true">B106*EXP(($B$4-0.5*POWER($B$5,2))*$B$8+$B$5*SQRT($B$8)*NORMSINV(RAND()))</f>
        <v>94.8543928753192</v>
      </c>
    </row>
    <row r="108" customFormat="false" ht="12.75" hidden="false" customHeight="false" outlineLevel="0" collapsed="false">
      <c r="A108" s="0" t="n">
        <v>0.384</v>
      </c>
      <c r="B108" s="0" t="n">
        <f aca="true">B107*EXP(($B$4-0.5*POWER($B$5,2))*$B$8+$B$5*SQRT($B$8)*NORMSINV(RAND()))</f>
        <v>94.7277855784399</v>
      </c>
    </row>
    <row r="109" customFormat="false" ht="12.75" hidden="false" customHeight="false" outlineLevel="0" collapsed="false">
      <c r="A109" s="0" t="n">
        <v>0.388</v>
      </c>
      <c r="B109" s="0" t="n">
        <f aca="true">B108*EXP(($B$4-0.5*POWER($B$5,2))*$B$8+$B$5*SQRT($B$8)*NORMSINV(RAND()))</f>
        <v>95.8382848555561</v>
      </c>
    </row>
    <row r="110" customFormat="false" ht="12.75" hidden="false" customHeight="false" outlineLevel="0" collapsed="false">
      <c r="A110" s="0" t="n">
        <v>0.392</v>
      </c>
      <c r="B110" s="0" t="n">
        <f aca="true">B109*EXP(($B$4-0.5*POWER($B$5,2))*$B$8+$B$5*SQRT($B$8)*NORMSINV(RAND()))</f>
        <v>96.4549412596328</v>
      </c>
    </row>
    <row r="111" customFormat="false" ht="12.75" hidden="false" customHeight="false" outlineLevel="0" collapsed="false">
      <c r="A111" s="0" t="n">
        <v>0.396</v>
      </c>
      <c r="B111" s="0" t="n">
        <f aca="true">B110*EXP(($B$4-0.5*POWER($B$5,2))*$B$8+$B$5*SQRT($B$8)*NORMSINV(RAND()))</f>
        <v>99.5641470886553</v>
      </c>
    </row>
    <row r="112" customFormat="false" ht="12.75" hidden="false" customHeight="false" outlineLevel="0" collapsed="false">
      <c r="A112" s="0" t="n">
        <v>0.4</v>
      </c>
      <c r="B112" s="0" t="n">
        <f aca="true">B111*EXP(($B$4-0.5*POWER($B$5,2))*$B$8+$B$5*SQRT($B$8)*NORMSINV(RAND()))</f>
        <v>101.245110414571</v>
      </c>
    </row>
    <row r="113" customFormat="false" ht="12.75" hidden="false" customHeight="false" outlineLevel="0" collapsed="false">
      <c r="A113" s="0" t="n">
        <v>0.404</v>
      </c>
      <c r="B113" s="0" t="n">
        <f aca="true">B112*EXP(($B$4-0.5*POWER($B$5,2))*$B$8+$B$5*SQRT($B$8)*NORMSINV(RAND()))</f>
        <v>99.3479126772588</v>
      </c>
    </row>
    <row r="114" customFormat="false" ht="12.75" hidden="false" customHeight="false" outlineLevel="0" collapsed="false">
      <c r="A114" s="0" t="n">
        <v>0.408</v>
      </c>
      <c r="B114" s="0" t="n">
        <f aca="true">B113*EXP(($B$4-0.5*POWER($B$5,2))*$B$8+$B$5*SQRT($B$8)*NORMSINV(RAND()))</f>
        <v>100.102704003853</v>
      </c>
    </row>
    <row r="115" customFormat="false" ht="12.75" hidden="false" customHeight="false" outlineLevel="0" collapsed="false">
      <c r="A115" s="0" t="n">
        <v>0.412</v>
      </c>
      <c r="B115" s="0" t="n">
        <f aca="true">B114*EXP(($B$4-0.5*POWER($B$5,2))*$B$8+$B$5*SQRT($B$8)*NORMSINV(RAND()))</f>
        <v>99.5477508664348</v>
      </c>
    </row>
    <row r="116" customFormat="false" ht="12.75" hidden="false" customHeight="false" outlineLevel="0" collapsed="false">
      <c r="A116" s="0" t="n">
        <v>0.416</v>
      </c>
      <c r="B116" s="0" t="n">
        <f aca="true">B115*EXP(($B$4-0.5*POWER($B$5,2))*$B$8+$B$5*SQRT($B$8)*NORMSINV(RAND()))</f>
        <v>101.027361372643</v>
      </c>
    </row>
    <row r="117" customFormat="false" ht="12.75" hidden="false" customHeight="false" outlineLevel="0" collapsed="false">
      <c r="A117" s="0" t="n">
        <v>0.42</v>
      </c>
      <c r="B117" s="0" t="n">
        <f aca="true">B116*EXP(($B$4-0.5*POWER($B$5,2))*$B$8+$B$5*SQRT($B$8)*NORMSINV(RAND()))</f>
        <v>100.058008692545</v>
      </c>
    </row>
    <row r="118" customFormat="false" ht="12.75" hidden="false" customHeight="false" outlineLevel="0" collapsed="false">
      <c r="A118" s="0" t="n">
        <v>0.424</v>
      </c>
      <c r="B118" s="0" t="n">
        <f aca="true">B117*EXP(($B$4-0.5*POWER($B$5,2))*$B$8+$B$5*SQRT($B$8)*NORMSINV(RAND()))</f>
        <v>101.366491959455</v>
      </c>
    </row>
    <row r="119" customFormat="false" ht="12.75" hidden="false" customHeight="false" outlineLevel="0" collapsed="false">
      <c r="A119" s="0" t="n">
        <v>0.428</v>
      </c>
      <c r="B119" s="0" t="n">
        <f aca="true">B118*EXP(($B$4-0.5*POWER($B$5,2))*$B$8+$B$5*SQRT($B$8)*NORMSINV(RAND()))</f>
        <v>101.870972730554</v>
      </c>
    </row>
    <row r="120" customFormat="false" ht="12.75" hidden="false" customHeight="false" outlineLevel="0" collapsed="false">
      <c r="A120" s="0" t="n">
        <v>0.432</v>
      </c>
      <c r="B120" s="0" t="n">
        <f aca="true">B119*EXP(($B$4-0.5*POWER($B$5,2))*$B$8+$B$5*SQRT($B$8)*NORMSINV(RAND()))</f>
        <v>102.922246665959</v>
      </c>
    </row>
    <row r="121" customFormat="false" ht="12.75" hidden="false" customHeight="false" outlineLevel="0" collapsed="false">
      <c r="A121" s="0" t="n">
        <v>0.436</v>
      </c>
      <c r="B121" s="0" t="n">
        <f aca="true">B120*EXP(($B$4-0.5*POWER($B$5,2))*$B$8+$B$5*SQRT($B$8)*NORMSINV(RAND()))</f>
        <v>103.016900690327</v>
      </c>
    </row>
    <row r="122" customFormat="false" ht="12.75" hidden="false" customHeight="false" outlineLevel="0" collapsed="false">
      <c r="A122" s="0" t="n">
        <v>0.44</v>
      </c>
      <c r="B122" s="0" t="n">
        <f aca="true">B121*EXP(($B$4-0.5*POWER($B$5,2))*$B$8+$B$5*SQRT($B$8)*NORMSINV(RAND()))</f>
        <v>104.072759162025</v>
      </c>
    </row>
    <row r="123" customFormat="false" ht="12.75" hidden="false" customHeight="false" outlineLevel="0" collapsed="false">
      <c r="A123" s="0" t="n">
        <v>0.444</v>
      </c>
      <c r="B123" s="0" t="n">
        <f aca="true">B122*EXP(($B$4-0.5*POWER($B$5,2))*$B$8+$B$5*SQRT($B$8)*NORMSINV(RAND()))</f>
        <v>104.926486432245</v>
      </c>
    </row>
    <row r="124" customFormat="false" ht="12.75" hidden="false" customHeight="false" outlineLevel="0" collapsed="false">
      <c r="A124" s="0" t="n">
        <v>0.448</v>
      </c>
      <c r="B124" s="0" t="n">
        <f aca="true">B123*EXP(($B$4-0.5*POWER($B$5,2))*$B$8+$B$5*SQRT($B$8)*NORMSINV(RAND()))</f>
        <v>107.638589067018</v>
      </c>
    </row>
    <row r="125" customFormat="false" ht="12.75" hidden="false" customHeight="false" outlineLevel="0" collapsed="false">
      <c r="A125" s="0" t="n">
        <v>0.452</v>
      </c>
      <c r="B125" s="0" t="n">
        <f aca="true">B124*EXP(($B$4-0.5*POWER($B$5,2))*$B$8+$B$5*SQRT($B$8)*NORMSINV(RAND()))</f>
        <v>107.1170656482</v>
      </c>
    </row>
    <row r="126" customFormat="false" ht="12.75" hidden="false" customHeight="false" outlineLevel="0" collapsed="false">
      <c r="A126" s="0" t="n">
        <v>0.456</v>
      </c>
      <c r="B126" s="0" t="n">
        <f aca="true">B125*EXP(($B$4-0.5*POWER($B$5,2))*$B$8+$B$5*SQRT($B$8)*NORMSINV(RAND()))</f>
        <v>108.960241269349</v>
      </c>
    </row>
    <row r="127" customFormat="false" ht="12.75" hidden="false" customHeight="false" outlineLevel="0" collapsed="false">
      <c r="A127" s="0" t="n">
        <v>0.46</v>
      </c>
      <c r="B127" s="0" t="n">
        <f aca="true">B126*EXP(($B$4-0.5*POWER($B$5,2))*$B$8+$B$5*SQRT($B$8)*NORMSINV(RAND()))</f>
        <v>108.54398024122</v>
      </c>
    </row>
    <row r="128" customFormat="false" ht="12.75" hidden="false" customHeight="false" outlineLevel="0" collapsed="false">
      <c r="A128" s="0" t="n">
        <v>0.464</v>
      </c>
      <c r="B128" s="0" t="n">
        <f aca="true">B127*EXP(($B$4-0.5*POWER($B$5,2))*$B$8+$B$5*SQRT($B$8)*NORMSINV(RAND()))</f>
        <v>111.114496730652</v>
      </c>
    </row>
    <row r="129" customFormat="false" ht="12.75" hidden="false" customHeight="false" outlineLevel="0" collapsed="false">
      <c r="A129" s="0" t="n">
        <v>0.468</v>
      </c>
      <c r="B129" s="0" t="n">
        <f aca="true">B128*EXP(($B$4-0.5*POWER($B$5,2))*$B$8+$B$5*SQRT($B$8)*NORMSINV(RAND()))</f>
        <v>108.399647265834</v>
      </c>
    </row>
    <row r="130" customFormat="false" ht="12.75" hidden="false" customHeight="false" outlineLevel="0" collapsed="false">
      <c r="A130" s="0" t="n">
        <v>0.472</v>
      </c>
      <c r="B130" s="0" t="n">
        <f aca="true">B129*EXP(($B$4-0.5*POWER($B$5,2))*$B$8+$B$5*SQRT($B$8)*NORMSINV(RAND()))</f>
        <v>110.509622786752</v>
      </c>
    </row>
    <row r="131" customFormat="false" ht="12.75" hidden="false" customHeight="false" outlineLevel="0" collapsed="false">
      <c r="A131" s="0" t="n">
        <v>0.476</v>
      </c>
      <c r="B131" s="0" t="n">
        <f aca="true">B130*EXP(($B$4-0.5*POWER($B$5,2))*$B$8+$B$5*SQRT($B$8)*NORMSINV(RAND()))</f>
        <v>109.86240571363</v>
      </c>
    </row>
    <row r="132" customFormat="false" ht="12.75" hidden="false" customHeight="false" outlineLevel="0" collapsed="false">
      <c r="A132" s="0" t="n">
        <v>0.48</v>
      </c>
      <c r="B132" s="0" t="n">
        <f aca="true">B131*EXP(($B$4-0.5*POWER($B$5,2))*$B$8+$B$5*SQRT($B$8)*NORMSINV(RAND()))</f>
        <v>106.74058693287</v>
      </c>
    </row>
    <row r="133" customFormat="false" ht="12.75" hidden="false" customHeight="false" outlineLevel="0" collapsed="false">
      <c r="A133" s="0" t="n">
        <v>0.484</v>
      </c>
      <c r="B133" s="0" t="n">
        <f aca="true">B132*EXP(($B$4-0.5*POWER($B$5,2))*$B$8+$B$5*SQRT($B$8)*NORMSINV(RAND()))</f>
        <v>106.740591828793</v>
      </c>
    </row>
    <row r="134" customFormat="false" ht="12.75" hidden="false" customHeight="false" outlineLevel="0" collapsed="false">
      <c r="A134" s="0" t="n">
        <v>0.488</v>
      </c>
      <c r="B134" s="0" t="n">
        <f aca="true">B133*EXP(($B$4-0.5*POWER($B$5,2))*$B$8+$B$5*SQRT($B$8)*NORMSINV(RAND()))</f>
        <v>103.01015322608</v>
      </c>
    </row>
    <row r="135" customFormat="false" ht="12.75" hidden="false" customHeight="false" outlineLevel="0" collapsed="false">
      <c r="A135" s="0" t="n">
        <v>0.492</v>
      </c>
      <c r="B135" s="0" t="n">
        <f aca="true">B134*EXP(($B$4-0.5*POWER($B$5,2))*$B$8+$B$5*SQRT($B$8)*NORMSINV(RAND()))</f>
        <v>102.335772748051</v>
      </c>
    </row>
    <row r="136" customFormat="false" ht="12.75" hidden="false" customHeight="false" outlineLevel="0" collapsed="false">
      <c r="A136" s="0" t="n">
        <v>0.496</v>
      </c>
      <c r="B136" s="0" t="n">
        <f aca="true">B135*EXP(($B$4-0.5*POWER($B$5,2))*$B$8+$B$5*SQRT($B$8)*NORMSINV(RAND()))</f>
        <v>105.252553872418</v>
      </c>
    </row>
    <row r="137" customFormat="false" ht="12.75" hidden="false" customHeight="false" outlineLevel="0" collapsed="false">
      <c r="A137" s="0" t="n">
        <v>0.5</v>
      </c>
      <c r="B137" s="0" t="n">
        <f aca="true">B136*EXP(($B$4-0.5*POWER($B$5,2))*$B$8+$B$5*SQRT($B$8)*NORMSINV(RAND()))</f>
        <v>101.191214546529</v>
      </c>
    </row>
    <row r="138" customFormat="false" ht="12.75" hidden="false" customHeight="false" outlineLevel="0" collapsed="false">
      <c r="A138" s="0" t="n">
        <v>0.504</v>
      </c>
      <c r="B138" s="0" t="n">
        <f aca="true">B137*EXP(($B$4-0.5*POWER($B$5,2))*$B$8+$B$5*SQRT($B$8)*NORMSINV(RAND()))</f>
        <v>101.975518846306</v>
      </c>
    </row>
    <row r="139" customFormat="false" ht="12.75" hidden="false" customHeight="false" outlineLevel="0" collapsed="false">
      <c r="A139" s="0" t="n">
        <v>0.508</v>
      </c>
      <c r="B139" s="0" t="n">
        <f aca="true">B138*EXP(($B$4-0.5*POWER($B$5,2))*$B$8+$B$5*SQRT($B$8)*NORMSINV(RAND()))</f>
        <v>103.212412841051</v>
      </c>
    </row>
    <row r="140" customFormat="false" ht="12.75" hidden="false" customHeight="false" outlineLevel="0" collapsed="false">
      <c r="A140" s="0" t="n">
        <v>0.512</v>
      </c>
      <c r="B140" s="0" t="n">
        <f aca="true">B139*EXP(($B$4-0.5*POWER($B$5,2))*$B$8+$B$5*SQRT($B$8)*NORMSINV(RAND()))</f>
        <v>101.215798996347</v>
      </c>
    </row>
    <row r="141" customFormat="false" ht="12.75" hidden="false" customHeight="false" outlineLevel="0" collapsed="false">
      <c r="A141" s="0" t="n">
        <v>0.516</v>
      </c>
      <c r="B141" s="0" t="n">
        <f aca="true">B140*EXP(($B$4-0.5*POWER($B$5,2))*$B$8+$B$5*SQRT($B$8)*NORMSINV(RAND()))</f>
        <v>99.3204412888992</v>
      </c>
    </row>
    <row r="142" customFormat="false" ht="12.75" hidden="false" customHeight="false" outlineLevel="0" collapsed="false">
      <c r="A142" s="0" t="n">
        <v>0.52</v>
      </c>
      <c r="B142" s="0" t="n">
        <f aca="true">B141*EXP(($B$4-0.5*POWER($B$5,2))*$B$8+$B$5*SQRT($B$8)*NORMSINV(RAND()))</f>
        <v>97.2032270411929</v>
      </c>
    </row>
    <row r="143" customFormat="false" ht="12.75" hidden="false" customHeight="false" outlineLevel="0" collapsed="false">
      <c r="A143" s="0" t="n">
        <v>0.524</v>
      </c>
      <c r="B143" s="0" t="n">
        <f aca="true">B142*EXP(($B$4-0.5*POWER($B$5,2))*$B$8+$B$5*SQRT($B$8)*NORMSINV(RAND()))</f>
        <v>98.0090087553526</v>
      </c>
    </row>
    <row r="144" customFormat="false" ht="12.75" hidden="false" customHeight="false" outlineLevel="0" collapsed="false">
      <c r="A144" s="0" t="n">
        <v>0.528</v>
      </c>
      <c r="B144" s="0" t="n">
        <f aca="true">B143*EXP(($B$4-0.5*POWER($B$5,2))*$B$8+$B$5*SQRT($B$8)*NORMSINV(RAND()))</f>
        <v>98.6846040981438</v>
      </c>
    </row>
    <row r="145" customFormat="false" ht="12.75" hidden="false" customHeight="false" outlineLevel="0" collapsed="false">
      <c r="A145" s="0" t="n">
        <v>0.532</v>
      </c>
      <c r="B145" s="0" t="n">
        <f aca="true">B144*EXP(($B$4-0.5*POWER($B$5,2))*$B$8+$B$5*SQRT($B$8)*NORMSINV(RAND()))</f>
        <v>97.940581876944</v>
      </c>
    </row>
    <row r="146" customFormat="false" ht="12.75" hidden="false" customHeight="false" outlineLevel="0" collapsed="false">
      <c r="A146" s="0" t="n">
        <v>0.536</v>
      </c>
      <c r="B146" s="0" t="n">
        <f aca="true">B145*EXP(($B$4-0.5*POWER($B$5,2))*$B$8+$B$5*SQRT($B$8)*NORMSINV(RAND()))</f>
        <v>101.052925250201</v>
      </c>
    </row>
    <row r="147" customFormat="false" ht="12.75" hidden="false" customHeight="false" outlineLevel="0" collapsed="false">
      <c r="A147" s="0" t="n">
        <v>0.54</v>
      </c>
      <c r="B147" s="0" t="n">
        <f aca="true">B146*EXP(($B$4-0.5*POWER($B$5,2))*$B$8+$B$5*SQRT($B$8)*NORMSINV(RAND()))</f>
        <v>100.95160682933</v>
      </c>
    </row>
    <row r="148" customFormat="false" ht="12.75" hidden="false" customHeight="false" outlineLevel="0" collapsed="false">
      <c r="A148" s="0" t="n">
        <v>0.544</v>
      </c>
      <c r="B148" s="0" t="n">
        <f aca="true">B147*EXP(($B$4-0.5*POWER($B$5,2))*$B$8+$B$5*SQRT($B$8)*NORMSINV(RAND()))</f>
        <v>99.9672981266302</v>
      </c>
    </row>
    <row r="149" customFormat="false" ht="12.75" hidden="false" customHeight="false" outlineLevel="0" collapsed="false">
      <c r="A149" s="0" t="n">
        <v>0.548</v>
      </c>
      <c r="B149" s="0" t="n">
        <f aca="true">B148*EXP(($B$4-0.5*POWER($B$5,2))*$B$8+$B$5*SQRT($B$8)*NORMSINV(RAND()))</f>
        <v>100.273096580225</v>
      </c>
    </row>
    <row r="150" customFormat="false" ht="12.75" hidden="false" customHeight="false" outlineLevel="0" collapsed="false">
      <c r="A150" s="0" t="n">
        <v>0.552</v>
      </c>
      <c r="B150" s="0" t="n">
        <f aca="true">B149*EXP(($B$4-0.5*POWER($B$5,2))*$B$8+$B$5*SQRT($B$8)*NORMSINV(RAND()))</f>
        <v>102.159906928824</v>
      </c>
    </row>
    <row r="151" customFormat="false" ht="12.75" hidden="false" customHeight="false" outlineLevel="0" collapsed="false">
      <c r="A151" s="0" t="n">
        <v>0.556</v>
      </c>
      <c r="B151" s="0" t="n">
        <f aca="true">B150*EXP(($B$4-0.5*POWER($B$5,2))*$B$8+$B$5*SQRT($B$8)*NORMSINV(RAND()))</f>
        <v>104.1637206292</v>
      </c>
    </row>
    <row r="152" customFormat="false" ht="12.75" hidden="false" customHeight="false" outlineLevel="0" collapsed="false">
      <c r="A152" s="0" t="n">
        <v>0.56</v>
      </c>
      <c r="B152" s="0" t="n">
        <f aca="true">B151*EXP(($B$4-0.5*POWER($B$5,2))*$B$8+$B$5*SQRT($B$8)*NORMSINV(RAND()))</f>
        <v>103.51115388242</v>
      </c>
    </row>
    <row r="153" customFormat="false" ht="12.75" hidden="false" customHeight="false" outlineLevel="0" collapsed="false">
      <c r="A153" s="0" t="n">
        <v>0.564</v>
      </c>
      <c r="B153" s="0" t="n">
        <f aca="true">B152*EXP(($B$4-0.5*POWER($B$5,2))*$B$8+$B$5*SQRT($B$8)*NORMSINV(RAND()))</f>
        <v>103.359797464256</v>
      </c>
    </row>
    <row r="154" customFormat="false" ht="12.75" hidden="false" customHeight="false" outlineLevel="0" collapsed="false">
      <c r="A154" s="0" t="n">
        <v>0.568</v>
      </c>
      <c r="B154" s="0" t="n">
        <f aca="true">B153*EXP(($B$4-0.5*POWER($B$5,2))*$B$8+$B$5*SQRT($B$8)*NORMSINV(RAND()))</f>
        <v>101.247209650496</v>
      </c>
    </row>
    <row r="155" customFormat="false" ht="12.75" hidden="false" customHeight="false" outlineLevel="0" collapsed="false">
      <c r="A155" s="0" t="n">
        <v>0.572</v>
      </c>
      <c r="B155" s="0" t="n">
        <f aca="true">B154*EXP(($B$4-0.5*POWER($B$5,2))*$B$8+$B$5*SQRT($B$8)*NORMSINV(RAND()))</f>
        <v>100.475186171302</v>
      </c>
    </row>
    <row r="156" customFormat="false" ht="12.75" hidden="false" customHeight="false" outlineLevel="0" collapsed="false">
      <c r="A156" s="0" t="n">
        <v>0.576</v>
      </c>
      <c r="B156" s="0" t="n">
        <f aca="true">B155*EXP(($B$4-0.5*POWER($B$5,2))*$B$8+$B$5*SQRT($B$8)*NORMSINV(RAND()))</f>
        <v>102.724246351711</v>
      </c>
    </row>
    <row r="157" customFormat="false" ht="12.75" hidden="false" customHeight="false" outlineLevel="0" collapsed="false">
      <c r="A157" s="0" t="n">
        <v>0.58</v>
      </c>
      <c r="B157" s="0" t="n">
        <f aca="true">B156*EXP(($B$4-0.5*POWER($B$5,2))*$B$8+$B$5*SQRT($B$8)*NORMSINV(RAND()))</f>
        <v>101.049391460772</v>
      </c>
    </row>
    <row r="158" customFormat="false" ht="12.75" hidden="false" customHeight="false" outlineLevel="0" collapsed="false">
      <c r="A158" s="0" t="n">
        <v>0.584</v>
      </c>
      <c r="B158" s="0" t="n">
        <f aca="true">B157*EXP(($B$4-0.5*POWER($B$5,2))*$B$8+$B$5*SQRT($B$8)*NORMSINV(RAND()))</f>
        <v>100.998780830396</v>
      </c>
    </row>
    <row r="159" customFormat="false" ht="12.75" hidden="false" customHeight="false" outlineLevel="0" collapsed="false">
      <c r="A159" s="0" t="n">
        <v>0.588</v>
      </c>
      <c r="B159" s="0" t="n">
        <f aca="true">B158*EXP(($B$4-0.5*POWER($B$5,2))*$B$8+$B$5*SQRT($B$8)*NORMSINV(RAND()))</f>
        <v>97.4424612694985</v>
      </c>
    </row>
    <row r="160" customFormat="false" ht="12.75" hidden="false" customHeight="false" outlineLevel="0" collapsed="false">
      <c r="A160" s="0" t="n">
        <v>0.592</v>
      </c>
      <c r="B160" s="0" t="n">
        <f aca="true">B159*EXP(($B$4-0.5*POWER($B$5,2))*$B$8+$B$5*SQRT($B$8)*NORMSINV(RAND()))</f>
        <v>95.1400976580209</v>
      </c>
    </row>
    <row r="161" customFormat="false" ht="12.75" hidden="false" customHeight="false" outlineLevel="0" collapsed="false">
      <c r="A161" s="0" t="n">
        <v>0.596</v>
      </c>
      <c r="B161" s="0" t="n">
        <f aca="true">B160*EXP(($B$4-0.5*POWER($B$5,2))*$B$8+$B$5*SQRT($B$8)*NORMSINV(RAND()))</f>
        <v>94.4233893149958</v>
      </c>
    </row>
    <row r="162" customFormat="false" ht="12.75" hidden="false" customHeight="false" outlineLevel="0" collapsed="false">
      <c r="A162" s="0" t="n">
        <v>0.6</v>
      </c>
      <c r="B162" s="0" t="n">
        <f aca="true">B161*EXP(($B$4-0.5*POWER($B$5,2))*$B$8+$B$5*SQRT($B$8)*NORMSINV(RAND()))</f>
        <v>95.3812819963812</v>
      </c>
    </row>
    <row r="163" customFormat="false" ht="12.75" hidden="false" customHeight="false" outlineLevel="0" collapsed="false">
      <c r="A163" s="0" t="n">
        <v>0.604</v>
      </c>
      <c r="B163" s="0" t="n">
        <f aca="true">B162*EXP(($B$4-0.5*POWER($B$5,2))*$B$8+$B$5*SQRT($B$8)*NORMSINV(RAND()))</f>
        <v>94.7158089285526</v>
      </c>
    </row>
    <row r="164" customFormat="false" ht="12.75" hidden="false" customHeight="false" outlineLevel="0" collapsed="false">
      <c r="A164" s="0" t="n">
        <v>0.608</v>
      </c>
      <c r="B164" s="0" t="n">
        <f aca="true">B163*EXP(($B$4-0.5*POWER($B$5,2))*$B$8+$B$5*SQRT($B$8)*NORMSINV(RAND()))</f>
        <v>95.7837315404458</v>
      </c>
    </row>
    <row r="165" customFormat="false" ht="12.75" hidden="false" customHeight="false" outlineLevel="0" collapsed="false">
      <c r="A165" s="0" t="n">
        <v>0.612</v>
      </c>
      <c r="B165" s="0" t="n">
        <f aca="true">B164*EXP(($B$4-0.5*POWER($B$5,2))*$B$8+$B$5*SQRT($B$8)*NORMSINV(RAND()))</f>
        <v>95.843239626318</v>
      </c>
    </row>
    <row r="166" customFormat="false" ht="12.75" hidden="false" customHeight="false" outlineLevel="0" collapsed="false">
      <c r="A166" s="0" t="n">
        <v>0.616</v>
      </c>
      <c r="B166" s="0" t="n">
        <f aca="true">B165*EXP(($B$4-0.5*POWER($B$5,2))*$B$8+$B$5*SQRT($B$8)*NORMSINV(RAND()))</f>
        <v>93.1318799530714</v>
      </c>
    </row>
    <row r="167" customFormat="false" ht="12.75" hidden="false" customHeight="false" outlineLevel="0" collapsed="false">
      <c r="A167" s="0" t="n">
        <v>0.62</v>
      </c>
      <c r="B167" s="0" t="n">
        <f aca="true">B166*EXP(($B$4-0.5*POWER($B$5,2))*$B$8+$B$5*SQRT($B$8)*NORMSINV(RAND()))</f>
        <v>94.1506338158432</v>
      </c>
    </row>
    <row r="168" customFormat="false" ht="12.75" hidden="false" customHeight="false" outlineLevel="0" collapsed="false">
      <c r="A168" s="0" t="n">
        <v>0.624</v>
      </c>
      <c r="B168" s="0" t="n">
        <f aca="true">B167*EXP(($B$4-0.5*POWER($B$5,2))*$B$8+$B$5*SQRT($B$8)*NORMSINV(RAND()))</f>
        <v>95.6962968017487</v>
      </c>
    </row>
    <row r="169" customFormat="false" ht="12.75" hidden="false" customHeight="false" outlineLevel="0" collapsed="false">
      <c r="A169" s="0" t="n">
        <v>0.628</v>
      </c>
      <c r="B169" s="0" t="n">
        <f aca="true">B168*EXP(($B$4-0.5*POWER($B$5,2))*$B$8+$B$5*SQRT($B$8)*NORMSINV(RAND()))</f>
        <v>94.563078350311</v>
      </c>
    </row>
    <row r="170" customFormat="false" ht="12.75" hidden="false" customHeight="false" outlineLevel="0" collapsed="false">
      <c r="A170" s="0" t="n">
        <v>0.632</v>
      </c>
      <c r="B170" s="0" t="n">
        <f aca="true">B169*EXP(($B$4-0.5*POWER($B$5,2))*$B$8+$B$5*SQRT($B$8)*NORMSINV(RAND()))</f>
        <v>92.607020638778</v>
      </c>
    </row>
    <row r="171" customFormat="false" ht="12.75" hidden="false" customHeight="false" outlineLevel="0" collapsed="false">
      <c r="A171" s="0" t="n">
        <v>0.636</v>
      </c>
      <c r="B171" s="0" t="n">
        <f aca="true">B170*EXP(($B$4-0.5*POWER($B$5,2))*$B$8+$B$5*SQRT($B$8)*NORMSINV(RAND()))</f>
        <v>93.1629184383042</v>
      </c>
    </row>
    <row r="172" customFormat="false" ht="12.75" hidden="false" customHeight="false" outlineLevel="0" collapsed="false">
      <c r="A172" s="0" t="n">
        <v>0.64</v>
      </c>
      <c r="B172" s="0" t="n">
        <f aca="true">B171*EXP(($B$4-0.5*POWER($B$5,2))*$B$8+$B$5*SQRT($B$8)*NORMSINV(RAND()))</f>
        <v>92.9136991178255</v>
      </c>
    </row>
    <row r="173" customFormat="false" ht="12.75" hidden="false" customHeight="false" outlineLevel="0" collapsed="false">
      <c r="A173" s="0" t="n">
        <v>0.644</v>
      </c>
      <c r="B173" s="0" t="n">
        <f aca="true">B172*EXP(($B$4-0.5*POWER($B$5,2))*$B$8+$B$5*SQRT($B$8)*NORMSINV(RAND()))</f>
        <v>92.7805097620765</v>
      </c>
    </row>
    <row r="174" customFormat="false" ht="12.75" hidden="false" customHeight="false" outlineLevel="0" collapsed="false">
      <c r="A174" s="0" t="n">
        <v>0.648</v>
      </c>
      <c r="B174" s="0" t="n">
        <f aca="true">B173*EXP(($B$4-0.5*POWER($B$5,2))*$B$8+$B$5*SQRT($B$8)*NORMSINV(RAND()))</f>
        <v>90.2998934022634</v>
      </c>
    </row>
    <row r="175" customFormat="false" ht="12.75" hidden="false" customHeight="false" outlineLevel="0" collapsed="false">
      <c r="A175" s="0" t="n">
        <v>0.652</v>
      </c>
      <c r="B175" s="0" t="n">
        <f aca="true">B174*EXP(($B$4-0.5*POWER($B$5,2))*$B$8+$B$5*SQRT($B$8)*NORMSINV(RAND()))</f>
        <v>89.1167859851892</v>
      </c>
    </row>
    <row r="176" customFormat="false" ht="12.75" hidden="false" customHeight="false" outlineLevel="0" collapsed="false">
      <c r="A176" s="0" t="n">
        <v>0.656</v>
      </c>
      <c r="B176" s="0" t="n">
        <f aca="true">B175*EXP(($B$4-0.5*POWER($B$5,2))*$B$8+$B$5*SQRT($B$8)*NORMSINV(RAND()))</f>
        <v>88.9248478320073</v>
      </c>
    </row>
    <row r="177" customFormat="false" ht="12.75" hidden="false" customHeight="false" outlineLevel="0" collapsed="false">
      <c r="A177" s="0" t="n">
        <v>0.66</v>
      </c>
      <c r="B177" s="0" t="n">
        <f aca="true">B176*EXP(($B$4-0.5*POWER($B$5,2))*$B$8+$B$5*SQRT($B$8)*NORMSINV(RAND()))</f>
        <v>91.1526513949748</v>
      </c>
    </row>
    <row r="178" customFormat="false" ht="12.75" hidden="false" customHeight="false" outlineLevel="0" collapsed="false">
      <c r="A178" s="0" t="n">
        <v>0.664</v>
      </c>
      <c r="B178" s="0" t="n">
        <f aca="true">B177*EXP(($B$4-0.5*POWER($B$5,2))*$B$8+$B$5*SQRT($B$8)*NORMSINV(RAND()))</f>
        <v>92.6344352399236</v>
      </c>
    </row>
    <row r="179" customFormat="false" ht="12.75" hidden="false" customHeight="false" outlineLevel="0" collapsed="false">
      <c r="A179" s="0" t="n">
        <v>0.668</v>
      </c>
      <c r="B179" s="0" t="n">
        <f aca="true">B178*EXP(($B$4-0.5*POWER($B$5,2))*$B$8+$B$5*SQRT($B$8)*NORMSINV(RAND()))</f>
        <v>92.4879984994109</v>
      </c>
    </row>
    <row r="180" customFormat="false" ht="12.75" hidden="false" customHeight="false" outlineLevel="0" collapsed="false">
      <c r="A180" s="0" t="n">
        <v>0.672</v>
      </c>
      <c r="B180" s="0" t="n">
        <f aca="true">B179*EXP(($B$4-0.5*POWER($B$5,2))*$B$8+$B$5*SQRT($B$8)*NORMSINV(RAND()))</f>
        <v>91.354170172459</v>
      </c>
    </row>
    <row r="181" customFormat="false" ht="12.75" hidden="false" customHeight="false" outlineLevel="0" collapsed="false">
      <c r="A181" s="0" t="n">
        <v>0.676</v>
      </c>
      <c r="B181" s="0" t="n">
        <f aca="true">B180*EXP(($B$4-0.5*POWER($B$5,2))*$B$8+$B$5*SQRT($B$8)*NORMSINV(RAND()))</f>
        <v>92.0112594825913</v>
      </c>
    </row>
    <row r="182" customFormat="false" ht="12.75" hidden="false" customHeight="false" outlineLevel="0" collapsed="false">
      <c r="A182" s="0" t="n">
        <v>0.68</v>
      </c>
      <c r="B182" s="0" t="n">
        <f aca="true">B181*EXP(($B$4-0.5*POWER($B$5,2))*$B$8+$B$5*SQRT($B$8)*NORMSINV(RAND()))</f>
        <v>93.6017226517964</v>
      </c>
    </row>
    <row r="183" customFormat="false" ht="12.75" hidden="false" customHeight="false" outlineLevel="0" collapsed="false">
      <c r="A183" s="0" t="n">
        <v>0.684</v>
      </c>
      <c r="B183" s="0" t="n">
        <f aca="true">B182*EXP(($B$4-0.5*POWER($B$5,2))*$B$8+$B$5*SQRT($B$8)*NORMSINV(RAND()))</f>
        <v>95.7287645230676</v>
      </c>
    </row>
    <row r="184" customFormat="false" ht="12.75" hidden="false" customHeight="false" outlineLevel="0" collapsed="false">
      <c r="A184" s="0" t="n">
        <v>0.688</v>
      </c>
      <c r="B184" s="0" t="n">
        <f aca="true">B183*EXP(($B$4-0.5*POWER($B$5,2))*$B$8+$B$5*SQRT($B$8)*NORMSINV(RAND()))</f>
        <v>96.0007771890455</v>
      </c>
    </row>
    <row r="185" customFormat="false" ht="12.75" hidden="false" customHeight="false" outlineLevel="0" collapsed="false">
      <c r="A185" s="0" t="n">
        <v>0.692</v>
      </c>
      <c r="B185" s="0" t="n">
        <f aca="true">B184*EXP(($B$4-0.5*POWER($B$5,2))*$B$8+$B$5*SQRT($B$8)*NORMSINV(RAND()))</f>
        <v>94.6714159926436</v>
      </c>
    </row>
    <row r="186" customFormat="false" ht="12.75" hidden="false" customHeight="false" outlineLevel="0" collapsed="false">
      <c r="A186" s="0" t="n">
        <v>0.696</v>
      </c>
      <c r="B186" s="0" t="n">
        <f aca="true">B185*EXP(($B$4-0.5*POWER($B$5,2))*$B$8+$B$5*SQRT($B$8)*NORMSINV(RAND()))</f>
        <v>93.653500761983</v>
      </c>
    </row>
    <row r="187" customFormat="false" ht="12.75" hidden="false" customHeight="false" outlineLevel="0" collapsed="false">
      <c r="A187" s="0" t="n">
        <v>0.7</v>
      </c>
      <c r="B187" s="0" t="n">
        <f aca="true">B186*EXP(($B$4-0.5*POWER($B$5,2))*$B$8+$B$5*SQRT($B$8)*NORMSINV(RAND()))</f>
        <v>92.568966568623</v>
      </c>
    </row>
    <row r="188" customFormat="false" ht="12.75" hidden="false" customHeight="false" outlineLevel="0" collapsed="false">
      <c r="A188" s="0" t="n">
        <v>0.704</v>
      </c>
      <c r="B188" s="0" t="n">
        <f aca="true">B187*EXP(($B$4-0.5*POWER($B$5,2))*$B$8+$B$5*SQRT($B$8)*NORMSINV(RAND()))</f>
        <v>95.4600101185576</v>
      </c>
    </row>
    <row r="189" customFormat="false" ht="12.75" hidden="false" customHeight="false" outlineLevel="0" collapsed="false">
      <c r="A189" s="0" t="n">
        <v>0.708</v>
      </c>
      <c r="B189" s="0" t="n">
        <f aca="true">B188*EXP(($B$4-0.5*POWER($B$5,2))*$B$8+$B$5*SQRT($B$8)*NORMSINV(RAND()))</f>
        <v>95.0631833637276</v>
      </c>
    </row>
    <row r="190" customFormat="false" ht="12.75" hidden="false" customHeight="false" outlineLevel="0" collapsed="false">
      <c r="A190" s="0" t="n">
        <v>0.712</v>
      </c>
      <c r="B190" s="0" t="n">
        <f aca="true">B189*EXP(($B$4-0.5*POWER($B$5,2))*$B$8+$B$5*SQRT($B$8)*NORMSINV(RAND()))</f>
        <v>97.6039426418591</v>
      </c>
    </row>
    <row r="191" customFormat="false" ht="12.75" hidden="false" customHeight="false" outlineLevel="0" collapsed="false">
      <c r="A191" s="0" t="n">
        <v>0.716</v>
      </c>
      <c r="B191" s="0" t="n">
        <f aca="true">B190*EXP(($B$4-0.5*POWER($B$5,2))*$B$8+$B$5*SQRT($B$8)*NORMSINV(RAND()))</f>
        <v>97.066976246182</v>
      </c>
    </row>
    <row r="192" customFormat="false" ht="12.75" hidden="false" customHeight="false" outlineLevel="0" collapsed="false">
      <c r="A192" s="0" t="n">
        <v>0.72</v>
      </c>
      <c r="B192" s="0" t="n">
        <f aca="true">B191*EXP(($B$4-0.5*POWER($B$5,2))*$B$8+$B$5*SQRT($B$8)*NORMSINV(RAND()))</f>
        <v>94.2915417022373</v>
      </c>
    </row>
    <row r="193" customFormat="false" ht="12.75" hidden="false" customHeight="false" outlineLevel="0" collapsed="false">
      <c r="A193" s="0" t="n">
        <v>0.724</v>
      </c>
      <c r="B193" s="0" t="n">
        <f aca="true">B192*EXP(($B$4-0.5*POWER($B$5,2))*$B$8+$B$5*SQRT($B$8)*NORMSINV(RAND()))</f>
        <v>92.1550484953611</v>
      </c>
    </row>
    <row r="194" customFormat="false" ht="12.75" hidden="false" customHeight="false" outlineLevel="0" collapsed="false">
      <c r="A194" s="0" t="n">
        <v>0.728</v>
      </c>
      <c r="B194" s="0" t="n">
        <f aca="true">B193*EXP(($B$4-0.5*POWER($B$5,2))*$B$8+$B$5*SQRT($B$8)*NORMSINV(RAND()))</f>
        <v>92.676984322642</v>
      </c>
    </row>
    <row r="195" customFormat="false" ht="12.75" hidden="false" customHeight="false" outlineLevel="0" collapsed="false">
      <c r="A195" s="0" t="n">
        <v>0.732</v>
      </c>
      <c r="B195" s="0" t="n">
        <f aca="true">B194*EXP(($B$4-0.5*POWER($B$5,2))*$B$8+$B$5*SQRT($B$8)*NORMSINV(RAND()))</f>
        <v>92.6974242267219</v>
      </c>
    </row>
    <row r="196" customFormat="false" ht="12.75" hidden="false" customHeight="false" outlineLevel="0" collapsed="false">
      <c r="A196" s="0" t="n">
        <v>0.736</v>
      </c>
      <c r="B196" s="0" t="n">
        <f aca="true">B195*EXP(($B$4-0.5*POWER($B$5,2))*$B$8+$B$5*SQRT($B$8)*NORMSINV(RAND()))</f>
        <v>93.5096161918299</v>
      </c>
    </row>
    <row r="197" customFormat="false" ht="12.75" hidden="false" customHeight="false" outlineLevel="0" collapsed="false">
      <c r="A197" s="0" t="n">
        <v>0.74</v>
      </c>
      <c r="B197" s="0" t="n">
        <f aca="true">B196*EXP(($B$4-0.5*POWER($B$5,2))*$B$8+$B$5*SQRT($B$8)*NORMSINV(RAND()))</f>
        <v>93.9170071446637</v>
      </c>
    </row>
    <row r="198" customFormat="false" ht="12.75" hidden="false" customHeight="false" outlineLevel="0" collapsed="false">
      <c r="A198" s="0" t="n">
        <v>0.744</v>
      </c>
      <c r="B198" s="0" t="n">
        <f aca="true">B197*EXP(($B$4-0.5*POWER($B$5,2))*$B$8+$B$5*SQRT($B$8)*NORMSINV(RAND()))</f>
        <v>93.9488238785166</v>
      </c>
    </row>
    <row r="199" customFormat="false" ht="12.75" hidden="false" customHeight="false" outlineLevel="0" collapsed="false">
      <c r="A199" s="0" t="n">
        <v>0.748</v>
      </c>
      <c r="B199" s="0" t="n">
        <f aca="true">B198*EXP(($B$4-0.5*POWER($B$5,2))*$B$8+$B$5*SQRT($B$8)*NORMSINV(RAND()))</f>
        <v>95.172891424289</v>
      </c>
    </row>
    <row r="200" customFormat="false" ht="12.75" hidden="false" customHeight="false" outlineLevel="0" collapsed="false">
      <c r="A200" s="0" t="n">
        <v>0.752</v>
      </c>
      <c r="B200" s="0" t="n">
        <f aca="true">B199*EXP(($B$4-0.5*POWER($B$5,2))*$B$8+$B$5*SQRT($B$8)*NORMSINV(RAND()))</f>
        <v>93.7421399097494</v>
      </c>
    </row>
    <row r="201" customFormat="false" ht="12.75" hidden="false" customHeight="false" outlineLevel="0" collapsed="false">
      <c r="A201" s="0" t="n">
        <v>0.756</v>
      </c>
      <c r="B201" s="0" t="n">
        <f aca="true">B200*EXP(($B$4-0.5*POWER($B$5,2))*$B$8+$B$5*SQRT($B$8)*NORMSINV(RAND()))</f>
        <v>94.8095161967664</v>
      </c>
    </row>
    <row r="202" customFormat="false" ht="12.75" hidden="false" customHeight="false" outlineLevel="0" collapsed="false">
      <c r="A202" s="0" t="n">
        <v>0.76</v>
      </c>
      <c r="B202" s="0" t="n">
        <f aca="true">B201*EXP(($B$4-0.5*POWER($B$5,2))*$B$8+$B$5*SQRT($B$8)*NORMSINV(RAND()))</f>
        <v>97.4451365867585</v>
      </c>
    </row>
    <row r="203" customFormat="false" ht="12.75" hidden="false" customHeight="false" outlineLevel="0" collapsed="false">
      <c r="A203" s="0" t="n">
        <v>0.764</v>
      </c>
      <c r="B203" s="0" t="n">
        <f aca="true">B202*EXP(($B$4-0.5*POWER($B$5,2))*$B$8+$B$5*SQRT($B$8)*NORMSINV(RAND()))</f>
        <v>97.7902844463865</v>
      </c>
    </row>
    <row r="204" customFormat="false" ht="12.75" hidden="false" customHeight="false" outlineLevel="0" collapsed="false">
      <c r="A204" s="0" t="n">
        <v>0.768</v>
      </c>
      <c r="B204" s="0" t="n">
        <f aca="true">B203*EXP(($B$4-0.5*POWER($B$5,2))*$B$8+$B$5*SQRT($B$8)*NORMSINV(RAND()))</f>
        <v>99.2768802395437</v>
      </c>
    </row>
    <row r="205" customFormat="false" ht="12.75" hidden="false" customHeight="false" outlineLevel="0" collapsed="false">
      <c r="A205" s="0" t="n">
        <v>0.772</v>
      </c>
      <c r="B205" s="0" t="n">
        <f aca="true">B204*EXP(($B$4-0.5*POWER($B$5,2))*$B$8+$B$5*SQRT($B$8)*NORMSINV(RAND()))</f>
        <v>100.275362016764</v>
      </c>
    </row>
    <row r="206" customFormat="false" ht="12.75" hidden="false" customHeight="false" outlineLevel="0" collapsed="false">
      <c r="A206" s="0" t="n">
        <v>0.776</v>
      </c>
      <c r="B206" s="0" t="n">
        <f aca="true">B205*EXP(($B$4-0.5*POWER($B$5,2))*$B$8+$B$5*SQRT($B$8)*NORMSINV(RAND()))</f>
        <v>103.584769641618</v>
      </c>
    </row>
    <row r="207" customFormat="false" ht="12.75" hidden="false" customHeight="false" outlineLevel="0" collapsed="false">
      <c r="A207" s="0" t="n">
        <v>0.78</v>
      </c>
      <c r="B207" s="0" t="n">
        <f aca="true">B206*EXP(($B$4-0.5*POWER($B$5,2))*$B$8+$B$5*SQRT($B$8)*NORMSINV(RAND()))</f>
        <v>107.099187159452</v>
      </c>
    </row>
    <row r="208" customFormat="false" ht="12.75" hidden="false" customHeight="false" outlineLevel="0" collapsed="false">
      <c r="A208" s="0" t="n">
        <v>0.784</v>
      </c>
      <c r="B208" s="0" t="n">
        <f aca="true">B207*EXP(($B$4-0.5*POWER($B$5,2))*$B$8+$B$5*SQRT($B$8)*NORMSINV(RAND()))</f>
        <v>110.483083707991</v>
      </c>
    </row>
    <row r="209" customFormat="false" ht="12.75" hidden="false" customHeight="false" outlineLevel="0" collapsed="false">
      <c r="A209" s="0" t="n">
        <v>0.788</v>
      </c>
      <c r="B209" s="0" t="n">
        <f aca="true">B208*EXP(($B$4-0.5*POWER($B$5,2))*$B$8+$B$5*SQRT($B$8)*NORMSINV(RAND()))</f>
        <v>112.063292272864</v>
      </c>
    </row>
    <row r="210" customFormat="false" ht="12.75" hidden="false" customHeight="false" outlineLevel="0" collapsed="false">
      <c r="A210" s="0" t="n">
        <v>0.792</v>
      </c>
      <c r="B210" s="0" t="n">
        <f aca="true">B209*EXP(($B$4-0.5*POWER($B$5,2))*$B$8+$B$5*SQRT($B$8)*NORMSINV(RAND()))</f>
        <v>111.809261160294</v>
      </c>
    </row>
    <row r="211" customFormat="false" ht="12.75" hidden="false" customHeight="false" outlineLevel="0" collapsed="false">
      <c r="A211" s="0" t="n">
        <v>0.796</v>
      </c>
      <c r="B211" s="0" t="n">
        <f aca="true">B210*EXP(($B$4-0.5*POWER($B$5,2))*$B$8+$B$5*SQRT($B$8)*NORMSINV(RAND()))</f>
        <v>109.946389548502</v>
      </c>
    </row>
    <row r="212" customFormat="false" ht="12.75" hidden="false" customHeight="false" outlineLevel="0" collapsed="false">
      <c r="A212" s="0" t="n">
        <v>0.8</v>
      </c>
      <c r="B212" s="0" t="n">
        <f aca="true">B211*EXP(($B$4-0.5*POWER($B$5,2))*$B$8+$B$5*SQRT($B$8)*NORMSINV(RAND()))</f>
        <v>109.869885074078</v>
      </c>
    </row>
    <row r="213" customFormat="false" ht="12.75" hidden="false" customHeight="false" outlineLevel="0" collapsed="false">
      <c r="A213" s="0" t="n">
        <v>0.804</v>
      </c>
      <c r="B213" s="0" t="n">
        <f aca="true">B212*EXP(($B$4-0.5*POWER($B$5,2))*$B$8+$B$5*SQRT($B$8)*NORMSINV(RAND()))</f>
        <v>111.742829131418</v>
      </c>
    </row>
    <row r="214" customFormat="false" ht="12.75" hidden="false" customHeight="false" outlineLevel="0" collapsed="false">
      <c r="A214" s="0" t="n">
        <v>0.808</v>
      </c>
      <c r="B214" s="0" t="n">
        <f aca="true">B213*EXP(($B$4-0.5*POWER($B$5,2))*$B$8+$B$5*SQRT($B$8)*NORMSINV(RAND()))</f>
        <v>113.100751172943</v>
      </c>
    </row>
    <row r="215" customFormat="false" ht="12.75" hidden="false" customHeight="false" outlineLevel="0" collapsed="false">
      <c r="A215" s="0" t="n">
        <v>0.812</v>
      </c>
      <c r="B215" s="0" t="n">
        <f aca="true">B214*EXP(($B$4-0.5*POWER($B$5,2))*$B$8+$B$5*SQRT($B$8)*NORMSINV(RAND()))</f>
        <v>111.073199981401</v>
      </c>
    </row>
    <row r="216" customFormat="false" ht="12.75" hidden="false" customHeight="false" outlineLevel="0" collapsed="false">
      <c r="A216" s="0" t="n">
        <v>0.816</v>
      </c>
      <c r="B216" s="0" t="n">
        <f aca="true">B215*EXP(($B$4-0.5*POWER($B$5,2))*$B$8+$B$5*SQRT($B$8)*NORMSINV(RAND()))</f>
        <v>110.422886418607</v>
      </c>
    </row>
    <row r="217" customFormat="false" ht="12.75" hidden="false" customHeight="false" outlineLevel="0" collapsed="false">
      <c r="A217" s="0" t="n">
        <v>0.82</v>
      </c>
      <c r="B217" s="0" t="n">
        <f aca="true">B216*EXP(($B$4-0.5*POWER($B$5,2))*$B$8+$B$5*SQRT($B$8)*NORMSINV(RAND()))</f>
        <v>110.586190525075</v>
      </c>
    </row>
    <row r="218" customFormat="false" ht="12.75" hidden="false" customHeight="false" outlineLevel="0" collapsed="false">
      <c r="A218" s="0" t="n">
        <v>0.824</v>
      </c>
      <c r="B218" s="0" t="n">
        <f aca="true">B217*EXP(($B$4-0.5*POWER($B$5,2))*$B$8+$B$5*SQRT($B$8)*NORMSINV(RAND()))</f>
        <v>111.148987665578</v>
      </c>
    </row>
    <row r="219" customFormat="false" ht="12.75" hidden="false" customHeight="false" outlineLevel="0" collapsed="false">
      <c r="A219" s="0" t="n">
        <v>0.828</v>
      </c>
      <c r="B219" s="0" t="n">
        <f aca="true">B218*EXP(($B$4-0.5*POWER($B$5,2))*$B$8+$B$5*SQRT($B$8)*NORMSINV(RAND()))</f>
        <v>113.172545725118</v>
      </c>
    </row>
    <row r="220" customFormat="false" ht="12.75" hidden="false" customHeight="false" outlineLevel="0" collapsed="false">
      <c r="A220" s="0" t="n">
        <v>0.832</v>
      </c>
      <c r="B220" s="0" t="n">
        <f aca="true">B219*EXP(($B$4-0.5*POWER($B$5,2))*$B$8+$B$5*SQRT($B$8)*NORMSINV(RAND()))</f>
        <v>110.413406065965</v>
      </c>
    </row>
    <row r="221" customFormat="false" ht="12.75" hidden="false" customHeight="false" outlineLevel="0" collapsed="false">
      <c r="A221" s="0" t="n">
        <v>0.836</v>
      </c>
      <c r="B221" s="0" t="n">
        <f aca="true">B220*EXP(($B$4-0.5*POWER($B$5,2))*$B$8+$B$5*SQRT($B$8)*NORMSINV(RAND()))</f>
        <v>110.364688037231</v>
      </c>
    </row>
    <row r="222" customFormat="false" ht="12.75" hidden="false" customHeight="false" outlineLevel="0" collapsed="false">
      <c r="A222" s="0" t="n">
        <v>0.84</v>
      </c>
      <c r="B222" s="0" t="n">
        <f aca="true">B221*EXP(($B$4-0.5*POWER($B$5,2))*$B$8+$B$5*SQRT($B$8)*NORMSINV(RAND()))</f>
        <v>113.370181263923</v>
      </c>
    </row>
    <row r="223" customFormat="false" ht="12.75" hidden="false" customHeight="false" outlineLevel="0" collapsed="false">
      <c r="A223" s="0" t="n">
        <v>0.844</v>
      </c>
      <c r="B223" s="0" t="n">
        <f aca="true">B222*EXP(($B$4-0.5*POWER($B$5,2))*$B$8+$B$5*SQRT($B$8)*NORMSINV(RAND()))</f>
        <v>112.405361739057</v>
      </c>
    </row>
    <row r="224" customFormat="false" ht="12.75" hidden="false" customHeight="false" outlineLevel="0" collapsed="false">
      <c r="A224" s="0" t="n">
        <v>0.848</v>
      </c>
      <c r="B224" s="0" t="n">
        <f aca="true">B223*EXP(($B$4-0.5*POWER($B$5,2))*$B$8+$B$5*SQRT($B$8)*NORMSINV(RAND()))</f>
        <v>113.445849155209</v>
      </c>
    </row>
    <row r="225" customFormat="false" ht="12.75" hidden="false" customHeight="false" outlineLevel="0" collapsed="false">
      <c r="A225" s="0" t="n">
        <v>0.852</v>
      </c>
      <c r="B225" s="0" t="n">
        <f aca="true">B224*EXP(($B$4-0.5*POWER($B$5,2))*$B$8+$B$5*SQRT($B$8)*NORMSINV(RAND()))</f>
        <v>114.895168907806</v>
      </c>
    </row>
    <row r="226" customFormat="false" ht="12.75" hidden="false" customHeight="false" outlineLevel="0" collapsed="false">
      <c r="A226" s="0" t="n">
        <v>0.856</v>
      </c>
      <c r="B226" s="0" t="n">
        <f aca="true">B225*EXP(($B$4-0.5*POWER($B$5,2))*$B$8+$B$5*SQRT($B$8)*NORMSINV(RAND()))</f>
        <v>115.462844796628</v>
      </c>
    </row>
    <row r="227" customFormat="false" ht="12.75" hidden="false" customHeight="false" outlineLevel="0" collapsed="false">
      <c r="A227" s="0" t="n">
        <v>0.86</v>
      </c>
      <c r="B227" s="0" t="n">
        <f aca="true">B226*EXP(($B$4-0.5*POWER($B$5,2))*$B$8+$B$5*SQRT($B$8)*NORMSINV(RAND()))</f>
        <v>115.572574963982</v>
      </c>
    </row>
    <row r="228" customFormat="false" ht="12.75" hidden="false" customHeight="false" outlineLevel="0" collapsed="false">
      <c r="A228" s="0" t="n">
        <v>0.864</v>
      </c>
      <c r="B228" s="0" t="n">
        <f aca="true">B227*EXP(($B$4-0.5*POWER($B$5,2))*$B$8+$B$5*SQRT($B$8)*NORMSINV(RAND()))</f>
        <v>118.610478873694</v>
      </c>
    </row>
    <row r="229" customFormat="false" ht="12.75" hidden="false" customHeight="false" outlineLevel="0" collapsed="false">
      <c r="A229" s="0" t="n">
        <v>0.868</v>
      </c>
      <c r="B229" s="0" t="n">
        <f aca="true">B228*EXP(($B$4-0.5*POWER($B$5,2))*$B$8+$B$5*SQRT($B$8)*NORMSINV(RAND()))</f>
        <v>117.894223744183</v>
      </c>
    </row>
    <row r="230" customFormat="false" ht="12.75" hidden="false" customHeight="false" outlineLevel="0" collapsed="false">
      <c r="A230" s="0" t="n">
        <v>0.872</v>
      </c>
      <c r="B230" s="0" t="n">
        <f aca="true">B229*EXP(($B$4-0.5*POWER($B$5,2))*$B$8+$B$5*SQRT($B$8)*NORMSINV(RAND()))</f>
        <v>120.080850184445</v>
      </c>
    </row>
    <row r="231" customFormat="false" ht="12.75" hidden="false" customHeight="false" outlineLevel="0" collapsed="false">
      <c r="A231" s="0" t="n">
        <v>0.876</v>
      </c>
      <c r="B231" s="0" t="n">
        <f aca="true">B230*EXP(($B$4-0.5*POWER($B$5,2))*$B$8+$B$5*SQRT($B$8)*NORMSINV(RAND()))</f>
        <v>120.404423001741</v>
      </c>
    </row>
    <row r="232" customFormat="false" ht="12.75" hidden="false" customHeight="false" outlineLevel="0" collapsed="false">
      <c r="A232" s="0" t="n">
        <v>0.88</v>
      </c>
      <c r="B232" s="0" t="n">
        <f aca="true">B231*EXP(($B$4-0.5*POWER($B$5,2))*$B$8+$B$5*SQRT($B$8)*NORMSINV(RAND()))</f>
        <v>118.681146101826</v>
      </c>
    </row>
    <row r="233" customFormat="false" ht="12.75" hidden="false" customHeight="false" outlineLevel="0" collapsed="false">
      <c r="A233" s="0" t="n">
        <v>0.884</v>
      </c>
      <c r="B233" s="0" t="n">
        <f aca="true">B232*EXP(($B$4-0.5*POWER($B$5,2))*$B$8+$B$5*SQRT($B$8)*NORMSINV(RAND()))</f>
        <v>118.031017456555</v>
      </c>
    </row>
    <row r="234" customFormat="false" ht="12.75" hidden="false" customHeight="false" outlineLevel="0" collapsed="false">
      <c r="A234" s="0" t="n">
        <v>0.888</v>
      </c>
      <c r="B234" s="0" t="n">
        <f aca="true">B233*EXP(($B$4-0.5*POWER($B$5,2))*$B$8+$B$5*SQRT($B$8)*NORMSINV(RAND()))</f>
        <v>114.910301549416</v>
      </c>
    </row>
    <row r="235" customFormat="false" ht="12.75" hidden="false" customHeight="false" outlineLevel="0" collapsed="false">
      <c r="A235" s="0" t="n">
        <v>0.892</v>
      </c>
      <c r="B235" s="0" t="n">
        <f aca="true">B234*EXP(($B$4-0.5*POWER($B$5,2))*$B$8+$B$5*SQRT($B$8)*NORMSINV(RAND()))</f>
        <v>115.101030060256</v>
      </c>
    </row>
    <row r="236" customFormat="false" ht="12.75" hidden="false" customHeight="false" outlineLevel="0" collapsed="false">
      <c r="A236" s="0" t="n">
        <v>0.896</v>
      </c>
      <c r="B236" s="0" t="n">
        <f aca="true">B235*EXP(($B$4-0.5*POWER($B$5,2))*$B$8+$B$5*SQRT($B$8)*NORMSINV(RAND()))</f>
        <v>117.002893528513</v>
      </c>
    </row>
    <row r="237" customFormat="false" ht="12.75" hidden="false" customHeight="false" outlineLevel="0" collapsed="false">
      <c r="A237" s="0" t="n">
        <v>0.9</v>
      </c>
      <c r="B237" s="0" t="n">
        <f aca="true">B236*EXP(($B$4-0.5*POWER($B$5,2))*$B$8+$B$5*SQRT($B$8)*NORMSINV(RAND()))</f>
        <v>119.030106048507</v>
      </c>
    </row>
    <row r="238" customFormat="false" ht="12.75" hidden="false" customHeight="false" outlineLevel="0" collapsed="false">
      <c r="A238" s="0" t="n">
        <v>0.904</v>
      </c>
      <c r="B238" s="0" t="n">
        <f aca="true">B237*EXP(($B$4-0.5*POWER($B$5,2))*$B$8+$B$5*SQRT($B$8)*NORMSINV(RAND()))</f>
        <v>117.339123366958</v>
      </c>
    </row>
    <row r="239" customFormat="false" ht="12.75" hidden="false" customHeight="false" outlineLevel="0" collapsed="false">
      <c r="A239" s="0" t="n">
        <v>0.908</v>
      </c>
      <c r="B239" s="0" t="n">
        <f aca="true">B238*EXP(($B$4-0.5*POWER($B$5,2))*$B$8+$B$5*SQRT($B$8)*NORMSINV(RAND()))</f>
        <v>115.114177738198</v>
      </c>
    </row>
    <row r="240" customFormat="false" ht="12.75" hidden="false" customHeight="false" outlineLevel="0" collapsed="false">
      <c r="A240" s="0" t="n">
        <v>0.912</v>
      </c>
      <c r="B240" s="0" t="n">
        <f aca="true">B239*EXP(($B$4-0.5*POWER($B$5,2))*$B$8+$B$5*SQRT($B$8)*NORMSINV(RAND()))</f>
        <v>113.573774722646</v>
      </c>
    </row>
    <row r="241" customFormat="false" ht="12.75" hidden="false" customHeight="false" outlineLevel="0" collapsed="false">
      <c r="A241" s="0" t="n">
        <v>0.916</v>
      </c>
      <c r="B241" s="0" t="n">
        <f aca="true">B240*EXP(($B$4-0.5*POWER($B$5,2))*$B$8+$B$5*SQRT($B$8)*NORMSINV(RAND()))</f>
        <v>114.590238250196</v>
      </c>
    </row>
    <row r="242" customFormat="false" ht="12.75" hidden="false" customHeight="false" outlineLevel="0" collapsed="false">
      <c r="A242" s="0" t="n">
        <v>0.92</v>
      </c>
      <c r="B242" s="0" t="n">
        <f aca="true">B241*EXP(($B$4-0.5*POWER($B$5,2))*$B$8+$B$5*SQRT($B$8)*NORMSINV(RAND()))</f>
        <v>113.50703961314</v>
      </c>
    </row>
    <row r="243" customFormat="false" ht="12.75" hidden="false" customHeight="false" outlineLevel="0" collapsed="false">
      <c r="A243" s="0" t="n">
        <v>0.924</v>
      </c>
      <c r="B243" s="0" t="n">
        <f aca="true">B242*EXP(($B$4-0.5*POWER($B$5,2))*$B$8+$B$5*SQRT($B$8)*NORMSINV(RAND()))</f>
        <v>111.625416185346</v>
      </c>
    </row>
    <row r="244" customFormat="false" ht="12.75" hidden="false" customHeight="false" outlineLevel="0" collapsed="false">
      <c r="A244" s="0" t="n">
        <v>0.928</v>
      </c>
      <c r="B244" s="0" t="n">
        <f aca="true">B243*EXP(($B$4-0.5*POWER($B$5,2))*$B$8+$B$5*SQRT($B$8)*NORMSINV(RAND()))</f>
        <v>113.31887127649</v>
      </c>
    </row>
    <row r="245" customFormat="false" ht="12.75" hidden="false" customHeight="false" outlineLevel="0" collapsed="false">
      <c r="A245" s="0" t="n">
        <v>0.932</v>
      </c>
      <c r="B245" s="0" t="n">
        <f aca="true">B244*EXP(($B$4-0.5*POWER($B$5,2))*$B$8+$B$5*SQRT($B$8)*NORMSINV(RAND()))</f>
        <v>113.940851815755</v>
      </c>
    </row>
    <row r="246" customFormat="false" ht="12.75" hidden="false" customHeight="false" outlineLevel="0" collapsed="false">
      <c r="A246" s="0" t="n">
        <v>0.936</v>
      </c>
      <c r="B246" s="0" t="n">
        <f aca="true">B245*EXP(($B$4-0.5*POWER($B$5,2))*$B$8+$B$5*SQRT($B$8)*NORMSINV(RAND()))</f>
        <v>112.849715820243</v>
      </c>
    </row>
    <row r="247" customFormat="false" ht="12.75" hidden="false" customHeight="false" outlineLevel="0" collapsed="false">
      <c r="A247" s="0" t="n">
        <v>0.94</v>
      </c>
      <c r="B247" s="0" t="n">
        <f aca="true">B246*EXP(($B$4-0.5*POWER($B$5,2))*$B$8+$B$5*SQRT($B$8)*NORMSINV(RAND()))</f>
        <v>114.91623873145</v>
      </c>
    </row>
    <row r="248" customFormat="false" ht="12.75" hidden="false" customHeight="false" outlineLevel="0" collapsed="false">
      <c r="A248" s="0" t="n">
        <v>0.944</v>
      </c>
      <c r="B248" s="0" t="n">
        <f aca="true">B247*EXP(($B$4-0.5*POWER($B$5,2))*$B$8+$B$5*SQRT($B$8)*NORMSINV(RAND()))</f>
        <v>114.225940420082</v>
      </c>
    </row>
    <row r="249" customFormat="false" ht="12.75" hidden="false" customHeight="false" outlineLevel="0" collapsed="false">
      <c r="A249" s="0" t="n">
        <v>0.948</v>
      </c>
      <c r="B249" s="0" t="n">
        <f aca="true">B248*EXP(($B$4-0.5*POWER($B$5,2))*$B$8+$B$5*SQRT($B$8)*NORMSINV(RAND()))</f>
        <v>117.233261836339</v>
      </c>
    </row>
    <row r="250" customFormat="false" ht="12.75" hidden="false" customHeight="false" outlineLevel="0" collapsed="false">
      <c r="A250" s="0" t="n">
        <v>0.952</v>
      </c>
      <c r="B250" s="0" t="n">
        <f aca="true">B249*EXP(($B$4-0.5*POWER($B$5,2))*$B$8+$B$5*SQRT($B$8)*NORMSINV(RAND()))</f>
        <v>115.871330436298</v>
      </c>
    </row>
    <row r="251" customFormat="false" ht="12.75" hidden="false" customHeight="false" outlineLevel="0" collapsed="false">
      <c r="A251" s="0" t="n">
        <v>0.956</v>
      </c>
      <c r="B251" s="0" t="n">
        <f aca="true">B250*EXP(($B$4-0.5*POWER($B$5,2))*$B$8+$B$5*SQRT($B$8)*NORMSINV(RAND()))</f>
        <v>114.632784992539</v>
      </c>
    </row>
    <row r="252" customFormat="false" ht="12.75" hidden="false" customHeight="false" outlineLevel="0" collapsed="false">
      <c r="A252" s="0" t="n">
        <v>0.96</v>
      </c>
      <c r="B252" s="0" t="n">
        <f aca="true">B251*EXP(($B$4-0.5*POWER($B$5,2))*$B$8+$B$5*SQRT($B$8)*NORMSINV(RAND()))</f>
        <v>114.574384324179</v>
      </c>
    </row>
    <row r="253" customFormat="false" ht="12.75" hidden="false" customHeight="false" outlineLevel="0" collapsed="false">
      <c r="A253" s="0" t="n">
        <v>0.964</v>
      </c>
      <c r="B253" s="0" t="n">
        <f aca="true">B252*EXP(($B$4-0.5*POWER($B$5,2))*$B$8+$B$5*SQRT($B$8)*NORMSINV(RAND()))</f>
        <v>114.516460998872</v>
      </c>
    </row>
    <row r="254" customFormat="false" ht="12.75" hidden="false" customHeight="false" outlineLevel="0" collapsed="false">
      <c r="A254" s="0" t="n">
        <v>0.968</v>
      </c>
      <c r="B254" s="0" t="n">
        <f aca="true">B253*EXP(($B$4-0.5*POWER($B$5,2))*$B$8+$B$5*SQRT($B$8)*NORMSINV(RAND()))</f>
        <v>113.72769915901</v>
      </c>
    </row>
    <row r="255" customFormat="false" ht="12.75" hidden="false" customHeight="false" outlineLevel="0" collapsed="false">
      <c r="A255" s="0" t="n">
        <v>0.972</v>
      </c>
      <c r="B255" s="0" t="n">
        <f aca="true">B254*EXP(($B$4-0.5*POWER($B$5,2))*$B$8+$B$5*SQRT($B$8)*NORMSINV(RAND()))</f>
        <v>114.039128662295</v>
      </c>
    </row>
    <row r="256" customFormat="false" ht="12.75" hidden="false" customHeight="false" outlineLevel="0" collapsed="false">
      <c r="A256" s="0" t="n">
        <v>0.976</v>
      </c>
      <c r="B256" s="0" t="n">
        <f aca="true">B255*EXP(($B$4-0.5*POWER($B$5,2))*$B$8+$B$5*SQRT($B$8)*NORMSINV(RAND()))</f>
        <v>117.143369453282</v>
      </c>
    </row>
    <row r="257" customFormat="false" ht="12.75" hidden="false" customHeight="false" outlineLevel="0" collapsed="false">
      <c r="A257" s="0" t="n">
        <v>0.98</v>
      </c>
      <c r="B257" s="0" t="n">
        <f aca="true">B256*EXP(($B$4-0.5*POWER($B$5,2))*$B$8+$B$5*SQRT($B$8)*NORMSINV(RAND()))</f>
        <v>117.817011094685</v>
      </c>
    </row>
    <row r="258" customFormat="false" ht="12.75" hidden="false" customHeight="false" outlineLevel="0" collapsed="false">
      <c r="A258" s="0" t="n">
        <v>0.984</v>
      </c>
      <c r="B258" s="0" t="n">
        <f aca="true">B257*EXP(($B$4-0.5*POWER($B$5,2))*$B$8+$B$5*SQRT($B$8)*NORMSINV(RAND()))</f>
        <v>117.450374930051</v>
      </c>
    </row>
    <row r="259" customFormat="false" ht="12.75" hidden="false" customHeight="false" outlineLevel="0" collapsed="false">
      <c r="A259" s="0" t="n">
        <v>0.988</v>
      </c>
      <c r="B259" s="0" t="n">
        <f aca="true">B258*EXP(($B$4-0.5*POWER($B$5,2))*$B$8+$B$5*SQRT($B$8)*NORMSINV(RAND()))</f>
        <v>120.692382401026</v>
      </c>
    </row>
    <row r="260" customFormat="false" ht="12.75" hidden="false" customHeight="false" outlineLevel="0" collapsed="false">
      <c r="A260" s="0" t="n">
        <v>0.992</v>
      </c>
      <c r="B260" s="0" t="n">
        <f aca="true">B259*EXP(($B$4-0.5*POWER($B$5,2))*$B$8+$B$5*SQRT($B$8)*NORMSINV(RAND()))</f>
        <v>118.640180997108</v>
      </c>
    </row>
    <row r="261" customFormat="false" ht="12.75" hidden="false" customHeight="false" outlineLevel="0" collapsed="false">
      <c r="A261" s="0" t="n">
        <v>0.996</v>
      </c>
      <c r="B261" s="0" t="n">
        <f aca="true">B260*EXP(($B$4-0.5*POWER($B$5,2))*$B$8+$B$5*SQRT($B$8)*NORMSINV(RAND()))</f>
        <v>118.836458356535</v>
      </c>
    </row>
    <row r="262" customFormat="false" ht="12.75" hidden="false" customHeight="false" outlineLevel="0" collapsed="false">
      <c r="A262" s="0" t="n">
        <v>1</v>
      </c>
      <c r="B262" s="0" t="n">
        <f aca="true">B261*EXP(($B$4-0.5*POWER($B$5,2))*$B$8+$B$5*SQRT($B$8)*NORMSINV(RAND()))</f>
        <v>117.153648477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8:04:57Z</dcterms:created>
  <dc:creator>Lehrstuhl für Finanz- und Bankmanagement - Universität Siegen</dc:creator>
  <dc:description/>
  <dc:language>en-US</dc:language>
  <cp:lastModifiedBy>Boris Nöll</cp:lastModifiedBy>
  <dcterms:modified xsi:type="dcterms:W3CDTF">2007-04-01T09:21:49Z</dcterms:modified>
  <cp:revision>0</cp:revision>
  <dc:subject/>
  <dc:title/>
</cp:coreProperties>
</file>