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fferenzkurven" sheetId="1" state="visible" r:id="rId2"/>
    <sheet name="Risikoaversionskoeffizien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b</t>
  </si>
  <si>
    <t xml:space="preserve">g</t>
  </si>
  <si>
    <t xml:space="preserve">Ergebnismatrix</t>
  </si>
  <si>
    <t xml:space="preserve">Eintrittswahrscheinlichkeiten</t>
  </si>
  <si>
    <t xml:space="preserve">Hilfslinien</t>
  </si>
  <si>
    <t xml:space="preserve">Umweltzust. 1</t>
  </si>
  <si>
    <t xml:space="preserve">Umweltzust. 2</t>
  </si>
  <si>
    <t xml:space="preserve">Umweltzust. 3</t>
  </si>
  <si>
    <t xml:space="preserve">Umweltzust. 4</t>
  </si>
  <si>
    <t xml:space="preserve">Investition 1</t>
  </si>
  <si>
    <t xml:space="preserve">Investition 2</t>
  </si>
  <si>
    <t xml:space="preserve">risikoloser Zinssatz:</t>
  </si>
  <si>
    <t xml:space="preserve">Investition 3</t>
  </si>
  <si>
    <t xml:space="preserve">Investition 4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σ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E(U(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)</t>
    </r>
  </si>
  <si>
    <t xml:space="preserve">Nutzenmatrix</t>
  </si>
  <si>
    <t xml:space="preserve">Sicherheitsäquivalent</t>
  </si>
  <si>
    <t xml:space="preserve">Kapitalwert</t>
  </si>
  <si>
    <t xml:space="preserve">Risikoprämie</t>
  </si>
  <si>
    <t xml:space="preserve">Nutzenfunktion</t>
  </si>
  <si>
    <t xml:space="preserve">Indifferenzkurve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,s</t>
    </r>
  </si>
  <si>
    <r>
      <rPr>
        <sz val="10"/>
        <rFont val="Arial"/>
        <family val="0"/>
      </rPr>
      <t xml:space="preserve">U(V</t>
    </r>
    <r>
      <rPr>
        <vertAlign val="subscript"/>
        <sz val="10"/>
        <rFont val="Arial"/>
        <family val="2"/>
      </rPr>
      <t xml:space="preserve">a,s</t>
    </r>
    <r>
      <rPr>
        <sz val="10"/>
        <rFont val="Arial"/>
        <family val="2"/>
      </rPr>
      <t xml:space="preserve">)</t>
    </r>
  </si>
  <si>
    <t xml:space="preserve">U = 7537,75</t>
  </si>
  <si>
    <t xml:space="preserve">U = 7436,5</t>
  </si>
  <si>
    <t xml:space="preserve">U = 7092</t>
  </si>
  <si>
    <t xml:space="preserve">U = 6857,50</t>
  </si>
  <si>
    <t xml:space="preserve">Nähere Betrachtung von Investition 3</t>
  </si>
  <si>
    <t xml:space="preserve">X</t>
  </si>
  <si>
    <t xml:space="preserve">U(X)</t>
  </si>
  <si>
    <t xml:space="preserve">E(X)</t>
  </si>
  <si>
    <t xml:space="preserve">E(U(X))</t>
  </si>
  <si>
    <t xml:space="preserve">U(E(X))</t>
  </si>
  <si>
    <t xml:space="preserve">b = 0,2</t>
  </si>
  <si>
    <t xml:space="preserve">b = 0,1</t>
  </si>
  <si>
    <t xml:space="preserve">b = 0,15</t>
  </si>
  <si>
    <t xml:space="preserve">U = 7335</t>
  </si>
  <si>
    <t xml:space="preserve">U = 7000</t>
  </si>
  <si>
    <t xml:space="preserve">Var(X)</t>
  </si>
  <si>
    <t xml:space="preserve">Stabw(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"/>
    <numFmt numFmtId="168" formatCode="#,##0.00"/>
    <numFmt numFmtId="169" formatCode="0"/>
    <numFmt numFmtId="170" formatCode="#,##0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vertAlign val="superscript"/>
      <sz val="10"/>
      <name val="Symbol"/>
      <family val="1"/>
      <charset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12911579726"/>
          <c:y val="0.0433373144514588"/>
          <c:w val="0.880186036678822"/>
          <c:h val="0.886964681794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. 2"</c:f>
              <c:strCache>
                <c:ptCount val="1"/>
                <c:pt idx="0">
                  <c:v>Inv.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B$15</c:f>
              <c:numCache>
                <c:formatCode>General</c:formatCode>
                <c:ptCount val="1"/>
                <c:pt idx="0">
                  <c:v>36.5410727811869</c:v>
                </c:pt>
              </c:numCache>
            </c:numRef>
          </c:xVal>
          <c:yVal>
            <c:numRef>
              <c:f>Indifferenzkurven!$B$13</c:f>
              <c:numCache>
                <c:formatCode>General</c:formatCode>
                <c:ptCount val="1"/>
                <c:pt idx="0">
                  <c:v>16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v. 3"</c:f>
              <c:strCache>
                <c:ptCount val="1"/>
                <c:pt idx="0">
                  <c:v>Inv. 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C$15</c:f>
              <c:numCache>
                <c:formatCode>General</c:formatCode>
                <c:ptCount val="1"/>
                <c:pt idx="0">
                  <c:v>19.9295634673718</c:v>
                </c:pt>
              </c:numCache>
            </c:numRef>
          </c:xVal>
          <c:yVal>
            <c:numRef>
              <c:f>Indifferenzkurven!$C$13</c:f>
              <c:numCache>
                <c:formatCode>General</c:formatCode>
                <c:ptCount val="1"/>
                <c:pt idx="0">
                  <c:v>156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v. 4"</c:f>
              <c:strCache>
                <c:ptCount val="1"/>
                <c:pt idx="0">
                  <c:v>Inv.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D$15</c:f>
              <c:numCache>
                <c:formatCode>General</c:formatCode>
                <c:ptCount val="1"/>
                <c:pt idx="0">
                  <c:v>21.3600093632938</c:v>
                </c:pt>
              </c:numCache>
            </c:numRef>
          </c:xVal>
          <c:yVal>
            <c:numRef>
              <c:f>Indifferenzkurven!$D$13</c:f>
              <c:numCache>
                <c:formatCode>General</c:formatCode>
                <c:ptCount val="1"/>
                <c:pt idx="0">
                  <c:v>127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F$38:$F$61</c:f>
              <c:numCache>
                <c:formatCode>General</c:formatCode>
                <c:ptCount val="24"/>
                <c:pt idx="0">
                  <c:v>2.69258240356725</c:v>
                </c:pt>
                <c:pt idx="1">
                  <c:v>10.1118742080783</c:v>
                </c:pt>
                <c:pt idx="2">
                  <c:v>13.9731886124821</c:v>
                </c:pt>
                <c:pt idx="3">
                  <c:v>16.9189243156886</c:v>
                </c:pt>
                <c:pt idx="4">
                  <c:v>19.3713706278105</c:v>
                </c:pt>
                <c:pt idx="5">
                  <c:v>21.5</c:v>
                </c:pt>
                <c:pt idx="6">
                  <c:v>23.3933751305792</c:v>
                </c:pt>
                <c:pt idx="7">
                  <c:v>25.1047804212664</c:v>
                </c:pt>
                <c:pt idx="8">
                  <c:v>26.6692707061892</c:v>
                </c:pt>
                <c:pt idx="9">
                  <c:v>28.1113855937412</c:v>
                </c:pt>
                <c:pt idx="10">
                  <c:v>29.4491086452544</c:v>
                </c:pt>
                <c:pt idx="11">
                  <c:v>30.6960909563417</c:v>
                </c:pt>
                <c:pt idx="12">
                  <c:v>31.8629879327096</c:v>
                </c:pt>
                <c:pt idx="13">
                  <c:v>32.958306995354</c:v>
                </c:pt>
                <c:pt idx="14">
                  <c:v>33.9889687987147</c:v>
                </c:pt>
                <c:pt idx="15">
                  <c:v>34.9606922128267</c:v>
                </c:pt>
                <c:pt idx="16">
                  <c:v>35.8782664018205</c:v>
                </c:pt>
                <c:pt idx="17">
                  <c:v>36.7457480533463</c:v>
                </c:pt>
                <c:pt idx="18">
                  <c:v>37.5666075125237</c:v>
                </c:pt>
                <c:pt idx="19">
                  <c:v>38.3438391400757</c:v>
                </c:pt>
                <c:pt idx="20">
                  <c:v>39.0800460593383</c:v>
                </c:pt>
                <c:pt idx="21">
                  <c:v>39.7775062063976</c:v>
                </c:pt>
                <c:pt idx="22">
                  <c:v>40.4382244911915</c:v>
                </c:pt>
                <c:pt idx="23">
                  <c:v>41.0639744788543</c:v>
                </c:pt>
              </c:numCache>
            </c:numRef>
          </c:xVal>
          <c:yVal>
            <c:numRef>
              <c:f>Indifferenzkurven!$D$38:$D$61</c:f>
              <c:numCache>
                <c:formatCode>General</c:formatCode>
                <c:ptCount val="24"/>
                <c:pt idx="0">
                  <c:v>152</c:v>
                </c:pt>
                <c:pt idx="1">
                  <c:v>153</c:v>
                </c:pt>
                <c:pt idx="2">
                  <c:v>154</c:v>
                </c:pt>
                <c:pt idx="3">
                  <c:v>155</c:v>
                </c:pt>
                <c:pt idx="4">
                  <c:v>156</c:v>
                </c:pt>
                <c:pt idx="5">
                  <c:v>157</c:v>
                </c:pt>
                <c:pt idx="6">
                  <c:v>158</c:v>
                </c:pt>
                <c:pt idx="7">
                  <c:v>159</c:v>
                </c:pt>
                <c:pt idx="8">
                  <c:v>160</c:v>
                </c:pt>
                <c:pt idx="9">
                  <c:v>161</c:v>
                </c:pt>
                <c:pt idx="10">
                  <c:v>162</c:v>
                </c:pt>
                <c:pt idx="11">
                  <c:v>163</c:v>
                </c:pt>
                <c:pt idx="12">
                  <c:v>164</c:v>
                </c:pt>
                <c:pt idx="13">
                  <c:v>165</c:v>
                </c:pt>
                <c:pt idx="14">
                  <c:v>166</c:v>
                </c:pt>
                <c:pt idx="15">
                  <c:v>167</c:v>
                </c:pt>
                <c:pt idx="16">
                  <c:v>168</c:v>
                </c:pt>
                <c:pt idx="17">
                  <c:v>169</c:v>
                </c:pt>
                <c:pt idx="18">
                  <c:v>170</c:v>
                </c:pt>
                <c:pt idx="19">
                  <c:v>171</c:v>
                </c:pt>
                <c:pt idx="20">
                  <c:v>172</c:v>
                </c:pt>
                <c:pt idx="21">
                  <c:v>173</c:v>
                </c:pt>
                <c:pt idx="22">
                  <c:v>174</c:v>
                </c:pt>
                <c:pt idx="23">
                  <c:v>1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O$38:$O$66</c:f>
              <c:numCache>
                <c:formatCode>General</c:formatCode>
                <c:ptCount val="29"/>
                <c:pt idx="0">
                  <c:v>9.35414346693485</c:v>
                </c:pt>
                <c:pt idx="1">
                  <c:v>15.3785564992297</c:v>
                </c:pt>
                <c:pt idx="2">
                  <c:v>19.5831560275661</c:v>
                </c:pt>
                <c:pt idx="3">
                  <c:v>22.9891278651453</c:v>
                </c:pt>
                <c:pt idx="4">
                  <c:v>25.9133170396999</c:v>
                </c:pt>
                <c:pt idx="5">
                  <c:v>28.5043856274785</c:v>
                </c:pt>
                <c:pt idx="6">
                  <c:v>30.8463936303744</c:v>
                </c:pt>
                <c:pt idx="7">
                  <c:v>32.9924233726472</c:v>
                </c:pt>
                <c:pt idx="8">
                  <c:v>34.9785648647854</c:v>
                </c:pt>
                <c:pt idx="9">
                  <c:v>36.8306937214058</c:v>
                </c:pt>
                <c:pt idx="10">
                  <c:v>38.5681215513538</c:v>
                </c:pt>
                <c:pt idx="11">
                  <c:v>40.2057209859493</c:v>
                </c:pt>
                <c:pt idx="12">
                  <c:v>41.7552391922259</c:v>
                </c:pt>
                <c:pt idx="13">
                  <c:v>43.226149493102</c:v>
                </c:pt>
                <c:pt idx="14">
                  <c:v>44.6262254733694</c:v>
                </c:pt>
                <c:pt idx="15">
                  <c:v>45.9619407771256</c:v>
                </c:pt>
                <c:pt idx="16">
                  <c:v>47.2387552757267</c:v>
                </c:pt>
                <c:pt idx="17">
                  <c:v>48.4613247858537</c:v>
                </c:pt>
                <c:pt idx="18">
                  <c:v>49.6336579349135</c:v>
                </c:pt>
                <c:pt idx="19">
                  <c:v>50.7592356128419</c:v>
                </c:pt>
                <c:pt idx="20">
                  <c:v>51.8411033833193</c:v>
                </c:pt>
                <c:pt idx="21">
                  <c:v>52.881943988473</c:v>
                </c:pt>
                <c:pt idx="22">
                  <c:v>53.8841349564044</c:v>
                </c:pt>
                <c:pt idx="23">
                  <c:v>54.8497948947852</c:v>
                </c:pt>
                <c:pt idx="24">
                  <c:v>55.7808210767823</c:v>
                </c:pt>
                <c:pt idx="25">
                  <c:v>56.6789202437732</c:v>
                </c:pt>
                <c:pt idx="26">
                  <c:v>57.5456340654962</c:v>
                </c:pt>
                <c:pt idx="27">
                  <c:v>58.382360349681</c:v>
                </c:pt>
                <c:pt idx="28">
                  <c:v>59.1903708385072</c:v>
                </c:pt>
              </c:numCache>
            </c:numRef>
          </c:xVal>
          <c:yVal>
            <c:numRef>
              <c:f>Indifferenzkurven!$M$38:$M$66</c:f>
              <c:numCache>
                <c:formatCode>General</c:formatCode>
                <c:ptCount val="29"/>
                <c:pt idx="0">
                  <c:v>125</c:v>
                </c:pt>
                <c:pt idx="1">
                  <c:v>126</c:v>
                </c:pt>
                <c:pt idx="2">
                  <c:v>127</c:v>
                </c:pt>
                <c:pt idx="3">
                  <c:v>128</c:v>
                </c:pt>
                <c:pt idx="4">
                  <c:v>129</c:v>
                </c:pt>
                <c:pt idx="5">
                  <c:v>130</c:v>
                </c:pt>
                <c:pt idx="6">
                  <c:v>131</c:v>
                </c:pt>
                <c:pt idx="7">
                  <c:v>132</c:v>
                </c:pt>
                <c:pt idx="8">
                  <c:v>133</c:v>
                </c:pt>
                <c:pt idx="9">
                  <c:v>134</c:v>
                </c:pt>
                <c:pt idx="10">
                  <c:v>135</c:v>
                </c:pt>
                <c:pt idx="11">
                  <c:v>136</c:v>
                </c:pt>
                <c:pt idx="12">
                  <c:v>137</c:v>
                </c:pt>
                <c:pt idx="13">
                  <c:v>138</c:v>
                </c:pt>
                <c:pt idx="14">
                  <c:v>139</c:v>
                </c:pt>
                <c:pt idx="15">
                  <c:v>140</c:v>
                </c:pt>
                <c:pt idx="16">
                  <c:v>141</c:v>
                </c:pt>
                <c:pt idx="17">
                  <c:v>142</c:v>
                </c:pt>
                <c:pt idx="18">
                  <c:v>143</c:v>
                </c:pt>
                <c:pt idx="19">
                  <c:v>144</c:v>
                </c:pt>
                <c:pt idx="20">
                  <c:v>145</c:v>
                </c:pt>
                <c:pt idx="21">
                  <c:v>146</c:v>
                </c:pt>
                <c:pt idx="22">
                  <c:v>147</c:v>
                </c:pt>
                <c:pt idx="23">
                  <c:v>148</c:v>
                </c:pt>
                <c:pt idx="24">
                  <c:v>149</c:v>
                </c:pt>
                <c:pt idx="25">
                  <c:v>150</c:v>
                </c:pt>
                <c:pt idx="26">
                  <c:v>151</c:v>
                </c:pt>
                <c:pt idx="27">
                  <c:v>152</c:v>
                </c:pt>
                <c:pt idx="28">
                  <c:v>15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I$38:$I$61</c:f>
              <c:numCache>
                <c:formatCode>General</c:formatCode>
                <c:ptCount val="24"/>
                <c:pt idx="0">
                  <c:v>2.91547594742265</c:v>
                </c:pt>
                <c:pt idx="1">
                  <c:v>10.6536378763313</c:v>
                </c:pt>
                <c:pt idx="2">
                  <c:v>14.7139389695622</c:v>
                </c:pt>
                <c:pt idx="3">
                  <c:v>17.8185296812055</c:v>
                </c:pt>
                <c:pt idx="4">
                  <c:v>20.4083316319586</c:v>
                </c:pt>
                <c:pt idx="5">
                  <c:v>22.6605383872493</c:v>
                </c:pt>
                <c:pt idx="6">
                  <c:v>24.667792767088</c:v>
                </c:pt>
                <c:pt idx="7">
                  <c:v>26.4858452762981</c:v>
                </c:pt>
                <c:pt idx="8">
                  <c:v>28.1513765205185</c:v>
                </c:pt>
                <c:pt idx="9">
                  <c:v>29.690065678607</c:v>
                </c:pt>
                <c:pt idx="10">
                  <c:v>31.1207326391909</c:v>
                </c:pt>
                <c:pt idx="11">
                  <c:v>32.457664734235</c:v>
                </c:pt>
                <c:pt idx="12">
                  <c:v>33.7120156620751</c:v>
                </c:pt>
                <c:pt idx="13">
                  <c:v>34.8926926447358</c:v>
                </c:pt>
                <c:pt idx="14">
                  <c:v>36.0069437747777</c:v>
                </c:pt>
                <c:pt idx="15">
                  <c:v>37.0607609204129</c:v>
                </c:pt>
                <c:pt idx="16">
                  <c:v>38.0591644679701</c:v>
                </c:pt>
                <c:pt idx="17">
                  <c:v>39.0064097296842</c:v>
                </c:pt>
                <c:pt idx="18">
                  <c:v>39.9061398784698</c:v>
                </c:pt>
                <c:pt idx="19">
                  <c:v>40.7615014443776</c:v>
                </c:pt>
                <c:pt idx="20">
                  <c:v>41.5752330119748</c:v>
                </c:pt>
                <c:pt idx="21">
                  <c:v>42.3497343557194</c:v>
                </c:pt>
                <c:pt idx="22">
                  <c:v>43.087121045621</c:v>
                </c:pt>
                <c:pt idx="23">
                  <c:v>43.7892680916226</c:v>
                </c:pt>
              </c:numCache>
            </c:numRef>
          </c:xVal>
          <c:yVal>
            <c:numRef>
              <c:f>Indifferenzkurven!$G$38:$G$61</c:f>
              <c:numCache>
                <c:formatCode>General</c:formatCode>
                <c:ptCount val="24"/>
                <c:pt idx="0">
                  <c:v>147</c:v>
                </c:pt>
                <c:pt idx="1">
                  <c:v>148</c:v>
                </c:pt>
                <c:pt idx="2">
                  <c:v>149</c:v>
                </c:pt>
                <c:pt idx="3">
                  <c:v>150</c:v>
                </c:pt>
                <c:pt idx="4">
                  <c:v>151</c:v>
                </c:pt>
                <c:pt idx="5">
                  <c:v>152</c:v>
                </c:pt>
                <c:pt idx="6">
                  <c:v>153</c:v>
                </c:pt>
                <c:pt idx="7">
                  <c:v>154</c:v>
                </c:pt>
                <c:pt idx="8">
                  <c:v>155</c:v>
                </c:pt>
                <c:pt idx="9">
                  <c:v>156</c:v>
                </c:pt>
                <c:pt idx="10">
                  <c:v>157</c:v>
                </c:pt>
                <c:pt idx="11">
                  <c:v>158</c:v>
                </c:pt>
                <c:pt idx="12">
                  <c:v>159</c:v>
                </c:pt>
                <c:pt idx="13">
                  <c:v>160</c:v>
                </c:pt>
                <c:pt idx="14">
                  <c:v>161</c:v>
                </c:pt>
                <c:pt idx="15">
                  <c:v>162</c:v>
                </c:pt>
                <c:pt idx="16">
                  <c:v>163</c:v>
                </c:pt>
                <c:pt idx="17">
                  <c:v>164</c:v>
                </c:pt>
                <c:pt idx="18">
                  <c:v>165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E$15</c:f>
              <c:numCache>
                <c:formatCode>General</c:formatCode>
                <c:ptCount val="1"/>
                <c:pt idx="0">
                  <c:v>17.7482393492989</c:v>
                </c:pt>
              </c:numCache>
            </c:numRef>
          </c:xVal>
          <c:yVal>
            <c:numRef>
              <c:f>Indifferenzkurven!$E$13</c:f>
              <c:numCache>
                <c:formatCode>General</c:formatCode>
                <c:ptCount val="1"/>
                <c:pt idx="0">
                  <c:v>1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L$38:$L$67</c:f>
              <c:numCache>
                <c:formatCode>General</c:formatCode>
                <c:ptCount val="30"/>
                <c:pt idx="0">
                  <c:v>7.14142842854285</c:v>
                </c:pt>
                <c:pt idx="1">
                  <c:v>13.5646599662505</c:v>
                </c:pt>
                <c:pt idx="2">
                  <c:v>17.7482393492989</c:v>
                </c:pt>
                <c:pt idx="3">
                  <c:v>21.0713075057055</c:v>
                </c:pt>
                <c:pt idx="4">
                  <c:v>23.895606290697</c:v>
                </c:pt>
                <c:pt idx="5">
                  <c:v>26.3818119165458</c:v>
                </c:pt>
                <c:pt idx="6">
                  <c:v>28.6181760425084</c:v>
                </c:pt>
                <c:pt idx="7">
                  <c:v>30.6594194335118</c:v>
                </c:pt>
                <c:pt idx="8">
                  <c:v>32.542280190546</c:v>
                </c:pt>
                <c:pt idx="9">
                  <c:v>34.2928563989645</c:v>
                </c:pt>
                <c:pt idx="10">
                  <c:v>35.9304884464434</c:v>
                </c:pt>
                <c:pt idx="11">
                  <c:v>37.4699879903904</c:v>
                </c:pt>
                <c:pt idx="12">
                  <c:v>38.9230009120571</c:v>
                </c:pt>
                <c:pt idx="13">
                  <c:v>40.2988833592198</c:v>
                </c:pt>
                <c:pt idx="14">
                  <c:v>41.6052881254294</c:v>
                </c:pt>
                <c:pt idx="15">
                  <c:v>42.8485705712571</c:v>
                </c:pt>
                <c:pt idx="16">
                  <c:v>44.034077712608</c:v>
                </c:pt>
                <c:pt idx="17">
                  <c:v>45.1663591625449</c:v>
                </c:pt>
                <c:pt idx="18">
                  <c:v>46.2493243193887</c:v>
                </c:pt>
                <c:pt idx="19">
                  <c:v>47.2863616701476</c:v>
                </c:pt>
                <c:pt idx="20">
                  <c:v>48.2804308182932</c:v>
                </c:pt>
                <c:pt idx="21">
                  <c:v>49.2341345003647</c:v>
                </c:pt>
                <c:pt idx="22">
                  <c:v>50.1497756724793</c:v>
                </c:pt>
                <c:pt idx="23">
                  <c:v>51.0294032886923</c:v>
                </c:pt>
                <c:pt idx="24">
                  <c:v>51.8748493973718</c:v>
                </c:pt>
                <c:pt idx="25">
                  <c:v>52.687759489278</c:v>
                </c:pt>
                <c:pt idx="26">
                  <c:v>53.4696175411794</c:v>
                </c:pt>
                <c:pt idx="27">
                  <c:v>54.2217668469038</c:v>
                </c:pt>
                <c:pt idx="28">
                  <c:v>54.9454274712646</c:v>
                </c:pt>
                <c:pt idx="29">
                  <c:v>55.6417109729742</c:v>
                </c:pt>
              </c:numCache>
            </c:numRef>
          </c:xVal>
          <c:yVal>
            <c:numRef>
              <c:f>Indifferenzkurven!$J$38:$J$67</c:f>
              <c:numCache>
                <c:formatCode>General</c:formatCode>
                <c:ptCount val="30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</c:numCache>
            </c:numRef>
          </c:yVal>
          <c:smooth val="1"/>
        </c:ser>
        <c:axId val="34173018"/>
        <c:axId val="59944126"/>
      </c:scatterChart>
      <c:valAx>
        <c:axId val="3417301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Standardabwei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4126"/>
        <c:crossesAt val="0"/>
        <c:crossBetween val="midCat"/>
      </c:valAx>
      <c:valAx>
        <c:axId val="59944126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Erwartungswert</a:t>
                </a:r>
              </a:p>
            </c:rich>
          </c:tx>
          <c:layout>
            <c:manualLayout>
              <c:xMode val="edge"/>
              <c:yMode val="edge"/>
              <c:x val="0.0261085566301993"/>
              <c:y val="-0.162856167889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3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A$36:$A$5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Indifferenzkurven!$B$36:$B$56</c:f>
              <c:numCache>
                <c:formatCode>General</c:formatCode>
                <c:ptCount val="21"/>
                <c:pt idx="0">
                  <c:v>0</c:v>
                </c:pt>
                <c:pt idx="1">
                  <c:v>780</c:v>
                </c:pt>
                <c:pt idx="2">
                  <c:v>1520</c:v>
                </c:pt>
                <c:pt idx="3">
                  <c:v>2220</c:v>
                </c:pt>
                <c:pt idx="4">
                  <c:v>2880</c:v>
                </c:pt>
                <c:pt idx="5">
                  <c:v>3500</c:v>
                </c:pt>
                <c:pt idx="6">
                  <c:v>4080</c:v>
                </c:pt>
                <c:pt idx="7">
                  <c:v>4620</c:v>
                </c:pt>
                <c:pt idx="8">
                  <c:v>5120</c:v>
                </c:pt>
                <c:pt idx="9">
                  <c:v>5580</c:v>
                </c:pt>
                <c:pt idx="10">
                  <c:v>6000</c:v>
                </c:pt>
                <c:pt idx="11">
                  <c:v>6380</c:v>
                </c:pt>
                <c:pt idx="12">
                  <c:v>6720</c:v>
                </c:pt>
                <c:pt idx="13">
                  <c:v>7020</c:v>
                </c:pt>
                <c:pt idx="14">
                  <c:v>7280</c:v>
                </c:pt>
                <c:pt idx="15">
                  <c:v>7500</c:v>
                </c:pt>
                <c:pt idx="16">
                  <c:v>7680</c:v>
                </c:pt>
                <c:pt idx="17">
                  <c:v>7820</c:v>
                </c:pt>
                <c:pt idx="18">
                  <c:v>7920</c:v>
                </c:pt>
                <c:pt idx="19">
                  <c:v>7980</c:v>
                </c:pt>
                <c:pt idx="20">
                  <c:v>8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A$57:$A$85</c:f>
              <c:numCache>
                <c:formatCode>General</c:formatCode>
                <c:ptCount val="29"/>
                <c:pt idx="0">
                  <c:v>210</c:v>
                </c:pt>
                <c:pt idx="1">
                  <c:v>220</c:v>
                </c:pt>
                <c:pt idx="2">
                  <c:v>230</c:v>
                </c:pt>
                <c:pt idx="3">
                  <c:v>240</c:v>
                </c:pt>
                <c:pt idx="4">
                  <c:v>250</c:v>
                </c:pt>
                <c:pt idx="5">
                  <c:v>26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0</c:v>
                </c:pt>
                <c:pt idx="10">
                  <c:v>310</c:v>
                </c:pt>
                <c:pt idx="11">
                  <c:v>320</c:v>
                </c:pt>
                <c:pt idx="12">
                  <c:v>330</c:v>
                </c:pt>
                <c:pt idx="13">
                  <c:v>340</c:v>
                </c:pt>
                <c:pt idx="14">
                  <c:v>350</c:v>
                </c:pt>
                <c:pt idx="15">
                  <c:v>360</c:v>
                </c:pt>
                <c:pt idx="16">
                  <c:v>370</c:v>
                </c:pt>
                <c:pt idx="17">
                  <c:v>380</c:v>
                </c:pt>
                <c:pt idx="18">
                  <c:v>390</c:v>
                </c:pt>
                <c:pt idx="19">
                  <c:v>400</c:v>
                </c:pt>
                <c:pt idx="20">
                  <c:v>410</c:v>
                </c:pt>
                <c:pt idx="21">
                  <c:v>420</c:v>
                </c:pt>
                <c:pt idx="22">
                  <c:v>430</c:v>
                </c:pt>
                <c:pt idx="23">
                  <c:v>440</c:v>
                </c:pt>
                <c:pt idx="24">
                  <c:v>450</c:v>
                </c:pt>
                <c:pt idx="25">
                  <c:v>460</c:v>
                </c:pt>
                <c:pt idx="26">
                  <c:v>470</c:v>
                </c:pt>
                <c:pt idx="27">
                  <c:v>480</c:v>
                </c:pt>
                <c:pt idx="28">
                  <c:v>490</c:v>
                </c:pt>
              </c:numCache>
            </c:numRef>
          </c:xVal>
          <c:yVal>
            <c:numRef>
              <c:f>Indifferenzkurven!$B$57:$B$85</c:f>
              <c:numCache>
                <c:formatCode>General</c:formatCode>
                <c:ptCount val="29"/>
                <c:pt idx="0">
                  <c:v>7980</c:v>
                </c:pt>
                <c:pt idx="1">
                  <c:v>7920</c:v>
                </c:pt>
                <c:pt idx="2">
                  <c:v>7820</c:v>
                </c:pt>
                <c:pt idx="3">
                  <c:v>7680</c:v>
                </c:pt>
                <c:pt idx="4">
                  <c:v>7500</c:v>
                </c:pt>
                <c:pt idx="5">
                  <c:v>7280</c:v>
                </c:pt>
                <c:pt idx="6">
                  <c:v>7020</c:v>
                </c:pt>
                <c:pt idx="7">
                  <c:v>6720</c:v>
                </c:pt>
                <c:pt idx="8">
                  <c:v>6380</c:v>
                </c:pt>
                <c:pt idx="9">
                  <c:v>6000</c:v>
                </c:pt>
                <c:pt idx="10">
                  <c:v>5580</c:v>
                </c:pt>
                <c:pt idx="11">
                  <c:v>5120</c:v>
                </c:pt>
                <c:pt idx="12">
                  <c:v>4620</c:v>
                </c:pt>
                <c:pt idx="13">
                  <c:v>4080</c:v>
                </c:pt>
                <c:pt idx="14">
                  <c:v>3500</c:v>
                </c:pt>
                <c:pt idx="15">
                  <c:v>2880</c:v>
                </c:pt>
                <c:pt idx="16">
                  <c:v>2220</c:v>
                </c:pt>
                <c:pt idx="17">
                  <c:v>1520</c:v>
                </c:pt>
                <c:pt idx="18">
                  <c:v>780</c:v>
                </c:pt>
                <c:pt idx="19">
                  <c:v>0</c:v>
                </c:pt>
                <c:pt idx="20">
                  <c:v>-820</c:v>
                </c:pt>
                <c:pt idx="21">
                  <c:v>-1680</c:v>
                </c:pt>
                <c:pt idx="22">
                  <c:v>-2580</c:v>
                </c:pt>
                <c:pt idx="23">
                  <c:v>-3520</c:v>
                </c:pt>
                <c:pt idx="24">
                  <c:v>-4500</c:v>
                </c:pt>
                <c:pt idx="25">
                  <c:v>-5520</c:v>
                </c:pt>
                <c:pt idx="26">
                  <c:v>-6580</c:v>
                </c:pt>
                <c:pt idx="27">
                  <c:v>-7680</c:v>
                </c:pt>
                <c:pt idx="28">
                  <c:v>-88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fferenzkurven!$R$5:$R$6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Indifferenzkurven!$S$5:$S$6</c:f>
              <c:numCache>
                <c:formatCode>General</c:formatCode>
                <c:ptCount val="2"/>
                <c:pt idx="0">
                  <c:v>0</c:v>
                </c:pt>
                <c:pt idx="1">
                  <c:v>8000</c:v>
                </c:pt>
              </c:numCache>
            </c:numRef>
          </c:yVal>
          <c:smooth val="1"/>
        </c:ser>
        <c:axId val="69922811"/>
        <c:axId val="87690369"/>
      </c:scatterChart>
      <c:valAx>
        <c:axId val="6992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e 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0369"/>
        <c:crossesAt val="0"/>
        <c:crossBetween val="midCat"/>
      </c:valAx>
      <c:valAx>
        <c:axId val="8769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tzen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2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ikoaversionskoeffizient!$C$4:$C$71</c:f>
              <c:numCache>
                <c:formatCode>General</c:formatCode>
                <c:ptCount val="68"/>
                <c:pt idx="0">
                  <c:v>7.14142842854285</c:v>
                </c:pt>
                <c:pt idx="1">
                  <c:v>13.5646599662505</c:v>
                </c:pt>
                <c:pt idx="2">
                  <c:v>17.7482393492989</c:v>
                </c:pt>
                <c:pt idx="3">
                  <c:v>21.0713075057055</c:v>
                </c:pt>
                <c:pt idx="4">
                  <c:v>23.895606290697</c:v>
                </c:pt>
                <c:pt idx="5">
                  <c:v>26.3818119165458</c:v>
                </c:pt>
                <c:pt idx="6">
                  <c:v>28.6181760425084</c:v>
                </c:pt>
                <c:pt idx="7">
                  <c:v>30.6594194335118</c:v>
                </c:pt>
                <c:pt idx="8">
                  <c:v>32.542280190546</c:v>
                </c:pt>
                <c:pt idx="9">
                  <c:v>34.2928563989645</c:v>
                </c:pt>
                <c:pt idx="10">
                  <c:v>35.9304884464434</c:v>
                </c:pt>
                <c:pt idx="11">
                  <c:v>37.4699879903904</c:v>
                </c:pt>
                <c:pt idx="12">
                  <c:v>38.9230009120571</c:v>
                </c:pt>
                <c:pt idx="13">
                  <c:v>40.2988833592198</c:v>
                </c:pt>
                <c:pt idx="14">
                  <c:v>41.6052881254294</c:v>
                </c:pt>
                <c:pt idx="15">
                  <c:v>42.8485705712571</c:v>
                </c:pt>
                <c:pt idx="16">
                  <c:v>44.034077712608</c:v>
                </c:pt>
                <c:pt idx="17">
                  <c:v>45.1663591625449</c:v>
                </c:pt>
                <c:pt idx="18">
                  <c:v>46.2493243193887</c:v>
                </c:pt>
                <c:pt idx="19">
                  <c:v>47.2863616701476</c:v>
                </c:pt>
                <c:pt idx="20">
                  <c:v>48.2804308182932</c:v>
                </c:pt>
                <c:pt idx="21">
                  <c:v>49.2341345003647</c:v>
                </c:pt>
                <c:pt idx="22">
                  <c:v>50.1497756724793</c:v>
                </c:pt>
                <c:pt idx="23">
                  <c:v>51.0294032886923</c:v>
                </c:pt>
                <c:pt idx="24">
                  <c:v>51.8748493973718</c:v>
                </c:pt>
                <c:pt idx="25">
                  <c:v>52.687759489278</c:v>
                </c:pt>
                <c:pt idx="26">
                  <c:v>53.4696175411794</c:v>
                </c:pt>
                <c:pt idx="27">
                  <c:v>54.2217668469038</c:v>
                </c:pt>
                <c:pt idx="28">
                  <c:v>54.9454274712646</c:v>
                </c:pt>
                <c:pt idx="29">
                  <c:v>55.6417109729742</c:v>
                </c:pt>
                <c:pt idx="30">
                  <c:v>56.3116329012044</c:v>
                </c:pt>
                <c:pt idx="31">
                  <c:v>56.9561234635926</c:v>
                </c:pt>
                <c:pt idx="32">
                  <c:v>57.5760366819391</c:v>
                </c:pt>
                <c:pt idx="33">
                  <c:v>58.1721582889959</c:v>
                </c:pt>
                <c:pt idx="34">
                  <c:v>58.7452125708981</c:v>
                </c:pt>
                <c:pt idx="35">
                  <c:v>59.2958683214944</c:v>
                </c:pt>
                <c:pt idx="36">
                  <c:v>59.8247440445841</c:v>
                </c:pt>
                <c:pt idx="37">
                  <c:v>60.3324125159934</c:v>
                </c:pt>
                <c:pt idx="38">
                  <c:v>60.8194047981399</c:v>
                </c:pt>
                <c:pt idx="39">
                  <c:v>61.2862137841783</c:v>
                </c:pt>
                <c:pt idx="40">
                  <c:v>61.7332973362026</c:v>
                </c:pt>
                <c:pt idx="41">
                  <c:v>62.1610810716802</c:v>
                </c:pt>
                <c:pt idx="42">
                  <c:v>62.5699608438426</c:v>
                </c:pt>
                <c:pt idx="43">
                  <c:v>62.9603049547888</c:v>
                </c:pt>
                <c:pt idx="44">
                  <c:v>63.3324561342761</c:v>
                </c:pt>
                <c:pt idx="45">
                  <c:v>63.6867333123626</c:v>
                </c:pt>
                <c:pt idx="46">
                  <c:v>64.0234332100365</c:v>
                </c:pt>
                <c:pt idx="47">
                  <c:v>64.3428317685817</c:v>
                </c:pt>
                <c:pt idx="48">
                  <c:v>64.6451854355759</c:v>
                </c:pt>
                <c:pt idx="49">
                  <c:v>64.9307323229917</c:v>
                </c:pt>
                <c:pt idx="50">
                  <c:v>65.1996932508122</c:v>
                </c:pt>
                <c:pt idx="51">
                  <c:v>65.4522726878143</c:v>
                </c:pt>
                <c:pt idx="52">
                  <c:v>65.68865959966</c:v>
                </c:pt>
                <c:pt idx="53">
                  <c:v>65.9090282131363</c:v>
                </c:pt>
                <c:pt idx="54">
                  <c:v>66.1135387042624</c:v>
                </c:pt>
                <c:pt idx="55">
                  <c:v>66.3023378170031</c:v>
                </c:pt>
                <c:pt idx="56">
                  <c:v>66.475559418481</c:v>
                </c:pt>
                <c:pt idx="57">
                  <c:v>66.6333249958307</c:v>
                </c:pt>
                <c:pt idx="58">
                  <c:v>66.7757440991862</c:v>
                </c:pt>
                <c:pt idx="59">
                  <c:v>66.9029147347109</c:v>
                </c:pt>
                <c:pt idx="60">
                  <c:v>67.014923711066</c:v>
                </c:pt>
                <c:pt idx="61">
                  <c:v>67.1118469422501</c:v>
                </c:pt>
                <c:pt idx="62">
                  <c:v>67.1937497093294</c:v>
                </c:pt>
                <c:pt idx="63">
                  <c:v>67.260686883201</c:v>
                </c:pt>
                <c:pt idx="64">
                  <c:v>67.3127031101857</c:v>
                </c:pt>
                <c:pt idx="65">
                  <c:v>67.3498329619309</c:v>
                </c:pt>
                <c:pt idx="66">
                  <c:v>67.3721010508059</c:v>
                </c:pt>
                <c:pt idx="67">
                  <c:v>67.3795221116921</c:v>
                </c:pt>
              </c:numCache>
            </c:numRef>
          </c:xVal>
          <c:yVal>
            <c:numRef>
              <c:f>Risikoaversionskoeffizient!$B$4:$B$71</c:f>
              <c:numCache>
                <c:formatCode>General</c:formatCode>
                <c:ptCount val="68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  <c:pt idx="30">
                  <c:v>163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8</c:v>
                </c:pt>
                <c:pt idx="36">
                  <c:v>169</c:v>
                </c:pt>
                <c:pt idx="37">
                  <c:v>170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4</c:v>
                </c:pt>
                <c:pt idx="62">
                  <c:v>195</c:v>
                </c:pt>
                <c:pt idx="63">
                  <c:v>196</c:v>
                </c:pt>
                <c:pt idx="64">
                  <c:v>197</c:v>
                </c:pt>
                <c:pt idx="65">
                  <c:v>198</c:v>
                </c:pt>
                <c:pt idx="66">
                  <c:v>199</c:v>
                </c:pt>
                <c:pt idx="67">
                  <c:v>2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ikoaversionskoeffizient!$L$4:$L$59</c:f>
              <c:numCache>
                <c:formatCode>General</c:formatCode>
                <c:ptCount val="56"/>
                <c:pt idx="0">
                  <c:v>14.5716619951192</c:v>
                </c:pt>
                <c:pt idx="1">
                  <c:v>22.8619042667053</c:v>
                </c:pt>
                <c:pt idx="2">
                  <c:v>28.8270706107991</c:v>
                </c:pt>
                <c:pt idx="3">
                  <c:v>33.7243729815693</c:v>
                </c:pt>
                <c:pt idx="4">
                  <c:v>37.9692858373712</c:v>
                </c:pt>
                <c:pt idx="5">
                  <c:v>41.7612260356422</c:v>
                </c:pt>
                <c:pt idx="6">
                  <c:v>45.2143045174865</c:v>
                </c:pt>
                <c:pt idx="7">
                  <c:v>48.4011019192745</c:v>
                </c:pt>
                <c:pt idx="8">
                  <c:v>51.3711981561653</c:v>
                </c:pt>
                <c:pt idx="9">
                  <c:v>54.1602560278291</c:v>
                </c:pt>
                <c:pt idx="10">
                  <c:v>56.7949528303352</c:v>
                </c:pt>
                <c:pt idx="11">
                  <c:v>59.2958683214944</c:v>
                </c:pt>
                <c:pt idx="12">
                  <c:v>61.6792779870193</c:v>
                </c:pt>
                <c:pt idx="13">
                  <c:v>63.9583197637336</c:v>
                </c:pt>
                <c:pt idx="14">
                  <c:v>66.1437827766148</c:v>
                </c:pt>
                <c:pt idx="15">
                  <c:v>68.2446579081469</c:v>
                </c:pt>
                <c:pt idx="16">
                  <c:v>70.2685325519183</c:v>
                </c:pt>
                <c:pt idx="17">
                  <c:v>72.2218803410712</c:v>
                </c:pt>
                <c:pt idx="18">
                  <c:v>74.1102781873068</c:v>
                </c:pt>
                <c:pt idx="19">
                  <c:v>75.9385716681582</c:v>
                </c:pt>
                <c:pt idx="20">
                  <c:v>77.7110030819317</c:v>
                </c:pt>
                <c:pt idx="21">
                  <c:v>79.431312043803</c:v>
                </c:pt>
                <c:pt idx="22">
                  <c:v>81.1028154073581</c:v>
                </c:pt>
                <c:pt idx="23">
                  <c:v>82.7284715197857</c:v>
                </c:pt>
                <c:pt idx="24">
                  <c:v>84.3109324643014</c:v>
                </c:pt>
                <c:pt idx="25">
                  <c:v>85.8525868393026</c:v>
                </c:pt>
                <c:pt idx="26">
                  <c:v>87.3555951270438</c:v>
                </c:pt>
                <c:pt idx="27">
                  <c:v>88.8219192147974</c:v>
                </c:pt>
                <c:pt idx="28">
                  <c:v>90.2533471235278</c:v>
                </c:pt>
                <c:pt idx="29">
                  <c:v>91.6515138991168</c:v>
                </c:pt>
                <c:pt idx="30">
                  <c:v>93.0179194187873</c:v>
                </c:pt>
                <c:pt idx="31">
                  <c:v>94.3539435688832</c:v>
                </c:pt>
                <c:pt idx="32">
                  <c:v>95.6608592894712</c:v>
                </c:pt>
                <c:pt idx="33">
                  <c:v>96.9398438878462</c:v>
                </c:pt>
                <c:pt idx="34">
                  <c:v>98.1919888127336</c:v>
                </c:pt>
                <c:pt idx="35">
                  <c:v>99.4183081730925</c:v>
                </c:pt>
                <c:pt idx="36">
                  <c:v>100.619746223095</c:v>
                </c:pt>
                <c:pt idx="37">
                  <c:v>101.79718399838</c:v>
                </c:pt>
                <c:pt idx="38">
                  <c:v>102.951444866014</c:v>
                </c:pt>
                <c:pt idx="39">
                  <c:v>104.083299957294</c:v>
                </c:pt>
                <c:pt idx="40">
                  <c:v>105.193472563653</c:v>
                </c:pt>
                <c:pt idx="41">
                  <c:v>106.282642044691</c:v>
                </c:pt>
                <c:pt idx="42">
                  <c:v>107.351447731272</c:v>
                </c:pt>
                <c:pt idx="43">
                  <c:v>108.400492019179</c:v>
                </c:pt>
                <c:pt idx="44">
                  <c:v>109.430343141196</c:v>
                </c:pt>
                <c:pt idx="45">
                  <c:v>110.441538064263</c:v>
                </c:pt>
                <c:pt idx="46">
                  <c:v>111.434584712288</c:v>
                </c:pt>
                <c:pt idx="47">
                  <c:v>112.409963971171</c:v>
                </c:pt>
                <c:pt idx="48">
                  <c:v>113.368131897813</c:v>
                </c:pt>
                <c:pt idx="49">
                  <c:v>114.309521344462</c:v>
                </c:pt>
                <c:pt idx="50">
                  <c:v>115.23454343208</c:v>
                </c:pt>
                <c:pt idx="51">
                  <c:v>116.143589276378</c:v>
                </c:pt>
                <c:pt idx="52">
                  <c:v>117.037031190987</c:v>
                </c:pt>
                <c:pt idx="53">
                  <c:v>117.915223783869</c:v>
                </c:pt>
                <c:pt idx="54">
                  <c:v>118.778505336614</c:v>
                </c:pt>
                <c:pt idx="55">
                  <c:v>119.627198704977</c:v>
                </c:pt>
              </c:numCache>
            </c:numRef>
          </c:xVal>
          <c:yVal>
            <c:numRef>
              <c:f>Risikoaversionskoeffizient!$K$4:$K$59</c:f>
              <c:numCache>
                <c:formatCode>General</c:formatCode>
                <c:ptCount val="56"/>
                <c:pt idx="0">
                  <c:v>111</c:v>
                </c:pt>
                <c:pt idx="1">
                  <c:v>112</c:v>
                </c:pt>
                <c:pt idx="2">
                  <c:v>113</c:v>
                </c:pt>
                <c:pt idx="3">
                  <c:v>114</c:v>
                </c:pt>
                <c:pt idx="4">
                  <c:v>115</c:v>
                </c:pt>
                <c:pt idx="5">
                  <c:v>116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</c:v>
                </c:pt>
                <c:pt idx="10">
                  <c:v>121</c:v>
                </c:pt>
                <c:pt idx="11">
                  <c:v>122</c:v>
                </c:pt>
                <c:pt idx="12">
                  <c:v>123</c:v>
                </c:pt>
                <c:pt idx="13">
                  <c:v>124</c:v>
                </c:pt>
                <c:pt idx="14">
                  <c:v>125</c:v>
                </c:pt>
                <c:pt idx="15">
                  <c:v>126</c:v>
                </c:pt>
                <c:pt idx="16">
                  <c:v>127</c:v>
                </c:pt>
                <c:pt idx="17">
                  <c:v>128</c:v>
                </c:pt>
                <c:pt idx="18">
                  <c:v>129</c:v>
                </c:pt>
                <c:pt idx="19">
                  <c:v>130</c:v>
                </c:pt>
                <c:pt idx="20">
                  <c:v>131</c:v>
                </c:pt>
                <c:pt idx="21">
                  <c:v>132</c:v>
                </c:pt>
                <c:pt idx="22">
                  <c:v>133</c:v>
                </c:pt>
                <c:pt idx="23">
                  <c:v>134</c:v>
                </c:pt>
                <c:pt idx="24">
                  <c:v>135</c:v>
                </c:pt>
                <c:pt idx="25">
                  <c:v>136</c:v>
                </c:pt>
                <c:pt idx="26">
                  <c:v>137</c:v>
                </c:pt>
                <c:pt idx="27">
                  <c:v>138</c:v>
                </c:pt>
                <c:pt idx="28">
                  <c:v>139</c:v>
                </c:pt>
                <c:pt idx="29">
                  <c:v>140</c:v>
                </c:pt>
                <c:pt idx="30">
                  <c:v>141</c:v>
                </c:pt>
                <c:pt idx="31">
                  <c:v>142</c:v>
                </c:pt>
                <c:pt idx="32">
                  <c:v>143</c:v>
                </c:pt>
                <c:pt idx="33">
                  <c:v>144</c:v>
                </c:pt>
                <c:pt idx="34">
                  <c:v>145</c:v>
                </c:pt>
                <c:pt idx="35">
                  <c:v>146</c:v>
                </c:pt>
                <c:pt idx="36">
                  <c:v>147</c:v>
                </c:pt>
                <c:pt idx="37">
                  <c:v>148</c:v>
                </c:pt>
                <c:pt idx="38">
                  <c:v>149</c:v>
                </c:pt>
                <c:pt idx="39">
                  <c:v>150</c:v>
                </c:pt>
                <c:pt idx="40">
                  <c:v>151</c:v>
                </c:pt>
                <c:pt idx="41">
                  <c:v>152</c:v>
                </c:pt>
                <c:pt idx="42">
                  <c:v>153</c:v>
                </c:pt>
                <c:pt idx="43">
                  <c:v>154</c:v>
                </c:pt>
                <c:pt idx="44">
                  <c:v>15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60</c:v>
                </c:pt>
                <c:pt idx="50">
                  <c:v>161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</c:numCache>
            </c:numRef>
          </c:yVal>
          <c:smooth val="1"/>
        </c:ser>
        <c:axId val="57365614"/>
        <c:axId val="28214816"/>
      </c:scatterChart>
      <c:valAx>
        <c:axId val="57365614"/>
        <c:scaling>
          <c:orientation val="minMax"/>
          <c:max val="1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4816"/>
        <c:crossesAt val="0"/>
        <c:crossBetween val="midCat"/>
      </c:valAx>
      <c:valAx>
        <c:axId val="28214816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8</xdr:row>
      <xdr:rowOff>75600</xdr:rowOff>
    </xdr:from>
    <xdr:to>
      <xdr:col>11</xdr:col>
      <xdr:colOff>546480</xdr:colOff>
      <xdr:row>64</xdr:row>
      <xdr:rowOff>75600</xdr:rowOff>
    </xdr:to>
    <xdr:graphicFrame>
      <xdr:nvGraphicFramePr>
        <xdr:cNvPr id="0" name="Chart 1"/>
        <xdr:cNvGraphicFramePr/>
      </xdr:nvGraphicFramePr>
      <xdr:xfrm>
        <a:off x="2811240" y="6590880"/>
        <a:ext cx="6811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2320</xdr:colOff>
      <xdr:row>0</xdr:row>
      <xdr:rowOff>123840</xdr:rowOff>
    </xdr:from>
    <xdr:to>
      <xdr:col>16</xdr:col>
      <xdr:colOff>546120</xdr:colOff>
      <xdr:row>17</xdr:row>
      <xdr:rowOff>18720</xdr:rowOff>
    </xdr:to>
    <xdr:graphicFrame>
      <xdr:nvGraphicFramePr>
        <xdr:cNvPr id="5" name="Chart 3"/>
        <xdr:cNvGraphicFramePr/>
      </xdr:nvGraphicFramePr>
      <xdr:xfrm>
        <a:off x="8589240" y="123840"/>
        <a:ext cx="492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0</xdr:row>
      <xdr:rowOff>28440</xdr:rowOff>
    </xdr:from>
    <xdr:to>
      <xdr:col>3</xdr:col>
      <xdr:colOff>775440</xdr:colOff>
      <xdr:row>1</xdr:row>
      <xdr:rowOff>86040</xdr:rowOff>
    </xdr:to>
    <xdr:sp>
      <xdr:nvSpPr>
        <xdr:cNvPr id="6" name="Text 8"/>
        <xdr:cNvSpPr/>
      </xdr:nvSpPr>
      <xdr:spPr>
        <a:xfrm>
          <a:off x="1694520" y="28440"/>
          <a:ext cx="1671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(V</a:t>
          </a:r>
          <a:r>
            <a:rPr b="0" lang="en-US" sz="1000" spc="-1" strike="noStrike" baseline="-8000">
              <a:latin typeface="Arial"/>
            </a:rPr>
            <a:t>a,s</a:t>
          </a:r>
          <a:r>
            <a:rPr b="0" lang="en-US" sz="1000" spc="-1" strike="noStrike">
              <a:latin typeface="Arial"/>
            </a:rPr>
            <a:t>) = </a:t>
          </a:r>
          <a:r>
            <a:rPr b="0" lang="en-US" sz="1000" spc="-1" strike="noStrike">
              <a:latin typeface="Symbol"/>
            </a:rPr>
            <a:t>b </a:t>
          </a:r>
          <a:r>
            <a:rPr b="0" lang="en-US" sz="1000" spc="-1" strike="noStrike">
              <a:latin typeface="Arial"/>
            </a:rPr>
            <a:t>· V</a:t>
          </a:r>
          <a:r>
            <a:rPr b="0" lang="en-US" sz="1000" spc="-1" strike="noStrike" baseline="-8000">
              <a:latin typeface="Arial"/>
            </a:rPr>
            <a:t>a,s</a:t>
          </a:r>
          <a:r>
            <a:rPr b="0" lang="en-US" sz="1000" spc="-1" strike="noStrike">
              <a:latin typeface="Symbol"/>
            </a:rPr>
            <a:t> + g </a:t>
          </a:r>
          <a:r>
            <a:rPr b="0" lang="en-US" sz="1000" spc="-1" strike="noStrike">
              <a:latin typeface="Arial"/>
            </a:rPr>
            <a:t>·</a:t>
          </a:r>
          <a:r>
            <a:rPr b="0" lang="en-US" sz="1000" spc="-1" strike="noStrike">
              <a:latin typeface="Symbol"/>
            </a:rPr>
            <a:t> </a:t>
          </a:r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a,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0</xdr:row>
      <xdr:rowOff>37800</xdr:rowOff>
    </xdr:from>
    <xdr:to>
      <xdr:col>7</xdr:col>
      <xdr:colOff>711360</xdr:colOff>
      <xdr:row>1</xdr:row>
      <xdr:rowOff>95400</xdr:rowOff>
    </xdr:to>
    <xdr:sp>
      <xdr:nvSpPr>
        <xdr:cNvPr id="7" name="Text 9"/>
        <xdr:cNvSpPr/>
      </xdr:nvSpPr>
      <xdr:spPr>
        <a:xfrm>
          <a:off x="3888360" y="37800"/>
          <a:ext cx="2782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(U(V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)) = </a:t>
          </a:r>
          <a:r>
            <a:rPr b="0" lang="en-US" sz="1000" spc="-1" strike="noStrike">
              <a:latin typeface="Symbol"/>
            </a:rPr>
            <a:t>b </a:t>
          </a:r>
          <a:r>
            <a:rPr b="0" lang="en-US" sz="1000" spc="-1" strike="noStrike">
              <a:latin typeface="Arial"/>
            </a:rPr>
            <a:t>· </a:t>
          </a:r>
          <a:r>
            <a:rPr b="0" lang="en-US" sz="1000" spc="-1" strike="noStrike">
              <a:latin typeface="Arial"/>
            </a:rPr>
            <a:t>μ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Symbol"/>
            </a:rPr>
            <a:t> - g </a:t>
          </a:r>
          <a:r>
            <a:rPr b="0" lang="en-US" sz="1000" spc="-1" strike="noStrike">
              <a:latin typeface="Arial"/>
            </a:rPr>
            <a:t>·</a:t>
          </a:r>
          <a:r>
            <a:rPr b="0" lang="en-US" sz="1000" spc="-1" strike="noStrike">
              <a:latin typeface="Symbol"/>
            </a:rPr>
            <a:t> (</a:t>
          </a:r>
          <a:r>
            <a:rPr b="0" lang="en-US" sz="1000" spc="-1" strike="noStrike">
              <a:latin typeface="Arial"/>
            </a:rPr>
            <a:t>μ</a:t>
          </a:r>
          <a:r>
            <a:rPr b="0" lang="en-US" sz="1000" spc="-1" strike="noStrike" baseline="33000">
              <a:latin typeface="Symbol"/>
            </a:rPr>
            <a:t>2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- σ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15</xdr:row>
      <xdr:rowOff>162000</xdr:rowOff>
    </xdr:from>
    <xdr:to>
      <xdr:col>9</xdr:col>
      <xdr:colOff>643680</xdr:colOff>
      <xdr:row>18</xdr:row>
      <xdr:rowOff>162000</xdr:rowOff>
    </xdr:to>
    <xdr:sp>
      <xdr:nvSpPr>
        <xdr:cNvPr id="8" name="Text 15"/>
        <xdr:cNvSpPr/>
      </xdr:nvSpPr>
      <xdr:spPr>
        <a:xfrm>
          <a:off x="5423760" y="2733840"/>
          <a:ext cx="27378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Berechnung des Sicherheitsäquivalents er-fordert die Lösung der nachstehenden quadra-tischen Gleichung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66960</xdr:rowOff>
    </xdr:from>
    <xdr:to>
      <xdr:col>6</xdr:col>
      <xdr:colOff>234360</xdr:colOff>
      <xdr:row>27</xdr:row>
      <xdr:rowOff>75960</xdr:rowOff>
    </xdr:to>
    <xdr:sp>
      <xdr:nvSpPr>
        <xdr:cNvPr id="9" name="Line 16"/>
        <xdr:cNvSpPr/>
      </xdr:nvSpPr>
      <xdr:spPr>
        <a:xfrm flipV="1">
          <a:off x="4401360" y="3010320"/>
          <a:ext cx="1013400" cy="169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5880</xdr:colOff>
      <xdr:row>26</xdr:row>
      <xdr:rowOff>0</xdr:rowOff>
    </xdr:from>
    <xdr:to>
      <xdr:col>10</xdr:col>
      <xdr:colOff>244080</xdr:colOff>
      <xdr:row>26</xdr:row>
      <xdr:rowOff>0</xdr:rowOff>
    </xdr:to>
    <xdr:sp>
      <xdr:nvSpPr>
        <xdr:cNvPr id="10" name="Line 18"/>
        <xdr:cNvSpPr/>
      </xdr:nvSpPr>
      <xdr:spPr>
        <a:xfrm>
          <a:off x="8033760" y="4429080"/>
          <a:ext cx="5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13</xdr:row>
      <xdr:rowOff>180720</xdr:rowOff>
    </xdr:from>
    <xdr:to>
      <xdr:col>10</xdr:col>
      <xdr:colOff>244080</xdr:colOff>
      <xdr:row>25</xdr:row>
      <xdr:rowOff>161640</xdr:rowOff>
    </xdr:to>
    <xdr:sp>
      <xdr:nvSpPr>
        <xdr:cNvPr id="11" name="Line 19"/>
        <xdr:cNvSpPr/>
      </xdr:nvSpPr>
      <xdr:spPr>
        <a:xfrm flipV="1">
          <a:off x="8540280" y="2352600"/>
          <a:ext cx="72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181080</xdr:rowOff>
    </xdr:from>
    <xdr:to>
      <xdr:col>10</xdr:col>
      <xdr:colOff>243720</xdr:colOff>
      <xdr:row>15</xdr:row>
      <xdr:rowOff>75960</xdr:rowOff>
    </xdr:to>
    <xdr:sp>
      <xdr:nvSpPr>
        <xdr:cNvPr id="12" name="Line 20"/>
        <xdr:cNvSpPr/>
      </xdr:nvSpPr>
      <xdr:spPr>
        <a:xfrm flipH="1">
          <a:off x="4401000" y="2352960"/>
          <a:ext cx="413964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560</xdr:colOff>
      <xdr:row>34</xdr:row>
      <xdr:rowOff>161640</xdr:rowOff>
    </xdr:from>
    <xdr:to>
      <xdr:col>15</xdr:col>
      <xdr:colOff>370800</xdr:colOff>
      <xdr:row>39</xdr:row>
      <xdr:rowOff>133560</xdr:rowOff>
    </xdr:to>
    <xdr:sp>
      <xdr:nvSpPr>
        <xdr:cNvPr id="13" name="AutoShape 92"/>
        <xdr:cNvSpPr/>
      </xdr:nvSpPr>
      <xdr:spPr>
        <a:xfrm>
          <a:off x="11325960" y="5952960"/>
          <a:ext cx="1237320" cy="857520"/>
        </a:xfrm>
        <a:custGeom>
          <a:avLst/>
          <a:gdLst/>
          <a:ahLst/>
          <a:rect l="l" t="t" r="r" b="b"/>
          <a:pathLst>
            <a:path w="127" h="90">
              <a:moveTo>
                <a:pt x="0" y="33"/>
              </a:moveTo>
              <a:cubicBezTo>
                <a:pt x="8" y="25"/>
                <a:pt x="17" y="18"/>
                <a:pt x="28" y="13"/>
              </a:cubicBezTo>
              <a:cubicBezTo>
                <a:pt x="39" y="8"/>
                <a:pt x="56" y="0"/>
                <a:pt x="68" y="2"/>
              </a:cubicBezTo>
              <a:cubicBezTo>
                <a:pt x="80" y="4"/>
                <a:pt x="93" y="10"/>
                <a:pt x="103" y="25"/>
              </a:cubicBezTo>
              <a:cubicBezTo>
                <a:pt x="113" y="40"/>
                <a:pt x="124" y="79"/>
                <a:pt x="127" y="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0640</xdr:colOff>
      <xdr:row>17</xdr:row>
      <xdr:rowOff>123840</xdr:rowOff>
    </xdr:from>
    <xdr:to>
      <xdr:col>16</xdr:col>
      <xdr:colOff>20520</xdr:colOff>
      <xdr:row>20</xdr:row>
      <xdr:rowOff>152640</xdr:rowOff>
    </xdr:to>
    <xdr:sp>
      <xdr:nvSpPr>
        <xdr:cNvPr id="14" name="Text 93"/>
        <xdr:cNvSpPr/>
      </xdr:nvSpPr>
      <xdr:spPr>
        <a:xfrm>
          <a:off x="8647560" y="3067200"/>
          <a:ext cx="43448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978436657682</cdr:x>
      <cdr:y>0.314024910424842</cdr:y>
    </cdr:from>
    <cdr:to>
      <cdr:x>0.449764811585011</cdr:x>
      <cdr:y>0.375959733833817</cdr:y>
    </cdr:to>
    <cdr:sp>
      <cdr:nvSpPr>
        <cdr:cNvPr id="1" name="Text 1"/>
        <cdr:cNvSpPr/>
      </cdr:nvSpPr>
      <cdr:spPr>
        <a:xfrm>
          <a:off x="1689120" y="1325160"/>
          <a:ext cx="13744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745785106496</cdr:x>
      <cdr:y>0.271284763692203</cdr:y>
    </cdr:from>
    <cdr:to>
      <cdr:x>0.811743565350669</cdr:x>
      <cdr:y>0.333219587101177</cdr:y>
    </cdr:to>
    <cdr:sp>
      <cdr:nvSpPr>
        <cdr:cNvPr id="2" name="Text 2"/>
        <cdr:cNvSpPr/>
      </cdr:nvSpPr>
      <cdr:spPr>
        <a:xfrm>
          <a:off x="4153320" y="1144800"/>
          <a:ext cx="13759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2979757940912</cdr:x>
      <cdr:y>0.577973042142979</cdr:y>
    </cdr:from>
    <cdr:to>
      <cdr:x>0.424977538185085</cdr:x>
      <cdr:y>0.63973724620372</cdr:y>
    </cdr:to>
    <cdr:sp>
      <cdr:nvSpPr>
        <cdr:cNvPr id="3" name="Text 3"/>
        <cdr:cNvSpPr/>
      </cdr:nvSpPr>
      <cdr:spPr>
        <a:xfrm>
          <a:off x="1518840" y="2439000"/>
          <a:ext cx="1375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272342899424</cdr:x>
      <cdr:y>0.710032417676164</cdr:y>
    </cdr:from>
    <cdr:to>
      <cdr:x>0.609745785106496</cdr:x>
      <cdr:y>0.771711312062788</cdr:y>
    </cdr:to>
    <cdr:sp>
      <cdr:nvSpPr>
        <cdr:cNvPr id="4" name="Text 4"/>
        <cdr:cNvSpPr/>
      </cdr:nvSpPr>
      <cdr:spPr>
        <a:xfrm>
          <a:off x="2774160" y="2996280"/>
          <a:ext cx="13791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stition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3</xdr:row>
      <xdr:rowOff>133560</xdr:rowOff>
    </xdr:from>
    <xdr:to>
      <xdr:col>7</xdr:col>
      <xdr:colOff>770040</xdr:colOff>
      <xdr:row>37</xdr:row>
      <xdr:rowOff>66600</xdr:rowOff>
    </xdr:to>
    <xdr:graphicFrame>
      <xdr:nvGraphicFramePr>
        <xdr:cNvPr id="15" name="Chart 1"/>
        <xdr:cNvGraphicFramePr/>
      </xdr:nvGraphicFramePr>
      <xdr:xfrm>
        <a:off x="194760" y="2238480"/>
        <a:ext cx="60292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85"/>
  </cols>
  <sheetData>
    <row r="1" customFormat="false" ht="12.75" hidden="false" customHeight="false" outlineLevel="0" collapsed="false">
      <c r="A1" s="1" t="s">
        <v>0</v>
      </c>
      <c r="B1" s="0" t="n">
        <v>80</v>
      </c>
    </row>
    <row r="2" customFormat="false" ht="12.75" hidden="false" customHeight="false" outlineLevel="0" collapsed="false">
      <c r="A2" s="1" t="s">
        <v>1</v>
      </c>
      <c r="B2" s="0" t="n">
        <v>0.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G4" s="3" t="s">
        <v>3</v>
      </c>
      <c r="H4" s="3"/>
      <c r="I4" s="3"/>
      <c r="J4" s="3"/>
      <c r="R4" s="4" t="s">
        <v>4</v>
      </c>
      <c r="S4" s="4"/>
    </row>
    <row r="5" customFormat="false" ht="12.75" hidden="false" customHeight="false" outlineLevel="0" collapsed="false">
      <c r="A5" s="5"/>
      <c r="B5" s="4" t="s">
        <v>5</v>
      </c>
      <c r="C5" s="4" t="s">
        <v>6</v>
      </c>
      <c r="D5" s="4" t="s">
        <v>7</v>
      </c>
      <c r="E5" s="6" t="s">
        <v>8</v>
      </c>
      <c r="G5" s="0" t="n">
        <v>0.2</v>
      </c>
      <c r="H5" s="0" t="n">
        <v>0.15</v>
      </c>
      <c r="I5" s="0" t="n">
        <v>0.3</v>
      </c>
      <c r="J5" s="0" t="n">
        <f aca="false">1-G5-H5-I5</f>
        <v>0.35</v>
      </c>
      <c r="R5" s="0" t="n">
        <v>200</v>
      </c>
      <c r="S5" s="0" t="n">
        <v>0</v>
      </c>
    </row>
    <row r="6" customFormat="false" ht="12.75" hidden="false" customHeight="false" outlineLevel="0" collapsed="false">
      <c r="A6" s="5" t="s">
        <v>9</v>
      </c>
      <c r="B6" s="7" t="n">
        <v>90</v>
      </c>
      <c r="C6" s="7" t="n">
        <v>190</v>
      </c>
      <c r="D6" s="7" t="n">
        <v>185</v>
      </c>
      <c r="E6" s="8" t="n">
        <v>170</v>
      </c>
      <c r="R6" s="0" t="n">
        <v>200</v>
      </c>
      <c r="S6" s="0" t="n">
        <v>8000</v>
      </c>
    </row>
    <row r="7" customFormat="false" ht="12.75" hidden="false" customHeight="false" outlineLevel="0" collapsed="false">
      <c r="A7" s="5" t="s">
        <v>10</v>
      </c>
      <c r="B7" s="7" t="n">
        <v>140</v>
      </c>
      <c r="C7" s="7" t="n">
        <v>165</v>
      </c>
      <c r="D7" s="7" t="n">
        <v>135</v>
      </c>
      <c r="E7" s="8" t="n">
        <v>180</v>
      </c>
      <c r="G7" s="0" t="s">
        <v>11</v>
      </c>
      <c r="I7" s="9" t="n">
        <v>0.05</v>
      </c>
    </row>
    <row r="8" customFormat="false" ht="12.75" hidden="false" customHeight="false" outlineLevel="0" collapsed="false">
      <c r="A8" s="5" t="s">
        <v>12</v>
      </c>
      <c r="B8" s="7" t="n">
        <v>145</v>
      </c>
      <c r="C8" s="7" t="n">
        <v>140</v>
      </c>
      <c r="D8" s="7" t="n">
        <v>95</v>
      </c>
      <c r="E8" s="8" t="n">
        <v>140</v>
      </c>
    </row>
    <row r="9" customFormat="false" ht="13.5" hidden="false" customHeight="false" outlineLevel="0" collapsed="false">
      <c r="A9" s="10" t="s">
        <v>13</v>
      </c>
      <c r="B9" s="11" t="n">
        <v>150</v>
      </c>
      <c r="C9" s="11" t="n">
        <v>130</v>
      </c>
      <c r="D9" s="11" t="n">
        <v>110</v>
      </c>
      <c r="E9" s="12" t="n">
        <v>15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3"/>
      <c r="B12" s="14" t="s">
        <v>9</v>
      </c>
      <c r="C12" s="14" t="s">
        <v>10</v>
      </c>
      <c r="D12" s="14" t="s">
        <v>12</v>
      </c>
      <c r="E12" s="15" t="s">
        <v>13</v>
      </c>
    </row>
    <row r="13" customFormat="false" ht="15.75" hidden="false" customHeight="false" outlineLevel="0" collapsed="false">
      <c r="A13" s="16" t="s">
        <v>14</v>
      </c>
      <c r="B13" s="17" t="n">
        <f aca="false">B6*$G$5+C6*$H$5+D6*$I$5+E6*$J$5</f>
        <v>161.5</v>
      </c>
      <c r="C13" s="17" t="n">
        <f aca="false">B7*$G$5+C7*$H$5+D7*$I$5+E7*$J$5</f>
        <v>156.25</v>
      </c>
      <c r="D13" s="17" t="n">
        <f aca="false">B8*$G$5+C8*$H$5+D8*$I$5+E8*$J$5</f>
        <v>127.5</v>
      </c>
      <c r="E13" s="18" t="n">
        <f aca="false">B9*$G$5+C9*$H$5+D9*$I$5+E9*$J$5</f>
        <v>135</v>
      </c>
    </row>
    <row r="14" customFormat="false" ht="15.75" hidden="false" customHeight="false" outlineLevel="0" collapsed="false">
      <c r="A14" s="16" t="s">
        <v>15</v>
      </c>
      <c r="B14" s="19" t="n">
        <f aca="false">(B6-B13)^2*$G$5+(C6-B13)^2*$H$5+(D6-B13)^2*$I$5+(E6-B13)^2*$J$5</f>
        <v>1335.25</v>
      </c>
      <c r="C14" s="19" t="n">
        <f aca="false">(B7-C13)^2*$G$5+(C7-C13)^2*$H$5+(D7-C13)^2*$I$5+(E7-C13)^2*$J$5</f>
        <v>397.1875</v>
      </c>
      <c r="D14" s="19" t="n">
        <f aca="false">(B8-D13)^2*$G$5+(C8-D13)^2*$H$5+(D8-D13)^2*$I$5+(E8-D13)^2*$J$5</f>
        <v>456.25</v>
      </c>
      <c r="E14" s="20" t="n">
        <f aca="false">(B9-E13)^2*$G$5+(C9-E13)^2*$H$5+(D9-E13)^2*$I$5+(E9-E13)^2*$J$5</f>
        <v>315</v>
      </c>
    </row>
    <row r="15" customFormat="false" ht="15.75" hidden="false" customHeight="false" outlineLevel="0" collapsed="false">
      <c r="A15" s="16" t="s">
        <v>16</v>
      </c>
      <c r="B15" s="17" t="n">
        <f aca="false">SQRT(B14)</f>
        <v>36.5410727811869</v>
      </c>
      <c r="C15" s="17" t="n">
        <f aca="false">SQRT(C14)</f>
        <v>19.9295634673718</v>
      </c>
      <c r="D15" s="17" t="n">
        <f aca="false">SQRT(D14)</f>
        <v>21.3600093632938</v>
      </c>
      <c r="E15" s="18" t="n">
        <f aca="false">SQRT(E14)</f>
        <v>17.7482393492989</v>
      </c>
    </row>
    <row r="16" customFormat="false" ht="16.5" hidden="false" customHeight="false" outlineLevel="0" collapsed="false">
      <c r="A16" s="21" t="s">
        <v>17</v>
      </c>
      <c r="B16" s="22" t="n">
        <f aca="false">$B$1*B13-$B$2*(B13^2+B14)</f>
        <v>7436.5</v>
      </c>
      <c r="C16" s="22" t="n">
        <f aca="false">$B$1*C13-$B$2*(C13^2+C14)</f>
        <v>7537.75</v>
      </c>
      <c r="D16" s="22" t="n">
        <f aca="false">$B$1*D13-$B$2*(D13^2+D14)</f>
        <v>6857.5</v>
      </c>
      <c r="E16" s="23" t="n">
        <f aca="false">$B$1*E13-$B$2*(E13^2+E14)</f>
        <v>709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8</v>
      </c>
      <c r="B19" s="2"/>
      <c r="C19" s="2"/>
      <c r="D19" s="2"/>
      <c r="E19" s="2"/>
    </row>
    <row r="20" customFormat="false" ht="12.75" hidden="false" customHeight="false" outlineLevel="0" collapsed="false">
      <c r="A20" s="5" t="str">
        <f aca="false">A6</f>
        <v>Investition 1</v>
      </c>
      <c r="B20" s="7" t="n">
        <f aca="false">$B$1*B6-$B$2*B6^2</f>
        <v>5580</v>
      </c>
      <c r="C20" s="7" t="n">
        <f aca="false">$B$1*C6-$B$2*C6^2</f>
        <v>7980</v>
      </c>
      <c r="D20" s="7" t="n">
        <f aca="false">$B$1*D6-$B$2*D6^2</f>
        <v>7955</v>
      </c>
      <c r="E20" s="8" t="n">
        <f aca="false">$B$1*E6-$B$2*E6^2</f>
        <v>7820</v>
      </c>
    </row>
    <row r="21" customFormat="false" ht="12.75" hidden="false" customHeight="false" outlineLevel="0" collapsed="false">
      <c r="A21" s="5" t="str">
        <f aca="false">A7</f>
        <v>Investition 2</v>
      </c>
      <c r="B21" s="7" t="n">
        <f aca="false">$B$1*B7-$B$2*B7^2</f>
        <v>7280</v>
      </c>
      <c r="C21" s="7" t="n">
        <f aca="false">$B$1*C7-$B$2*C7^2</f>
        <v>7755</v>
      </c>
      <c r="D21" s="7" t="n">
        <f aca="false">$B$1*D7-$B$2*D7^2</f>
        <v>7155</v>
      </c>
      <c r="E21" s="8" t="n">
        <f aca="false">$B$1*E7-$B$2*E7^2</f>
        <v>7920</v>
      </c>
    </row>
    <row r="22" customFormat="false" ht="12.75" hidden="false" customHeight="false" outlineLevel="0" collapsed="false">
      <c r="A22" s="5" t="str">
        <f aca="false">A8</f>
        <v>Investition 3</v>
      </c>
      <c r="B22" s="7" t="n">
        <f aca="false">$B$1*B8-$B$2*B8^2</f>
        <v>7395</v>
      </c>
      <c r="C22" s="7" t="n">
        <f aca="false">$B$1*C8-$B$2*C8^2</f>
        <v>7280</v>
      </c>
      <c r="D22" s="7" t="n">
        <f aca="false">$B$1*D8-$B$2*D8^2</f>
        <v>5795</v>
      </c>
      <c r="E22" s="8" t="n">
        <f aca="false">$B$1*E8-$B$2*E8^2</f>
        <v>7280</v>
      </c>
    </row>
    <row r="23" customFormat="false" ht="13.5" hidden="false" customHeight="false" outlineLevel="0" collapsed="false">
      <c r="A23" s="10" t="str">
        <f aca="false">A9</f>
        <v>Investition 4</v>
      </c>
      <c r="B23" s="11" t="n">
        <f aca="false">$B$1*B9-$B$2*B9^2</f>
        <v>7500</v>
      </c>
      <c r="C23" s="11" t="n">
        <f aca="false">$B$1*C9-$B$2*C9^2</f>
        <v>7020</v>
      </c>
      <c r="D23" s="11" t="n">
        <f aca="false">$B$1*D9-$B$2*D9^2</f>
        <v>6380</v>
      </c>
      <c r="E23" s="12" t="n">
        <f aca="false">$B$1*E9-$B$2*E9^2</f>
        <v>7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3"/>
      <c r="B26" s="14" t="s">
        <v>9</v>
      </c>
      <c r="C26" s="14" t="s">
        <v>10</v>
      </c>
      <c r="D26" s="14" t="s">
        <v>12</v>
      </c>
      <c r="E26" s="15" t="s">
        <v>13</v>
      </c>
    </row>
    <row r="27" customFormat="false" ht="15.75" hidden="false" customHeight="false" outlineLevel="0" collapsed="false">
      <c r="A27" s="16" t="s">
        <v>17</v>
      </c>
      <c r="B27" s="19" t="n">
        <f aca="false">$G$5*B20+$H$5*C20+$I$5*D20+$J$5*E20</f>
        <v>7436.5</v>
      </c>
      <c r="C27" s="19" t="n">
        <f aca="false">$G$5*B21+$H$5*C21+$I$5*D21+$J$5*E21</f>
        <v>7537.75</v>
      </c>
      <c r="D27" s="19" t="n">
        <f aca="false">$G$5*B22+$H$5*C22+$I$5*D22+$J$5*E22</f>
        <v>6857.5</v>
      </c>
      <c r="E27" s="20" t="n">
        <f aca="false">$G$5*B23+$H$5*C23+$I$5*D23+$J$5*E23</f>
        <v>7092</v>
      </c>
    </row>
    <row r="28" customFormat="false" ht="12.75" hidden="false" customHeight="false" outlineLevel="0" collapsed="false">
      <c r="A28" s="5" t="s">
        <v>19</v>
      </c>
      <c r="B28" s="7" t="n">
        <f aca="false">ROUND(200-SQRT(200^2-B27/0.2),2)</f>
        <v>146.92</v>
      </c>
      <c r="C28" s="7" t="n">
        <f aca="false">ROUND(200-SQRT(200^2-C27/0.2),2)</f>
        <v>151.92</v>
      </c>
      <c r="D28" s="7" t="n">
        <f aca="false">ROUND(200-SQRT(200^2-D27/0.2),2)</f>
        <v>124.42</v>
      </c>
      <c r="E28" s="8" t="n">
        <f aca="false">ROUND(200-SQRT(200^2-E27/0.2),2)</f>
        <v>132.62</v>
      </c>
    </row>
    <row r="29" customFormat="false" ht="12.75" hidden="false" customHeight="false" outlineLevel="0" collapsed="false">
      <c r="A29" s="5" t="s">
        <v>20</v>
      </c>
      <c r="B29" s="17" t="n">
        <f aca="false">ROUND(B28/1.05-130,2)</f>
        <v>9.92</v>
      </c>
      <c r="C29" s="17" t="n">
        <f aca="false">ROUND(C28/1.05-130,2)</f>
        <v>14.69</v>
      </c>
      <c r="D29" s="17" t="n">
        <f aca="false">ROUND(D28/1.05-130,2)</f>
        <v>-11.5</v>
      </c>
      <c r="E29" s="18" t="n">
        <f aca="false">ROUND(E28/1.05-130,2)</f>
        <v>-3.7</v>
      </c>
    </row>
    <row r="30" customFormat="false" ht="13.5" hidden="false" customHeight="false" outlineLevel="0" collapsed="false">
      <c r="A30" s="10" t="s">
        <v>21</v>
      </c>
      <c r="B30" s="24" t="n">
        <f aca="false">(B13/B28-1)*1.05</f>
        <v>0.104199564388783</v>
      </c>
      <c r="C30" s="24" t="n">
        <f aca="false">(C13/C28-1)*1.05</f>
        <v>0.0299269352290679</v>
      </c>
      <c r="D30" s="24" t="n">
        <f aca="false">(D13/D28-1)*1.05</f>
        <v>0.0259926056904036</v>
      </c>
      <c r="E30" s="25" t="n">
        <f aca="false">(E13/E28-1)*1.05</f>
        <v>0.018843311717689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6" t="s">
        <v>22</v>
      </c>
      <c r="B33" s="26"/>
      <c r="D33" s="26" t="s">
        <v>2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5" hidden="false" customHeight="false" outlineLevel="0" collapsed="false">
      <c r="A34" s="26"/>
      <c r="B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.75" hidden="false" customHeight="false" outlineLevel="0" collapsed="false">
      <c r="A35" s="27" t="s">
        <v>24</v>
      </c>
      <c r="B35" s="27" t="s">
        <v>25</v>
      </c>
      <c r="D35" s="28" t="s">
        <v>10</v>
      </c>
      <c r="E35" s="28"/>
      <c r="F35" s="28"/>
      <c r="G35" s="29" t="s">
        <v>9</v>
      </c>
      <c r="H35" s="29"/>
      <c r="I35" s="29"/>
      <c r="J35" s="28" t="s">
        <v>13</v>
      </c>
      <c r="K35" s="28"/>
      <c r="L35" s="28"/>
      <c r="M35" s="28" t="s">
        <v>12</v>
      </c>
      <c r="N35" s="28"/>
      <c r="O35" s="28"/>
    </row>
    <row r="36" customFormat="false" ht="12.75" hidden="false" customHeight="false" outlineLevel="0" collapsed="false">
      <c r="A36" s="0" t="n">
        <v>0</v>
      </c>
      <c r="B36" s="0" t="n">
        <f aca="false">$B$1*A36-$B$2*A36^2</f>
        <v>0</v>
      </c>
      <c r="D36" s="30" t="s">
        <v>26</v>
      </c>
      <c r="E36" s="30"/>
      <c r="F36" s="30"/>
      <c r="G36" s="31" t="s">
        <v>27</v>
      </c>
      <c r="H36" s="31"/>
      <c r="I36" s="31"/>
      <c r="J36" s="30" t="s">
        <v>28</v>
      </c>
      <c r="K36" s="30"/>
      <c r="L36" s="30"/>
      <c r="M36" s="30" t="s">
        <v>29</v>
      </c>
      <c r="N36" s="30"/>
      <c r="O36" s="30"/>
    </row>
    <row r="37" customFormat="false" ht="15.75" hidden="false" customHeight="false" outlineLevel="0" collapsed="false">
      <c r="A37" s="0" t="n">
        <v>10</v>
      </c>
      <c r="B37" s="0" t="n">
        <f aca="false">$B$1*A37-$B$2*A37^2</f>
        <v>780</v>
      </c>
      <c r="D37" s="32" t="s">
        <v>14</v>
      </c>
      <c r="E37" s="33" t="s">
        <v>15</v>
      </c>
      <c r="F37" s="34" t="s">
        <v>16</v>
      </c>
      <c r="G37" s="35" t="s">
        <v>14</v>
      </c>
      <c r="H37" s="36" t="s">
        <v>15</v>
      </c>
      <c r="I37" s="36" t="s">
        <v>16</v>
      </c>
      <c r="J37" s="32" t="s">
        <v>14</v>
      </c>
      <c r="K37" s="33" t="s">
        <v>15</v>
      </c>
      <c r="L37" s="34" t="s">
        <v>16</v>
      </c>
      <c r="M37" s="32" t="s">
        <v>14</v>
      </c>
      <c r="N37" s="33" t="s">
        <v>15</v>
      </c>
      <c r="O37" s="34" t="s">
        <v>16</v>
      </c>
    </row>
    <row r="38" customFormat="false" ht="12.75" hidden="false" customHeight="false" outlineLevel="0" collapsed="false">
      <c r="A38" s="0" t="n">
        <v>20</v>
      </c>
      <c r="B38" s="0" t="n">
        <f aca="false">$B$1*A38-$B$2*A38^2</f>
        <v>1520</v>
      </c>
      <c r="D38" s="37" t="n">
        <v>152</v>
      </c>
      <c r="E38" s="7" t="n">
        <f aca="false">400*D38-D38^2-$C$27/0.2</f>
        <v>7.25</v>
      </c>
      <c r="F38" s="18" t="n">
        <f aca="false">SQRT(E38)</f>
        <v>2.69258240356725</v>
      </c>
      <c r="G38" s="38" t="n">
        <v>147</v>
      </c>
      <c r="H38" s="19" t="n">
        <f aca="false">400*G38-G38^2-$B$27/0.2</f>
        <v>8.5</v>
      </c>
      <c r="I38" s="19" t="n">
        <f aca="false">SQRT(H38)</f>
        <v>2.91547594742265</v>
      </c>
      <c r="J38" s="5" t="n">
        <v>133</v>
      </c>
      <c r="K38" s="7" t="n">
        <f aca="false">400*J38-J38^2-$E$27/0.2</f>
        <v>51</v>
      </c>
      <c r="L38" s="39" t="n">
        <f aca="false">SQRT(K38)</f>
        <v>7.14142842854285</v>
      </c>
      <c r="M38" s="37" t="n">
        <v>125</v>
      </c>
      <c r="N38" s="7" t="n">
        <f aca="false">400*M38-M38^2-$D$27/0.2</f>
        <v>87.5</v>
      </c>
      <c r="O38" s="39" t="n">
        <f aca="false">SQRT(N38)</f>
        <v>9.35414346693485</v>
      </c>
    </row>
    <row r="39" customFormat="false" ht="12.75" hidden="false" customHeight="false" outlineLevel="0" collapsed="false">
      <c r="A39" s="0" t="n">
        <v>30</v>
      </c>
      <c r="B39" s="0" t="n">
        <f aca="false">$B$1*A39-$B$2*A39^2</f>
        <v>2220</v>
      </c>
      <c r="D39" s="37" t="n">
        <v>153</v>
      </c>
      <c r="E39" s="7" t="n">
        <f aca="false">400*D39-D39^2-$C$27/0.2</f>
        <v>102.25</v>
      </c>
      <c r="F39" s="18" t="n">
        <f aca="false">SQRT(E39)</f>
        <v>10.1118742080783</v>
      </c>
      <c r="G39" s="38" t="n">
        <v>148</v>
      </c>
      <c r="H39" s="19" t="n">
        <f aca="false">400*G39-G39^2-$B$27/0.2</f>
        <v>113.5</v>
      </c>
      <c r="I39" s="19" t="n">
        <f aca="false">SQRT(H39)</f>
        <v>10.6536378763313</v>
      </c>
      <c r="J39" s="5" t="n">
        <v>134</v>
      </c>
      <c r="K39" s="7" t="n">
        <f aca="false">400*J39-J39^2-$E$27/0.2</f>
        <v>184</v>
      </c>
      <c r="L39" s="39" t="n">
        <f aca="false">SQRT(K39)</f>
        <v>13.5646599662505</v>
      </c>
      <c r="M39" s="37" t="n">
        <v>126</v>
      </c>
      <c r="N39" s="7" t="n">
        <f aca="false">400*M39-M39^2-$D$27/0.2</f>
        <v>236.5</v>
      </c>
      <c r="O39" s="39" t="n">
        <f aca="false">SQRT(N39)</f>
        <v>15.3785564992297</v>
      </c>
    </row>
    <row r="40" customFormat="false" ht="12.75" hidden="false" customHeight="false" outlineLevel="0" collapsed="false">
      <c r="A40" s="0" t="n">
        <v>40</v>
      </c>
      <c r="B40" s="0" t="n">
        <f aca="false">$B$1*A40-$B$2*A40^2</f>
        <v>2880</v>
      </c>
      <c r="D40" s="37" t="n">
        <v>154</v>
      </c>
      <c r="E40" s="7" t="n">
        <f aca="false">400*D40-D40^2-$C$27/0.2</f>
        <v>195.25</v>
      </c>
      <c r="F40" s="18" t="n">
        <f aca="false">SQRT(E40)</f>
        <v>13.9731886124821</v>
      </c>
      <c r="G40" s="38" t="n">
        <v>149</v>
      </c>
      <c r="H40" s="19" t="n">
        <f aca="false">400*G40-G40^2-$B$27/0.2</f>
        <v>216.5</v>
      </c>
      <c r="I40" s="19" t="n">
        <f aca="false">SQRT(H40)</f>
        <v>14.7139389695622</v>
      </c>
      <c r="J40" s="5" t="n">
        <v>135</v>
      </c>
      <c r="K40" s="7" t="n">
        <f aca="false">400*J40-J40^2-$E$27/0.2</f>
        <v>315</v>
      </c>
      <c r="L40" s="39" t="n">
        <f aca="false">SQRT(K40)</f>
        <v>17.7482393492989</v>
      </c>
      <c r="M40" s="37" t="n">
        <v>127</v>
      </c>
      <c r="N40" s="7" t="n">
        <f aca="false">400*M40-M40^2-$D$27/0.2</f>
        <v>383.5</v>
      </c>
      <c r="O40" s="39" t="n">
        <f aca="false">SQRT(N40)</f>
        <v>19.5831560275661</v>
      </c>
    </row>
    <row r="41" customFormat="false" ht="12.75" hidden="false" customHeight="false" outlineLevel="0" collapsed="false">
      <c r="A41" s="0" t="n">
        <v>50</v>
      </c>
      <c r="B41" s="0" t="n">
        <f aca="false">$B$1*A41-$B$2*A41^2</f>
        <v>3500</v>
      </c>
      <c r="D41" s="37" t="n">
        <v>155</v>
      </c>
      <c r="E41" s="7" t="n">
        <f aca="false">400*D41-D41^2-$C$27/0.2</f>
        <v>286.25</v>
      </c>
      <c r="F41" s="18" t="n">
        <f aca="false">SQRT(E41)</f>
        <v>16.9189243156886</v>
      </c>
      <c r="G41" s="38" t="n">
        <v>150</v>
      </c>
      <c r="H41" s="19" t="n">
        <f aca="false">400*G41-G41^2-$B$27/0.2</f>
        <v>317.5</v>
      </c>
      <c r="I41" s="19" t="n">
        <f aca="false">SQRT(H41)</f>
        <v>17.8185296812055</v>
      </c>
      <c r="J41" s="5" t="n">
        <v>136</v>
      </c>
      <c r="K41" s="7" t="n">
        <f aca="false">400*J41-J41^2-$E$27/0.2</f>
        <v>444</v>
      </c>
      <c r="L41" s="39" t="n">
        <f aca="false">SQRT(K41)</f>
        <v>21.0713075057055</v>
      </c>
      <c r="M41" s="37" t="n">
        <v>128</v>
      </c>
      <c r="N41" s="7" t="n">
        <f aca="false">400*M41-M41^2-$D$27/0.2</f>
        <v>528.5</v>
      </c>
      <c r="O41" s="39" t="n">
        <f aca="false">SQRT(N41)</f>
        <v>22.9891278651453</v>
      </c>
    </row>
    <row r="42" customFormat="false" ht="12.75" hidden="false" customHeight="false" outlineLevel="0" collapsed="false">
      <c r="A42" s="0" t="n">
        <v>60</v>
      </c>
      <c r="B42" s="0" t="n">
        <f aca="false">$B$1*A42-$B$2*A42^2</f>
        <v>4080</v>
      </c>
      <c r="D42" s="37" t="n">
        <v>156</v>
      </c>
      <c r="E42" s="7" t="n">
        <f aca="false">400*D42-D42^2-$C$27/0.2</f>
        <v>375.25</v>
      </c>
      <c r="F42" s="18" t="n">
        <f aca="false">SQRT(E42)</f>
        <v>19.3713706278105</v>
      </c>
      <c r="G42" s="38" t="n">
        <v>151</v>
      </c>
      <c r="H42" s="19" t="n">
        <f aca="false">400*G42-G42^2-$B$27/0.2</f>
        <v>416.5</v>
      </c>
      <c r="I42" s="19" t="n">
        <f aca="false">SQRT(H42)</f>
        <v>20.4083316319586</v>
      </c>
      <c r="J42" s="5" t="n">
        <v>137</v>
      </c>
      <c r="K42" s="7" t="n">
        <f aca="false">400*J42-J42^2-$E$27/0.2</f>
        <v>571</v>
      </c>
      <c r="L42" s="39" t="n">
        <f aca="false">SQRT(K42)</f>
        <v>23.895606290697</v>
      </c>
      <c r="M42" s="37" t="n">
        <v>129</v>
      </c>
      <c r="N42" s="7" t="n">
        <f aca="false">400*M42-M42^2-$D$27/0.2</f>
        <v>671.5</v>
      </c>
      <c r="O42" s="39" t="n">
        <f aca="false">SQRT(N42)</f>
        <v>25.9133170396999</v>
      </c>
    </row>
    <row r="43" customFormat="false" ht="12.75" hidden="false" customHeight="false" outlineLevel="0" collapsed="false">
      <c r="A43" s="0" t="n">
        <v>70</v>
      </c>
      <c r="B43" s="0" t="n">
        <f aca="false">$B$1*A43-$B$2*A43^2</f>
        <v>4620</v>
      </c>
      <c r="D43" s="37" t="n">
        <v>157</v>
      </c>
      <c r="E43" s="7" t="n">
        <f aca="false">400*D43-D43^2-$C$27/0.2</f>
        <v>462.25</v>
      </c>
      <c r="F43" s="18" t="n">
        <f aca="false">SQRT(E43)</f>
        <v>21.5</v>
      </c>
      <c r="G43" s="38" t="n">
        <v>152</v>
      </c>
      <c r="H43" s="19" t="n">
        <f aca="false">400*G43-G43^2-$B$27/0.2</f>
        <v>513.5</v>
      </c>
      <c r="I43" s="19" t="n">
        <f aca="false">SQRT(H43)</f>
        <v>22.6605383872493</v>
      </c>
      <c r="J43" s="5" t="n">
        <v>138</v>
      </c>
      <c r="K43" s="7" t="n">
        <f aca="false">400*J43-J43^2-$E$27/0.2</f>
        <v>696</v>
      </c>
      <c r="L43" s="39" t="n">
        <f aca="false">SQRT(K43)</f>
        <v>26.3818119165458</v>
      </c>
      <c r="M43" s="37" t="n">
        <v>130</v>
      </c>
      <c r="N43" s="7" t="n">
        <f aca="false">400*M43-M43^2-$D$27/0.2</f>
        <v>812.5</v>
      </c>
      <c r="O43" s="39" t="n">
        <f aca="false">SQRT(N43)</f>
        <v>28.5043856274785</v>
      </c>
    </row>
    <row r="44" customFormat="false" ht="12.75" hidden="false" customHeight="false" outlineLevel="0" collapsed="false">
      <c r="A44" s="0" t="n">
        <v>80</v>
      </c>
      <c r="B44" s="0" t="n">
        <f aca="false">$B$1*A44-$B$2*A44^2</f>
        <v>5120</v>
      </c>
      <c r="D44" s="37" t="n">
        <v>158</v>
      </c>
      <c r="E44" s="7" t="n">
        <f aca="false">400*D44-D44^2-$C$27/0.2</f>
        <v>547.25</v>
      </c>
      <c r="F44" s="18" t="n">
        <f aca="false">SQRT(E44)</f>
        <v>23.3933751305792</v>
      </c>
      <c r="G44" s="38" t="n">
        <v>153</v>
      </c>
      <c r="H44" s="19" t="n">
        <f aca="false">400*G44-G44^2-$B$27/0.2</f>
        <v>608.5</v>
      </c>
      <c r="I44" s="19" t="n">
        <f aca="false">SQRT(H44)</f>
        <v>24.667792767088</v>
      </c>
      <c r="J44" s="5" t="n">
        <v>139</v>
      </c>
      <c r="K44" s="7" t="n">
        <f aca="false">400*J44-J44^2-$E$27/0.2</f>
        <v>819</v>
      </c>
      <c r="L44" s="39" t="n">
        <f aca="false">SQRT(K44)</f>
        <v>28.6181760425084</v>
      </c>
      <c r="M44" s="37" t="n">
        <v>131</v>
      </c>
      <c r="N44" s="7" t="n">
        <f aca="false">400*M44-M44^2-$D$27/0.2</f>
        <v>951.5</v>
      </c>
      <c r="O44" s="39" t="n">
        <f aca="false">SQRT(N44)</f>
        <v>30.8463936303744</v>
      </c>
    </row>
    <row r="45" customFormat="false" ht="12.75" hidden="false" customHeight="false" outlineLevel="0" collapsed="false">
      <c r="A45" s="0" t="n">
        <v>90</v>
      </c>
      <c r="B45" s="0" t="n">
        <f aca="false">$B$1*A45-$B$2*A45^2</f>
        <v>5580</v>
      </c>
      <c r="D45" s="37" t="n">
        <v>159</v>
      </c>
      <c r="E45" s="7" t="n">
        <f aca="false">400*D45-D45^2-$C$27/0.2</f>
        <v>630.25</v>
      </c>
      <c r="F45" s="18" t="n">
        <f aca="false">SQRT(E45)</f>
        <v>25.1047804212664</v>
      </c>
      <c r="G45" s="38" t="n">
        <v>154</v>
      </c>
      <c r="H45" s="19" t="n">
        <f aca="false">400*G45-G45^2-$B$27/0.2</f>
        <v>701.5</v>
      </c>
      <c r="I45" s="19" t="n">
        <f aca="false">SQRT(H45)</f>
        <v>26.4858452762981</v>
      </c>
      <c r="J45" s="5" t="n">
        <v>140</v>
      </c>
      <c r="K45" s="7" t="n">
        <f aca="false">400*J45-J45^2-$E$27/0.2</f>
        <v>940</v>
      </c>
      <c r="L45" s="39" t="n">
        <f aca="false">SQRT(K45)</f>
        <v>30.6594194335118</v>
      </c>
      <c r="M45" s="37" t="n">
        <v>132</v>
      </c>
      <c r="N45" s="7" t="n">
        <f aca="false">400*M45-M45^2-$D$27/0.2</f>
        <v>1088.5</v>
      </c>
      <c r="O45" s="39" t="n">
        <f aca="false">SQRT(N45)</f>
        <v>32.9924233726472</v>
      </c>
    </row>
    <row r="46" customFormat="false" ht="12.75" hidden="false" customHeight="false" outlineLevel="0" collapsed="false">
      <c r="A46" s="0" t="n">
        <v>100</v>
      </c>
      <c r="B46" s="0" t="n">
        <f aca="false">$B$1*A46-$B$2*A46^2</f>
        <v>6000</v>
      </c>
      <c r="D46" s="37" t="n">
        <v>160</v>
      </c>
      <c r="E46" s="7" t="n">
        <f aca="false">400*D46-D46^2-$C$27/0.2</f>
        <v>711.25</v>
      </c>
      <c r="F46" s="18" t="n">
        <f aca="false">SQRT(E46)</f>
        <v>26.6692707061892</v>
      </c>
      <c r="G46" s="38" t="n">
        <v>155</v>
      </c>
      <c r="H46" s="19" t="n">
        <f aca="false">400*G46-G46^2-$B$27/0.2</f>
        <v>792.5</v>
      </c>
      <c r="I46" s="19" t="n">
        <f aca="false">SQRT(H46)</f>
        <v>28.1513765205185</v>
      </c>
      <c r="J46" s="5" t="n">
        <v>141</v>
      </c>
      <c r="K46" s="7" t="n">
        <f aca="false">400*J46-J46^2-$E$27/0.2</f>
        <v>1059</v>
      </c>
      <c r="L46" s="39" t="n">
        <f aca="false">SQRT(K46)</f>
        <v>32.542280190546</v>
      </c>
      <c r="M46" s="37" t="n">
        <v>133</v>
      </c>
      <c r="N46" s="7" t="n">
        <f aca="false">400*M46-M46^2-$D$27/0.2</f>
        <v>1223.5</v>
      </c>
      <c r="O46" s="39" t="n">
        <f aca="false">SQRT(N46)</f>
        <v>34.9785648647854</v>
      </c>
    </row>
    <row r="47" customFormat="false" ht="12.75" hidden="false" customHeight="false" outlineLevel="0" collapsed="false">
      <c r="A47" s="0" t="n">
        <v>110</v>
      </c>
      <c r="B47" s="0" t="n">
        <f aca="false">$B$1*A47-$B$2*A47^2</f>
        <v>6380</v>
      </c>
      <c r="D47" s="37" t="n">
        <v>161</v>
      </c>
      <c r="E47" s="7" t="n">
        <f aca="false">400*D47-D47^2-$C$27/0.2</f>
        <v>790.25</v>
      </c>
      <c r="F47" s="18" t="n">
        <f aca="false">SQRT(E47)</f>
        <v>28.1113855937412</v>
      </c>
      <c r="G47" s="38" t="n">
        <v>156</v>
      </c>
      <c r="H47" s="19" t="n">
        <f aca="false">400*G47-G47^2-$B$27/0.2</f>
        <v>881.5</v>
      </c>
      <c r="I47" s="19" t="n">
        <f aca="false">SQRT(H47)</f>
        <v>29.690065678607</v>
      </c>
      <c r="J47" s="5" t="n">
        <v>142</v>
      </c>
      <c r="K47" s="7" t="n">
        <f aca="false">400*J47-J47^2-$E$27/0.2</f>
        <v>1176</v>
      </c>
      <c r="L47" s="39" t="n">
        <f aca="false">SQRT(K47)</f>
        <v>34.2928563989645</v>
      </c>
      <c r="M47" s="37" t="n">
        <v>134</v>
      </c>
      <c r="N47" s="7" t="n">
        <f aca="false">400*M47-M47^2-$D$27/0.2</f>
        <v>1356.5</v>
      </c>
      <c r="O47" s="39" t="n">
        <f aca="false">SQRT(N47)</f>
        <v>36.8306937214058</v>
      </c>
      <c r="Q47" s="40"/>
    </row>
    <row r="48" customFormat="false" ht="12.75" hidden="false" customHeight="false" outlineLevel="0" collapsed="false">
      <c r="A48" s="0" t="n">
        <v>120</v>
      </c>
      <c r="B48" s="0" t="n">
        <f aca="false">$B$1*A48-$B$2*A48^2</f>
        <v>6720</v>
      </c>
      <c r="D48" s="37" t="n">
        <v>162</v>
      </c>
      <c r="E48" s="7" t="n">
        <f aca="false">400*D48-D48^2-$C$27/0.2</f>
        <v>867.25</v>
      </c>
      <c r="F48" s="18" t="n">
        <f aca="false">SQRT(E48)</f>
        <v>29.4491086452544</v>
      </c>
      <c r="G48" s="38" t="n">
        <v>157</v>
      </c>
      <c r="H48" s="19" t="n">
        <f aca="false">400*G48-G48^2-$B$27/0.2</f>
        <v>968.5</v>
      </c>
      <c r="I48" s="19" t="n">
        <f aca="false">SQRT(H48)</f>
        <v>31.1207326391909</v>
      </c>
      <c r="J48" s="5" t="n">
        <v>143</v>
      </c>
      <c r="K48" s="7" t="n">
        <f aca="false">400*J48-J48^2-$E$27/0.2</f>
        <v>1291</v>
      </c>
      <c r="L48" s="39" t="n">
        <f aca="false">SQRT(K48)</f>
        <v>35.9304884464434</v>
      </c>
      <c r="M48" s="37" t="n">
        <v>135</v>
      </c>
      <c r="N48" s="7" t="n">
        <f aca="false">400*M48-M48^2-$D$27/0.2</f>
        <v>1487.5</v>
      </c>
      <c r="O48" s="39" t="n">
        <f aca="false">SQRT(N48)</f>
        <v>38.5681215513538</v>
      </c>
    </row>
    <row r="49" customFormat="false" ht="12.75" hidden="false" customHeight="false" outlineLevel="0" collapsed="false">
      <c r="A49" s="0" t="n">
        <v>130</v>
      </c>
      <c r="B49" s="0" t="n">
        <f aca="false">$B$1*A49-$B$2*A49^2</f>
        <v>7020</v>
      </c>
      <c r="D49" s="37" t="n">
        <v>163</v>
      </c>
      <c r="E49" s="7" t="n">
        <f aca="false">400*D49-D49^2-$C$27/0.2</f>
        <v>942.25</v>
      </c>
      <c r="F49" s="18" t="n">
        <f aca="false">SQRT(E49)</f>
        <v>30.6960909563417</v>
      </c>
      <c r="G49" s="38" t="n">
        <v>158</v>
      </c>
      <c r="H49" s="19" t="n">
        <f aca="false">400*G49-G49^2-$B$27/0.2</f>
        <v>1053.5</v>
      </c>
      <c r="I49" s="19" t="n">
        <f aca="false">SQRT(H49)</f>
        <v>32.457664734235</v>
      </c>
      <c r="J49" s="5" t="n">
        <v>144</v>
      </c>
      <c r="K49" s="7" t="n">
        <f aca="false">400*J49-J49^2-$E$27/0.2</f>
        <v>1404</v>
      </c>
      <c r="L49" s="39" t="n">
        <f aca="false">SQRT(K49)</f>
        <v>37.4699879903904</v>
      </c>
      <c r="M49" s="37" t="n">
        <v>136</v>
      </c>
      <c r="N49" s="7" t="n">
        <f aca="false">400*M49-M49^2-$D$27/0.2</f>
        <v>1616.5</v>
      </c>
      <c r="O49" s="39" t="n">
        <f aca="false">SQRT(N49)</f>
        <v>40.2057209859493</v>
      </c>
    </row>
    <row r="50" customFormat="false" ht="12.75" hidden="false" customHeight="false" outlineLevel="0" collapsed="false">
      <c r="A50" s="0" t="n">
        <v>140</v>
      </c>
      <c r="B50" s="0" t="n">
        <f aca="false">$B$1*A50-$B$2*A50^2</f>
        <v>7280</v>
      </c>
      <c r="D50" s="37" t="n">
        <v>164</v>
      </c>
      <c r="E50" s="7" t="n">
        <f aca="false">400*D50-D50^2-$C$27/0.2</f>
        <v>1015.25</v>
      </c>
      <c r="F50" s="18" t="n">
        <f aca="false">SQRT(E50)</f>
        <v>31.8629879327096</v>
      </c>
      <c r="G50" s="38" t="n">
        <v>159</v>
      </c>
      <c r="H50" s="19" t="n">
        <f aca="false">400*G50-G50^2-$B$27/0.2</f>
        <v>1136.5</v>
      </c>
      <c r="I50" s="19" t="n">
        <f aca="false">SQRT(H50)</f>
        <v>33.7120156620751</v>
      </c>
      <c r="J50" s="5" t="n">
        <v>145</v>
      </c>
      <c r="K50" s="7" t="n">
        <f aca="false">400*J50-J50^2-$E$27/0.2</f>
        <v>1515</v>
      </c>
      <c r="L50" s="39" t="n">
        <f aca="false">SQRT(K50)</f>
        <v>38.9230009120571</v>
      </c>
      <c r="M50" s="37" t="n">
        <v>137</v>
      </c>
      <c r="N50" s="7" t="n">
        <f aca="false">400*M50-M50^2-$D$27/0.2</f>
        <v>1743.5</v>
      </c>
      <c r="O50" s="39" t="n">
        <f aca="false">SQRT(N50)</f>
        <v>41.7552391922259</v>
      </c>
    </row>
    <row r="51" customFormat="false" ht="12.75" hidden="false" customHeight="false" outlineLevel="0" collapsed="false">
      <c r="A51" s="0" t="n">
        <v>150</v>
      </c>
      <c r="B51" s="0" t="n">
        <f aca="false">$B$1*A51-$B$2*A51^2</f>
        <v>7500</v>
      </c>
      <c r="D51" s="37" t="n">
        <v>165</v>
      </c>
      <c r="E51" s="7" t="n">
        <f aca="false">400*D51-D51^2-$C$27/0.2</f>
        <v>1086.25</v>
      </c>
      <c r="F51" s="18" t="n">
        <f aca="false">SQRT(E51)</f>
        <v>32.958306995354</v>
      </c>
      <c r="G51" s="38" t="n">
        <v>160</v>
      </c>
      <c r="H51" s="19" t="n">
        <f aca="false">400*G51-G51^2-$B$27/0.2</f>
        <v>1217.5</v>
      </c>
      <c r="I51" s="19" t="n">
        <f aca="false">SQRT(H51)</f>
        <v>34.8926926447358</v>
      </c>
      <c r="J51" s="5" t="n">
        <v>146</v>
      </c>
      <c r="K51" s="7" t="n">
        <f aca="false">400*J51-J51^2-$E$27/0.2</f>
        <v>1624</v>
      </c>
      <c r="L51" s="39" t="n">
        <f aca="false">SQRT(K51)</f>
        <v>40.2988833592198</v>
      </c>
      <c r="M51" s="37" t="n">
        <v>138</v>
      </c>
      <c r="N51" s="7" t="n">
        <f aca="false">400*M51-M51^2-$D$27/0.2</f>
        <v>1868.5</v>
      </c>
      <c r="O51" s="39" t="n">
        <f aca="false">SQRT(N51)</f>
        <v>43.226149493102</v>
      </c>
    </row>
    <row r="52" customFormat="false" ht="12.75" hidden="false" customHeight="false" outlineLevel="0" collapsed="false">
      <c r="A52" s="0" t="n">
        <v>160</v>
      </c>
      <c r="B52" s="0" t="n">
        <f aca="false">$B$1*A52-$B$2*A52^2</f>
        <v>7680</v>
      </c>
      <c r="D52" s="37" t="n">
        <v>166</v>
      </c>
      <c r="E52" s="7" t="n">
        <f aca="false">400*D52-D52^2-$C$27/0.2</f>
        <v>1155.25</v>
      </c>
      <c r="F52" s="18" t="n">
        <f aca="false">SQRT(E52)</f>
        <v>33.9889687987147</v>
      </c>
      <c r="G52" s="38" t="n">
        <v>161</v>
      </c>
      <c r="H52" s="19" t="n">
        <f aca="false">400*G52-G52^2-$B$27/0.2</f>
        <v>1296.5</v>
      </c>
      <c r="I52" s="19" t="n">
        <f aca="false">SQRT(H52)</f>
        <v>36.0069437747777</v>
      </c>
      <c r="J52" s="5" t="n">
        <v>147</v>
      </c>
      <c r="K52" s="7" t="n">
        <f aca="false">400*J52-J52^2-$E$27/0.2</f>
        <v>1731</v>
      </c>
      <c r="L52" s="39" t="n">
        <f aca="false">SQRT(K52)</f>
        <v>41.6052881254294</v>
      </c>
      <c r="M52" s="37" t="n">
        <v>139</v>
      </c>
      <c r="N52" s="7" t="n">
        <f aca="false">400*M52-M52^2-$D$27/0.2</f>
        <v>1991.5</v>
      </c>
      <c r="O52" s="39" t="n">
        <f aca="false">SQRT(N52)</f>
        <v>44.6262254733694</v>
      </c>
    </row>
    <row r="53" customFormat="false" ht="12.75" hidden="false" customHeight="false" outlineLevel="0" collapsed="false">
      <c r="A53" s="0" t="n">
        <v>170</v>
      </c>
      <c r="B53" s="0" t="n">
        <f aca="false">$B$1*A53-$B$2*A53^2</f>
        <v>7820</v>
      </c>
      <c r="D53" s="37" t="n">
        <v>167</v>
      </c>
      <c r="E53" s="7" t="n">
        <f aca="false">400*D53-D53^2-$C$27/0.2</f>
        <v>1222.25</v>
      </c>
      <c r="F53" s="18" t="n">
        <f aca="false">SQRT(E53)</f>
        <v>34.9606922128267</v>
      </c>
      <c r="G53" s="38" t="n">
        <v>162</v>
      </c>
      <c r="H53" s="19" t="n">
        <f aca="false">400*G53-G53^2-$B$27/0.2</f>
        <v>1373.5</v>
      </c>
      <c r="I53" s="19" t="n">
        <f aca="false">SQRT(H53)</f>
        <v>37.0607609204129</v>
      </c>
      <c r="J53" s="5" t="n">
        <v>148</v>
      </c>
      <c r="K53" s="7" t="n">
        <f aca="false">400*J53-J53^2-$E$27/0.2</f>
        <v>1836</v>
      </c>
      <c r="L53" s="39" t="n">
        <f aca="false">SQRT(K53)</f>
        <v>42.8485705712571</v>
      </c>
      <c r="M53" s="37" t="n">
        <v>140</v>
      </c>
      <c r="N53" s="7" t="n">
        <f aca="false">400*M53-M53^2-$D$27/0.2</f>
        <v>2112.5</v>
      </c>
      <c r="O53" s="39" t="n">
        <f aca="false">SQRT(N53)</f>
        <v>45.9619407771256</v>
      </c>
    </row>
    <row r="54" customFormat="false" ht="12.75" hidden="false" customHeight="false" outlineLevel="0" collapsed="false">
      <c r="A54" s="0" t="n">
        <v>180</v>
      </c>
      <c r="B54" s="0" t="n">
        <f aca="false">$B$1*A54-$B$2*A54^2</f>
        <v>7920</v>
      </c>
      <c r="D54" s="37" t="n">
        <v>168</v>
      </c>
      <c r="E54" s="7" t="n">
        <f aca="false">400*D54-D54^2-$C$27/0.2</f>
        <v>1287.25</v>
      </c>
      <c r="F54" s="18" t="n">
        <f aca="false">SQRT(E54)</f>
        <v>35.8782664018205</v>
      </c>
      <c r="G54" s="38" t="n">
        <v>163</v>
      </c>
      <c r="H54" s="19" t="n">
        <f aca="false">400*G54-G54^2-$B$27/0.2</f>
        <v>1448.5</v>
      </c>
      <c r="I54" s="19" t="n">
        <f aca="false">SQRT(H54)</f>
        <v>38.0591644679701</v>
      </c>
      <c r="J54" s="5" t="n">
        <v>149</v>
      </c>
      <c r="K54" s="7" t="n">
        <f aca="false">400*J54-J54^2-$E$27/0.2</f>
        <v>1939</v>
      </c>
      <c r="L54" s="39" t="n">
        <f aca="false">SQRT(K54)</f>
        <v>44.034077712608</v>
      </c>
      <c r="M54" s="37" t="n">
        <v>141</v>
      </c>
      <c r="N54" s="7" t="n">
        <f aca="false">400*M54-M54^2-$D$27/0.2</f>
        <v>2231.5</v>
      </c>
      <c r="O54" s="39" t="n">
        <f aca="false">SQRT(N54)</f>
        <v>47.2387552757267</v>
      </c>
    </row>
    <row r="55" customFormat="false" ht="12.75" hidden="false" customHeight="false" outlineLevel="0" collapsed="false">
      <c r="A55" s="0" t="n">
        <v>190</v>
      </c>
      <c r="B55" s="0" t="n">
        <f aca="false">$B$1*A55-$B$2*A55^2</f>
        <v>7980</v>
      </c>
      <c r="D55" s="37" t="n">
        <v>169</v>
      </c>
      <c r="E55" s="7" t="n">
        <f aca="false">400*D55-D55^2-$C$27/0.2</f>
        <v>1350.25</v>
      </c>
      <c r="F55" s="18" t="n">
        <f aca="false">SQRT(E55)</f>
        <v>36.7457480533463</v>
      </c>
      <c r="G55" s="38" t="n">
        <v>164</v>
      </c>
      <c r="H55" s="19" t="n">
        <f aca="false">400*G55-G55^2-$B$27/0.2</f>
        <v>1521.5</v>
      </c>
      <c r="I55" s="19" t="n">
        <f aca="false">SQRT(H55)</f>
        <v>39.0064097296842</v>
      </c>
      <c r="J55" s="5" t="n">
        <v>150</v>
      </c>
      <c r="K55" s="7" t="n">
        <f aca="false">400*J55-J55^2-$E$27/0.2</f>
        <v>2040</v>
      </c>
      <c r="L55" s="39" t="n">
        <f aca="false">SQRT(K55)</f>
        <v>45.1663591625449</v>
      </c>
      <c r="M55" s="37" t="n">
        <v>142</v>
      </c>
      <c r="N55" s="7" t="n">
        <f aca="false">400*M55-M55^2-$D$27/0.2</f>
        <v>2348.5</v>
      </c>
      <c r="O55" s="39" t="n">
        <f aca="false">SQRT(N55)</f>
        <v>48.4613247858537</v>
      </c>
    </row>
    <row r="56" customFormat="false" ht="12.75" hidden="false" customHeight="false" outlineLevel="0" collapsed="false">
      <c r="A56" s="0" t="n">
        <v>200</v>
      </c>
      <c r="B56" s="0" t="n">
        <f aca="false">$B$1*A56-$B$2*A56^2</f>
        <v>8000</v>
      </c>
      <c r="D56" s="37" t="n">
        <v>170</v>
      </c>
      <c r="E56" s="7" t="n">
        <f aca="false">400*D56-D56^2-$C$27/0.2</f>
        <v>1411.25</v>
      </c>
      <c r="F56" s="18" t="n">
        <f aca="false">SQRT(E56)</f>
        <v>37.5666075125237</v>
      </c>
      <c r="G56" s="38" t="n">
        <v>165</v>
      </c>
      <c r="H56" s="19" t="n">
        <f aca="false">400*G56-G56^2-$B$27/0.2</f>
        <v>1592.5</v>
      </c>
      <c r="I56" s="19" t="n">
        <f aca="false">SQRT(H56)</f>
        <v>39.9061398784698</v>
      </c>
      <c r="J56" s="5" t="n">
        <v>151</v>
      </c>
      <c r="K56" s="7" t="n">
        <f aca="false">400*J56-J56^2-$E$27/0.2</f>
        <v>2139</v>
      </c>
      <c r="L56" s="39" t="n">
        <f aca="false">SQRT(K56)</f>
        <v>46.2493243193887</v>
      </c>
      <c r="M56" s="37" t="n">
        <v>143</v>
      </c>
      <c r="N56" s="7" t="n">
        <f aca="false">400*M56-M56^2-$D$27/0.2</f>
        <v>2463.5</v>
      </c>
      <c r="O56" s="39" t="n">
        <f aca="false">SQRT(N56)</f>
        <v>49.6336579349135</v>
      </c>
    </row>
    <row r="57" customFormat="false" ht="12.75" hidden="false" customHeight="false" outlineLevel="0" collapsed="false">
      <c r="A57" s="0" t="n">
        <v>210</v>
      </c>
      <c r="B57" s="0" t="n">
        <f aca="false">$B$1*A57-$B$2*A57^2</f>
        <v>7980</v>
      </c>
      <c r="D57" s="37" t="n">
        <v>171</v>
      </c>
      <c r="E57" s="7" t="n">
        <f aca="false">400*D57-D57^2-$C$27/0.2</f>
        <v>1470.25</v>
      </c>
      <c r="F57" s="18" t="n">
        <f aca="false">SQRT(E57)</f>
        <v>38.3438391400757</v>
      </c>
      <c r="G57" s="38" t="n">
        <v>166</v>
      </c>
      <c r="H57" s="19" t="n">
        <f aca="false">400*G57-G57^2-$B$27/0.2</f>
        <v>1661.5</v>
      </c>
      <c r="I57" s="19" t="n">
        <f aca="false">SQRT(H57)</f>
        <v>40.7615014443776</v>
      </c>
      <c r="J57" s="5" t="n">
        <v>152</v>
      </c>
      <c r="K57" s="7" t="n">
        <f aca="false">400*J57-J57^2-$E$27/0.2</f>
        <v>2236</v>
      </c>
      <c r="L57" s="39" t="n">
        <f aca="false">SQRT(K57)</f>
        <v>47.2863616701476</v>
      </c>
      <c r="M57" s="37" t="n">
        <v>144</v>
      </c>
      <c r="N57" s="7" t="n">
        <f aca="false">400*M57-M57^2-$D$27/0.2</f>
        <v>2576.5</v>
      </c>
      <c r="O57" s="39" t="n">
        <f aca="false">SQRT(N57)</f>
        <v>50.7592356128419</v>
      </c>
    </row>
    <row r="58" customFormat="false" ht="12.75" hidden="false" customHeight="false" outlineLevel="0" collapsed="false">
      <c r="A58" s="0" t="n">
        <v>220</v>
      </c>
      <c r="B58" s="0" t="n">
        <f aca="false">$B$1*A58-$B$2*A58^2</f>
        <v>7920</v>
      </c>
      <c r="D58" s="37" t="n">
        <v>172</v>
      </c>
      <c r="E58" s="7" t="n">
        <f aca="false">400*D58-D58^2-$C$27/0.2</f>
        <v>1527.25</v>
      </c>
      <c r="F58" s="18" t="n">
        <f aca="false">SQRT(E58)</f>
        <v>39.0800460593383</v>
      </c>
      <c r="G58" s="38" t="n">
        <v>167</v>
      </c>
      <c r="H58" s="19" t="n">
        <f aca="false">400*G58-G58^2-$B$27/0.2</f>
        <v>1728.5</v>
      </c>
      <c r="I58" s="19" t="n">
        <f aca="false">SQRT(H58)</f>
        <v>41.5752330119748</v>
      </c>
      <c r="J58" s="5" t="n">
        <v>153</v>
      </c>
      <c r="K58" s="7" t="n">
        <f aca="false">400*J58-J58^2-$E$27/0.2</f>
        <v>2331</v>
      </c>
      <c r="L58" s="39" t="n">
        <f aca="false">SQRT(K58)</f>
        <v>48.2804308182932</v>
      </c>
      <c r="M58" s="37" t="n">
        <v>145</v>
      </c>
      <c r="N58" s="7" t="n">
        <f aca="false">400*M58-M58^2-$D$27/0.2</f>
        <v>2687.5</v>
      </c>
      <c r="O58" s="39" t="n">
        <f aca="false">SQRT(N58)</f>
        <v>51.8411033833193</v>
      </c>
    </row>
    <row r="59" customFormat="false" ht="12.75" hidden="false" customHeight="false" outlineLevel="0" collapsed="false">
      <c r="A59" s="0" t="n">
        <v>230</v>
      </c>
      <c r="B59" s="0" t="n">
        <f aca="false">$B$1*A59-$B$2*A59^2</f>
        <v>7820</v>
      </c>
      <c r="D59" s="37" t="n">
        <v>173</v>
      </c>
      <c r="E59" s="7" t="n">
        <f aca="false">400*D59-D59^2-$C$27/0.2</f>
        <v>1582.25</v>
      </c>
      <c r="F59" s="18" t="n">
        <f aca="false">SQRT(E59)</f>
        <v>39.7775062063976</v>
      </c>
      <c r="G59" s="38" t="n">
        <v>168</v>
      </c>
      <c r="H59" s="19" t="n">
        <f aca="false">400*G59-G59^2-$B$27/0.2</f>
        <v>1793.5</v>
      </c>
      <c r="I59" s="19" t="n">
        <f aca="false">SQRT(H59)</f>
        <v>42.3497343557194</v>
      </c>
      <c r="J59" s="5" t="n">
        <v>154</v>
      </c>
      <c r="K59" s="7" t="n">
        <f aca="false">400*J59-J59^2-$E$27/0.2</f>
        <v>2424</v>
      </c>
      <c r="L59" s="39" t="n">
        <f aca="false">SQRT(K59)</f>
        <v>49.2341345003647</v>
      </c>
      <c r="M59" s="37" t="n">
        <v>146</v>
      </c>
      <c r="N59" s="7" t="n">
        <f aca="false">400*M59-M59^2-$D$27/0.2</f>
        <v>2796.5</v>
      </c>
      <c r="O59" s="39" t="n">
        <f aca="false">SQRT(N59)</f>
        <v>52.881943988473</v>
      </c>
    </row>
    <row r="60" customFormat="false" ht="12.75" hidden="false" customHeight="false" outlineLevel="0" collapsed="false">
      <c r="A60" s="0" t="n">
        <v>240</v>
      </c>
      <c r="B60" s="0" t="n">
        <f aca="false">$B$1*A60-$B$2*A60^2</f>
        <v>7680</v>
      </c>
      <c r="D60" s="37" t="n">
        <v>174</v>
      </c>
      <c r="E60" s="7" t="n">
        <f aca="false">400*D60-D60^2-$C$27/0.2</f>
        <v>1635.25</v>
      </c>
      <c r="F60" s="18" t="n">
        <f aca="false">SQRT(E60)</f>
        <v>40.4382244911915</v>
      </c>
      <c r="G60" s="38" t="n">
        <v>169</v>
      </c>
      <c r="H60" s="19" t="n">
        <f aca="false">400*G60-G60^2-$B$27/0.2</f>
        <v>1856.5</v>
      </c>
      <c r="I60" s="19" t="n">
        <f aca="false">SQRT(H60)</f>
        <v>43.087121045621</v>
      </c>
      <c r="J60" s="5" t="n">
        <v>155</v>
      </c>
      <c r="K60" s="7" t="n">
        <f aca="false">400*J60-J60^2-$E$27/0.2</f>
        <v>2515</v>
      </c>
      <c r="L60" s="39" t="n">
        <f aca="false">SQRT(K60)</f>
        <v>50.1497756724793</v>
      </c>
      <c r="M60" s="37" t="n">
        <v>147</v>
      </c>
      <c r="N60" s="7" t="n">
        <f aca="false">400*M60-M60^2-$D$27/0.2</f>
        <v>2903.5</v>
      </c>
      <c r="O60" s="39" t="n">
        <f aca="false">SQRT(N60)</f>
        <v>53.8841349564044</v>
      </c>
    </row>
    <row r="61" customFormat="false" ht="13.5" hidden="false" customHeight="false" outlineLevel="0" collapsed="false">
      <c r="A61" s="0" t="n">
        <v>250</v>
      </c>
      <c r="B61" s="0" t="n">
        <f aca="false">$B$1*A61-$B$2*A61^2</f>
        <v>7500</v>
      </c>
      <c r="D61" s="41" t="n">
        <v>175</v>
      </c>
      <c r="E61" s="11" t="n">
        <f aca="false">400*D61-D61^2-$C$27/0.2</f>
        <v>1686.25</v>
      </c>
      <c r="F61" s="42" t="n">
        <f aca="false">SQRT(E61)</f>
        <v>41.0639744788543</v>
      </c>
      <c r="G61" s="43" t="n">
        <v>170</v>
      </c>
      <c r="H61" s="22" t="n">
        <f aca="false">400*G61-G61^2-$B$27/0.2</f>
        <v>1917.5</v>
      </c>
      <c r="I61" s="22" t="n">
        <f aca="false">SQRT(H61)</f>
        <v>43.7892680916226</v>
      </c>
      <c r="J61" s="5" t="n">
        <v>156</v>
      </c>
      <c r="K61" s="7" t="n">
        <f aca="false">400*J61-J61^2-$E$27/0.2</f>
        <v>2604</v>
      </c>
      <c r="L61" s="39" t="n">
        <f aca="false">SQRT(K61)</f>
        <v>51.0294032886923</v>
      </c>
      <c r="M61" s="37" t="n">
        <v>148</v>
      </c>
      <c r="N61" s="7" t="n">
        <f aca="false">400*M61-M61^2-$D$27/0.2</f>
        <v>3008.5</v>
      </c>
      <c r="O61" s="39" t="n">
        <f aca="false">SQRT(N61)</f>
        <v>54.8497948947852</v>
      </c>
    </row>
    <row r="62" customFormat="false" ht="12.75" hidden="false" customHeight="false" outlineLevel="0" collapsed="false">
      <c r="A62" s="0" t="n">
        <v>260</v>
      </c>
      <c r="B62" s="0" t="n">
        <f aca="false">$B$1*A62-$B$2*A62^2</f>
        <v>7280</v>
      </c>
      <c r="D62" s="17"/>
      <c r="E62" s="7"/>
      <c r="F62" s="7"/>
      <c r="G62" s="7"/>
      <c r="H62" s="7"/>
      <c r="I62" s="7"/>
      <c r="J62" s="5" t="n">
        <v>157</v>
      </c>
      <c r="K62" s="7" t="n">
        <f aca="false">400*J62-J62^2-$E$27/0.2</f>
        <v>2691</v>
      </c>
      <c r="L62" s="39" t="n">
        <f aca="false">SQRT(K62)</f>
        <v>51.8748493973718</v>
      </c>
      <c r="M62" s="37" t="n">
        <v>149</v>
      </c>
      <c r="N62" s="7" t="n">
        <f aca="false">400*M62-M62^2-$D$27/0.2</f>
        <v>3111.5</v>
      </c>
      <c r="O62" s="39" t="n">
        <f aca="false">SQRT(N62)</f>
        <v>55.7808210767823</v>
      </c>
    </row>
    <row r="63" customFormat="false" ht="12.75" hidden="false" customHeight="false" outlineLevel="0" collapsed="false">
      <c r="A63" s="0" t="n">
        <v>270</v>
      </c>
      <c r="B63" s="0" t="n">
        <f aca="false">$B$1*A63-$B$2*A63^2</f>
        <v>7020</v>
      </c>
      <c r="D63" s="17"/>
      <c r="E63" s="7"/>
      <c r="F63" s="7"/>
      <c r="G63" s="7"/>
      <c r="H63" s="7"/>
      <c r="I63" s="7"/>
      <c r="J63" s="5" t="n">
        <v>158</v>
      </c>
      <c r="K63" s="7" t="n">
        <f aca="false">400*J63-J63^2-$E$27/0.2</f>
        <v>2776</v>
      </c>
      <c r="L63" s="39" t="n">
        <f aca="false">SQRT(K63)</f>
        <v>52.687759489278</v>
      </c>
      <c r="M63" s="37" t="n">
        <v>150</v>
      </c>
      <c r="N63" s="7" t="n">
        <f aca="false">400*M63-M63^2-$D$27/0.2</f>
        <v>3212.5</v>
      </c>
      <c r="O63" s="39" t="n">
        <f aca="false">SQRT(N63)</f>
        <v>56.6789202437732</v>
      </c>
    </row>
    <row r="64" customFormat="false" ht="12.75" hidden="false" customHeight="false" outlineLevel="0" collapsed="false">
      <c r="A64" s="0" t="n">
        <v>280</v>
      </c>
      <c r="B64" s="0" t="n">
        <f aca="false">$B$1*A64-$B$2*A64^2</f>
        <v>6720</v>
      </c>
      <c r="D64" s="17"/>
      <c r="E64" s="7"/>
      <c r="F64" s="7"/>
      <c r="G64" s="7"/>
      <c r="H64" s="7"/>
      <c r="I64" s="7"/>
      <c r="J64" s="5" t="n">
        <v>159</v>
      </c>
      <c r="K64" s="7" t="n">
        <f aca="false">400*J64-J64^2-$E$27/0.2</f>
        <v>2859</v>
      </c>
      <c r="L64" s="39" t="n">
        <f aca="false">SQRT(K64)</f>
        <v>53.4696175411794</v>
      </c>
      <c r="M64" s="37" t="n">
        <v>151</v>
      </c>
      <c r="N64" s="7" t="n">
        <f aca="false">400*M64-M64^2-$D$27/0.2</f>
        <v>3311.5</v>
      </c>
      <c r="O64" s="39" t="n">
        <f aca="false">SQRT(N64)</f>
        <v>57.5456340654962</v>
      </c>
    </row>
    <row r="65" customFormat="false" ht="12.75" hidden="false" customHeight="false" outlineLevel="0" collapsed="false">
      <c r="A65" s="0" t="n">
        <v>290</v>
      </c>
      <c r="B65" s="0" t="n">
        <f aca="false">$B$1*A65-$B$2*A65^2</f>
        <v>6380</v>
      </c>
      <c r="D65" s="17"/>
      <c r="E65" s="7"/>
      <c r="F65" s="7"/>
      <c r="G65" s="7"/>
      <c r="H65" s="7"/>
      <c r="I65" s="7"/>
      <c r="J65" s="5" t="n">
        <v>160</v>
      </c>
      <c r="K65" s="7" t="n">
        <f aca="false">400*J65-J65^2-$E$27/0.2</f>
        <v>2940</v>
      </c>
      <c r="L65" s="39" t="n">
        <f aca="false">SQRT(K65)</f>
        <v>54.2217668469038</v>
      </c>
      <c r="M65" s="37" t="n">
        <v>152</v>
      </c>
      <c r="N65" s="7" t="n">
        <f aca="false">400*M65-M65^2-$D$27/0.2</f>
        <v>3408.5</v>
      </c>
      <c r="O65" s="39" t="n">
        <f aca="false">SQRT(N65)</f>
        <v>58.382360349681</v>
      </c>
    </row>
    <row r="66" customFormat="false" ht="13.5" hidden="false" customHeight="false" outlineLevel="0" collapsed="false">
      <c r="A66" s="0" t="n">
        <v>300</v>
      </c>
      <c r="B66" s="0" t="n">
        <f aca="false">$B$1*A66-$B$2*A66^2</f>
        <v>6000</v>
      </c>
      <c r="D66" s="17"/>
      <c r="E66" s="7"/>
      <c r="F66" s="7"/>
      <c r="G66" s="7"/>
      <c r="H66" s="7"/>
      <c r="I66" s="7"/>
      <c r="J66" s="5" t="n">
        <v>161</v>
      </c>
      <c r="K66" s="7" t="n">
        <f aca="false">400*J66-J66^2-$E$27/0.2</f>
        <v>3019</v>
      </c>
      <c r="L66" s="39" t="n">
        <f aca="false">SQRT(K66)</f>
        <v>54.9454274712646</v>
      </c>
      <c r="M66" s="41" t="n">
        <v>153</v>
      </c>
      <c r="N66" s="11" t="n">
        <f aca="false">400*M66-M66^2-$D$27/0.2</f>
        <v>3503.5</v>
      </c>
      <c r="O66" s="44" t="n">
        <f aca="false">SQRT(N66)</f>
        <v>59.1903708385072</v>
      </c>
    </row>
    <row r="67" customFormat="false" ht="13.5" hidden="false" customHeight="false" outlineLevel="0" collapsed="false">
      <c r="A67" s="0" t="n">
        <v>310</v>
      </c>
      <c r="B67" s="0" t="n">
        <f aca="false">$B$1*A67-$B$2*A67^2</f>
        <v>5580</v>
      </c>
      <c r="D67" s="17"/>
      <c r="E67" s="7"/>
      <c r="F67" s="7"/>
      <c r="G67" s="7"/>
      <c r="H67" s="7"/>
      <c r="I67" s="7"/>
      <c r="J67" s="10" t="n">
        <v>162</v>
      </c>
      <c r="K67" s="11" t="n">
        <f aca="false">400*J67-J67^2-$E$27/0.2</f>
        <v>3096</v>
      </c>
      <c r="L67" s="44" t="n">
        <f aca="false">SQRT(K67)</f>
        <v>55.6417109729742</v>
      </c>
      <c r="M67" s="17"/>
      <c r="N67" s="7"/>
      <c r="O67" s="7"/>
    </row>
    <row r="68" customFormat="false" ht="12.75" hidden="false" customHeight="false" outlineLevel="0" collapsed="false">
      <c r="A68" s="0" t="n">
        <v>320</v>
      </c>
      <c r="B68" s="0" t="n">
        <f aca="false">$B$1*A68-$B$2*A68^2</f>
        <v>5120</v>
      </c>
      <c r="D68" s="40"/>
      <c r="M68" s="40"/>
    </row>
    <row r="69" customFormat="false" ht="12.75" hidden="false" customHeight="false" outlineLevel="0" collapsed="false">
      <c r="A69" s="0" t="n">
        <v>330</v>
      </c>
      <c r="B69" s="0" t="n">
        <f aca="false">$B$1*A69-$B$2*A69^2</f>
        <v>4620</v>
      </c>
      <c r="D69" s="40"/>
      <c r="M69" s="40"/>
    </row>
    <row r="70" customFormat="false" ht="12.75" hidden="false" customHeight="false" outlineLevel="0" collapsed="false">
      <c r="A70" s="0" t="n">
        <v>340</v>
      </c>
      <c r="B70" s="0" t="n">
        <f aca="false">$B$1*A70-$B$2*A70^2</f>
        <v>4080</v>
      </c>
      <c r="D70" s="40"/>
      <c r="M70" s="40"/>
    </row>
    <row r="71" customFormat="false" ht="12.75" hidden="false" customHeight="false" outlineLevel="0" collapsed="false">
      <c r="A71" s="0" t="n">
        <v>350</v>
      </c>
      <c r="B71" s="0" t="n">
        <f aca="false">$B$1*A71-$B$2*A71^2</f>
        <v>3500</v>
      </c>
      <c r="D71" s="40"/>
      <c r="M71" s="40"/>
    </row>
    <row r="72" customFormat="false" ht="12.75" hidden="false" customHeight="false" outlineLevel="0" collapsed="false">
      <c r="A72" s="0" t="n">
        <v>360</v>
      </c>
      <c r="B72" s="0" t="n">
        <f aca="false">$B$1*A72-$B$2*A72^2</f>
        <v>2880</v>
      </c>
      <c r="D72" s="40"/>
      <c r="M72" s="40"/>
    </row>
    <row r="73" customFormat="false" ht="12.75" hidden="false" customHeight="false" outlineLevel="0" collapsed="false">
      <c r="A73" s="0" t="n">
        <v>370</v>
      </c>
      <c r="B73" s="0" t="n">
        <f aca="false">$B$1*A73-$B$2*A73^2</f>
        <v>2220</v>
      </c>
      <c r="D73" s="40"/>
      <c r="M73" s="40"/>
    </row>
    <row r="74" customFormat="false" ht="12.75" hidden="false" customHeight="false" outlineLevel="0" collapsed="false">
      <c r="A74" s="0" t="n">
        <v>380</v>
      </c>
      <c r="B74" s="0" t="n">
        <f aca="false">$B$1*A74-$B$2*A74^2</f>
        <v>1520</v>
      </c>
      <c r="D74" s="40"/>
      <c r="M74" s="40"/>
    </row>
    <row r="75" customFormat="false" ht="12.75" hidden="false" customHeight="false" outlineLevel="0" collapsed="false">
      <c r="A75" s="0" t="n">
        <v>390</v>
      </c>
      <c r="B75" s="0" t="n">
        <f aca="false">$B$1*A75-$B$2*A75^2</f>
        <v>780</v>
      </c>
      <c r="D75" s="40"/>
      <c r="M75" s="40"/>
    </row>
    <row r="76" customFormat="false" ht="12.75" hidden="false" customHeight="false" outlineLevel="0" collapsed="false">
      <c r="A76" s="0" t="n">
        <v>400</v>
      </c>
      <c r="B76" s="0" t="n">
        <f aca="false">$B$1*A76-$B$2*A76^2</f>
        <v>0</v>
      </c>
      <c r="D76" s="40"/>
      <c r="M76" s="40"/>
    </row>
    <row r="77" customFormat="false" ht="12.75" hidden="false" customHeight="false" outlineLevel="0" collapsed="false">
      <c r="A77" s="0" t="n">
        <v>410</v>
      </c>
      <c r="B77" s="0" t="n">
        <f aca="false">$B$1*A77-$B$2*A77^2</f>
        <v>-820</v>
      </c>
      <c r="D77" s="40"/>
      <c r="M77" s="40"/>
    </row>
    <row r="78" customFormat="false" ht="12.75" hidden="false" customHeight="false" outlineLevel="0" collapsed="false">
      <c r="A78" s="0" t="n">
        <v>420</v>
      </c>
      <c r="B78" s="0" t="n">
        <f aca="false">$B$1*A78-$B$2*A78^2</f>
        <v>-1680</v>
      </c>
      <c r="D78" s="40"/>
      <c r="M78" s="40"/>
    </row>
    <row r="79" customFormat="false" ht="12.75" hidden="false" customHeight="false" outlineLevel="0" collapsed="false">
      <c r="A79" s="0" t="n">
        <v>430</v>
      </c>
      <c r="B79" s="0" t="n">
        <f aca="false">$B$1*A79-$B$2*A79^2</f>
        <v>-2580</v>
      </c>
      <c r="D79" s="40"/>
      <c r="M79" s="40"/>
    </row>
    <row r="80" customFormat="false" ht="12.75" hidden="false" customHeight="false" outlineLevel="0" collapsed="false">
      <c r="A80" s="0" t="n">
        <v>440</v>
      </c>
      <c r="B80" s="0" t="n">
        <f aca="false">$B$1*A80-$B$2*A80^2</f>
        <v>-3520</v>
      </c>
      <c r="D80" s="40"/>
      <c r="M80" s="40"/>
    </row>
    <row r="81" customFormat="false" ht="12.75" hidden="false" customHeight="false" outlineLevel="0" collapsed="false">
      <c r="A81" s="0" t="n">
        <v>450</v>
      </c>
      <c r="B81" s="0" t="n">
        <f aca="false">$B$1*A81-$B$2*A81^2</f>
        <v>-4500</v>
      </c>
      <c r="D81" s="40"/>
      <c r="M81" s="40"/>
    </row>
    <row r="82" customFormat="false" ht="12.75" hidden="false" customHeight="false" outlineLevel="0" collapsed="false">
      <c r="A82" s="0" t="n">
        <v>460</v>
      </c>
      <c r="B82" s="0" t="n">
        <f aca="false">$B$1*A82-$B$2*A82^2</f>
        <v>-5520</v>
      </c>
      <c r="D82" s="40"/>
      <c r="M82" s="40"/>
    </row>
    <row r="83" customFormat="false" ht="12.75" hidden="false" customHeight="false" outlineLevel="0" collapsed="false">
      <c r="A83" s="0" t="n">
        <v>470</v>
      </c>
      <c r="B83" s="0" t="n">
        <f aca="false">$B$1*A83-$B$2*A83^2</f>
        <v>-6580</v>
      </c>
      <c r="D83" s="40"/>
      <c r="M83" s="40"/>
    </row>
    <row r="84" customFormat="false" ht="12.75" hidden="false" customHeight="false" outlineLevel="0" collapsed="false">
      <c r="A84" s="0" t="n">
        <v>480</v>
      </c>
      <c r="B84" s="0" t="n">
        <f aca="false">$B$1*A84-$B$2*A84^2</f>
        <v>-7680</v>
      </c>
      <c r="D84" s="40"/>
      <c r="M84" s="40"/>
    </row>
    <row r="85" customFormat="false" ht="12.75" hidden="false" customHeight="false" outlineLevel="0" collapsed="false">
      <c r="A85" s="0" t="n">
        <v>490</v>
      </c>
      <c r="B85" s="0" t="n">
        <f aca="false">$B$1*A85-$B$2*A85^2</f>
        <v>-8820</v>
      </c>
      <c r="D85" s="40"/>
      <c r="M85" s="40"/>
    </row>
    <row r="86" customFormat="false" ht="12.75" hidden="false" customHeight="false" outlineLevel="0" collapsed="false">
      <c r="M86" s="40"/>
    </row>
    <row r="87" customFormat="false" ht="12.75" hidden="false" customHeight="false" outlineLevel="0" collapsed="false">
      <c r="M87" s="40"/>
    </row>
    <row r="88" customFormat="false" ht="12.75" hidden="false" customHeight="false" outlineLevel="0" collapsed="false">
      <c r="M88" s="40"/>
    </row>
    <row r="89" customFormat="false" ht="12.75" hidden="false" customHeight="false" outlineLevel="0" collapsed="false">
      <c r="M89" s="40"/>
    </row>
    <row r="90" customFormat="false" ht="12.75" hidden="false" customHeight="false" outlineLevel="0" collapsed="false">
      <c r="M90" s="40"/>
    </row>
    <row r="91" customFormat="false" ht="12.75" hidden="false" customHeight="false" outlineLevel="0" collapsed="false">
      <c r="M91" s="40"/>
    </row>
    <row r="92" customFormat="false" ht="12.75" hidden="false" customHeight="false" outlineLevel="0" collapsed="false">
      <c r="M92" s="40"/>
    </row>
    <row r="93" customFormat="false" ht="12.75" hidden="false" customHeight="false" outlineLevel="0" collapsed="false">
      <c r="M93" s="40"/>
    </row>
    <row r="94" customFormat="false" ht="12.75" hidden="false" customHeight="false" outlineLevel="0" collapsed="false">
      <c r="M94" s="40"/>
    </row>
    <row r="95" customFormat="false" ht="12.75" hidden="false" customHeight="false" outlineLevel="0" collapsed="false">
      <c r="A95" s="0" t="s">
        <v>30</v>
      </c>
      <c r="M95" s="40"/>
    </row>
    <row r="96" customFormat="false" ht="12.75" hidden="false" customHeight="false" outlineLevel="0" collapsed="false">
      <c r="M96" s="40"/>
    </row>
    <row r="97" customFormat="false" ht="12.75" hidden="false" customHeight="false" outlineLevel="0" collapsed="false">
      <c r="A97" s="0" t="s">
        <v>31</v>
      </c>
      <c r="B97" s="0" t="s">
        <v>32</v>
      </c>
      <c r="M97" s="40"/>
    </row>
    <row r="98" customFormat="false" ht="12.75" hidden="false" customHeight="false" outlineLevel="0" collapsed="false">
      <c r="A98" s="0" t="n">
        <v>140</v>
      </c>
      <c r="B98" s="0" t="n">
        <f aca="false">80*A98-0.2*A98^2</f>
        <v>7280</v>
      </c>
      <c r="M98" s="40"/>
    </row>
    <row r="99" customFormat="false" ht="12.75" hidden="false" customHeight="false" outlineLevel="0" collapsed="false">
      <c r="A99" s="0" t="n">
        <v>165</v>
      </c>
      <c r="B99" s="0" t="n">
        <f aca="false">80*A99-0.2*A99^2</f>
        <v>7755</v>
      </c>
      <c r="M99" s="40"/>
    </row>
    <row r="100" customFormat="false" ht="12.75" hidden="false" customHeight="false" outlineLevel="0" collapsed="false">
      <c r="A100" s="0" t="n">
        <v>135</v>
      </c>
      <c r="B100" s="0" t="n">
        <f aca="false">80*A100-0.2*A100^2</f>
        <v>7155</v>
      </c>
      <c r="M100" s="40"/>
    </row>
    <row r="101" customFormat="false" ht="12.75" hidden="false" customHeight="false" outlineLevel="0" collapsed="false">
      <c r="A101" s="0" t="n">
        <v>180</v>
      </c>
      <c r="B101" s="0" t="n">
        <f aca="false">80*A101-0.2*A101^2</f>
        <v>7920</v>
      </c>
      <c r="M101" s="40"/>
    </row>
    <row r="102" customFormat="false" ht="12.75" hidden="false" customHeight="false" outlineLevel="0" collapsed="false">
      <c r="M102" s="40"/>
    </row>
    <row r="103" customFormat="false" ht="12.75" hidden="false" customHeight="false" outlineLevel="0" collapsed="false">
      <c r="A103" s="0" t="s">
        <v>33</v>
      </c>
      <c r="B103" s="0" t="s">
        <v>34</v>
      </c>
      <c r="M103" s="40"/>
    </row>
    <row r="104" customFormat="false" ht="12.75" hidden="false" customHeight="false" outlineLevel="0" collapsed="false">
      <c r="A104" s="0" t="n">
        <f aca="false">A98*G5+A99*H5+A100*I5+A101*J5</f>
        <v>156.25</v>
      </c>
      <c r="B104" s="0" t="n">
        <f aca="false">B98*G5+B99*H5+B100*I5+B101*J5</f>
        <v>7537.75</v>
      </c>
      <c r="M104" s="40"/>
    </row>
    <row r="105" customFormat="false" ht="12.75" hidden="false" customHeight="false" outlineLevel="0" collapsed="false">
      <c r="A105" s="0" t="s">
        <v>35</v>
      </c>
      <c r="M105" s="40"/>
    </row>
    <row r="106" customFormat="false" ht="12.75" hidden="false" customHeight="false" outlineLevel="0" collapsed="false">
      <c r="A106" s="0" t="n">
        <f aca="false">80*A104-0.2*A104^2</f>
        <v>7617.1875</v>
      </c>
      <c r="M106" s="40"/>
    </row>
    <row r="107" customFormat="false" ht="12.75" hidden="false" customHeight="false" outlineLevel="0" collapsed="false">
      <c r="M107" s="40"/>
    </row>
    <row r="108" customFormat="false" ht="12.75" hidden="false" customHeight="false" outlineLevel="0" collapsed="false">
      <c r="M108" s="40"/>
    </row>
    <row r="109" customFormat="false" ht="12.75" hidden="false" customHeight="false" outlineLevel="0" collapsed="false">
      <c r="M109" s="40"/>
    </row>
    <row r="110" customFormat="false" ht="12.75" hidden="false" customHeight="false" outlineLevel="0" collapsed="false">
      <c r="M110" s="40"/>
    </row>
    <row r="111" customFormat="false" ht="12.75" hidden="false" customHeight="false" outlineLevel="0" collapsed="false">
      <c r="M111" s="40"/>
    </row>
    <row r="112" customFormat="false" ht="12.75" hidden="false" customHeight="false" outlineLevel="0" collapsed="false">
      <c r="M112" s="40"/>
    </row>
    <row r="113" customFormat="false" ht="12.75" hidden="false" customHeight="false" outlineLevel="0" collapsed="false">
      <c r="M113" s="40"/>
    </row>
    <row r="114" customFormat="false" ht="12.75" hidden="false" customHeight="false" outlineLevel="0" collapsed="false">
      <c r="M114" s="40"/>
    </row>
    <row r="115" customFormat="false" ht="12.75" hidden="false" customHeight="false" outlineLevel="0" collapsed="false">
      <c r="M115" s="40"/>
    </row>
    <row r="116" customFormat="false" ht="12.75" hidden="false" customHeight="false" outlineLevel="0" collapsed="false">
      <c r="M116" s="40"/>
    </row>
    <row r="117" customFormat="false" ht="12.75" hidden="false" customHeight="false" outlineLevel="0" collapsed="false">
      <c r="M117" s="40"/>
    </row>
    <row r="118" customFormat="false" ht="12.75" hidden="false" customHeight="false" outlineLevel="0" collapsed="false">
      <c r="M118" s="40"/>
    </row>
    <row r="119" customFormat="false" ht="12.75" hidden="false" customHeight="false" outlineLevel="0" collapsed="false">
      <c r="M119" s="40"/>
    </row>
    <row r="120" customFormat="false" ht="12.75" hidden="false" customHeight="false" outlineLevel="0" collapsed="false">
      <c r="M120" s="40"/>
    </row>
    <row r="121" customFormat="false" ht="12.75" hidden="false" customHeight="false" outlineLevel="0" collapsed="false">
      <c r="M121" s="40"/>
    </row>
    <row r="122" customFormat="false" ht="12.75" hidden="false" customHeight="false" outlineLevel="0" collapsed="false">
      <c r="M122" s="40"/>
    </row>
    <row r="123" customFormat="false" ht="12.75" hidden="false" customHeight="false" outlineLevel="0" collapsed="false">
      <c r="M123" s="40"/>
    </row>
    <row r="124" customFormat="false" ht="12.75" hidden="false" customHeight="false" outlineLevel="0" collapsed="false">
      <c r="M124" s="40"/>
    </row>
    <row r="125" customFormat="false" ht="12.75" hidden="false" customHeight="false" outlineLevel="0" collapsed="false">
      <c r="M125" s="40"/>
    </row>
    <row r="126" customFormat="false" ht="12.75" hidden="false" customHeight="false" outlineLevel="0" collapsed="false">
      <c r="M126" s="40"/>
    </row>
    <row r="127" customFormat="false" ht="12.75" hidden="false" customHeight="false" outlineLevel="0" collapsed="false">
      <c r="M127" s="40"/>
    </row>
    <row r="128" customFormat="false" ht="12.75" hidden="false" customHeight="false" outlineLevel="0" collapsed="false">
      <c r="M128" s="40"/>
    </row>
    <row r="129" customFormat="false" ht="12.75" hidden="false" customHeight="false" outlineLevel="0" collapsed="false">
      <c r="M129" s="40"/>
    </row>
    <row r="130" customFormat="false" ht="12.75" hidden="false" customHeight="false" outlineLevel="0" collapsed="false">
      <c r="M130" s="40"/>
    </row>
    <row r="131" customFormat="false" ht="12.75" hidden="false" customHeight="false" outlineLevel="0" collapsed="false">
      <c r="M131" s="40"/>
    </row>
    <row r="132" customFormat="false" ht="12.75" hidden="false" customHeight="false" outlineLevel="0" collapsed="false">
      <c r="M132" s="40"/>
    </row>
    <row r="133" customFormat="false" ht="12.75" hidden="false" customHeight="false" outlineLevel="0" collapsed="false">
      <c r="M133" s="40"/>
    </row>
    <row r="134" customFormat="false" ht="12.75" hidden="false" customHeight="false" outlineLevel="0" collapsed="false">
      <c r="M134" s="40"/>
    </row>
    <row r="135" customFormat="false" ht="12.75" hidden="false" customHeight="false" outlineLevel="0" collapsed="false">
      <c r="M135" s="40"/>
    </row>
    <row r="136" customFormat="false" ht="12.75" hidden="false" customHeight="false" outlineLevel="0" collapsed="false">
      <c r="M136" s="40"/>
    </row>
    <row r="137" customFormat="false" ht="12.75" hidden="false" customHeight="false" outlineLevel="0" collapsed="false">
      <c r="M137" s="40"/>
    </row>
    <row r="138" customFormat="false" ht="12.75" hidden="false" customHeight="false" outlineLevel="0" collapsed="false">
      <c r="M138" s="40"/>
    </row>
    <row r="139" customFormat="false" ht="12.75" hidden="false" customHeight="false" outlineLevel="0" collapsed="false">
      <c r="M139" s="40"/>
    </row>
    <row r="140" customFormat="false" ht="12.75" hidden="false" customHeight="false" outlineLevel="0" collapsed="false">
      <c r="M140" s="40"/>
    </row>
    <row r="141" customFormat="false" ht="12.75" hidden="false" customHeight="false" outlineLevel="0" collapsed="false">
      <c r="M141" s="40"/>
    </row>
    <row r="142" customFormat="false" ht="12.75" hidden="false" customHeight="false" outlineLevel="0" collapsed="false">
      <c r="M142" s="40"/>
    </row>
    <row r="143" customFormat="false" ht="12.75" hidden="false" customHeight="false" outlineLevel="0" collapsed="false">
      <c r="M143" s="40"/>
    </row>
    <row r="144" customFormat="false" ht="12.75" hidden="false" customHeight="false" outlineLevel="0" collapsed="false">
      <c r="M144" s="40"/>
    </row>
    <row r="145" customFormat="false" ht="12.75" hidden="false" customHeight="false" outlineLevel="0" collapsed="false">
      <c r="M145" s="40"/>
    </row>
    <row r="146" customFormat="false" ht="12.75" hidden="false" customHeight="false" outlineLevel="0" collapsed="false">
      <c r="M146" s="40"/>
    </row>
    <row r="147" customFormat="false" ht="12.75" hidden="false" customHeight="false" outlineLevel="0" collapsed="false">
      <c r="M147" s="40"/>
    </row>
    <row r="148" customFormat="false" ht="12.75" hidden="false" customHeight="false" outlineLevel="0" collapsed="false">
      <c r="M148" s="40"/>
    </row>
    <row r="149" customFormat="false" ht="12.75" hidden="false" customHeight="false" outlineLevel="0" collapsed="false">
      <c r="M149" s="40"/>
    </row>
    <row r="150" customFormat="false" ht="12.75" hidden="false" customHeight="false" outlineLevel="0" collapsed="false">
      <c r="M150" s="40"/>
    </row>
    <row r="151" customFormat="false" ht="12.75" hidden="false" customHeight="false" outlineLevel="0" collapsed="false">
      <c r="M151" s="40"/>
    </row>
    <row r="152" customFormat="false" ht="12.75" hidden="false" customHeight="false" outlineLevel="0" collapsed="false">
      <c r="M152" s="40"/>
    </row>
    <row r="153" customFormat="false" ht="12.75" hidden="false" customHeight="false" outlineLevel="0" collapsed="false">
      <c r="M153" s="40"/>
    </row>
    <row r="154" customFormat="false" ht="12.75" hidden="false" customHeight="false" outlineLevel="0" collapsed="false">
      <c r="M154" s="40"/>
    </row>
    <row r="155" customFormat="false" ht="12.75" hidden="false" customHeight="false" outlineLevel="0" collapsed="false">
      <c r="M155" s="40"/>
    </row>
    <row r="156" customFormat="false" ht="12.75" hidden="false" customHeight="false" outlineLevel="0" collapsed="false">
      <c r="M156" s="40"/>
    </row>
    <row r="157" customFormat="false" ht="12.75" hidden="false" customHeight="false" outlineLevel="0" collapsed="false">
      <c r="M157" s="40"/>
    </row>
    <row r="158" customFormat="false" ht="12.75" hidden="false" customHeight="false" outlineLevel="0" collapsed="false">
      <c r="M158" s="40"/>
    </row>
    <row r="159" customFormat="false" ht="12.75" hidden="false" customHeight="false" outlineLevel="0" collapsed="false">
      <c r="M159" s="40"/>
    </row>
    <row r="160" customFormat="false" ht="12.75" hidden="false" customHeight="false" outlineLevel="0" collapsed="false">
      <c r="M160" s="40"/>
    </row>
    <row r="161" customFormat="false" ht="12.75" hidden="false" customHeight="false" outlineLevel="0" collapsed="false">
      <c r="M161" s="40"/>
    </row>
    <row r="162" customFormat="false" ht="12.75" hidden="false" customHeight="false" outlineLevel="0" collapsed="false">
      <c r="M162" s="40"/>
    </row>
    <row r="163" customFormat="false" ht="12.75" hidden="false" customHeight="false" outlineLevel="0" collapsed="false">
      <c r="M163" s="40"/>
    </row>
    <row r="164" customFormat="false" ht="12.75" hidden="false" customHeight="false" outlineLevel="0" collapsed="false">
      <c r="M164" s="40"/>
    </row>
    <row r="165" customFormat="false" ht="12.75" hidden="false" customHeight="false" outlineLevel="0" collapsed="false">
      <c r="M165" s="40"/>
    </row>
    <row r="166" customFormat="false" ht="12.75" hidden="false" customHeight="false" outlineLevel="0" collapsed="false">
      <c r="M166" s="40"/>
    </row>
    <row r="167" customFormat="false" ht="12.75" hidden="false" customHeight="false" outlineLevel="0" collapsed="false">
      <c r="M167" s="40"/>
    </row>
    <row r="168" customFormat="false" ht="12.75" hidden="false" customHeight="false" outlineLevel="0" collapsed="false">
      <c r="M168" s="40"/>
    </row>
    <row r="169" customFormat="false" ht="12.75" hidden="false" customHeight="false" outlineLevel="0" collapsed="false">
      <c r="M169" s="40"/>
    </row>
    <row r="170" customFormat="false" ht="12.75" hidden="false" customHeight="false" outlineLevel="0" collapsed="false">
      <c r="M170" s="40"/>
    </row>
    <row r="171" customFormat="false" ht="12.75" hidden="false" customHeight="false" outlineLevel="0" collapsed="false">
      <c r="M171" s="40"/>
    </row>
    <row r="172" customFormat="false" ht="12.75" hidden="false" customHeight="false" outlineLevel="0" collapsed="false">
      <c r="M172" s="40"/>
    </row>
    <row r="173" customFormat="false" ht="12.75" hidden="false" customHeight="false" outlineLevel="0" collapsed="false">
      <c r="M173" s="40"/>
    </row>
    <row r="174" customFormat="false" ht="12.75" hidden="false" customHeight="false" outlineLevel="0" collapsed="false">
      <c r="M174" s="40"/>
    </row>
    <row r="175" customFormat="false" ht="12.75" hidden="false" customHeight="false" outlineLevel="0" collapsed="false">
      <c r="M175" s="40"/>
    </row>
    <row r="176" customFormat="false" ht="12.75" hidden="false" customHeight="false" outlineLevel="0" collapsed="false">
      <c r="M176" s="40"/>
    </row>
    <row r="177" customFormat="false" ht="12.75" hidden="false" customHeight="false" outlineLevel="0" collapsed="false">
      <c r="M177" s="40"/>
    </row>
    <row r="178" customFormat="false" ht="12.75" hidden="false" customHeight="false" outlineLevel="0" collapsed="false">
      <c r="M178" s="40"/>
    </row>
    <row r="179" customFormat="false" ht="12.75" hidden="false" customHeight="false" outlineLevel="0" collapsed="false">
      <c r="M179" s="40"/>
    </row>
    <row r="180" customFormat="false" ht="12.75" hidden="false" customHeight="false" outlineLevel="0" collapsed="false">
      <c r="M180" s="40"/>
    </row>
  </sheetData>
  <mergeCells count="14">
    <mergeCell ref="A4:E4"/>
    <mergeCell ref="G4:J4"/>
    <mergeCell ref="R4:S4"/>
    <mergeCell ref="A19:E19"/>
    <mergeCell ref="A33:B34"/>
    <mergeCell ref="D33:O34"/>
    <mergeCell ref="D35:F35"/>
    <mergeCell ref="G35:I35"/>
    <mergeCell ref="J35:L35"/>
    <mergeCell ref="M35:O35"/>
    <mergeCell ref="D36:F36"/>
    <mergeCell ref="G36:I36"/>
    <mergeCell ref="J36:L36"/>
    <mergeCell ref="M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36</v>
      </c>
      <c r="B1" s="4"/>
      <c r="C1" s="4"/>
      <c r="E1" s="4" t="s">
        <v>37</v>
      </c>
      <c r="F1" s="4"/>
      <c r="G1" s="4"/>
      <c r="J1" s="4" t="s">
        <v>38</v>
      </c>
      <c r="K1" s="4"/>
      <c r="L1" s="4"/>
    </row>
    <row r="2" customFormat="false" ht="12.75" hidden="false" customHeight="false" outlineLevel="0" collapsed="false">
      <c r="A2" s="4" t="s">
        <v>28</v>
      </c>
      <c r="B2" s="4"/>
      <c r="C2" s="4"/>
      <c r="E2" s="4" t="s">
        <v>39</v>
      </c>
      <c r="F2" s="4"/>
      <c r="G2" s="4"/>
      <c r="J2" s="4" t="s">
        <v>40</v>
      </c>
      <c r="K2" s="4"/>
      <c r="L2" s="4"/>
    </row>
    <row r="3" customFormat="false" ht="12.75" hidden="false" customHeight="false" outlineLevel="0" collapsed="false">
      <c r="A3" s="0" t="s">
        <v>41</v>
      </c>
      <c r="B3" s="0" t="s">
        <v>33</v>
      </c>
      <c r="C3" s="0" t="s">
        <v>42</v>
      </c>
      <c r="E3" s="0" t="s">
        <v>41</v>
      </c>
      <c r="F3" s="0" t="s">
        <v>33</v>
      </c>
      <c r="G3" s="0" t="s">
        <v>42</v>
      </c>
      <c r="J3" s="0" t="s">
        <v>41</v>
      </c>
      <c r="K3" s="0" t="s">
        <v>33</v>
      </c>
      <c r="L3" s="0" t="s">
        <v>42</v>
      </c>
    </row>
    <row r="4" customFormat="false" ht="12.75" hidden="false" customHeight="false" outlineLevel="0" collapsed="false">
      <c r="A4" s="0" t="n">
        <v>51</v>
      </c>
      <c r="B4" s="0" t="n">
        <v>133</v>
      </c>
      <c r="C4" s="0" t="n">
        <f aca="false">SQRT(A4)</f>
        <v>7.14142842854285</v>
      </c>
      <c r="D4" s="0" t="n">
        <f aca="false">80*B4-0.2*B4^2-0.2*A4</f>
        <v>7092</v>
      </c>
      <c r="E4" s="0" t="n">
        <v>214</v>
      </c>
      <c r="F4" s="0" t="n">
        <v>106</v>
      </c>
      <c r="G4" s="0" t="n">
        <f aca="false">SQRT(E4)</f>
        <v>14.6287388383278</v>
      </c>
      <c r="H4" s="0" t="n">
        <f aca="false">80*F4-0.1*F4^2-0.1*E4</f>
        <v>7335</v>
      </c>
      <c r="J4" s="0" t="n">
        <v>212.3333333</v>
      </c>
      <c r="K4" s="0" t="n">
        <v>111</v>
      </c>
      <c r="L4" s="0" t="n">
        <f aca="false">SQRT(J4)</f>
        <v>14.5716619951192</v>
      </c>
    </row>
    <row r="5" customFormat="false" ht="12.75" hidden="false" customHeight="false" outlineLevel="0" collapsed="false">
      <c r="A5" s="0" t="n">
        <v>184</v>
      </c>
      <c r="B5" s="0" t="n">
        <v>134</v>
      </c>
      <c r="C5" s="0" t="n">
        <f aca="false">SQRT(A5)</f>
        <v>13.5646599662505</v>
      </c>
      <c r="D5" s="0" t="n">
        <f aca="false">80*B5-0.2*B5^2-0.2*A5</f>
        <v>7092</v>
      </c>
      <c r="E5" s="0" t="n">
        <v>801</v>
      </c>
      <c r="F5" s="0" t="n">
        <v>107</v>
      </c>
      <c r="G5" s="0" t="n">
        <f aca="false">SQRT(E5)</f>
        <v>28.3019433961698</v>
      </c>
      <c r="H5" s="0" t="n">
        <f aca="false">80*F5-0.1*F5^2-0.1*E5</f>
        <v>7335</v>
      </c>
      <c r="J5" s="0" t="n">
        <v>522.6666667</v>
      </c>
      <c r="K5" s="0" t="n">
        <v>112</v>
      </c>
      <c r="L5" s="0" t="n">
        <f aca="false">SQRT(J5)</f>
        <v>22.8619042667053</v>
      </c>
    </row>
    <row r="6" customFormat="false" ht="12.75" hidden="false" customHeight="false" outlineLevel="0" collapsed="false">
      <c r="A6" s="0" t="n">
        <v>315</v>
      </c>
      <c r="B6" s="0" t="n">
        <v>135</v>
      </c>
      <c r="C6" s="0" t="n">
        <f aca="false">SQRT(A6)</f>
        <v>17.7482393492989</v>
      </c>
      <c r="D6" s="0" t="n">
        <f aca="false">80*B6-0.2*B6^2-0.2*A6</f>
        <v>7092</v>
      </c>
      <c r="E6" s="0" t="n">
        <v>1386</v>
      </c>
      <c r="F6" s="0" t="n">
        <v>108</v>
      </c>
      <c r="G6" s="0" t="n">
        <f aca="false">SQRT(E6)</f>
        <v>37.2290209379726</v>
      </c>
      <c r="H6" s="0" t="n">
        <f aca="false">80*F6-0.1*F6^2-0.1*E6</f>
        <v>7335</v>
      </c>
      <c r="J6" s="0" t="n">
        <v>831</v>
      </c>
      <c r="K6" s="0" t="n">
        <v>113</v>
      </c>
      <c r="L6" s="0" t="n">
        <f aca="false">SQRT(J6)</f>
        <v>28.8270706107991</v>
      </c>
    </row>
    <row r="7" customFormat="false" ht="12.75" hidden="false" customHeight="false" outlineLevel="0" collapsed="false">
      <c r="A7" s="0" t="n">
        <v>444</v>
      </c>
      <c r="B7" s="0" t="n">
        <v>136</v>
      </c>
      <c r="C7" s="0" t="n">
        <f aca="false">SQRT(A7)</f>
        <v>21.0713075057055</v>
      </c>
      <c r="D7" s="0" t="n">
        <f aca="false">80*B7-0.2*B7^2-0.2*A7</f>
        <v>7092</v>
      </c>
      <c r="E7" s="0" t="n">
        <v>1969</v>
      </c>
      <c r="F7" s="0" t="n">
        <v>109</v>
      </c>
      <c r="G7" s="0" t="n">
        <f aca="false">SQRT(E7)</f>
        <v>44.3734154646676</v>
      </c>
      <c r="H7" s="0" t="n">
        <f aca="false">80*F7-0.1*F7^2-0.1*E7</f>
        <v>7335</v>
      </c>
      <c r="J7" s="0" t="n">
        <v>1137.333333</v>
      </c>
      <c r="K7" s="0" t="n">
        <v>114</v>
      </c>
      <c r="L7" s="0" t="n">
        <f aca="false">SQRT(J7)</f>
        <v>33.7243729815693</v>
      </c>
    </row>
    <row r="8" customFormat="false" ht="12.75" hidden="false" customHeight="false" outlineLevel="0" collapsed="false">
      <c r="A8" s="0" t="n">
        <v>571</v>
      </c>
      <c r="B8" s="0" t="n">
        <v>137</v>
      </c>
      <c r="C8" s="0" t="n">
        <f aca="false">SQRT(A8)</f>
        <v>23.895606290697</v>
      </c>
      <c r="D8" s="0" t="n">
        <f aca="false">80*B8-0.2*B8^2-0.2*A8</f>
        <v>7092</v>
      </c>
      <c r="E8" s="0" t="n">
        <v>2550</v>
      </c>
      <c r="F8" s="0" t="n">
        <v>110</v>
      </c>
      <c r="G8" s="0" t="n">
        <f aca="false">SQRT(E8)</f>
        <v>50.4975246918104</v>
      </c>
      <c r="H8" s="0" t="n">
        <f aca="false">80*F8-0.1*F8^2-0.1*E8</f>
        <v>7335</v>
      </c>
      <c r="J8" s="0" t="n">
        <v>1441.666667</v>
      </c>
      <c r="K8" s="0" t="n">
        <v>115</v>
      </c>
      <c r="L8" s="0" t="n">
        <f aca="false">SQRT(J8)</f>
        <v>37.9692858373712</v>
      </c>
    </row>
    <row r="9" customFormat="false" ht="12.75" hidden="false" customHeight="false" outlineLevel="0" collapsed="false">
      <c r="A9" s="0" t="n">
        <v>696</v>
      </c>
      <c r="B9" s="0" t="n">
        <v>138</v>
      </c>
      <c r="C9" s="0" t="n">
        <f aca="false">SQRT(A9)</f>
        <v>26.3818119165458</v>
      </c>
      <c r="D9" s="0" t="n">
        <f aca="false">80*B9-0.2*B9^2-0.2*A9</f>
        <v>7092</v>
      </c>
      <c r="E9" s="0" t="n">
        <v>3129</v>
      </c>
      <c r="F9" s="0" t="n">
        <v>111</v>
      </c>
      <c r="G9" s="0" t="n">
        <f aca="false">SQRT(E9)</f>
        <v>55.937465083788</v>
      </c>
      <c r="H9" s="0" t="n">
        <f aca="false">80*F9-0.1*F9^2-0.1*E9</f>
        <v>7335</v>
      </c>
      <c r="J9" s="0" t="n">
        <v>1744</v>
      </c>
      <c r="K9" s="0" t="n">
        <v>116</v>
      </c>
      <c r="L9" s="0" t="n">
        <f aca="false">SQRT(J9)</f>
        <v>41.7612260356422</v>
      </c>
    </row>
    <row r="10" customFormat="false" ht="12.75" hidden="false" customHeight="false" outlineLevel="0" collapsed="false">
      <c r="A10" s="0" t="n">
        <v>819</v>
      </c>
      <c r="B10" s="0" t="n">
        <v>139</v>
      </c>
      <c r="C10" s="0" t="n">
        <f aca="false">SQRT(A10)</f>
        <v>28.6181760425084</v>
      </c>
      <c r="D10" s="0" t="n">
        <f aca="false">80*B10-0.2*B10^2-0.2*A10</f>
        <v>7092</v>
      </c>
      <c r="E10" s="0" t="n">
        <v>3706</v>
      </c>
      <c r="F10" s="0" t="n">
        <v>112</v>
      </c>
      <c r="G10" s="0" t="n">
        <f aca="false">SQRT(E10)</f>
        <v>60.8769250208977</v>
      </c>
      <c r="H10" s="0" t="n">
        <f aca="false">80*F10-0.1*F10^2-0.1*E10</f>
        <v>7335</v>
      </c>
      <c r="J10" s="0" t="n">
        <v>2044.333333</v>
      </c>
      <c r="K10" s="0" t="n">
        <v>117</v>
      </c>
      <c r="L10" s="0" t="n">
        <f aca="false">SQRT(J10)</f>
        <v>45.2143045174865</v>
      </c>
    </row>
    <row r="11" customFormat="false" ht="12.75" hidden="false" customHeight="false" outlineLevel="0" collapsed="false">
      <c r="A11" s="0" t="n">
        <v>940</v>
      </c>
      <c r="B11" s="0" t="n">
        <v>140</v>
      </c>
      <c r="C11" s="0" t="n">
        <f aca="false">SQRT(A11)</f>
        <v>30.6594194335118</v>
      </c>
      <c r="D11" s="0" t="n">
        <f aca="false">80*B11-0.2*B11^2-0.2*A11</f>
        <v>7092</v>
      </c>
      <c r="E11" s="0" t="n">
        <v>4281</v>
      </c>
      <c r="F11" s="0" t="n">
        <v>113</v>
      </c>
      <c r="G11" s="0" t="n">
        <f aca="false">SQRT(E11)</f>
        <v>65.4293512118224</v>
      </c>
      <c r="H11" s="0" t="n">
        <f aca="false">80*F11-0.1*F11^2-0.1*E11</f>
        <v>7335</v>
      </c>
      <c r="J11" s="0" t="n">
        <v>2342.666667</v>
      </c>
      <c r="K11" s="0" t="n">
        <v>118</v>
      </c>
      <c r="L11" s="0" t="n">
        <f aca="false">SQRT(J11)</f>
        <v>48.4011019192745</v>
      </c>
    </row>
    <row r="12" customFormat="false" ht="12.75" hidden="false" customHeight="false" outlineLevel="0" collapsed="false">
      <c r="A12" s="0" t="n">
        <v>1059</v>
      </c>
      <c r="B12" s="0" t="n">
        <v>141</v>
      </c>
      <c r="C12" s="0" t="n">
        <f aca="false">SQRT(A12)</f>
        <v>32.542280190546</v>
      </c>
      <c r="D12" s="0" t="n">
        <f aca="false">80*B12-0.2*B12^2-0.2*A12</f>
        <v>7092</v>
      </c>
      <c r="E12" s="0" t="n">
        <v>4854</v>
      </c>
      <c r="F12" s="0" t="n">
        <v>114</v>
      </c>
      <c r="G12" s="0" t="n">
        <f aca="false">SQRT(E12)</f>
        <v>69.6706537934014</v>
      </c>
      <c r="H12" s="0" t="n">
        <f aca="false">80*F12-0.1*F12^2-0.1*E12</f>
        <v>7335</v>
      </c>
      <c r="J12" s="0" t="n">
        <v>2639</v>
      </c>
      <c r="K12" s="0" t="n">
        <v>119</v>
      </c>
      <c r="L12" s="0" t="n">
        <f aca="false">SQRT(J12)</f>
        <v>51.3711981561653</v>
      </c>
    </row>
    <row r="13" customFormat="false" ht="12.75" hidden="false" customHeight="false" outlineLevel="0" collapsed="false">
      <c r="A13" s="0" t="n">
        <v>1176</v>
      </c>
      <c r="B13" s="0" t="n">
        <v>142</v>
      </c>
      <c r="C13" s="0" t="n">
        <f aca="false">SQRT(A13)</f>
        <v>34.2928563989645</v>
      </c>
      <c r="D13" s="0" t="n">
        <f aca="false">80*B13-0.2*B13^2-0.2*A13</f>
        <v>7092</v>
      </c>
      <c r="E13" s="0" t="n">
        <v>5425</v>
      </c>
      <c r="F13" s="0" t="n">
        <v>115</v>
      </c>
      <c r="G13" s="0" t="n">
        <f aca="false">SQRT(E13)</f>
        <v>73.6545993132812</v>
      </c>
      <c r="H13" s="0" t="n">
        <f aca="false">80*F13-0.1*F13^2-0.1*E13</f>
        <v>7335</v>
      </c>
      <c r="J13" s="0" t="n">
        <v>2933.333333</v>
      </c>
      <c r="K13" s="0" t="n">
        <v>120</v>
      </c>
      <c r="L13" s="0" t="n">
        <f aca="false">SQRT(J13)</f>
        <v>54.1602560278291</v>
      </c>
    </row>
    <row r="14" customFormat="false" ht="12.75" hidden="false" customHeight="false" outlineLevel="0" collapsed="false">
      <c r="A14" s="0" t="n">
        <v>1291</v>
      </c>
      <c r="B14" s="0" t="n">
        <v>143</v>
      </c>
      <c r="C14" s="0" t="n">
        <f aca="false">SQRT(A14)</f>
        <v>35.9304884464434</v>
      </c>
      <c r="D14" s="0" t="n">
        <f aca="false">80*B14-0.2*B14^2-0.2*A14</f>
        <v>7092</v>
      </c>
      <c r="E14" s="0" t="n">
        <v>5994</v>
      </c>
      <c r="F14" s="0" t="n">
        <v>116</v>
      </c>
      <c r="G14" s="0" t="n">
        <f aca="false">SQRT(E14)</f>
        <v>77.4209274033836</v>
      </c>
      <c r="H14" s="0" t="n">
        <f aca="false">80*F14-0.1*F14^2-0.1*E14</f>
        <v>7335</v>
      </c>
      <c r="J14" s="0" t="n">
        <v>3225.666667</v>
      </c>
      <c r="K14" s="0" t="n">
        <v>121</v>
      </c>
      <c r="L14" s="0" t="n">
        <f aca="false">SQRT(J14)</f>
        <v>56.7949528303352</v>
      </c>
    </row>
    <row r="15" customFormat="false" ht="12.75" hidden="false" customHeight="false" outlineLevel="0" collapsed="false">
      <c r="A15" s="0" t="n">
        <v>1404</v>
      </c>
      <c r="B15" s="0" t="n">
        <v>144</v>
      </c>
      <c r="C15" s="0" t="n">
        <f aca="false">SQRT(A15)</f>
        <v>37.4699879903904</v>
      </c>
      <c r="D15" s="0" t="n">
        <f aca="false">80*B15-0.2*B15^2-0.2*A15</f>
        <v>7092</v>
      </c>
      <c r="E15" s="0" t="n">
        <v>6561</v>
      </c>
      <c r="F15" s="0" t="n">
        <v>117</v>
      </c>
      <c r="G15" s="0" t="n">
        <f aca="false">SQRT(E15)</f>
        <v>81</v>
      </c>
      <c r="H15" s="0" t="n">
        <f aca="false">80*F15-0.1*F15^2-0.1*E15</f>
        <v>7335</v>
      </c>
      <c r="J15" s="0" t="n">
        <v>3516</v>
      </c>
      <c r="K15" s="0" t="n">
        <v>122</v>
      </c>
      <c r="L15" s="0" t="n">
        <f aca="false">SQRT(J15)</f>
        <v>59.2958683214944</v>
      </c>
    </row>
    <row r="16" customFormat="false" ht="12.75" hidden="false" customHeight="false" outlineLevel="0" collapsed="false">
      <c r="A16" s="0" t="n">
        <v>1515</v>
      </c>
      <c r="B16" s="0" t="n">
        <v>145</v>
      </c>
      <c r="C16" s="0" t="n">
        <f aca="false">SQRT(A16)</f>
        <v>38.9230009120571</v>
      </c>
      <c r="D16" s="0" t="n">
        <f aca="false">80*B16-0.2*B16^2-0.2*A16</f>
        <v>7092</v>
      </c>
      <c r="E16" s="0" t="n">
        <v>7126</v>
      </c>
      <c r="F16" s="0" t="n">
        <v>118</v>
      </c>
      <c r="G16" s="0" t="n">
        <f aca="false">SQRT(E16)</f>
        <v>84.4156383616211</v>
      </c>
      <c r="H16" s="0" t="n">
        <f aca="false">80*F16-0.1*F16^2-0.1*E16</f>
        <v>7335</v>
      </c>
      <c r="J16" s="0" t="n">
        <v>3804.333333</v>
      </c>
      <c r="K16" s="0" t="n">
        <v>123</v>
      </c>
      <c r="L16" s="0" t="n">
        <f aca="false">SQRT(J16)</f>
        <v>61.6792779870193</v>
      </c>
    </row>
    <row r="17" customFormat="false" ht="12.75" hidden="false" customHeight="false" outlineLevel="0" collapsed="false">
      <c r="A17" s="0" t="n">
        <v>1624</v>
      </c>
      <c r="B17" s="0" t="n">
        <v>146</v>
      </c>
      <c r="C17" s="0" t="n">
        <f aca="false">SQRT(A17)</f>
        <v>40.2988833592198</v>
      </c>
      <c r="D17" s="0" t="n">
        <f aca="false">80*B17-0.2*B17^2-0.2*A17</f>
        <v>7092</v>
      </c>
      <c r="E17" s="0" t="n">
        <v>7689</v>
      </c>
      <c r="F17" s="0" t="n">
        <v>119</v>
      </c>
      <c r="G17" s="0" t="n">
        <f aca="false">SQRT(E17)</f>
        <v>87.6869431557515</v>
      </c>
      <c r="H17" s="0" t="n">
        <f aca="false">80*F17-0.1*F17^2-0.1*E17</f>
        <v>7335</v>
      </c>
      <c r="J17" s="0" t="n">
        <v>4090.666667</v>
      </c>
      <c r="K17" s="0" t="n">
        <v>124</v>
      </c>
      <c r="L17" s="0" t="n">
        <f aca="false">SQRT(J17)</f>
        <v>63.9583197637336</v>
      </c>
    </row>
    <row r="18" customFormat="false" ht="12.75" hidden="false" customHeight="false" outlineLevel="0" collapsed="false">
      <c r="A18" s="0" t="n">
        <v>1731</v>
      </c>
      <c r="B18" s="0" t="n">
        <v>147</v>
      </c>
      <c r="C18" s="0" t="n">
        <f aca="false">SQRT(A18)</f>
        <v>41.6052881254294</v>
      </c>
      <c r="D18" s="0" t="n">
        <f aca="false">80*B18-0.2*B18^2-0.2*A18</f>
        <v>7092</v>
      </c>
      <c r="E18" s="0" t="n">
        <v>8250</v>
      </c>
      <c r="F18" s="0" t="n">
        <v>120</v>
      </c>
      <c r="G18" s="0" t="n">
        <f aca="false">SQRT(E18)</f>
        <v>90.8295106229247</v>
      </c>
      <c r="H18" s="0" t="n">
        <f aca="false">80*F18-0.1*F18^2-0.1*E18</f>
        <v>7335</v>
      </c>
      <c r="J18" s="0" t="n">
        <v>4375</v>
      </c>
      <c r="K18" s="0" t="n">
        <v>125</v>
      </c>
      <c r="L18" s="0" t="n">
        <f aca="false">SQRT(J18)</f>
        <v>66.1437827766148</v>
      </c>
    </row>
    <row r="19" customFormat="false" ht="12.75" hidden="false" customHeight="false" outlineLevel="0" collapsed="false">
      <c r="A19" s="0" t="n">
        <v>1836</v>
      </c>
      <c r="B19" s="0" t="n">
        <v>148</v>
      </c>
      <c r="C19" s="0" t="n">
        <f aca="false">SQRT(A19)</f>
        <v>42.8485705712571</v>
      </c>
      <c r="D19" s="0" t="n">
        <f aca="false">80*B19-0.2*B19^2-0.2*A19</f>
        <v>7092</v>
      </c>
      <c r="E19" s="0" t="n">
        <v>8809</v>
      </c>
      <c r="F19" s="0" t="n">
        <v>121</v>
      </c>
      <c r="G19" s="0" t="n">
        <f aca="false">SQRT(E19)</f>
        <v>93.8562730988185</v>
      </c>
      <c r="H19" s="0" t="n">
        <f aca="false">80*F19-0.1*F19^2-0.1*E19</f>
        <v>7335</v>
      </c>
      <c r="J19" s="0" t="n">
        <v>4657.333333</v>
      </c>
      <c r="K19" s="0" t="n">
        <v>126</v>
      </c>
      <c r="L19" s="0" t="n">
        <f aca="false">SQRT(J19)</f>
        <v>68.2446579081469</v>
      </c>
    </row>
    <row r="20" customFormat="false" ht="12.75" hidden="false" customHeight="false" outlineLevel="0" collapsed="false">
      <c r="A20" s="0" t="n">
        <v>1939</v>
      </c>
      <c r="B20" s="0" t="n">
        <v>149</v>
      </c>
      <c r="C20" s="0" t="n">
        <f aca="false">SQRT(A20)</f>
        <v>44.034077712608</v>
      </c>
      <c r="D20" s="0" t="n">
        <f aca="false">80*B20-0.2*B20^2-0.2*A20</f>
        <v>7092</v>
      </c>
      <c r="E20" s="0" t="n">
        <v>9366</v>
      </c>
      <c r="F20" s="0" t="n">
        <v>122</v>
      </c>
      <c r="G20" s="0" t="n">
        <f aca="false">SQRT(E20)</f>
        <v>96.7780966954817</v>
      </c>
      <c r="H20" s="0" t="n">
        <f aca="false">80*F20-0.1*F20^2-0.1*E20</f>
        <v>7335</v>
      </c>
      <c r="J20" s="0" t="n">
        <v>4937.666667</v>
      </c>
      <c r="K20" s="0" t="n">
        <v>127</v>
      </c>
      <c r="L20" s="0" t="n">
        <f aca="false">SQRT(J20)</f>
        <v>70.2685325519183</v>
      </c>
    </row>
    <row r="21" customFormat="false" ht="12.75" hidden="false" customHeight="false" outlineLevel="0" collapsed="false">
      <c r="A21" s="0" t="n">
        <v>2040</v>
      </c>
      <c r="B21" s="0" t="n">
        <v>150</v>
      </c>
      <c r="C21" s="0" t="n">
        <f aca="false">SQRT(A21)</f>
        <v>45.1663591625449</v>
      </c>
      <c r="D21" s="0" t="n">
        <f aca="false">80*B21-0.2*B21^2-0.2*A21</f>
        <v>7092</v>
      </c>
      <c r="E21" s="0" t="n">
        <v>9921</v>
      </c>
      <c r="F21" s="0" t="n">
        <v>123</v>
      </c>
      <c r="G21" s="0" t="n">
        <f aca="false">SQRT(E21)</f>
        <v>99.6042167782067</v>
      </c>
      <c r="H21" s="0" t="n">
        <f aca="false">80*F21-0.1*F21^2-0.1*E21</f>
        <v>7335</v>
      </c>
      <c r="J21" s="0" t="n">
        <v>5216</v>
      </c>
      <c r="K21" s="0" t="n">
        <v>128</v>
      </c>
      <c r="L21" s="0" t="n">
        <f aca="false">SQRT(J21)</f>
        <v>72.2218803410712</v>
      </c>
    </row>
    <row r="22" customFormat="false" ht="12.75" hidden="false" customHeight="false" outlineLevel="0" collapsed="false">
      <c r="A22" s="0" t="n">
        <v>2139</v>
      </c>
      <c r="B22" s="0" t="n">
        <v>151</v>
      </c>
      <c r="C22" s="0" t="n">
        <f aca="false">SQRT(A22)</f>
        <v>46.2493243193887</v>
      </c>
      <c r="D22" s="0" t="n">
        <f aca="false">80*B22-0.2*B22^2-0.2*A22</f>
        <v>7092</v>
      </c>
      <c r="E22" s="0" t="n">
        <v>10474</v>
      </c>
      <c r="F22" s="0" t="n">
        <v>124</v>
      </c>
      <c r="G22" s="0" t="n">
        <f aca="false">SQRT(E22)</f>
        <v>102.342562016006</v>
      </c>
      <c r="H22" s="0" t="n">
        <f aca="false">80*F22-0.1*F22^2-0.1*E22</f>
        <v>7335</v>
      </c>
      <c r="J22" s="0" t="n">
        <v>5492.333333</v>
      </c>
      <c r="K22" s="0" t="n">
        <v>129</v>
      </c>
      <c r="L22" s="0" t="n">
        <f aca="false">SQRT(J22)</f>
        <v>74.1102781873068</v>
      </c>
    </row>
    <row r="23" customFormat="false" ht="12.75" hidden="false" customHeight="false" outlineLevel="0" collapsed="false">
      <c r="A23" s="0" t="n">
        <v>2236</v>
      </c>
      <c r="B23" s="0" t="n">
        <v>152</v>
      </c>
      <c r="C23" s="0" t="n">
        <f aca="false">SQRT(A23)</f>
        <v>47.2863616701476</v>
      </c>
      <c r="D23" s="0" t="n">
        <f aca="false">80*B23-0.2*B23^2-0.2*A23</f>
        <v>7092</v>
      </c>
      <c r="E23" s="0" t="n">
        <v>11025</v>
      </c>
      <c r="F23" s="0" t="n">
        <v>125</v>
      </c>
      <c r="G23" s="0" t="n">
        <f aca="false">SQRT(E23)</f>
        <v>105</v>
      </c>
      <c r="H23" s="0" t="n">
        <f aca="false">80*F23-0.1*F23^2-0.1*E23</f>
        <v>7335</v>
      </c>
      <c r="J23" s="0" t="n">
        <v>5766.666667</v>
      </c>
      <c r="K23" s="0" t="n">
        <v>130</v>
      </c>
      <c r="L23" s="0" t="n">
        <f aca="false">SQRT(J23)</f>
        <v>75.9385716681582</v>
      </c>
    </row>
    <row r="24" customFormat="false" ht="12.75" hidden="false" customHeight="false" outlineLevel="0" collapsed="false">
      <c r="A24" s="0" t="n">
        <v>2331</v>
      </c>
      <c r="B24" s="0" t="n">
        <v>153</v>
      </c>
      <c r="C24" s="0" t="n">
        <f aca="false">SQRT(A24)</f>
        <v>48.2804308182932</v>
      </c>
      <c r="D24" s="0" t="n">
        <f aca="false">80*B24-0.2*B24^2-0.2*A24</f>
        <v>7092</v>
      </c>
      <c r="E24" s="0" t="n">
        <v>11574</v>
      </c>
      <c r="F24" s="0" t="n">
        <v>126</v>
      </c>
      <c r="G24" s="0" t="n">
        <f aca="false">SQRT(E24)</f>
        <v>107.582526462247</v>
      </c>
      <c r="H24" s="0" t="n">
        <f aca="false">80*F24-0.1*F24^2-0.1*E24</f>
        <v>7335</v>
      </c>
      <c r="J24" s="0" t="n">
        <v>6039</v>
      </c>
      <c r="K24" s="0" t="n">
        <v>131</v>
      </c>
      <c r="L24" s="0" t="n">
        <f aca="false">SQRT(J24)</f>
        <v>77.7110030819317</v>
      </c>
    </row>
    <row r="25" customFormat="false" ht="12.75" hidden="false" customHeight="false" outlineLevel="0" collapsed="false">
      <c r="A25" s="0" t="n">
        <v>2424</v>
      </c>
      <c r="B25" s="0" t="n">
        <v>154</v>
      </c>
      <c r="C25" s="0" t="n">
        <f aca="false">SQRT(A25)</f>
        <v>49.2341345003647</v>
      </c>
      <c r="D25" s="0" t="n">
        <f aca="false">80*B25-0.2*B25^2-0.2*A25</f>
        <v>7092</v>
      </c>
      <c r="E25" s="0" t="n">
        <v>12121</v>
      </c>
      <c r="F25" s="0" t="n">
        <v>127</v>
      </c>
      <c r="G25" s="0" t="n">
        <f aca="false">SQRT(E25)</f>
        <v>110.095413165127</v>
      </c>
      <c r="H25" s="0" t="n">
        <f aca="false">80*F25-0.1*F25^2-0.1*E25</f>
        <v>7335</v>
      </c>
      <c r="J25" s="0" t="n">
        <v>6309.333333</v>
      </c>
      <c r="K25" s="0" t="n">
        <v>132</v>
      </c>
      <c r="L25" s="0" t="n">
        <f aca="false">SQRT(J25)</f>
        <v>79.431312043803</v>
      </c>
    </row>
    <row r="26" customFormat="false" ht="12.75" hidden="false" customHeight="false" outlineLevel="0" collapsed="false">
      <c r="A26" s="0" t="n">
        <v>2515</v>
      </c>
      <c r="B26" s="0" t="n">
        <v>155</v>
      </c>
      <c r="C26" s="0" t="n">
        <f aca="false">SQRT(A26)</f>
        <v>50.1497756724793</v>
      </c>
      <c r="D26" s="0" t="n">
        <f aca="false">80*B26-0.2*B26^2-0.2*A26</f>
        <v>7092</v>
      </c>
      <c r="E26" s="0" t="n">
        <v>12666</v>
      </c>
      <c r="F26" s="0" t="n">
        <v>128</v>
      </c>
      <c r="G26" s="0" t="n">
        <f aca="false">SQRT(E26)</f>
        <v>112.543324990867</v>
      </c>
      <c r="H26" s="0" t="n">
        <f aca="false">80*F26-0.1*F26^2-0.1*E26</f>
        <v>7335</v>
      </c>
      <c r="J26" s="0" t="n">
        <v>6577.666667</v>
      </c>
      <c r="K26" s="0" t="n">
        <v>133</v>
      </c>
      <c r="L26" s="0" t="n">
        <f aca="false">SQRT(J26)</f>
        <v>81.1028154073581</v>
      </c>
    </row>
    <row r="27" customFormat="false" ht="12.75" hidden="false" customHeight="false" outlineLevel="0" collapsed="false">
      <c r="A27" s="0" t="n">
        <v>2604</v>
      </c>
      <c r="B27" s="0" t="n">
        <v>156</v>
      </c>
      <c r="C27" s="0" t="n">
        <f aca="false">SQRT(A27)</f>
        <v>51.0294032886923</v>
      </c>
      <c r="D27" s="0" t="n">
        <f aca="false">80*B27-0.2*B27^2-0.2*A27</f>
        <v>7092</v>
      </c>
      <c r="E27" s="0" t="n">
        <v>13209</v>
      </c>
      <c r="F27" s="0" t="n">
        <v>129</v>
      </c>
      <c r="G27" s="0" t="n">
        <f aca="false">SQRT(E27)</f>
        <v>114.930413729352</v>
      </c>
      <c r="H27" s="0" t="n">
        <f aca="false">80*F27-0.1*F27^2-0.1*E27</f>
        <v>7335</v>
      </c>
      <c r="J27" s="0" t="n">
        <v>6844</v>
      </c>
      <c r="K27" s="0" t="n">
        <v>134</v>
      </c>
      <c r="L27" s="0" t="n">
        <f aca="false">SQRT(J27)</f>
        <v>82.7284715197857</v>
      </c>
    </row>
    <row r="28" customFormat="false" ht="12.75" hidden="false" customHeight="false" outlineLevel="0" collapsed="false">
      <c r="A28" s="0" t="n">
        <v>2691</v>
      </c>
      <c r="B28" s="0" t="n">
        <v>157</v>
      </c>
      <c r="C28" s="0" t="n">
        <f aca="false">SQRT(A28)</f>
        <v>51.8748493973718</v>
      </c>
      <c r="D28" s="0" t="n">
        <f aca="false">80*B28-0.2*B28^2-0.2*A28</f>
        <v>7092</v>
      </c>
      <c r="E28" s="0" t="n">
        <v>13750</v>
      </c>
      <c r="F28" s="0" t="n">
        <v>130</v>
      </c>
      <c r="G28" s="0" t="n">
        <f aca="false">SQRT(E28)</f>
        <v>117.260393995586</v>
      </c>
      <c r="H28" s="0" t="n">
        <f aca="false">80*F28-0.1*F28^2-0.1*E28</f>
        <v>7335</v>
      </c>
      <c r="J28" s="0" t="n">
        <v>7108.333333</v>
      </c>
      <c r="K28" s="0" t="n">
        <v>135</v>
      </c>
      <c r="L28" s="0" t="n">
        <f aca="false">SQRT(J28)</f>
        <v>84.3109324643014</v>
      </c>
    </row>
    <row r="29" customFormat="false" ht="12.75" hidden="false" customHeight="false" outlineLevel="0" collapsed="false">
      <c r="A29" s="0" t="n">
        <v>2776</v>
      </c>
      <c r="B29" s="0" t="n">
        <v>158</v>
      </c>
      <c r="C29" s="0" t="n">
        <f aca="false">SQRT(A29)</f>
        <v>52.687759489278</v>
      </c>
      <c r="D29" s="0" t="n">
        <f aca="false">80*B29-0.2*B29^2-0.2*A29</f>
        <v>7092</v>
      </c>
      <c r="E29" s="0" t="n">
        <v>14289</v>
      </c>
      <c r="F29" s="0" t="n">
        <v>131</v>
      </c>
      <c r="G29" s="0" t="n">
        <f aca="false">SQRT(E29)</f>
        <v>119.536605272193</v>
      </c>
      <c r="H29" s="0" t="n">
        <f aca="false">80*F29-0.1*F29^2-0.1*E29</f>
        <v>7335</v>
      </c>
      <c r="J29" s="0" t="n">
        <v>7370.666667</v>
      </c>
      <c r="K29" s="0" t="n">
        <v>136</v>
      </c>
      <c r="L29" s="0" t="n">
        <f aca="false">SQRT(J29)</f>
        <v>85.8525868393026</v>
      </c>
    </row>
    <row r="30" customFormat="false" ht="12.75" hidden="false" customHeight="false" outlineLevel="0" collapsed="false">
      <c r="A30" s="0" t="n">
        <v>2859</v>
      </c>
      <c r="B30" s="0" t="n">
        <v>159</v>
      </c>
      <c r="C30" s="0" t="n">
        <f aca="false">SQRT(A30)</f>
        <v>53.4696175411794</v>
      </c>
      <c r="D30" s="0" t="n">
        <f aca="false">80*B30-0.2*B30^2-0.2*A30</f>
        <v>7092</v>
      </c>
      <c r="E30" s="0" t="n">
        <v>14826</v>
      </c>
      <c r="F30" s="0" t="n">
        <v>132</v>
      </c>
      <c r="G30" s="0" t="n">
        <f aca="false">SQRT(E30)</f>
        <v>121.762063057424</v>
      </c>
      <c r="H30" s="0" t="n">
        <f aca="false">80*F30-0.1*F30^2-0.1*E30</f>
        <v>7335</v>
      </c>
      <c r="J30" s="0" t="n">
        <v>7631</v>
      </c>
      <c r="K30" s="0" t="n">
        <v>137</v>
      </c>
      <c r="L30" s="0" t="n">
        <f aca="false">SQRT(J30)</f>
        <v>87.3555951270438</v>
      </c>
    </row>
    <row r="31" customFormat="false" ht="12.75" hidden="false" customHeight="false" outlineLevel="0" collapsed="false">
      <c r="A31" s="0" t="n">
        <v>2940</v>
      </c>
      <c r="B31" s="0" t="n">
        <v>160</v>
      </c>
      <c r="C31" s="0" t="n">
        <f aca="false">SQRT(A31)</f>
        <v>54.2217668469038</v>
      </c>
      <c r="D31" s="0" t="n">
        <f aca="false">80*B31-0.2*B31^2-0.2*A31</f>
        <v>7092</v>
      </c>
      <c r="E31" s="0" t="n">
        <v>15361</v>
      </c>
      <c r="F31" s="0" t="n">
        <v>133</v>
      </c>
      <c r="G31" s="0" t="n">
        <f aca="false">SQRT(E31)</f>
        <v>123.939501370628</v>
      </c>
      <c r="H31" s="0" t="n">
        <f aca="false">80*F31-0.1*F31^2-0.1*E31</f>
        <v>7335</v>
      </c>
      <c r="J31" s="0" t="n">
        <v>7889.333333</v>
      </c>
      <c r="K31" s="0" t="n">
        <v>138</v>
      </c>
      <c r="L31" s="0" t="n">
        <f aca="false">SQRT(J31)</f>
        <v>88.8219192147974</v>
      </c>
    </row>
    <row r="32" customFormat="false" ht="12.75" hidden="false" customHeight="false" outlineLevel="0" collapsed="false">
      <c r="A32" s="0" t="n">
        <v>3019</v>
      </c>
      <c r="B32" s="0" t="n">
        <v>161</v>
      </c>
      <c r="C32" s="0" t="n">
        <f aca="false">SQRT(A32)</f>
        <v>54.9454274712646</v>
      </c>
      <c r="D32" s="0" t="n">
        <f aca="false">80*B32-0.2*B32^2-0.2*A32</f>
        <v>7092</v>
      </c>
      <c r="E32" s="0" t="n">
        <v>15894</v>
      </c>
      <c r="F32" s="0" t="n">
        <v>134</v>
      </c>
      <c r="G32" s="0" t="n">
        <f aca="false">SQRT(E32)</f>
        <v>126.071408336704</v>
      </c>
      <c r="H32" s="0" t="n">
        <f aca="false">80*F32-0.1*F32^2-0.1*E32</f>
        <v>7335</v>
      </c>
      <c r="J32" s="0" t="n">
        <v>8145.666667</v>
      </c>
      <c r="K32" s="0" t="n">
        <v>139</v>
      </c>
      <c r="L32" s="0" t="n">
        <f aca="false">SQRT(J32)</f>
        <v>90.2533471235278</v>
      </c>
    </row>
    <row r="33" customFormat="false" ht="12.75" hidden="false" customHeight="false" outlineLevel="0" collapsed="false">
      <c r="A33" s="0" t="n">
        <v>3096</v>
      </c>
      <c r="B33" s="0" t="n">
        <v>162</v>
      </c>
      <c r="C33" s="0" t="n">
        <f aca="false">SQRT(A33)</f>
        <v>55.6417109729742</v>
      </c>
      <c r="D33" s="0" t="n">
        <f aca="false">80*B33-0.2*B33^2-0.2*A33</f>
        <v>7092</v>
      </c>
      <c r="E33" s="0" t="n">
        <v>16425</v>
      </c>
      <c r="F33" s="0" t="n">
        <v>135</v>
      </c>
      <c r="G33" s="0" t="n">
        <f aca="false">SQRT(E33)</f>
        <v>128.160056179763</v>
      </c>
      <c r="H33" s="0" t="n">
        <f aca="false">80*F33-0.1*F33^2-0.1*E33</f>
        <v>7335</v>
      </c>
      <c r="J33" s="0" t="n">
        <v>8400</v>
      </c>
      <c r="K33" s="0" t="n">
        <v>140</v>
      </c>
      <c r="L33" s="0" t="n">
        <f aca="false">SQRT(J33)</f>
        <v>91.6515138991168</v>
      </c>
    </row>
    <row r="34" customFormat="false" ht="12.75" hidden="false" customHeight="false" outlineLevel="0" collapsed="false">
      <c r="A34" s="0" t="n">
        <v>3171</v>
      </c>
      <c r="B34" s="0" t="n">
        <v>163</v>
      </c>
      <c r="C34" s="0" t="n">
        <f aca="false">SQRT(A34)</f>
        <v>56.3116329012044</v>
      </c>
      <c r="D34" s="0" t="n">
        <f aca="false">80*B34-0.2*B34^2-0.2*A34</f>
        <v>7092</v>
      </c>
      <c r="E34" s="0" t="n">
        <v>16954</v>
      </c>
      <c r="F34" s="0" t="n">
        <v>136</v>
      </c>
      <c r="G34" s="0" t="n">
        <f aca="false">SQRT(E34)</f>
        <v>130.207526664168</v>
      </c>
      <c r="H34" s="0" t="n">
        <f aca="false">80*F34-0.1*F34^2-0.1*E34</f>
        <v>7335</v>
      </c>
      <c r="J34" s="0" t="n">
        <v>8652.333333</v>
      </c>
      <c r="K34" s="0" t="n">
        <v>141</v>
      </c>
      <c r="L34" s="0" t="n">
        <f aca="false">SQRT(J34)</f>
        <v>93.0179194187873</v>
      </c>
    </row>
    <row r="35" customFormat="false" ht="12.75" hidden="false" customHeight="false" outlineLevel="0" collapsed="false">
      <c r="A35" s="0" t="n">
        <v>3244</v>
      </c>
      <c r="B35" s="0" t="n">
        <v>164</v>
      </c>
      <c r="C35" s="0" t="n">
        <f aca="false">SQRT(A35)</f>
        <v>56.9561234635926</v>
      </c>
      <c r="D35" s="0" t="n">
        <f aca="false">80*B35-0.2*B35^2-0.2*A35</f>
        <v>7092</v>
      </c>
      <c r="E35" s="0" t="n">
        <v>17481</v>
      </c>
      <c r="F35" s="0" t="n">
        <v>137</v>
      </c>
      <c r="G35" s="0" t="n">
        <f aca="false">SQRT(E35)</f>
        <v>132.215732800601</v>
      </c>
      <c r="H35" s="0" t="n">
        <f aca="false">80*F35-0.1*F35^2-0.1*E35</f>
        <v>7335</v>
      </c>
      <c r="J35" s="0" t="n">
        <v>8902.666667</v>
      </c>
      <c r="K35" s="0" t="n">
        <v>142</v>
      </c>
      <c r="L35" s="0" t="n">
        <f aca="false">SQRT(J35)</f>
        <v>94.3539435688832</v>
      </c>
    </row>
    <row r="36" customFormat="false" ht="12.75" hidden="false" customHeight="false" outlineLevel="0" collapsed="false">
      <c r="A36" s="0" t="n">
        <v>3315</v>
      </c>
      <c r="B36" s="0" t="n">
        <v>165</v>
      </c>
      <c r="C36" s="0" t="n">
        <f aca="false">SQRT(A36)</f>
        <v>57.5760366819391</v>
      </c>
      <c r="D36" s="0" t="n">
        <f aca="false">80*B36-0.2*B36^2-0.2*A36</f>
        <v>7092</v>
      </c>
      <c r="E36" s="0" t="n">
        <v>18006</v>
      </c>
      <c r="F36" s="0" t="n">
        <v>138</v>
      </c>
      <c r="G36" s="0" t="n">
        <f aca="false">SQRT(E36)</f>
        <v>134.186437466683</v>
      </c>
      <c r="H36" s="0" t="n">
        <f aca="false">80*F36-0.1*F36^2-0.1*E36</f>
        <v>7335</v>
      </c>
      <c r="J36" s="0" t="n">
        <v>9151</v>
      </c>
      <c r="K36" s="0" t="n">
        <v>143</v>
      </c>
      <c r="L36" s="0" t="n">
        <f aca="false">SQRT(J36)</f>
        <v>95.6608592894712</v>
      </c>
    </row>
    <row r="37" customFormat="false" ht="12.75" hidden="false" customHeight="false" outlineLevel="0" collapsed="false">
      <c r="A37" s="0" t="n">
        <v>3384</v>
      </c>
      <c r="B37" s="0" t="n">
        <v>166</v>
      </c>
      <c r="C37" s="0" t="n">
        <f aca="false">SQRT(A37)</f>
        <v>58.1721582889959</v>
      </c>
      <c r="D37" s="0" t="n">
        <f aca="false">80*B37-0.2*B37^2-0.2*A37</f>
        <v>7092</v>
      </c>
      <c r="E37" s="0" t="n">
        <v>18529</v>
      </c>
      <c r="F37" s="0" t="n">
        <v>139</v>
      </c>
      <c r="G37" s="0" t="n">
        <f aca="false">SQRT(E37)</f>
        <v>136.121269462197</v>
      </c>
      <c r="H37" s="0" t="n">
        <f aca="false">80*F37-0.1*F37^2-0.1*E37</f>
        <v>7335</v>
      </c>
      <c r="J37" s="0" t="n">
        <v>9397.333333</v>
      </c>
      <c r="K37" s="0" t="n">
        <v>144</v>
      </c>
      <c r="L37" s="0" t="n">
        <f aca="false">SQRT(J37)</f>
        <v>96.9398438878462</v>
      </c>
    </row>
    <row r="38" customFormat="false" ht="12.75" hidden="false" customHeight="false" outlineLevel="0" collapsed="false">
      <c r="A38" s="0" t="n">
        <v>3451</v>
      </c>
      <c r="B38" s="0" t="n">
        <v>167</v>
      </c>
      <c r="C38" s="0" t="n">
        <f aca="false">SQRT(A38)</f>
        <v>58.7452125708981</v>
      </c>
      <c r="D38" s="0" t="n">
        <f aca="false">80*B38-0.2*B38^2-0.2*A38</f>
        <v>7092</v>
      </c>
      <c r="E38" s="0" t="n">
        <v>19050</v>
      </c>
      <c r="F38" s="0" t="n">
        <v>140</v>
      </c>
      <c r="G38" s="0" t="n">
        <f aca="false">SQRT(E38)</f>
        <v>138.021737418423</v>
      </c>
      <c r="H38" s="0" t="n">
        <f aca="false">80*F38-0.1*F38^2-0.1*E38</f>
        <v>7335</v>
      </c>
      <c r="J38" s="0" t="n">
        <v>9641.666667</v>
      </c>
      <c r="K38" s="0" t="n">
        <v>145</v>
      </c>
      <c r="L38" s="0" t="n">
        <f aca="false">SQRT(J38)</f>
        <v>98.1919888127336</v>
      </c>
    </row>
    <row r="39" customFormat="false" ht="12.75" hidden="false" customHeight="false" outlineLevel="0" collapsed="false">
      <c r="A39" s="0" t="n">
        <v>3516</v>
      </c>
      <c r="B39" s="0" t="n">
        <v>168</v>
      </c>
      <c r="C39" s="0" t="n">
        <f aca="false">SQRT(A39)</f>
        <v>59.2958683214944</v>
      </c>
      <c r="D39" s="0" t="n">
        <f aca="false">80*B39-0.2*B39^2-0.2*A39</f>
        <v>7092</v>
      </c>
      <c r="E39" s="0" t="n">
        <v>19569</v>
      </c>
      <c r="F39" s="0" t="n">
        <v>141</v>
      </c>
      <c r="G39" s="0" t="n">
        <f aca="false">SQRT(E39)</f>
        <v>139.889241902299</v>
      </c>
      <c r="H39" s="0" t="n">
        <f aca="false">80*F39-0.1*F39^2-0.1*E39</f>
        <v>7335</v>
      </c>
      <c r="J39" s="0" t="n">
        <v>9884</v>
      </c>
      <c r="K39" s="0" t="n">
        <v>146</v>
      </c>
      <c r="L39" s="0" t="n">
        <f aca="false">SQRT(J39)</f>
        <v>99.4183081730925</v>
      </c>
    </row>
    <row r="40" customFormat="false" ht="12.75" hidden="false" customHeight="false" outlineLevel="0" collapsed="false">
      <c r="A40" s="0" t="n">
        <v>3579</v>
      </c>
      <c r="B40" s="0" t="n">
        <v>169</v>
      </c>
      <c r="C40" s="0" t="n">
        <f aca="false">SQRT(A40)</f>
        <v>59.8247440445841</v>
      </c>
      <c r="D40" s="0" t="n">
        <f aca="false">80*B40-0.2*B40^2-0.2*A40</f>
        <v>7092</v>
      </c>
      <c r="E40" s="0" t="n">
        <v>20086</v>
      </c>
      <c r="F40" s="0" t="n">
        <v>142</v>
      </c>
      <c r="G40" s="0" t="n">
        <f aca="false">SQRT(E40)</f>
        <v>141.725085993976</v>
      </c>
      <c r="H40" s="0" t="n">
        <f aca="false">80*F40-0.1*F40^2-0.1*E40</f>
        <v>7335</v>
      </c>
      <c r="J40" s="0" t="n">
        <v>10124.33333</v>
      </c>
      <c r="K40" s="0" t="n">
        <v>147</v>
      </c>
      <c r="L40" s="0" t="n">
        <f aca="false">SQRT(J40)</f>
        <v>100.619746223095</v>
      </c>
    </row>
    <row r="41" customFormat="false" ht="12.75" hidden="false" customHeight="false" outlineLevel="0" collapsed="false">
      <c r="A41" s="0" t="n">
        <v>3640</v>
      </c>
      <c r="B41" s="0" t="n">
        <v>170</v>
      </c>
      <c r="C41" s="0" t="n">
        <f aca="false">SQRT(A41)</f>
        <v>60.3324125159934</v>
      </c>
      <c r="D41" s="0" t="n">
        <f aca="false">80*B41-0.2*B41^2-0.2*A41</f>
        <v>7092</v>
      </c>
      <c r="E41" s="0" t="n">
        <v>20601</v>
      </c>
      <c r="F41" s="0" t="n">
        <v>143</v>
      </c>
      <c r="G41" s="0" t="n">
        <f aca="false">SQRT(E41)</f>
        <v>143.530484566868</v>
      </c>
      <c r="H41" s="0" t="n">
        <f aca="false">80*F41-0.1*F41^2-0.1*E41</f>
        <v>7335</v>
      </c>
      <c r="J41" s="0" t="n">
        <v>10362.66667</v>
      </c>
      <c r="K41" s="0" t="n">
        <v>148</v>
      </c>
      <c r="L41" s="0" t="n">
        <f aca="false">SQRT(J41)</f>
        <v>101.79718399838</v>
      </c>
    </row>
    <row r="42" customFormat="false" ht="12.75" hidden="false" customHeight="false" outlineLevel="0" collapsed="false">
      <c r="A42" s="0" t="n">
        <v>3699</v>
      </c>
      <c r="B42" s="0" t="n">
        <v>171</v>
      </c>
      <c r="C42" s="0" t="n">
        <f aca="false">SQRT(A42)</f>
        <v>60.8194047981399</v>
      </c>
      <c r="D42" s="0" t="n">
        <f aca="false">80*B42-0.2*B42^2-0.2*A42</f>
        <v>7092</v>
      </c>
      <c r="E42" s="0" t="n">
        <v>21114</v>
      </c>
      <c r="F42" s="0" t="n">
        <v>144</v>
      </c>
      <c r="G42" s="0" t="n">
        <f aca="false">SQRT(E42)</f>
        <v>145.306572459748</v>
      </c>
      <c r="H42" s="0" t="n">
        <f aca="false">80*F42-0.1*F42^2-0.1*E42</f>
        <v>7335</v>
      </c>
      <c r="J42" s="0" t="n">
        <v>10599</v>
      </c>
      <c r="K42" s="0" t="n">
        <v>149</v>
      </c>
      <c r="L42" s="0" t="n">
        <f aca="false">SQRT(J42)</f>
        <v>102.951444866014</v>
      </c>
    </row>
    <row r="43" customFormat="false" ht="12.75" hidden="false" customHeight="false" outlineLevel="0" collapsed="false">
      <c r="A43" s="0" t="n">
        <v>3756</v>
      </c>
      <c r="B43" s="0" t="n">
        <v>172</v>
      </c>
      <c r="C43" s="0" t="n">
        <f aca="false">SQRT(A43)</f>
        <v>61.2862137841783</v>
      </c>
      <c r="D43" s="0" t="n">
        <f aca="false">80*B43-0.2*B43^2-0.2*A43</f>
        <v>7092</v>
      </c>
      <c r="E43" s="0" t="n">
        <v>21625</v>
      </c>
      <c r="F43" s="0" t="n">
        <v>145</v>
      </c>
      <c r="G43" s="0" t="n">
        <f aca="false">SQRT(E43)</f>
        <v>147.054411698527</v>
      </c>
      <c r="H43" s="0" t="n">
        <f aca="false">80*F43-0.1*F43^2-0.1*E43</f>
        <v>7335</v>
      </c>
      <c r="J43" s="0" t="n">
        <v>10833.33333</v>
      </c>
      <c r="K43" s="0" t="n">
        <v>150</v>
      </c>
      <c r="L43" s="0" t="n">
        <f aca="false">SQRT(J43)</f>
        <v>104.083299957294</v>
      </c>
    </row>
    <row r="44" customFormat="false" ht="12.75" hidden="false" customHeight="false" outlineLevel="0" collapsed="false">
      <c r="A44" s="0" t="n">
        <v>3811</v>
      </c>
      <c r="B44" s="0" t="n">
        <v>173</v>
      </c>
      <c r="C44" s="0" t="n">
        <f aca="false">SQRT(A44)</f>
        <v>61.7332973362026</v>
      </c>
      <c r="D44" s="0" t="n">
        <f aca="false">80*B44-0.2*B44^2-0.2*A44</f>
        <v>7092</v>
      </c>
      <c r="E44" s="0" t="n">
        <v>22134</v>
      </c>
      <c r="F44" s="0" t="n">
        <v>146</v>
      </c>
      <c r="G44" s="0" t="n">
        <f aca="false">SQRT(E44)</f>
        <v>148.774997899513</v>
      </c>
      <c r="H44" s="0" t="n">
        <f aca="false">80*F44-0.1*F44^2-0.1*E44</f>
        <v>7335</v>
      </c>
      <c r="J44" s="0" t="n">
        <v>11065.66667</v>
      </c>
      <c r="K44" s="0" t="n">
        <v>151</v>
      </c>
      <c r="L44" s="0" t="n">
        <f aca="false">SQRT(J44)</f>
        <v>105.193472563653</v>
      </c>
    </row>
    <row r="45" customFormat="false" ht="12.75" hidden="false" customHeight="false" outlineLevel="0" collapsed="false">
      <c r="A45" s="0" t="n">
        <v>3864</v>
      </c>
      <c r="B45" s="0" t="n">
        <v>174</v>
      </c>
      <c r="C45" s="0" t="n">
        <f aca="false">SQRT(A45)</f>
        <v>62.1610810716802</v>
      </c>
      <c r="D45" s="0" t="n">
        <f aca="false">80*B45-0.2*B45^2-0.2*A45</f>
        <v>7092</v>
      </c>
      <c r="E45" s="0" t="n">
        <v>22641</v>
      </c>
      <c r="F45" s="0" t="n">
        <v>147</v>
      </c>
      <c r="G45" s="0" t="n">
        <f aca="false">SQRT(E45)</f>
        <v>150.469265964847</v>
      </c>
      <c r="H45" s="0" t="n">
        <f aca="false">80*F45-0.1*F45^2-0.1*E45</f>
        <v>7335</v>
      </c>
      <c r="J45" s="0" t="n">
        <v>11296</v>
      </c>
      <c r="K45" s="0" t="n">
        <v>152</v>
      </c>
      <c r="L45" s="0" t="n">
        <f aca="false">SQRT(J45)</f>
        <v>106.282642044691</v>
      </c>
    </row>
    <row r="46" customFormat="false" ht="12.75" hidden="false" customHeight="false" outlineLevel="0" collapsed="false">
      <c r="A46" s="0" t="n">
        <v>3915</v>
      </c>
      <c r="B46" s="0" t="n">
        <v>175</v>
      </c>
      <c r="C46" s="0" t="n">
        <f aca="false">SQRT(A46)</f>
        <v>62.5699608438426</v>
      </c>
      <c r="D46" s="0" t="n">
        <f aca="false">80*B46-0.2*B46^2-0.2*A46</f>
        <v>7092</v>
      </c>
      <c r="E46" s="0" t="n">
        <v>23146</v>
      </c>
      <c r="F46" s="0" t="n">
        <v>148</v>
      </c>
      <c r="G46" s="0" t="n">
        <f aca="false">SQRT(E46)</f>
        <v>152.138095163572</v>
      </c>
      <c r="H46" s="0" t="n">
        <f aca="false">80*F46-0.1*F46^2-0.1*E46</f>
        <v>7335</v>
      </c>
      <c r="J46" s="0" t="n">
        <v>11524.33333</v>
      </c>
      <c r="K46" s="0" t="n">
        <v>153</v>
      </c>
      <c r="L46" s="0" t="n">
        <f aca="false">SQRT(J46)</f>
        <v>107.351447731272</v>
      </c>
    </row>
    <row r="47" customFormat="false" ht="12.75" hidden="false" customHeight="false" outlineLevel="0" collapsed="false">
      <c r="A47" s="0" t="n">
        <v>3964</v>
      </c>
      <c r="B47" s="0" t="n">
        <v>176</v>
      </c>
      <c r="C47" s="0" t="n">
        <f aca="false">SQRT(A47)</f>
        <v>62.9603049547888</v>
      </c>
      <c r="D47" s="0" t="n">
        <f aca="false">80*B47-0.2*B47^2-0.2*A47</f>
        <v>7092</v>
      </c>
      <c r="E47" s="0" t="n">
        <v>23649</v>
      </c>
      <c r="F47" s="0" t="n">
        <v>149</v>
      </c>
      <c r="G47" s="0" t="n">
        <f aca="false">SQRT(E47)</f>
        <v>153.782313677484</v>
      </c>
      <c r="H47" s="0" t="n">
        <f aca="false">80*F47-0.1*F47^2-0.1*E47</f>
        <v>7335</v>
      </c>
      <c r="J47" s="0" t="n">
        <v>11750.66667</v>
      </c>
      <c r="K47" s="0" t="n">
        <v>154</v>
      </c>
      <c r="L47" s="0" t="n">
        <f aca="false">SQRT(J47)</f>
        <v>108.400492019179</v>
      </c>
    </row>
    <row r="48" customFormat="false" ht="12.75" hidden="false" customHeight="false" outlineLevel="0" collapsed="false">
      <c r="A48" s="0" t="n">
        <v>4011</v>
      </c>
      <c r="B48" s="0" t="n">
        <v>177</v>
      </c>
      <c r="C48" s="0" t="n">
        <f aca="false">SQRT(A48)</f>
        <v>63.3324561342761</v>
      </c>
      <c r="D48" s="0" t="n">
        <f aca="false">80*B48-0.2*B48^2-0.2*A48</f>
        <v>7092</v>
      </c>
      <c r="E48" s="0" t="n">
        <v>24150</v>
      </c>
      <c r="F48" s="0" t="n">
        <v>150</v>
      </c>
      <c r="G48" s="0" t="n">
        <f aca="false">SQRT(E48)</f>
        <v>155.402702679201</v>
      </c>
      <c r="H48" s="0" t="n">
        <f aca="false">80*F48-0.1*F48^2-0.1*E48</f>
        <v>7335</v>
      </c>
      <c r="J48" s="0" t="n">
        <v>11975</v>
      </c>
      <c r="K48" s="0" t="n">
        <v>155</v>
      </c>
      <c r="L48" s="0" t="n">
        <f aca="false">SQRT(J48)</f>
        <v>109.430343141196</v>
      </c>
    </row>
    <row r="49" customFormat="false" ht="12.75" hidden="false" customHeight="false" outlineLevel="0" collapsed="false">
      <c r="A49" s="0" t="n">
        <v>4056</v>
      </c>
      <c r="B49" s="0" t="n">
        <v>178</v>
      </c>
      <c r="C49" s="0" t="n">
        <f aca="false">SQRT(A49)</f>
        <v>63.6867333123626</v>
      </c>
      <c r="D49" s="0" t="n">
        <f aca="false">80*B49-0.2*B49^2-0.2*A49</f>
        <v>7092</v>
      </c>
      <c r="E49" s="0" t="n">
        <v>24649</v>
      </c>
      <c r="F49" s="0" t="n">
        <v>151</v>
      </c>
      <c r="G49" s="0" t="n">
        <f aca="false">SQRT(E49)</f>
        <v>157</v>
      </c>
      <c r="H49" s="0" t="n">
        <f aca="false">80*F49-0.1*F49^2-0.1*E49</f>
        <v>7335</v>
      </c>
      <c r="J49" s="0" t="n">
        <v>12197.33333</v>
      </c>
      <c r="K49" s="0" t="n">
        <v>156</v>
      </c>
      <c r="L49" s="0" t="n">
        <f aca="false">SQRT(J49)</f>
        <v>110.441538064263</v>
      </c>
    </row>
    <row r="50" customFormat="false" ht="12.75" hidden="false" customHeight="false" outlineLevel="0" collapsed="false">
      <c r="A50" s="0" t="n">
        <v>4099</v>
      </c>
      <c r="B50" s="0" t="n">
        <v>179</v>
      </c>
      <c r="C50" s="0" t="n">
        <f aca="false">SQRT(A50)</f>
        <v>64.0234332100365</v>
      </c>
      <c r="D50" s="0" t="n">
        <f aca="false">80*B50-0.2*B50^2-0.2*A50</f>
        <v>7092</v>
      </c>
      <c r="E50" s="0" t="n">
        <v>25146</v>
      </c>
      <c r="F50" s="0" t="n">
        <v>152</v>
      </c>
      <c r="G50" s="0" t="n">
        <f aca="false">SQRT(E50)</f>
        <v>158.57490343683</v>
      </c>
      <c r="H50" s="0" t="n">
        <f aca="false">80*F50-0.1*F50^2-0.1*E50</f>
        <v>7335</v>
      </c>
      <c r="J50" s="0" t="n">
        <v>12417.66667</v>
      </c>
      <c r="K50" s="0" t="n">
        <v>157</v>
      </c>
      <c r="L50" s="0" t="n">
        <f aca="false">SQRT(J50)</f>
        <v>111.434584712288</v>
      </c>
    </row>
    <row r="51" customFormat="false" ht="12.75" hidden="false" customHeight="false" outlineLevel="0" collapsed="false">
      <c r="A51" s="0" t="n">
        <v>4140</v>
      </c>
      <c r="B51" s="0" t="n">
        <v>180</v>
      </c>
      <c r="C51" s="0" t="n">
        <f aca="false">SQRT(A51)</f>
        <v>64.3428317685817</v>
      </c>
      <c r="D51" s="0" t="n">
        <f aca="false">80*B51-0.2*B51^2-0.2*A51</f>
        <v>7092</v>
      </c>
      <c r="E51" s="0" t="n">
        <v>25641</v>
      </c>
      <c r="F51" s="0" t="n">
        <v>153</v>
      </c>
      <c r="G51" s="0" t="n">
        <f aca="false">SQRT(E51)</f>
        <v>160.12807374099</v>
      </c>
      <c r="H51" s="0" t="n">
        <f aca="false">80*F51-0.1*F51^2-0.1*E51</f>
        <v>7335</v>
      </c>
      <c r="J51" s="0" t="n">
        <v>12636</v>
      </c>
      <c r="K51" s="0" t="n">
        <v>158</v>
      </c>
      <c r="L51" s="0" t="n">
        <f aca="false">SQRT(J51)</f>
        <v>112.409963971171</v>
      </c>
    </row>
    <row r="52" customFormat="false" ht="12.75" hidden="false" customHeight="false" outlineLevel="0" collapsed="false">
      <c r="A52" s="0" t="n">
        <v>4179</v>
      </c>
      <c r="B52" s="0" t="n">
        <v>181</v>
      </c>
      <c r="C52" s="0" t="n">
        <f aca="false">SQRT(A52)</f>
        <v>64.6451854355759</v>
      </c>
      <c r="D52" s="0" t="n">
        <f aca="false">80*B52-0.2*B52^2-0.2*A52</f>
        <v>7092</v>
      </c>
      <c r="E52" s="0" t="n">
        <v>26134</v>
      </c>
      <c r="F52" s="0" t="n">
        <v>154</v>
      </c>
      <c r="G52" s="0" t="n">
        <f aca="false">SQRT(E52)</f>
        <v>161.660137325192</v>
      </c>
      <c r="H52" s="0" t="n">
        <f aca="false">80*F52-0.1*F52^2-0.1*E52</f>
        <v>7335</v>
      </c>
      <c r="J52" s="0" t="n">
        <v>12852.33333</v>
      </c>
      <c r="K52" s="0" t="n">
        <v>159</v>
      </c>
      <c r="L52" s="0" t="n">
        <f aca="false">SQRT(J52)</f>
        <v>113.368131897813</v>
      </c>
    </row>
    <row r="53" customFormat="false" ht="12.75" hidden="false" customHeight="false" outlineLevel="0" collapsed="false">
      <c r="A53" s="0" t="n">
        <v>4216</v>
      </c>
      <c r="B53" s="0" t="n">
        <v>182</v>
      </c>
      <c r="C53" s="0" t="n">
        <f aca="false">SQRT(A53)</f>
        <v>64.9307323229917</v>
      </c>
      <c r="D53" s="0" t="n">
        <f aca="false">80*B53-0.2*B53^2-0.2*A53</f>
        <v>7092</v>
      </c>
      <c r="E53" s="0" t="n">
        <v>26625</v>
      </c>
      <c r="F53" s="0" t="n">
        <v>155</v>
      </c>
      <c r="G53" s="0" t="n">
        <f aca="false">SQRT(E53)</f>
        <v>163.171688720807</v>
      </c>
      <c r="H53" s="0" t="n">
        <f aca="false">80*F53-0.1*F53^2-0.1*E53</f>
        <v>7335</v>
      </c>
      <c r="J53" s="0" t="n">
        <v>13066.66667</v>
      </c>
      <c r="K53" s="0" t="n">
        <v>160</v>
      </c>
      <c r="L53" s="0" t="n">
        <f aca="false">SQRT(J53)</f>
        <v>114.309521344462</v>
      </c>
    </row>
    <row r="54" customFormat="false" ht="12.75" hidden="false" customHeight="false" outlineLevel="0" collapsed="false">
      <c r="A54" s="0" t="n">
        <v>4251</v>
      </c>
      <c r="B54" s="0" t="n">
        <v>183</v>
      </c>
      <c r="C54" s="0" t="n">
        <f aca="false">SQRT(A54)</f>
        <v>65.1996932508122</v>
      </c>
      <c r="D54" s="0" t="n">
        <f aca="false">80*B54-0.2*B54^2-0.2*A54</f>
        <v>7092</v>
      </c>
      <c r="E54" s="0" t="n">
        <v>27114</v>
      </c>
      <c r="F54" s="0" t="n">
        <v>156</v>
      </c>
      <c r="G54" s="0" t="n">
        <f aca="false">SQRT(E54)</f>
        <v>164.66329281294</v>
      </c>
      <c r="H54" s="0" t="n">
        <f aca="false">80*F54-0.1*F54^2-0.1*E54</f>
        <v>7335</v>
      </c>
      <c r="J54" s="0" t="n">
        <v>13279</v>
      </c>
      <c r="K54" s="0" t="n">
        <v>161</v>
      </c>
      <c r="L54" s="0" t="n">
        <f aca="false">SQRT(J54)</f>
        <v>115.23454343208</v>
      </c>
    </row>
    <row r="55" customFormat="false" ht="12.75" hidden="false" customHeight="false" outlineLevel="0" collapsed="false">
      <c r="A55" s="0" t="n">
        <v>4284</v>
      </c>
      <c r="B55" s="0" t="n">
        <v>184</v>
      </c>
      <c r="C55" s="0" t="n">
        <f aca="false">SQRT(A55)</f>
        <v>65.4522726878143</v>
      </c>
      <c r="D55" s="0" t="n">
        <f aca="false">80*B55-0.2*B55^2-0.2*A55</f>
        <v>7092</v>
      </c>
      <c r="E55" s="0" t="n">
        <v>27601</v>
      </c>
      <c r="F55" s="0" t="n">
        <v>157</v>
      </c>
      <c r="G55" s="0" t="n">
        <f aca="false">SQRT(E55)</f>
        <v>166.135486877428</v>
      </c>
      <c r="H55" s="0" t="n">
        <f aca="false">80*F55-0.1*F55^2-0.1*E55</f>
        <v>7335</v>
      </c>
      <c r="J55" s="0" t="n">
        <v>13489.33333</v>
      </c>
      <c r="K55" s="0" t="n">
        <v>162</v>
      </c>
      <c r="L55" s="0" t="n">
        <f aca="false">SQRT(J55)</f>
        <v>116.143589276378</v>
      </c>
    </row>
    <row r="56" customFormat="false" ht="12.75" hidden="false" customHeight="false" outlineLevel="0" collapsed="false">
      <c r="A56" s="0" t="n">
        <v>4315</v>
      </c>
      <c r="B56" s="0" t="n">
        <v>185</v>
      </c>
      <c r="C56" s="0" t="n">
        <f aca="false">SQRT(A56)</f>
        <v>65.68865959966</v>
      </c>
      <c r="D56" s="0" t="n">
        <f aca="false">80*B56-0.2*B56^2-0.2*A56</f>
        <v>7092</v>
      </c>
      <c r="E56" s="0" t="n">
        <v>28086</v>
      </c>
      <c r="F56" s="0" t="n">
        <v>158</v>
      </c>
      <c r="G56" s="0" t="n">
        <f aca="false">SQRT(E56)</f>
        <v>167.58878244083</v>
      </c>
      <c r="H56" s="0" t="n">
        <f aca="false">80*F56-0.1*F56^2-0.1*E56</f>
        <v>7335</v>
      </c>
      <c r="J56" s="0" t="n">
        <v>13697.66667</v>
      </c>
      <c r="K56" s="0" t="n">
        <v>163</v>
      </c>
      <c r="L56" s="0" t="n">
        <f aca="false">SQRT(J56)</f>
        <v>117.037031190987</v>
      </c>
    </row>
    <row r="57" customFormat="false" ht="12.75" hidden="false" customHeight="false" outlineLevel="0" collapsed="false">
      <c r="A57" s="0" t="n">
        <v>4344</v>
      </c>
      <c r="B57" s="0" t="n">
        <v>186</v>
      </c>
      <c r="C57" s="0" t="n">
        <f aca="false">SQRT(A57)</f>
        <v>65.9090282131363</v>
      </c>
      <c r="D57" s="0" t="n">
        <f aca="false">80*B57-0.2*B57^2-0.2*A57</f>
        <v>7092</v>
      </c>
      <c r="E57" s="0" t="n">
        <v>28569</v>
      </c>
      <c r="F57" s="0" t="n">
        <v>159</v>
      </c>
      <c r="G57" s="0" t="n">
        <f aca="false">SQRT(E57)</f>
        <v>169.023666981876</v>
      </c>
      <c r="H57" s="0" t="n">
        <f aca="false">80*F57-0.1*F57^2-0.1*E57</f>
        <v>7335</v>
      </c>
      <c r="J57" s="0" t="n">
        <v>13904</v>
      </c>
      <c r="K57" s="0" t="n">
        <v>164</v>
      </c>
      <c r="L57" s="0" t="n">
        <f aca="false">SQRT(J57)</f>
        <v>117.915223783869</v>
      </c>
    </row>
    <row r="58" customFormat="false" ht="12.75" hidden="false" customHeight="false" outlineLevel="0" collapsed="false">
      <c r="A58" s="0" t="n">
        <v>4371</v>
      </c>
      <c r="B58" s="0" t="n">
        <v>187</v>
      </c>
      <c r="C58" s="0" t="n">
        <f aca="false">SQRT(A58)</f>
        <v>66.1135387042624</v>
      </c>
      <c r="D58" s="0" t="n">
        <f aca="false">80*B58-0.2*B58^2-0.2*A58</f>
        <v>7092</v>
      </c>
      <c r="E58" s="0" t="n">
        <v>29050</v>
      </c>
      <c r="F58" s="0" t="n">
        <v>160</v>
      </c>
      <c r="G58" s="0" t="n">
        <f aca="false">SQRT(E58)</f>
        <v>170.440605490593</v>
      </c>
      <c r="H58" s="0" t="n">
        <f aca="false">80*F58-0.1*F58^2-0.1*E58</f>
        <v>7335</v>
      </c>
      <c r="J58" s="0" t="n">
        <v>14108.33333</v>
      </c>
      <c r="K58" s="0" t="n">
        <v>165</v>
      </c>
      <c r="L58" s="0" t="n">
        <f aca="false">SQRT(J58)</f>
        <v>118.778505336614</v>
      </c>
    </row>
    <row r="59" customFormat="false" ht="12.75" hidden="false" customHeight="false" outlineLevel="0" collapsed="false">
      <c r="A59" s="0" t="n">
        <v>4396</v>
      </c>
      <c r="B59" s="0" t="n">
        <v>188</v>
      </c>
      <c r="C59" s="0" t="n">
        <f aca="false">SQRT(A59)</f>
        <v>66.3023378170031</v>
      </c>
      <c r="D59" s="0" t="n">
        <f aca="false">80*B59-0.2*B59^2-0.2*A59</f>
        <v>7092</v>
      </c>
      <c r="E59" s="0" t="n">
        <v>29529</v>
      </c>
      <c r="F59" s="0" t="n">
        <v>161</v>
      </c>
      <c r="G59" s="0" t="n">
        <f aca="false">SQRT(E59)</f>
        <v>171.840041899436</v>
      </c>
      <c r="H59" s="0" t="n">
        <f aca="false">80*F59-0.1*F59^2-0.1*E59</f>
        <v>7335</v>
      </c>
      <c r="J59" s="0" t="n">
        <v>14310.66667</v>
      </c>
      <c r="K59" s="0" t="n">
        <v>166</v>
      </c>
      <c r="L59" s="0" t="n">
        <f aca="false">SQRT(J59)</f>
        <v>119.627198704977</v>
      </c>
    </row>
    <row r="60" customFormat="false" ht="12.75" hidden="false" customHeight="false" outlineLevel="0" collapsed="false">
      <c r="A60" s="0" t="n">
        <v>4419</v>
      </c>
      <c r="B60" s="0" t="n">
        <v>189</v>
      </c>
      <c r="C60" s="0" t="n">
        <f aca="false">SQRT(A60)</f>
        <v>66.475559418481</v>
      </c>
      <c r="D60" s="0" t="n">
        <f aca="false">80*B60-0.2*B60^2-0.2*A60</f>
        <v>7092</v>
      </c>
      <c r="E60" s="0" t="n">
        <v>30006</v>
      </c>
      <c r="F60" s="0" t="n">
        <v>162</v>
      </c>
      <c r="G60" s="0" t="n">
        <f aca="false">SQRT(E60)</f>
        <v>173.222400399025</v>
      </c>
      <c r="H60" s="0" t="n">
        <f aca="false">80*F60-0.1*F60^2-0.1*E60</f>
        <v>7335</v>
      </c>
      <c r="J60" s="0" t="n">
        <v>14511</v>
      </c>
      <c r="K60" s="0" t="n">
        <v>167</v>
      </c>
      <c r="L60" s="0" t="n">
        <f aca="false">SQRT(J60)</f>
        <v>120.461612142624</v>
      </c>
    </row>
    <row r="61" customFormat="false" ht="12.75" hidden="false" customHeight="false" outlineLevel="0" collapsed="false">
      <c r="A61" s="0" t="n">
        <v>4440</v>
      </c>
      <c r="B61" s="0" t="n">
        <v>190</v>
      </c>
      <c r="C61" s="0" t="n">
        <f aca="false">SQRT(A61)</f>
        <v>66.6333249958307</v>
      </c>
      <c r="D61" s="0" t="n">
        <f aca="false">80*B61-0.2*B61^2-0.2*A61</f>
        <v>7092</v>
      </c>
      <c r="E61" s="0" t="n">
        <v>30481</v>
      </c>
      <c r="F61" s="0" t="n">
        <v>163</v>
      </c>
      <c r="G61" s="0" t="n">
        <f aca="false">SQRT(E61)</f>
        <v>174.588086649691</v>
      </c>
      <c r="H61" s="0" t="n">
        <f aca="false">80*F61-0.1*F61^2-0.1*E61</f>
        <v>7335</v>
      </c>
      <c r="J61" s="0" t="n">
        <v>14709.33333</v>
      </c>
      <c r="K61" s="0" t="n">
        <v>168</v>
      </c>
      <c r="L61" s="0" t="n">
        <f aca="false">SQRT(J61)</f>
        <v>121.282040426437</v>
      </c>
    </row>
    <row r="62" customFormat="false" ht="12.75" hidden="false" customHeight="false" outlineLevel="0" collapsed="false">
      <c r="A62" s="0" t="n">
        <v>4459</v>
      </c>
      <c r="B62" s="0" t="n">
        <v>191</v>
      </c>
      <c r="C62" s="0" t="n">
        <f aca="false">SQRT(A62)</f>
        <v>66.7757440991862</v>
      </c>
      <c r="D62" s="0" t="n">
        <f aca="false">80*B62-0.2*B62^2-0.2*A62</f>
        <v>7092</v>
      </c>
      <c r="E62" s="0" t="n">
        <v>30954</v>
      </c>
      <c r="F62" s="0" t="n">
        <v>164</v>
      </c>
      <c r="G62" s="0" t="n">
        <f aca="false">SQRT(E62)</f>
        <v>175.937488898756</v>
      </c>
      <c r="H62" s="0" t="n">
        <f aca="false">80*F62-0.1*F62^2-0.1*E62</f>
        <v>7335</v>
      </c>
      <c r="J62" s="0" t="n">
        <v>14905.66667</v>
      </c>
      <c r="K62" s="0" t="n">
        <v>169</v>
      </c>
      <c r="L62" s="0" t="n">
        <f aca="false">SQRT(J62)</f>
        <v>122.088765535573</v>
      </c>
    </row>
    <row r="63" customFormat="false" ht="12.75" hidden="false" customHeight="false" outlineLevel="0" collapsed="false">
      <c r="A63" s="0" t="n">
        <v>4476</v>
      </c>
      <c r="B63" s="0" t="n">
        <v>192</v>
      </c>
      <c r="C63" s="0" t="n">
        <f aca="false">SQRT(A63)</f>
        <v>66.9029147347109</v>
      </c>
      <c r="D63" s="0" t="n">
        <f aca="false">80*B63-0.2*B63^2-0.2*A63</f>
        <v>7092</v>
      </c>
      <c r="E63" s="0" t="n">
        <v>31425</v>
      </c>
      <c r="F63" s="0" t="n">
        <v>165</v>
      </c>
      <c r="G63" s="0" t="n">
        <f aca="false">SQRT(E63)</f>
        <v>177.270979012358</v>
      </c>
      <c r="H63" s="0" t="n">
        <f aca="false">80*F63-0.1*F63^2-0.1*E63</f>
        <v>7335</v>
      </c>
      <c r="J63" s="0" t="n">
        <v>15100</v>
      </c>
      <c r="K63" s="0" t="n">
        <v>170</v>
      </c>
      <c r="L63" s="0" t="n">
        <f aca="false">SQRT(J63)</f>
        <v>122.882057274445</v>
      </c>
    </row>
    <row r="64" customFormat="false" ht="12.75" hidden="false" customHeight="false" outlineLevel="0" collapsed="false">
      <c r="A64" s="0" t="n">
        <v>4491</v>
      </c>
      <c r="B64" s="0" t="n">
        <v>193</v>
      </c>
      <c r="C64" s="0" t="n">
        <f aca="false">SQRT(A64)</f>
        <v>67.014923711066</v>
      </c>
      <c r="D64" s="0" t="n">
        <f aca="false">80*B64-0.2*B64^2-0.2*A64</f>
        <v>7092</v>
      </c>
      <c r="E64" s="0" t="n">
        <v>31894</v>
      </c>
      <c r="F64" s="0" t="n">
        <v>166</v>
      </c>
      <c r="G64" s="0" t="n">
        <f aca="false">SQRT(E64)</f>
        <v>178.588913429698</v>
      </c>
      <c r="H64" s="0" t="n">
        <f aca="false">80*F64-0.1*F64^2-0.1*E64</f>
        <v>7335</v>
      </c>
      <c r="J64" s="0" t="n">
        <v>15292.33333</v>
      </c>
      <c r="K64" s="0" t="n">
        <v>171</v>
      </c>
      <c r="L64" s="0" t="n">
        <f aca="false">SQRT(J64)</f>
        <v>123.662174208608</v>
      </c>
    </row>
    <row r="65" customFormat="false" ht="12.75" hidden="false" customHeight="false" outlineLevel="0" collapsed="false">
      <c r="A65" s="0" t="n">
        <v>4504</v>
      </c>
      <c r="B65" s="0" t="n">
        <v>194</v>
      </c>
      <c r="C65" s="0" t="n">
        <f aca="false">SQRT(A65)</f>
        <v>67.1118469422501</v>
      </c>
      <c r="D65" s="0" t="n">
        <f aca="false">80*B65-0.2*B65^2-0.2*A65</f>
        <v>7092</v>
      </c>
      <c r="E65" s="0" t="n">
        <v>32361</v>
      </c>
      <c r="F65" s="0" t="n">
        <v>167</v>
      </c>
      <c r="G65" s="0" t="n">
        <f aca="false">SQRT(E65)</f>
        <v>179.891634046723</v>
      </c>
      <c r="H65" s="0" t="n">
        <f aca="false">80*F65-0.1*F65^2-0.1*E65</f>
        <v>7335</v>
      </c>
      <c r="J65" s="0" t="n">
        <v>15482.66667</v>
      </c>
      <c r="K65" s="0" t="n">
        <v>172</v>
      </c>
      <c r="L65" s="0" t="n">
        <f aca="false">SQRT(J65)</f>
        <v>124.429364179039</v>
      </c>
    </row>
    <row r="66" customFormat="false" ht="12.75" hidden="false" customHeight="false" outlineLevel="0" collapsed="false">
      <c r="A66" s="0" t="n">
        <v>4515</v>
      </c>
      <c r="B66" s="0" t="n">
        <v>195</v>
      </c>
      <c r="C66" s="0" t="n">
        <f aca="false">SQRT(A66)</f>
        <v>67.1937497093294</v>
      </c>
      <c r="D66" s="0" t="n">
        <f aca="false">80*B66-0.2*B66^2-0.2*A66</f>
        <v>7092</v>
      </c>
      <c r="E66" s="0" t="n">
        <v>32826</v>
      </c>
      <c r="F66" s="0" t="n">
        <v>168</v>
      </c>
      <c r="G66" s="0" t="n">
        <f aca="false">SQRT(E66)</f>
        <v>181.179469035539</v>
      </c>
      <c r="H66" s="0" t="n">
        <f aca="false">80*F66-0.1*F66^2-0.1*E66</f>
        <v>7335</v>
      </c>
      <c r="J66" s="0" t="n">
        <v>15671</v>
      </c>
      <c r="K66" s="0" t="n">
        <v>173</v>
      </c>
      <c r="L66" s="0" t="n">
        <f aca="false">SQRT(J66)</f>
        <v>125.183864774978</v>
      </c>
    </row>
    <row r="67" customFormat="false" ht="12.75" hidden="false" customHeight="false" outlineLevel="0" collapsed="false">
      <c r="A67" s="0" t="n">
        <v>4524</v>
      </c>
      <c r="B67" s="0" t="n">
        <v>196</v>
      </c>
      <c r="C67" s="0" t="n">
        <f aca="false">SQRT(A67)</f>
        <v>67.260686883201</v>
      </c>
      <c r="D67" s="0" t="n">
        <f aca="false">80*B67-0.2*B67^2-0.2*A67</f>
        <v>7092</v>
      </c>
      <c r="E67" s="0" t="n">
        <v>33289</v>
      </c>
      <c r="F67" s="0" t="n">
        <v>169</v>
      </c>
      <c r="G67" s="0" t="n">
        <f aca="false">SQRT(E67)</f>
        <v>182.452733605172</v>
      </c>
      <c r="H67" s="0" t="n">
        <f aca="false">80*F67-0.1*F67^2-0.1*E67</f>
        <v>7335</v>
      </c>
      <c r="J67" s="0" t="n">
        <v>15857.33333</v>
      </c>
      <c r="K67" s="0" t="n">
        <v>174</v>
      </c>
      <c r="L67" s="0" t="n">
        <f aca="false">SQRT(J67)</f>
        <v>125.925904126196</v>
      </c>
    </row>
    <row r="68" customFormat="false" ht="12.75" hidden="false" customHeight="false" outlineLevel="0" collapsed="false">
      <c r="A68" s="0" t="n">
        <v>4531</v>
      </c>
      <c r="B68" s="0" t="n">
        <v>197</v>
      </c>
      <c r="C68" s="0" t="n">
        <f aca="false">SQRT(A68)</f>
        <v>67.3127031101857</v>
      </c>
      <c r="D68" s="0" t="n">
        <f aca="false">80*B68-0.2*B68^2-0.2*A68</f>
        <v>7092</v>
      </c>
      <c r="E68" s="0" t="n">
        <v>33750</v>
      </c>
      <c r="F68" s="0" t="n">
        <v>170</v>
      </c>
      <c r="G68" s="0" t="n">
        <f aca="false">SQRT(E68)</f>
        <v>183.711730708738</v>
      </c>
      <c r="H68" s="0" t="n">
        <f aca="false">80*F68-0.1*F68^2-0.1*E68</f>
        <v>7335</v>
      </c>
      <c r="J68" s="0" t="n">
        <v>16041.66667</v>
      </c>
      <c r="K68" s="0" t="n">
        <v>175</v>
      </c>
      <c r="L68" s="0" t="n">
        <f aca="false">SQRT(J68)</f>
        <v>126.655701292915</v>
      </c>
    </row>
    <row r="69" customFormat="false" ht="12.75" hidden="false" customHeight="false" outlineLevel="0" collapsed="false">
      <c r="A69" s="0" t="n">
        <v>4536</v>
      </c>
      <c r="B69" s="0" t="n">
        <v>198</v>
      </c>
      <c r="C69" s="0" t="n">
        <f aca="false">SQRT(A69)</f>
        <v>67.3498329619309</v>
      </c>
      <c r="D69" s="0" t="n">
        <f aca="false">80*B69-0.2*B69^2-0.2*A69</f>
        <v>7092</v>
      </c>
      <c r="E69" s="0" t="n">
        <v>34209</v>
      </c>
      <c r="F69" s="0" t="n">
        <v>171</v>
      </c>
      <c r="G69" s="0" t="n">
        <f aca="false">SQRT(E69)</f>
        <v>184.95675170158</v>
      </c>
      <c r="H69" s="0" t="n">
        <f aca="false">80*F69-0.1*F69^2-0.1*E69</f>
        <v>7335</v>
      </c>
      <c r="J69" s="0" t="n">
        <v>16224</v>
      </c>
      <c r="K69" s="0" t="n">
        <v>176</v>
      </c>
      <c r="L69" s="0" t="n">
        <f aca="false">SQRT(J69)</f>
        <v>127.373466624725</v>
      </c>
    </row>
    <row r="70" customFormat="false" ht="12.75" hidden="false" customHeight="false" outlineLevel="0" collapsed="false">
      <c r="A70" s="0" t="n">
        <v>4539</v>
      </c>
      <c r="B70" s="0" t="n">
        <v>199</v>
      </c>
      <c r="C70" s="0" t="n">
        <f aca="false">SQRT(A70)</f>
        <v>67.3721010508059</v>
      </c>
      <c r="D70" s="0" t="n">
        <f aca="false">80*B70-0.2*B70^2-0.2*A70</f>
        <v>7092</v>
      </c>
      <c r="E70" s="0" t="n">
        <v>34666</v>
      </c>
      <c r="F70" s="0" t="n">
        <v>172</v>
      </c>
      <c r="G70" s="0" t="n">
        <f aca="false">SQRT(E70)</f>
        <v>186.18807695446</v>
      </c>
      <c r="H70" s="0" t="n">
        <f aca="false">80*F70-0.1*F70^2-0.1*E70</f>
        <v>7335</v>
      </c>
      <c r="J70" s="0" t="n">
        <v>16404.33333</v>
      </c>
      <c r="K70" s="0" t="n">
        <v>177</v>
      </c>
      <c r="L70" s="0" t="n">
        <f aca="false">SQRT(J70)</f>
        <v>128.079402442391</v>
      </c>
    </row>
    <row r="71" customFormat="false" ht="12.75" hidden="false" customHeight="false" outlineLevel="0" collapsed="false">
      <c r="A71" s="0" t="n">
        <v>4540</v>
      </c>
      <c r="B71" s="0" t="n">
        <v>200</v>
      </c>
      <c r="C71" s="0" t="n">
        <f aca="false">SQRT(A71)</f>
        <v>67.3795221116921</v>
      </c>
      <c r="D71" s="0" t="n">
        <f aca="false">80*B71-0.2*B71^2-0.2*A71</f>
        <v>7092</v>
      </c>
      <c r="E71" s="0" t="n">
        <v>35121</v>
      </c>
      <c r="F71" s="0" t="n">
        <v>173</v>
      </c>
      <c r="G71" s="0" t="n">
        <f aca="false">SQRT(E71)</f>
        <v>187.405976425513</v>
      </c>
      <c r="H71" s="0" t="n">
        <f aca="false">80*F71-0.1*F71^2-0.1*E71</f>
        <v>7335</v>
      </c>
      <c r="J71" s="0" t="n">
        <v>16582.66667</v>
      </c>
      <c r="K71" s="0" t="n">
        <v>178</v>
      </c>
      <c r="L71" s="0" t="n">
        <f aca="false">SQRT(J71)</f>
        <v>128.773703332629</v>
      </c>
    </row>
    <row r="72" customFormat="false" ht="12.75" hidden="false" customHeight="false" outlineLevel="0" collapsed="false">
      <c r="A72" s="0" t="n">
        <v>4539</v>
      </c>
      <c r="B72" s="0" t="n">
        <v>201</v>
      </c>
      <c r="C72" s="0" t="n">
        <f aca="false">SQRT(A72)</f>
        <v>67.3721010508059</v>
      </c>
      <c r="D72" s="0" t="n">
        <f aca="false">80*B72-0.2*B72^2-0.2*A72</f>
        <v>7092</v>
      </c>
      <c r="E72" s="0" t="n">
        <v>35574</v>
      </c>
      <c r="F72" s="0" t="n">
        <v>174</v>
      </c>
      <c r="G72" s="0" t="n">
        <f aca="false">SQRT(E72)</f>
        <v>188.610710194305</v>
      </c>
      <c r="H72" s="0" t="n">
        <f aca="false">80*F72-0.1*F72^2-0.1*E72</f>
        <v>7335</v>
      </c>
      <c r="J72" s="0" t="n">
        <v>16759</v>
      </c>
      <c r="K72" s="0" t="n">
        <v>179</v>
      </c>
      <c r="L72" s="0" t="n">
        <f aca="false">SQRT(J72)</f>
        <v>129.456556419519</v>
      </c>
    </row>
    <row r="73" customFormat="false" ht="12.75" hidden="false" customHeight="false" outlineLevel="0" collapsed="false">
      <c r="A73" s="0" t="n">
        <v>4536</v>
      </c>
      <c r="B73" s="0" t="n">
        <v>202</v>
      </c>
      <c r="C73" s="0" t="n">
        <f aca="false">SQRT(A73)</f>
        <v>67.3498329619309</v>
      </c>
      <c r="D73" s="0" t="n">
        <f aca="false">80*B73-0.2*B73^2-0.2*A73</f>
        <v>7092</v>
      </c>
      <c r="E73" s="0" t="n">
        <v>36025</v>
      </c>
      <c r="F73" s="0" t="n">
        <v>175</v>
      </c>
      <c r="G73" s="0" t="n">
        <f aca="false">SQRT(E73)</f>
        <v>189.802528961023</v>
      </c>
      <c r="H73" s="0" t="n">
        <f aca="false">80*F73-0.1*F73^2-0.1*E73</f>
        <v>7335</v>
      </c>
      <c r="J73" s="0" t="n">
        <v>16933.33333</v>
      </c>
      <c r="K73" s="0" t="n">
        <v>180</v>
      </c>
      <c r="L73" s="0" t="n">
        <f aca="false">SQRT(J73)</f>
        <v>130.128141960146</v>
      </c>
    </row>
    <row r="74" customFormat="false" ht="12.75" hidden="false" customHeight="false" outlineLevel="0" collapsed="false">
      <c r="A74" s="0" t="n">
        <v>4531</v>
      </c>
      <c r="B74" s="0" t="n">
        <v>203</v>
      </c>
      <c r="C74" s="0" t="n">
        <f aca="false">SQRT(A74)</f>
        <v>67.3127031101857</v>
      </c>
      <c r="D74" s="0" t="n">
        <f aca="false">80*B74-0.2*B74^2-0.2*A74</f>
        <v>7092</v>
      </c>
      <c r="E74" s="0" t="n">
        <v>36474</v>
      </c>
      <c r="F74" s="0" t="n">
        <v>176</v>
      </c>
      <c r="G74" s="0" t="n">
        <f aca="false">SQRT(E74)</f>
        <v>190.981674513551</v>
      </c>
      <c r="H74" s="0" t="n">
        <f aca="false">80*F74-0.1*F74^2-0.1*E74</f>
        <v>7335</v>
      </c>
      <c r="J74" s="0" t="n">
        <v>17105.66667</v>
      </c>
      <c r="K74" s="0" t="n">
        <v>181</v>
      </c>
      <c r="L74" s="0" t="n">
        <f aca="false">SQRT(J74)</f>
        <v>130.788633565765</v>
      </c>
    </row>
    <row r="75" customFormat="false" ht="12.75" hidden="false" customHeight="false" outlineLevel="0" collapsed="false">
      <c r="A75" s="0" t="n">
        <v>4524</v>
      </c>
      <c r="B75" s="0" t="n">
        <v>204</v>
      </c>
      <c r="C75" s="0" t="n">
        <f aca="false">SQRT(A75)</f>
        <v>67.260686883201</v>
      </c>
      <c r="D75" s="0" t="n">
        <f aca="false">80*B75-0.2*B75^2-0.2*A75</f>
        <v>7092</v>
      </c>
      <c r="E75" s="0" t="n">
        <v>36921</v>
      </c>
      <c r="F75" s="0" t="n">
        <v>177</v>
      </c>
      <c r="G75" s="0" t="n">
        <f aca="false">SQRT(E75)</f>
        <v>192.148380164913</v>
      </c>
      <c r="H75" s="0" t="n">
        <f aca="false">80*F75-0.1*F75^2-0.1*E75</f>
        <v>7335</v>
      </c>
      <c r="J75" s="0" t="n">
        <v>17276</v>
      </c>
      <c r="K75" s="0" t="n">
        <v>182</v>
      </c>
      <c r="L75" s="0" t="n">
        <f aca="false">SQRT(J75)</f>
        <v>131.438198405182</v>
      </c>
    </row>
    <row r="76" customFormat="false" ht="12.75" hidden="false" customHeight="false" outlineLevel="0" collapsed="false">
      <c r="A76" s="0" t="n">
        <v>4515</v>
      </c>
      <c r="B76" s="0" t="n">
        <v>205</v>
      </c>
      <c r="C76" s="0" t="n">
        <f aca="false">SQRT(A76)</f>
        <v>67.1937497093294</v>
      </c>
      <c r="D76" s="0" t="n">
        <f aca="false">80*B76-0.2*B76^2-0.2*A76</f>
        <v>7092</v>
      </c>
      <c r="E76" s="0" t="n">
        <v>37366</v>
      </c>
      <c r="F76" s="0" t="n">
        <v>178</v>
      </c>
      <c r="G76" s="0" t="n">
        <f aca="false">SQRT(E76)</f>
        <v>193.302871163364</v>
      </c>
      <c r="H76" s="0" t="n">
        <f aca="false">80*F76-0.1*F76^2-0.1*E76</f>
        <v>7335</v>
      </c>
      <c r="J76" s="0" t="n">
        <v>17444.33333</v>
      </c>
      <c r="K76" s="0" t="n">
        <v>183</v>
      </c>
      <c r="L76" s="0" t="n">
        <f aca="false">SQRT(J76)</f>
        <v>132.076997732383</v>
      </c>
    </row>
    <row r="77" customFormat="false" ht="12.75" hidden="false" customHeight="false" outlineLevel="0" collapsed="false">
      <c r="A77" s="0" t="n">
        <v>4504</v>
      </c>
      <c r="B77" s="0" t="n">
        <v>206</v>
      </c>
      <c r="C77" s="0" t="n">
        <f aca="false">SQRT(A77)</f>
        <v>67.1118469422501</v>
      </c>
      <c r="D77" s="0" t="n">
        <f aca="false">80*B77-0.2*B77^2-0.2*A77</f>
        <v>7092</v>
      </c>
      <c r="E77" s="0" t="n">
        <v>37809</v>
      </c>
      <c r="F77" s="0" t="n">
        <v>179</v>
      </c>
      <c r="G77" s="0" t="n">
        <f aca="false">SQRT(E77)</f>
        <v>194.445365077186</v>
      </c>
      <c r="H77" s="0" t="n">
        <f aca="false">80*F77-0.1*F77^2-0.1*E77</f>
        <v>7335</v>
      </c>
      <c r="J77" s="0" t="n">
        <v>17610.66667</v>
      </c>
      <c r="K77" s="0" t="n">
        <v>184</v>
      </c>
      <c r="L77" s="0" t="n">
        <f aca="false">SQRT(J77)</f>
        <v>132.705187050092</v>
      </c>
    </row>
    <row r="78" customFormat="false" ht="12.75" hidden="false" customHeight="false" outlineLevel="0" collapsed="false">
      <c r="A78" s="0" t="n">
        <v>4491</v>
      </c>
      <c r="B78" s="0" t="n">
        <v>207</v>
      </c>
      <c r="C78" s="0" t="n">
        <f aca="false">SQRT(A78)</f>
        <v>67.014923711066</v>
      </c>
      <c r="D78" s="0" t="n">
        <f aca="false">80*B78-0.2*B78^2-0.2*A78</f>
        <v>7092</v>
      </c>
      <c r="E78" s="0" t="n">
        <v>38250</v>
      </c>
      <c r="F78" s="0" t="n">
        <v>180</v>
      </c>
      <c r="G78" s="0" t="n">
        <f aca="false">SQRT(E78)</f>
        <v>195.576072156079</v>
      </c>
      <c r="H78" s="0" t="n">
        <f aca="false">80*F78-0.1*F78^2-0.1*E78</f>
        <v>7335</v>
      </c>
      <c r="J78" s="0" t="n">
        <v>17775</v>
      </c>
      <c r="K78" s="0" t="n">
        <v>185</v>
      </c>
      <c r="L78" s="0" t="n">
        <f aca="false">SQRT(J78)</f>
        <v>133.322916259734</v>
      </c>
    </row>
    <row r="79" customFormat="false" ht="12.75" hidden="false" customHeight="false" outlineLevel="0" collapsed="false">
      <c r="A79" s="0" t="n">
        <v>4476</v>
      </c>
      <c r="B79" s="0" t="n">
        <v>208</v>
      </c>
      <c r="C79" s="0" t="n">
        <f aca="false">SQRT(A79)</f>
        <v>66.9029147347109</v>
      </c>
      <c r="D79" s="0" t="n">
        <f aca="false">80*B79-0.2*B79^2-0.2*A79</f>
        <v>7092</v>
      </c>
      <c r="E79" s="0" t="n">
        <v>38689</v>
      </c>
      <c r="F79" s="0" t="n">
        <v>181</v>
      </c>
      <c r="G79" s="0" t="n">
        <f aca="false">SQRT(E79)</f>
        <v>196.695195670865</v>
      </c>
      <c r="H79" s="0" t="n">
        <f aca="false">80*F79-0.1*F79^2-0.1*E79</f>
        <v>7335</v>
      </c>
      <c r="J79" s="0" t="n">
        <v>17937.33333</v>
      </c>
      <c r="K79" s="0" t="n">
        <v>186</v>
      </c>
      <c r="L79" s="0" t="n">
        <f aca="false">SQRT(J79)</f>
        <v>133.930330134738</v>
      </c>
    </row>
    <row r="80" customFormat="false" ht="12.75" hidden="false" customHeight="false" outlineLevel="0" collapsed="false">
      <c r="A80" s="0" t="n">
        <v>4459</v>
      </c>
      <c r="B80" s="0" t="n">
        <v>209</v>
      </c>
      <c r="C80" s="0" t="n">
        <f aca="false">SQRT(A80)</f>
        <v>66.7757440991862</v>
      </c>
      <c r="D80" s="0" t="n">
        <f aca="false">80*B80-0.2*B80^2-0.2*A80</f>
        <v>7092</v>
      </c>
      <c r="E80" s="0" t="n">
        <v>39126</v>
      </c>
      <c r="F80" s="0" t="n">
        <v>182</v>
      </c>
      <c r="G80" s="0" t="n">
        <f aca="false">SQRT(E80)</f>
        <v>197.802932233069</v>
      </c>
      <c r="H80" s="0" t="n">
        <f aca="false">80*F80-0.1*F80^2-0.1*E80</f>
        <v>7335</v>
      </c>
      <c r="J80" s="0" t="n">
        <v>18097.66667</v>
      </c>
      <c r="K80" s="0" t="n">
        <v>187</v>
      </c>
      <c r="L80" s="0" t="n">
        <f aca="false">SQRT(J80)</f>
        <v>134.527568438592</v>
      </c>
    </row>
    <row r="81" customFormat="false" ht="12.75" hidden="false" customHeight="false" outlineLevel="0" collapsed="false">
      <c r="A81" s="0" t="n">
        <v>4440</v>
      </c>
      <c r="B81" s="0" t="n">
        <v>210</v>
      </c>
      <c r="C81" s="0" t="n">
        <f aca="false">SQRT(A81)</f>
        <v>66.6333249958307</v>
      </c>
      <c r="D81" s="0" t="n">
        <f aca="false">80*B81-0.2*B81^2-0.2*A81</f>
        <v>7092</v>
      </c>
      <c r="E81" s="0" t="n">
        <v>39561</v>
      </c>
      <c r="F81" s="0" t="n">
        <v>183</v>
      </c>
      <c r="G81" s="0" t="n">
        <f aca="false">SQRT(E81)</f>
        <v>198.89947209583</v>
      </c>
      <c r="H81" s="0" t="n">
        <f aca="false">80*F81-0.1*F81^2-0.1*E81</f>
        <v>7335</v>
      </c>
      <c r="J81" s="0" t="n">
        <v>18256</v>
      </c>
      <c r="K81" s="0" t="n">
        <v>188</v>
      </c>
      <c r="L81" s="0" t="n">
        <f aca="false">SQRT(J81)</f>
        <v>135.114766032436</v>
      </c>
    </row>
    <row r="82" customFormat="false" ht="12.75" hidden="false" customHeight="false" outlineLevel="0" collapsed="false">
      <c r="A82" s="0" t="n">
        <v>4419</v>
      </c>
      <c r="B82" s="0" t="n">
        <v>211</v>
      </c>
      <c r="C82" s="0" t="n">
        <f aca="false">SQRT(A82)</f>
        <v>66.475559418481</v>
      </c>
      <c r="D82" s="0" t="n">
        <f aca="false">80*B82-0.2*B82^2-0.2*A82</f>
        <v>7092</v>
      </c>
      <c r="E82" s="0" t="n">
        <v>39994</v>
      </c>
      <c r="F82" s="0" t="n">
        <v>184</v>
      </c>
      <c r="G82" s="0" t="n">
        <f aca="false">SQRT(E82)</f>
        <v>199.984999437458</v>
      </c>
      <c r="H82" s="0" t="n">
        <f aca="false">80*F82-0.1*F82^2-0.1*E82</f>
        <v>7335</v>
      </c>
      <c r="J82" s="0" t="n">
        <v>18412.33333</v>
      </c>
      <c r="K82" s="0" t="n">
        <v>189</v>
      </c>
      <c r="L82" s="0" t="n">
        <f aca="false">SQRT(J82)</f>
        <v>135.692053304532</v>
      </c>
    </row>
    <row r="83" customFormat="false" ht="12.75" hidden="false" customHeight="false" outlineLevel="0" collapsed="false">
      <c r="A83" s="0" t="n">
        <v>4396</v>
      </c>
      <c r="B83" s="0" t="n">
        <v>212</v>
      </c>
      <c r="C83" s="0" t="n">
        <f aca="false">SQRT(A83)</f>
        <v>66.3023378170031</v>
      </c>
      <c r="D83" s="0" t="n">
        <f aca="false">80*B83-0.2*B83^2-0.2*A83</f>
        <v>7092</v>
      </c>
      <c r="E83" s="0" t="n">
        <v>40425</v>
      </c>
      <c r="F83" s="0" t="n">
        <v>185</v>
      </c>
      <c r="G83" s="0" t="n">
        <f aca="false">SQRT(E83)</f>
        <v>201.059692628831</v>
      </c>
      <c r="H83" s="0" t="n">
        <f aca="false">80*F83-0.1*F83^2-0.1*E83</f>
        <v>7335</v>
      </c>
      <c r="J83" s="0" t="n">
        <v>18566.66667</v>
      </c>
      <c r="K83" s="0" t="n">
        <v>190</v>
      </c>
      <c r="L83" s="0" t="n">
        <f aca="false">SQRT(J83)</f>
        <v>136.25955625203</v>
      </c>
    </row>
    <row r="84" customFormat="false" ht="12.75" hidden="false" customHeight="false" outlineLevel="0" collapsed="false">
      <c r="A84" s="0" t="n">
        <v>4371</v>
      </c>
      <c r="B84" s="0" t="n">
        <v>213</v>
      </c>
      <c r="C84" s="0" t="n">
        <f aca="false">SQRT(A84)</f>
        <v>66.1135387042624</v>
      </c>
      <c r="D84" s="0" t="n">
        <f aca="false">80*B84-0.2*B84^2-0.2*A84</f>
        <v>7092</v>
      </c>
      <c r="E84" s="0" t="n">
        <v>40854</v>
      </c>
      <c r="F84" s="0" t="n">
        <v>186</v>
      </c>
      <c r="G84" s="0" t="n">
        <f aca="false">SQRT(E84)</f>
        <v>202.123724485771</v>
      </c>
      <c r="H84" s="0" t="n">
        <f aca="false">80*F84-0.1*F84^2-0.1*E84</f>
        <v>7335</v>
      </c>
      <c r="J84" s="0" t="n">
        <v>18719</v>
      </c>
      <c r="K84" s="0" t="n">
        <v>191</v>
      </c>
      <c r="L84" s="0" t="n">
        <f aca="false">SQRT(J84)</f>
        <v>136.817396554678</v>
      </c>
    </row>
    <row r="85" customFormat="false" ht="12.75" hidden="false" customHeight="false" outlineLevel="0" collapsed="false">
      <c r="A85" s="0" t="n">
        <v>4344</v>
      </c>
      <c r="B85" s="0" t="n">
        <v>214</v>
      </c>
      <c r="C85" s="0" t="n">
        <f aca="false">SQRT(A85)</f>
        <v>65.9090282131363</v>
      </c>
      <c r="D85" s="0" t="n">
        <f aca="false">80*B85-0.2*B85^2-0.2*A85</f>
        <v>7092</v>
      </c>
      <c r="E85" s="0" t="n">
        <v>41281</v>
      </c>
      <c r="F85" s="0" t="n">
        <v>187</v>
      </c>
      <c r="G85" s="0" t="n">
        <f aca="false">SQRT(E85)</f>
        <v>203.177262507398</v>
      </c>
      <c r="H85" s="0" t="n">
        <f aca="false">80*F85-0.1*F85^2-0.1*E85</f>
        <v>7335</v>
      </c>
      <c r="J85" s="0" t="n">
        <v>18869.33333</v>
      </c>
      <c r="K85" s="0" t="n">
        <v>192</v>
      </c>
      <c r="L85" s="0" t="n">
        <f aca="false">SQRT(J85)</f>
        <v>137.365691968555</v>
      </c>
    </row>
    <row r="86" customFormat="false" ht="12.75" hidden="false" customHeight="false" outlineLevel="0" collapsed="false">
      <c r="A86" s="0" t="n">
        <v>4315</v>
      </c>
      <c r="B86" s="0" t="n">
        <v>215</v>
      </c>
      <c r="C86" s="0" t="n">
        <f aca="false">SQRT(A86)</f>
        <v>65.68865959966</v>
      </c>
      <c r="D86" s="0" t="n">
        <f aca="false">80*B86-0.2*B86^2-0.2*A86</f>
        <v>7092</v>
      </c>
      <c r="E86" s="0" t="n">
        <v>41706</v>
      </c>
      <c r="F86" s="0" t="n">
        <v>188</v>
      </c>
      <c r="G86" s="0" t="n">
        <f aca="false">SQRT(E86)</f>
        <v>204.22046910141</v>
      </c>
      <c r="H86" s="0" t="n">
        <f aca="false">80*F86-0.1*F86^2-0.1*E86</f>
        <v>7335</v>
      </c>
      <c r="J86" s="0" t="n">
        <v>19017.66667</v>
      </c>
      <c r="K86" s="0" t="n">
        <v>193</v>
      </c>
      <c r="L86" s="0" t="n">
        <f aca="false">SQRT(J86)</f>
        <v>137.904556378678</v>
      </c>
    </row>
    <row r="87" customFormat="false" ht="12.75" hidden="false" customHeight="false" outlineLevel="0" collapsed="false">
      <c r="A87" s="0" t="n">
        <v>4284</v>
      </c>
      <c r="B87" s="0" t="n">
        <v>216</v>
      </c>
      <c r="C87" s="0" t="n">
        <f aca="false">SQRT(A87)</f>
        <v>65.4522726878143</v>
      </c>
      <c r="D87" s="0" t="n">
        <f aca="false">80*B87-0.2*B87^2-0.2*A87</f>
        <v>7092</v>
      </c>
      <c r="E87" s="0" t="n">
        <v>42129</v>
      </c>
      <c r="F87" s="0" t="n">
        <v>189</v>
      </c>
      <c r="G87" s="0" t="n">
        <f aca="false">SQRT(E87)</f>
        <v>205.253501797168</v>
      </c>
      <c r="H87" s="0" t="n">
        <f aca="false">80*F87-0.1*F87^2-0.1*E87</f>
        <v>7335</v>
      </c>
      <c r="J87" s="0" t="n">
        <v>19164</v>
      </c>
      <c r="K87" s="0" t="n">
        <v>194</v>
      </c>
      <c r="L87" s="0" t="n">
        <f aca="false">SQRT(J87)</f>
        <v>138.434099845378</v>
      </c>
    </row>
    <row r="88" customFormat="false" ht="12.75" hidden="false" customHeight="false" outlineLevel="0" collapsed="false">
      <c r="A88" s="0" t="n">
        <v>4251</v>
      </c>
      <c r="B88" s="0" t="n">
        <v>217</v>
      </c>
      <c r="C88" s="0" t="n">
        <f aca="false">SQRT(A88)</f>
        <v>65.1996932508122</v>
      </c>
      <c r="D88" s="0" t="n">
        <f aca="false">80*B88-0.2*B88^2-0.2*A88</f>
        <v>7092</v>
      </c>
      <c r="E88" s="0" t="n">
        <v>42550</v>
      </c>
      <c r="F88" s="0" t="n">
        <v>190</v>
      </c>
      <c r="G88" s="0" t="n">
        <f aca="false">SQRT(E88)</f>
        <v>206.276513447363</v>
      </c>
      <c r="H88" s="0" t="n">
        <f aca="false">80*F88-0.1*F88^2-0.1*E88</f>
        <v>7335</v>
      </c>
      <c r="J88" s="0" t="n">
        <v>19308.33333</v>
      </c>
      <c r="K88" s="0" t="n">
        <v>195</v>
      </c>
      <c r="L88" s="0" t="n">
        <f aca="false">SQRT(J88)</f>
        <v>138.954428968637</v>
      </c>
    </row>
    <row r="89" customFormat="false" ht="12.75" hidden="false" customHeight="false" outlineLevel="0" collapsed="false">
      <c r="A89" s="0" t="n">
        <v>4216</v>
      </c>
      <c r="B89" s="0" t="n">
        <v>218</v>
      </c>
      <c r="C89" s="0" t="n">
        <f aca="false">SQRT(A89)</f>
        <v>64.9307323229917</v>
      </c>
      <c r="D89" s="0" t="n">
        <f aca="false">80*B89-0.2*B89^2-0.2*A89</f>
        <v>7092</v>
      </c>
      <c r="E89" s="0" t="n">
        <v>42969</v>
      </c>
      <c r="F89" s="0" t="n">
        <v>191</v>
      </c>
      <c r="G89" s="0" t="n">
        <f aca="false">SQRT(E89)</f>
        <v>207.289652419025</v>
      </c>
      <c r="H89" s="0" t="n">
        <f aca="false">80*F89-0.1*F89^2-0.1*E89</f>
        <v>7335</v>
      </c>
      <c r="J89" s="0" t="n">
        <v>19450.66667</v>
      </c>
      <c r="K89" s="0" t="n">
        <v>196</v>
      </c>
      <c r="L89" s="0" t="n">
        <f aca="false">SQRT(J89)</f>
        <v>139.465646917081</v>
      </c>
    </row>
    <row r="90" customFormat="false" ht="12.75" hidden="false" customHeight="false" outlineLevel="0" collapsed="false">
      <c r="A90" s="0" t="n">
        <v>4179</v>
      </c>
      <c r="B90" s="0" t="n">
        <v>219</v>
      </c>
      <c r="C90" s="0" t="n">
        <f aca="false">SQRT(A90)</f>
        <v>64.6451854355759</v>
      </c>
      <c r="D90" s="0" t="n">
        <f aca="false">80*B90-0.2*B90^2-0.2*A90</f>
        <v>7092</v>
      </c>
      <c r="E90" s="0" t="n">
        <v>43386</v>
      </c>
      <c r="F90" s="0" t="n">
        <v>192</v>
      </c>
      <c r="G90" s="0" t="n">
        <f aca="false">SQRT(E90)</f>
        <v>208.293062774544</v>
      </c>
      <c r="H90" s="0" t="n">
        <f aca="false">80*F90-0.1*F90^2-0.1*E90</f>
        <v>7335</v>
      </c>
      <c r="J90" s="0" t="n">
        <v>19591</v>
      </c>
      <c r="K90" s="0" t="n">
        <v>197</v>
      </c>
      <c r="L90" s="0" t="n">
        <f aca="false">SQRT(J90)</f>
        <v>139.967853452141</v>
      </c>
    </row>
    <row r="91" customFormat="false" ht="12.75" hidden="false" customHeight="false" outlineLevel="0" collapsed="false">
      <c r="A91" s="0" t="n">
        <v>4140</v>
      </c>
      <c r="B91" s="0" t="n">
        <v>220</v>
      </c>
      <c r="C91" s="0" t="n">
        <f aca="false">SQRT(A91)</f>
        <v>64.3428317685817</v>
      </c>
      <c r="D91" s="0" t="n">
        <f aca="false">80*B91-0.2*B91^2-0.2*A91</f>
        <v>7092</v>
      </c>
      <c r="E91" s="0" t="n">
        <v>43801</v>
      </c>
      <c r="F91" s="0" t="n">
        <v>193</v>
      </c>
      <c r="G91" s="0" t="n">
        <f aca="false">SQRT(E91)</f>
        <v>209.28688444334</v>
      </c>
      <c r="H91" s="0" t="n">
        <f aca="false">80*F91-0.1*F91^2-0.1*E91</f>
        <v>7335</v>
      </c>
      <c r="J91" s="0" t="n">
        <v>19729.33333</v>
      </c>
      <c r="K91" s="0" t="n">
        <v>198</v>
      </c>
      <c r="L91" s="0" t="n">
        <f aca="false">SQRT(J91)</f>
        <v>140.461145268006</v>
      </c>
    </row>
    <row r="92" customFormat="false" ht="12.75" hidden="false" customHeight="false" outlineLevel="0" collapsed="false">
      <c r="A92" s="0" t="n">
        <v>4099</v>
      </c>
      <c r="B92" s="0" t="n">
        <v>221</v>
      </c>
      <c r="C92" s="0" t="n">
        <f aca="false">SQRT(A92)</f>
        <v>64.0234332100365</v>
      </c>
      <c r="D92" s="0" t="n">
        <f aca="false">80*B92-0.2*B92^2-0.2*A92</f>
        <v>7092</v>
      </c>
      <c r="E92" s="0" t="n">
        <v>44214</v>
      </c>
      <c r="F92" s="0" t="n">
        <v>194</v>
      </c>
      <c r="G92" s="0" t="n">
        <f aca="false">SQRT(E92)</f>
        <v>210.271253384765</v>
      </c>
      <c r="H92" s="0" t="n">
        <f aca="false">80*F92-0.1*F92^2-0.1*E92</f>
        <v>7335</v>
      </c>
      <c r="J92" s="0" t="n">
        <v>19865.66667</v>
      </c>
      <c r="K92" s="0" t="n">
        <v>199</v>
      </c>
      <c r="L92" s="0" t="n">
        <f aca="false">SQRT(J92)</f>
        <v>140.94561600135</v>
      </c>
    </row>
    <row r="93" customFormat="false" ht="12.75" hidden="false" customHeight="false" outlineLevel="0" collapsed="false">
      <c r="A93" s="0" t="n">
        <v>4056</v>
      </c>
      <c r="B93" s="0" t="n">
        <v>222</v>
      </c>
      <c r="C93" s="0" t="n">
        <f aca="false">SQRT(A93)</f>
        <v>63.6867333123626</v>
      </c>
      <c r="D93" s="0" t="n">
        <f aca="false">80*B93-0.2*B93^2-0.2*A93</f>
        <v>7092</v>
      </c>
      <c r="E93" s="0" t="n">
        <v>44625</v>
      </c>
      <c r="F93" s="0" t="n">
        <v>195</v>
      </c>
      <c r="G93" s="0" t="n">
        <f aca="false">SQRT(E93)</f>
        <v>211.246301742776</v>
      </c>
      <c r="H93" s="0" t="n">
        <f aca="false">80*F93-0.1*F93^2-0.1*E93</f>
        <v>7335</v>
      </c>
      <c r="J93" s="0" t="n">
        <v>20000</v>
      </c>
      <c r="K93" s="0" t="n">
        <v>200</v>
      </c>
      <c r="L93" s="0" t="n">
        <f aca="false">SQRT(J93)</f>
        <v>141.42135623731</v>
      </c>
    </row>
    <row r="94" customFormat="false" ht="12.75" hidden="false" customHeight="false" outlineLevel="0" collapsed="false">
      <c r="A94" s="0" t="n">
        <v>4011</v>
      </c>
      <c r="B94" s="0" t="n">
        <v>223</v>
      </c>
      <c r="C94" s="0" t="n">
        <f aca="false">SQRT(A94)</f>
        <v>63.3324561342761</v>
      </c>
      <c r="D94" s="0" t="n">
        <f aca="false">80*B94-0.2*B94^2-0.2*A94</f>
        <v>7092</v>
      </c>
      <c r="E94" s="0" t="n">
        <v>45034</v>
      </c>
      <c r="F94" s="0" t="n">
        <v>196</v>
      </c>
      <c r="G94" s="0" t="n">
        <f aca="false">SQRT(E94)</f>
        <v>212.212157992892</v>
      </c>
      <c r="H94" s="0" t="n">
        <f aca="false">80*F94-0.1*F94^2-0.1*E94</f>
        <v>7335</v>
      </c>
    </row>
    <row r="95" customFormat="false" ht="12.75" hidden="false" customHeight="false" outlineLevel="0" collapsed="false">
      <c r="A95" s="0" t="n">
        <v>3964</v>
      </c>
      <c r="B95" s="0" t="n">
        <v>224</v>
      </c>
      <c r="C95" s="0" t="n">
        <f aca="false">SQRT(A95)</f>
        <v>62.9603049547888</v>
      </c>
      <c r="D95" s="0" t="n">
        <f aca="false">80*B95-0.2*B95^2-0.2*A95</f>
        <v>7092</v>
      </c>
      <c r="E95" s="0" t="n">
        <v>45441</v>
      </c>
      <c r="F95" s="0" t="n">
        <v>197</v>
      </c>
      <c r="G95" s="0" t="n">
        <f aca="false">SQRT(E95)</f>
        <v>213.168947081886</v>
      </c>
      <c r="H95" s="0" t="n">
        <f aca="false">80*F95-0.1*F95^2-0.1*E95</f>
        <v>7335</v>
      </c>
    </row>
    <row r="96" customFormat="false" ht="12.75" hidden="false" customHeight="false" outlineLevel="0" collapsed="false">
      <c r="A96" s="0" t="n">
        <v>3915</v>
      </c>
      <c r="B96" s="0" t="n">
        <v>225</v>
      </c>
      <c r="C96" s="0" t="n">
        <f aca="false">SQRT(A96)</f>
        <v>62.5699608438426</v>
      </c>
      <c r="D96" s="0" t="n">
        <f aca="false">80*B96-0.2*B96^2-0.2*A96</f>
        <v>7092</v>
      </c>
      <c r="E96" s="0" t="n">
        <v>45846</v>
      </c>
      <c r="F96" s="0" t="n">
        <v>198</v>
      </c>
      <c r="G96" s="0" t="n">
        <f aca="false">SQRT(E96)</f>
        <v>214.116790560666</v>
      </c>
      <c r="H96" s="0" t="n">
        <f aca="false">80*F96-0.1*F96^2-0.1*E96</f>
        <v>7335</v>
      </c>
    </row>
    <row r="97" customFormat="false" ht="12.75" hidden="false" customHeight="false" outlineLevel="0" collapsed="false">
      <c r="A97" s="0" t="n">
        <v>3864</v>
      </c>
      <c r="B97" s="0" t="n">
        <v>226</v>
      </c>
      <c r="C97" s="0" t="n">
        <f aca="false">SQRT(A97)</f>
        <v>62.1610810716802</v>
      </c>
      <c r="D97" s="0" t="n">
        <f aca="false">80*B97-0.2*B97^2-0.2*A97</f>
        <v>7092</v>
      </c>
      <c r="E97" s="0" t="n">
        <v>46249</v>
      </c>
      <c r="F97" s="0" t="n">
        <v>199</v>
      </c>
      <c r="G97" s="0" t="n">
        <f aca="false">SQRT(E97)</f>
        <v>215.055806710723</v>
      </c>
      <c r="H97" s="0" t="n">
        <f aca="false">80*F97-0.1*F97^2-0.1*E97</f>
        <v>7335</v>
      </c>
    </row>
    <row r="98" customFormat="false" ht="12.75" hidden="false" customHeight="false" outlineLevel="0" collapsed="false">
      <c r="A98" s="0" t="n">
        <v>3811</v>
      </c>
      <c r="B98" s="0" t="n">
        <v>227</v>
      </c>
      <c r="C98" s="0" t="n">
        <f aca="false">SQRT(A98)</f>
        <v>61.7332973362026</v>
      </c>
      <c r="D98" s="0" t="n">
        <f aca="false">80*B98-0.2*B98^2-0.2*A98</f>
        <v>7092</v>
      </c>
      <c r="E98" s="0" t="n">
        <v>46650</v>
      </c>
      <c r="F98" s="0" t="n">
        <v>200</v>
      </c>
      <c r="G98" s="0" t="n">
        <f aca="false">SQRT(E98)</f>
        <v>215.986110664552</v>
      </c>
      <c r="H98" s="0" t="n">
        <f aca="false">80*F98-0.1*F98^2-0.1*E98</f>
        <v>7335</v>
      </c>
    </row>
    <row r="99" customFormat="false" ht="12.75" hidden="false" customHeight="false" outlineLevel="0" collapsed="false">
      <c r="A99" s="0" t="n">
        <v>3756</v>
      </c>
      <c r="B99" s="0" t="n">
        <v>228</v>
      </c>
      <c r="C99" s="0" t="n">
        <f aca="false">SQRT(A99)</f>
        <v>61.2862137841783</v>
      </c>
      <c r="D99" s="0" t="n">
        <f aca="false">80*B99-0.2*B99^2-0.2*A99</f>
        <v>7092</v>
      </c>
      <c r="E99" s="0" t="n">
        <v>47049</v>
      </c>
      <c r="F99" s="0" t="n">
        <v>201</v>
      </c>
      <c r="G99" s="0" t="n">
        <f aca="false">SQRT(E99)</f>
        <v>216.907814520363</v>
      </c>
      <c r="H99" s="0" t="n">
        <f aca="false">80*F99-0.1*F99^2-0.1*E99</f>
        <v>7335</v>
      </c>
    </row>
    <row r="100" customFormat="false" ht="12.75" hidden="false" customHeight="false" outlineLevel="0" collapsed="false">
      <c r="A100" s="0" t="n">
        <v>3699</v>
      </c>
      <c r="B100" s="0" t="n">
        <v>229</v>
      </c>
      <c r="C100" s="0" t="n">
        <f aca="false">SQRT(A100)</f>
        <v>60.8194047981399</v>
      </c>
      <c r="D100" s="0" t="n">
        <f aca="false">80*B100-0.2*B100^2-0.2*A100</f>
        <v>7092</v>
      </c>
      <c r="E100" s="0" t="n">
        <v>47446</v>
      </c>
      <c r="F100" s="0" t="n">
        <v>202</v>
      </c>
      <c r="G100" s="0" t="n">
        <f aca="false">SQRT(E100)</f>
        <v>217.821027451438</v>
      </c>
      <c r="H100" s="0" t="n">
        <f aca="false">80*F100-0.1*F100^2-0.1*E100</f>
        <v>7335</v>
      </c>
    </row>
    <row r="101" customFormat="false" ht="12.75" hidden="false" customHeight="false" outlineLevel="0" collapsed="false">
      <c r="A101" s="0" t="n">
        <v>3640</v>
      </c>
      <c r="B101" s="0" t="n">
        <v>230</v>
      </c>
      <c r="C101" s="0" t="n">
        <f aca="false">SQRT(A101)</f>
        <v>60.3324125159934</v>
      </c>
      <c r="D101" s="0" t="n">
        <f aca="false">80*B101-0.2*B101^2-0.2*A101</f>
        <v>7092</v>
      </c>
      <c r="E101" s="0" t="n">
        <v>47841</v>
      </c>
      <c r="F101" s="0" t="n">
        <v>203</v>
      </c>
      <c r="G101" s="0" t="n">
        <f aca="false">SQRT(E101)</f>
        <v>218.725855810419</v>
      </c>
      <c r="H101" s="0" t="n">
        <f aca="false">80*F101-0.1*F101^2-0.1*E101</f>
        <v>7335</v>
      </c>
    </row>
    <row r="102" customFormat="false" ht="12.75" hidden="false" customHeight="false" outlineLevel="0" collapsed="false">
      <c r="A102" s="0" t="n">
        <v>3579</v>
      </c>
      <c r="B102" s="0" t="n">
        <v>231</v>
      </c>
      <c r="C102" s="0" t="n">
        <f aca="false">SQRT(A102)</f>
        <v>59.8247440445841</v>
      </c>
      <c r="D102" s="0" t="n">
        <f aca="false">80*B102-0.2*B102^2-0.2*A102</f>
        <v>7092</v>
      </c>
      <c r="E102" s="0" t="n">
        <v>48234</v>
      </c>
      <c r="F102" s="0" t="n">
        <v>204</v>
      </c>
      <c r="G102" s="0" t="n">
        <f aca="false">SQRT(E102)</f>
        <v>219.622403228815</v>
      </c>
      <c r="H102" s="0" t="n">
        <f aca="false">80*F102-0.1*F102^2-0.1*E102</f>
        <v>7335</v>
      </c>
    </row>
    <row r="103" customFormat="false" ht="12.75" hidden="false" customHeight="false" outlineLevel="0" collapsed="false">
      <c r="A103" s="0" t="n">
        <v>3516</v>
      </c>
      <c r="B103" s="0" t="n">
        <v>232</v>
      </c>
      <c r="C103" s="0" t="n">
        <f aca="false">SQRT(A103)</f>
        <v>59.2958683214944</v>
      </c>
      <c r="D103" s="0" t="n">
        <f aca="false">80*B103-0.2*B103^2-0.2*A103</f>
        <v>7092</v>
      </c>
      <c r="E103" s="0" t="n">
        <v>48625</v>
      </c>
      <c r="F103" s="0" t="n">
        <v>205</v>
      </c>
      <c r="G103" s="0" t="n">
        <f aca="false">SQRT(E103)</f>
        <v>220.510770711999</v>
      </c>
      <c r="H103" s="0" t="n">
        <f aca="false">80*F103-0.1*F103^2-0.1*E103</f>
        <v>7335</v>
      </c>
    </row>
    <row r="104" customFormat="false" ht="12.75" hidden="false" customHeight="false" outlineLevel="0" collapsed="false">
      <c r="A104" s="0" t="n">
        <v>3451</v>
      </c>
      <c r="B104" s="0" t="n">
        <v>233</v>
      </c>
      <c r="C104" s="0" t="n">
        <f aca="false">SQRT(A104)</f>
        <v>58.7452125708981</v>
      </c>
      <c r="D104" s="0" t="n">
        <f aca="false">80*B104-0.2*B104^2-0.2*A104</f>
        <v>7092</v>
      </c>
      <c r="E104" s="0" t="n">
        <v>49014</v>
      </c>
      <c r="F104" s="0" t="n">
        <v>206</v>
      </c>
      <c r="G104" s="0" t="n">
        <f aca="false">SQRT(E104)</f>
        <v>221.391056729941</v>
      </c>
      <c r="H104" s="0" t="n">
        <f aca="false">80*F104-0.1*F104^2-0.1*E104</f>
        <v>7335</v>
      </c>
    </row>
    <row r="105" customFormat="false" ht="12.75" hidden="false" customHeight="false" outlineLevel="0" collapsed="false">
      <c r="A105" s="0" t="n">
        <v>3384</v>
      </c>
      <c r="B105" s="0" t="n">
        <v>234</v>
      </c>
      <c r="C105" s="0" t="n">
        <f aca="false">SQRT(A105)</f>
        <v>58.1721582889959</v>
      </c>
      <c r="D105" s="0" t="n">
        <f aca="false">80*B105-0.2*B105^2-0.2*A105</f>
        <v>7092</v>
      </c>
      <c r="E105" s="0" t="n">
        <v>49401</v>
      </c>
      <c r="F105" s="0" t="n">
        <v>207</v>
      </c>
      <c r="G105" s="0" t="n">
        <f aca="false">SQRT(E105)</f>
        <v>222.263357303898</v>
      </c>
      <c r="H105" s="0" t="n">
        <f aca="false">80*F105-0.1*F105^2-0.1*E105</f>
        <v>7335</v>
      </c>
    </row>
    <row r="106" customFormat="false" ht="12.75" hidden="false" customHeight="false" outlineLevel="0" collapsed="false">
      <c r="A106" s="0" t="n">
        <v>3315</v>
      </c>
      <c r="B106" s="0" t="n">
        <v>235</v>
      </c>
      <c r="C106" s="0" t="n">
        <f aca="false">SQRT(A106)</f>
        <v>57.5760366819391</v>
      </c>
      <c r="D106" s="0" t="n">
        <f aca="false">80*B106-0.2*B106^2-0.2*A106</f>
        <v>7092</v>
      </c>
      <c r="E106" s="0" t="n">
        <v>49786</v>
      </c>
      <c r="F106" s="0" t="n">
        <v>208</v>
      </c>
      <c r="G106" s="0" t="n">
        <f aca="false">SQRT(E106)</f>
        <v>223.127766089297</v>
      </c>
      <c r="H106" s="0" t="n">
        <f aca="false">80*F106-0.1*F106^2-0.1*E106</f>
        <v>7335</v>
      </c>
    </row>
    <row r="107" customFormat="false" ht="12.75" hidden="false" customHeight="false" outlineLevel="0" collapsed="false">
      <c r="A107" s="0" t="n">
        <v>3244</v>
      </c>
      <c r="B107" s="0" t="n">
        <v>236</v>
      </c>
      <c r="C107" s="0" t="n">
        <f aca="false">SQRT(A107)</f>
        <v>56.9561234635926</v>
      </c>
      <c r="D107" s="0" t="n">
        <f aca="false">80*B107-0.2*B107^2-0.2*A107</f>
        <v>7092</v>
      </c>
      <c r="E107" s="0" t="n">
        <v>50169</v>
      </c>
      <c r="F107" s="0" t="n">
        <v>209</v>
      </c>
      <c r="G107" s="0" t="n">
        <f aca="false">SQRT(E107)</f>
        <v>223.984374455005</v>
      </c>
      <c r="H107" s="0" t="n">
        <f aca="false">80*F107-0.1*F107^2-0.1*E107</f>
        <v>7335</v>
      </c>
    </row>
    <row r="108" customFormat="false" ht="12.75" hidden="false" customHeight="false" outlineLevel="0" collapsed="false">
      <c r="A108" s="0" t="n">
        <v>3171</v>
      </c>
      <c r="B108" s="0" t="n">
        <v>237</v>
      </c>
      <c r="C108" s="0" t="n">
        <f aca="false">SQRT(A108)</f>
        <v>56.3116329012044</v>
      </c>
      <c r="D108" s="0" t="n">
        <f aca="false">80*B108-0.2*B108^2-0.2*A108</f>
        <v>7092</v>
      </c>
      <c r="E108" s="0" t="n">
        <v>50550</v>
      </c>
      <c r="F108" s="0" t="n">
        <v>210</v>
      </c>
      <c r="G108" s="0" t="n">
        <f aca="false">SQRT(E108)</f>
        <v>224.833271559171</v>
      </c>
      <c r="H108" s="0" t="n">
        <f aca="false">80*F108-0.1*F108^2-0.1*E108</f>
        <v>7335</v>
      </c>
    </row>
    <row r="109" customFormat="false" ht="12.75" hidden="false" customHeight="false" outlineLevel="0" collapsed="false">
      <c r="A109" s="0" t="n">
        <v>3096</v>
      </c>
      <c r="B109" s="0" t="n">
        <v>238</v>
      </c>
      <c r="C109" s="0" t="n">
        <f aca="false">SQRT(A109)</f>
        <v>55.6417109729742</v>
      </c>
      <c r="D109" s="0" t="n">
        <f aca="false">80*B109-0.2*B109^2-0.2*A109</f>
        <v>7092</v>
      </c>
      <c r="E109" s="0" t="n">
        <v>50929</v>
      </c>
      <c r="F109" s="0" t="n">
        <v>211</v>
      </c>
      <c r="G109" s="0" t="n">
        <f aca="false">SQRT(E109)</f>
        <v>225.674544421829</v>
      </c>
      <c r="H109" s="0" t="n">
        <f aca="false">80*F109-0.1*F109^2-0.1*E109</f>
        <v>7335</v>
      </c>
    </row>
    <row r="110" customFormat="false" ht="12.75" hidden="false" customHeight="false" outlineLevel="0" collapsed="false">
      <c r="A110" s="0" t="n">
        <v>3019</v>
      </c>
      <c r="B110" s="0" t="n">
        <v>239</v>
      </c>
      <c r="C110" s="0" t="n">
        <f aca="false">SQRT(A110)</f>
        <v>54.9454274712646</v>
      </c>
      <c r="D110" s="0" t="n">
        <f aca="false">80*B110-0.2*B110^2-0.2*A110</f>
        <v>7092</v>
      </c>
      <c r="E110" s="0" t="n">
        <v>51306</v>
      </c>
      <c r="F110" s="0" t="n">
        <v>212</v>
      </c>
      <c r="G110" s="0" t="n">
        <f aca="false">SQRT(E110)</f>
        <v>226.508277994426</v>
      </c>
      <c r="H110" s="0" t="n">
        <f aca="false">80*F110-0.1*F110^2-0.1*E110</f>
        <v>7335</v>
      </c>
    </row>
    <row r="111" customFormat="false" ht="12.75" hidden="false" customHeight="false" outlineLevel="0" collapsed="false">
      <c r="A111" s="0" t="n">
        <v>2940</v>
      </c>
      <c r="B111" s="0" t="n">
        <v>240</v>
      </c>
      <c r="C111" s="0" t="n">
        <f aca="false">SQRT(A111)</f>
        <v>54.2217668469038</v>
      </c>
      <c r="D111" s="0" t="n">
        <f aca="false">80*B111-0.2*B111^2-0.2*A111</f>
        <v>7092</v>
      </c>
      <c r="E111" s="0" t="n">
        <v>51681</v>
      </c>
      <c r="F111" s="0" t="n">
        <v>213</v>
      </c>
      <c r="G111" s="0" t="n">
        <f aca="false">SQRT(E111)</f>
        <v>227.334555226433</v>
      </c>
      <c r="H111" s="0" t="n">
        <f aca="false">80*F111-0.1*F111^2-0.1*E111</f>
        <v>7335</v>
      </c>
    </row>
    <row r="112" customFormat="false" ht="12.75" hidden="false" customHeight="false" outlineLevel="0" collapsed="false">
      <c r="A112" s="0" t="n">
        <v>2859</v>
      </c>
      <c r="B112" s="0" t="n">
        <v>241</v>
      </c>
      <c r="C112" s="0" t="n">
        <f aca="false">SQRT(A112)</f>
        <v>53.4696175411794</v>
      </c>
      <c r="D112" s="0" t="n">
        <f aca="false">80*B112-0.2*B112^2-0.2*A112</f>
        <v>7092</v>
      </c>
      <c r="E112" s="0" t="n">
        <v>52054</v>
      </c>
      <c r="F112" s="0" t="n">
        <v>214</v>
      </c>
      <c r="G112" s="0" t="n">
        <f aca="false">SQRT(E112)</f>
        <v>228.153457129188</v>
      </c>
      <c r="H112" s="0" t="n">
        <f aca="false">80*F112-0.1*F112^2-0.1*E112</f>
        <v>7335</v>
      </c>
    </row>
    <row r="113" customFormat="false" ht="12.75" hidden="false" customHeight="false" outlineLevel="0" collapsed="false">
      <c r="A113" s="0" t="n">
        <v>2776</v>
      </c>
      <c r="B113" s="0" t="n">
        <v>242</v>
      </c>
      <c r="C113" s="0" t="n">
        <f aca="false">SQRT(A113)</f>
        <v>52.687759489278</v>
      </c>
      <c r="D113" s="0" t="n">
        <f aca="false">80*B113-0.2*B113^2-0.2*A113</f>
        <v>7092</v>
      </c>
      <c r="E113" s="0" t="n">
        <v>52425</v>
      </c>
      <c r="F113" s="0" t="n">
        <v>215</v>
      </c>
      <c r="G113" s="0" t="n">
        <f aca="false">SQRT(E113)</f>
        <v>228.965062837106</v>
      </c>
      <c r="H113" s="0" t="n">
        <f aca="false">80*F113-0.1*F113^2-0.1*E113</f>
        <v>7335</v>
      </c>
    </row>
    <row r="114" customFormat="false" ht="12.75" hidden="false" customHeight="false" outlineLevel="0" collapsed="false">
      <c r="A114" s="0" t="n">
        <v>2691</v>
      </c>
      <c r="B114" s="0" t="n">
        <v>243</v>
      </c>
      <c r="C114" s="0" t="n">
        <f aca="false">SQRT(A114)</f>
        <v>51.8748493973718</v>
      </c>
      <c r="D114" s="0" t="n">
        <f aca="false">80*B114-0.2*B114^2-0.2*A114</f>
        <v>7092</v>
      </c>
      <c r="E114" s="0" t="n">
        <v>52794</v>
      </c>
      <c r="F114" s="0" t="n">
        <v>216</v>
      </c>
      <c r="G114" s="0" t="n">
        <f aca="false">SQRT(E114)</f>
        <v>229.769449666399</v>
      </c>
      <c r="H114" s="0" t="n">
        <f aca="false">80*F114-0.1*F114^2-0.1*E114</f>
        <v>7335</v>
      </c>
    </row>
    <row r="115" customFormat="false" ht="12.75" hidden="false" customHeight="false" outlineLevel="0" collapsed="false">
      <c r="A115" s="0" t="n">
        <v>2604</v>
      </c>
      <c r="B115" s="0" t="n">
        <v>244</v>
      </c>
      <c r="C115" s="0" t="n">
        <f aca="false">SQRT(A115)</f>
        <v>51.0294032886923</v>
      </c>
      <c r="D115" s="0" t="n">
        <f aca="false">80*B115-0.2*B115^2-0.2*A115</f>
        <v>7092</v>
      </c>
      <c r="E115" s="0" t="n">
        <v>53161</v>
      </c>
      <c r="F115" s="0" t="n">
        <v>217</v>
      </c>
      <c r="G115" s="0" t="n">
        <f aca="false">SQRT(E115)</f>
        <v>230.566693171412</v>
      </c>
      <c r="H115" s="0" t="n">
        <f aca="false">80*F115-0.1*F115^2-0.1*E115</f>
        <v>7335</v>
      </c>
    </row>
    <row r="116" customFormat="false" ht="12.75" hidden="false" customHeight="false" outlineLevel="0" collapsed="false">
      <c r="A116" s="0" t="n">
        <v>2515</v>
      </c>
      <c r="B116" s="0" t="n">
        <v>245</v>
      </c>
      <c r="C116" s="0" t="n">
        <f aca="false">SQRT(A116)</f>
        <v>50.1497756724793</v>
      </c>
      <c r="D116" s="0" t="n">
        <f aca="false">80*B116-0.2*B116^2-0.2*A116</f>
        <v>7092</v>
      </c>
      <c r="E116" s="0" t="n">
        <v>53526</v>
      </c>
      <c r="F116" s="0" t="n">
        <v>218</v>
      </c>
      <c r="G116" s="0" t="n">
        <f aca="false">SQRT(E116)</f>
        <v>231.356867198707</v>
      </c>
      <c r="H116" s="0" t="n">
        <f aca="false">80*F116-0.1*F116^2-0.1*E116</f>
        <v>7335</v>
      </c>
    </row>
    <row r="117" customFormat="false" ht="12.75" hidden="false" customHeight="false" outlineLevel="0" collapsed="false">
      <c r="A117" s="0" t="n">
        <v>2424</v>
      </c>
      <c r="B117" s="0" t="n">
        <v>246</v>
      </c>
      <c r="C117" s="0" t="n">
        <f aca="false">SQRT(A117)</f>
        <v>49.2341345003647</v>
      </c>
      <c r="D117" s="0" t="n">
        <f aca="false">80*B117-0.2*B117^2-0.2*A117</f>
        <v>7092</v>
      </c>
      <c r="E117" s="0" t="n">
        <v>53889</v>
      </c>
      <c r="F117" s="0" t="n">
        <v>219</v>
      </c>
      <c r="G117" s="0" t="n">
        <f aca="false">SQRT(E117)</f>
        <v>232.140043938998</v>
      </c>
      <c r="H117" s="0" t="n">
        <f aca="false">80*F117-0.1*F117^2-0.1*E117</f>
        <v>7335</v>
      </c>
    </row>
    <row r="118" customFormat="false" ht="12.75" hidden="false" customHeight="false" outlineLevel="0" collapsed="false">
      <c r="A118" s="0" t="n">
        <v>2331</v>
      </c>
      <c r="B118" s="0" t="n">
        <v>247</v>
      </c>
      <c r="C118" s="0" t="n">
        <f aca="false">SQRT(A118)</f>
        <v>48.2804308182932</v>
      </c>
      <c r="D118" s="0" t="n">
        <f aca="false">80*B118-0.2*B118^2-0.2*A118</f>
        <v>7092</v>
      </c>
      <c r="E118" s="0" t="n">
        <v>54250</v>
      </c>
      <c r="F118" s="0" t="n">
        <v>220</v>
      </c>
      <c r="G118" s="0" t="n">
        <f aca="false">SQRT(E118)</f>
        <v>232.916293977042</v>
      </c>
      <c r="H118" s="0" t="n">
        <f aca="false">80*F118-0.1*F118^2-0.1*E118</f>
        <v>7335</v>
      </c>
    </row>
    <row r="119" customFormat="false" ht="12.75" hidden="false" customHeight="false" outlineLevel="0" collapsed="false">
      <c r="A119" s="0" t="n">
        <v>2236</v>
      </c>
      <c r="B119" s="0" t="n">
        <v>248</v>
      </c>
      <c r="C119" s="0" t="n">
        <f aca="false">SQRT(A119)</f>
        <v>47.2863616701476</v>
      </c>
      <c r="D119" s="0" t="n">
        <f aca="false">80*B119-0.2*B119^2-0.2*A119</f>
        <v>7092</v>
      </c>
      <c r="E119" s="0" t="n">
        <v>54609</v>
      </c>
      <c r="F119" s="0" t="n">
        <v>221</v>
      </c>
      <c r="G119" s="0" t="n">
        <f aca="false">SQRT(E119)</f>
        <v>233.685686339579</v>
      </c>
      <c r="H119" s="0" t="n">
        <f aca="false">80*F119-0.1*F119^2-0.1*E119</f>
        <v>7335</v>
      </c>
    </row>
    <row r="120" customFormat="false" ht="12.75" hidden="false" customHeight="false" outlineLevel="0" collapsed="false">
      <c r="A120" s="0" t="n">
        <v>2139</v>
      </c>
      <c r="B120" s="0" t="n">
        <v>249</v>
      </c>
      <c r="C120" s="0" t="n">
        <f aca="false">SQRT(A120)</f>
        <v>46.2493243193887</v>
      </c>
      <c r="D120" s="0" t="n">
        <f aca="false">80*B120-0.2*B120^2-0.2*A120</f>
        <v>7092</v>
      </c>
      <c r="E120" s="0" t="n">
        <v>54966</v>
      </c>
      <c r="F120" s="0" t="n">
        <v>222</v>
      </c>
      <c r="G120" s="0" t="n">
        <f aca="false">SQRT(E120)</f>
        <v>234.448288541418</v>
      </c>
      <c r="H120" s="0" t="n">
        <f aca="false">80*F120-0.1*F120^2-0.1*E120</f>
        <v>7335</v>
      </c>
    </row>
    <row r="121" customFormat="false" ht="12.75" hidden="false" customHeight="false" outlineLevel="0" collapsed="false">
      <c r="A121" s="0" t="n">
        <v>2040</v>
      </c>
      <c r="B121" s="0" t="n">
        <v>250</v>
      </c>
      <c r="C121" s="0" t="n">
        <f aca="false">SQRT(A121)</f>
        <v>45.1663591625449</v>
      </c>
      <c r="D121" s="0" t="n">
        <f aca="false">80*B121-0.2*B121^2-0.2*A121</f>
        <v>7092</v>
      </c>
      <c r="E121" s="0" t="n">
        <v>55321</v>
      </c>
      <c r="F121" s="0" t="n">
        <v>223</v>
      </c>
      <c r="G121" s="0" t="n">
        <f aca="false">SQRT(E121)</f>
        <v>235.20416662976</v>
      </c>
      <c r="H121" s="0" t="n">
        <f aca="false">80*F121-0.1*F121^2-0.1*E121</f>
        <v>7335</v>
      </c>
    </row>
    <row r="122" customFormat="false" ht="12.75" hidden="false" customHeight="false" outlineLevel="0" collapsed="false">
      <c r="A122" s="0" t="n">
        <v>1939</v>
      </c>
      <c r="B122" s="0" t="n">
        <v>251</v>
      </c>
      <c r="C122" s="0" t="n">
        <f aca="false">SQRT(A122)</f>
        <v>44.034077712608</v>
      </c>
      <c r="D122" s="0" t="n">
        <f aca="false">80*B122-0.2*B122^2-0.2*A122</f>
        <v>7092</v>
      </c>
      <c r="E122" s="0" t="n">
        <v>55674</v>
      </c>
      <c r="F122" s="0" t="n">
        <v>224</v>
      </c>
      <c r="G122" s="0" t="n">
        <f aca="false">SQRT(E122)</f>
        <v>235.953385226828</v>
      </c>
      <c r="H122" s="0" t="n">
        <f aca="false">80*F122-0.1*F122^2-0.1*E122</f>
        <v>7335</v>
      </c>
    </row>
    <row r="123" customFormat="false" ht="12.75" hidden="false" customHeight="false" outlineLevel="0" collapsed="false">
      <c r="A123" s="0" t="n">
        <v>1836</v>
      </c>
      <c r="B123" s="0" t="n">
        <v>252</v>
      </c>
      <c r="C123" s="0" t="n">
        <f aca="false">SQRT(A123)</f>
        <v>42.8485705712571</v>
      </c>
      <c r="D123" s="0" t="n">
        <f aca="false">80*B123-0.2*B123^2-0.2*A123</f>
        <v>7092</v>
      </c>
      <c r="E123" s="0" t="n">
        <v>56025</v>
      </c>
      <c r="F123" s="0" t="n">
        <v>225</v>
      </c>
      <c r="G123" s="0" t="n">
        <f aca="false">SQRT(E123)</f>
        <v>236.696007570893</v>
      </c>
      <c r="H123" s="0" t="n">
        <f aca="false">80*F123-0.1*F123^2-0.1*E123</f>
        <v>7335</v>
      </c>
    </row>
    <row r="124" customFormat="false" ht="12.75" hidden="false" customHeight="false" outlineLevel="0" collapsed="false">
      <c r="A124" s="0" t="n">
        <v>1731</v>
      </c>
      <c r="B124" s="0" t="n">
        <v>253</v>
      </c>
      <c r="C124" s="0" t="n">
        <f aca="false">SQRT(A124)</f>
        <v>41.6052881254294</v>
      </c>
      <c r="D124" s="0" t="n">
        <f aca="false">80*B124-0.2*B124^2-0.2*A124</f>
        <v>7092</v>
      </c>
      <c r="E124" s="0" t="n">
        <v>56374</v>
      </c>
      <c r="F124" s="0" t="n">
        <v>226</v>
      </c>
      <c r="G124" s="0" t="n">
        <f aca="false">SQRT(E124)</f>
        <v>237.432095555761</v>
      </c>
      <c r="H124" s="0" t="n">
        <f aca="false">80*F124-0.1*F124^2-0.1*E124</f>
        <v>7335</v>
      </c>
    </row>
    <row r="125" customFormat="false" ht="12.75" hidden="false" customHeight="false" outlineLevel="0" collapsed="false">
      <c r="A125" s="0" t="n">
        <v>1624</v>
      </c>
      <c r="B125" s="0" t="n">
        <v>254</v>
      </c>
      <c r="C125" s="0" t="n">
        <f aca="false">SQRT(A125)</f>
        <v>40.2988833592198</v>
      </c>
      <c r="D125" s="0" t="n">
        <f aca="false">80*B125-0.2*B125^2-0.2*A125</f>
        <v>7092</v>
      </c>
      <c r="E125" s="0" t="n">
        <v>56721</v>
      </c>
      <c r="F125" s="0" t="n">
        <v>227</v>
      </c>
      <c r="G125" s="0" t="n">
        <f aca="false">SQRT(E125)</f>
        <v>238.161709768804</v>
      </c>
      <c r="H125" s="0" t="n">
        <f aca="false">80*F125-0.1*F125^2-0.1*E125</f>
        <v>7335</v>
      </c>
    </row>
    <row r="126" customFormat="false" ht="12.75" hidden="false" customHeight="false" outlineLevel="0" collapsed="false">
      <c r="A126" s="0" t="n">
        <v>1515</v>
      </c>
      <c r="B126" s="0" t="n">
        <v>255</v>
      </c>
      <c r="C126" s="0" t="n">
        <f aca="false">SQRT(A126)</f>
        <v>38.9230009120571</v>
      </c>
      <c r="D126" s="0" t="n">
        <f aca="false">80*B126-0.2*B126^2-0.2*A126</f>
        <v>7092</v>
      </c>
      <c r="E126" s="0" t="n">
        <v>57066</v>
      </c>
      <c r="F126" s="0" t="n">
        <v>228</v>
      </c>
      <c r="G126" s="0" t="n">
        <f aca="false">SQRT(E126)</f>
        <v>238.88490952758</v>
      </c>
      <c r="H126" s="0" t="n">
        <f aca="false">80*F126-0.1*F126^2-0.1*E126</f>
        <v>7335</v>
      </c>
    </row>
    <row r="127" customFormat="false" ht="12.75" hidden="false" customHeight="false" outlineLevel="0" collapsed="false">
      <c r="A127" s="0" t="n">
        <v>1404</v>
      </c>
      <c r="B127" s="0" t="n">
        <v>256</v>
      </c>
      <c r="C127" s="0" t="n">
        <f aca="false">SQRT(A127)</f>
        <v>37.4699879903904</v>
      </c>
      <c r="D127" s="0" t="n">
        <f aca="false">80*B127-0.2*B127^2-0.2*A127</f>
        <v>7092</v>
      </c>
      <c r="E127" s="0" t="n">
        <v>57409</v>
      </c>
      <c r="F127" s="0" t="n">
        <v>229</v>
      </c>
      <c r="G127" s="0" t="n">
        <f aca="false">SQRT(E127)</f>
        <v>239.601752915124</v>
      </c>
      <c r="H127" s="0" t="n">
        <f aca="false">80*F127-0.1*F127^2-0.1*E127</f>
        <v>7335</v>
      </c>
    </row>
    <row r="128" customFormat="false" ht="12.75" hidden="false" customHeight="false" outlineLevel="0" collapsed="false">
      <c r="A128" s="0" t="n">
        <v>1291</v>
      </c>
      <c r="B128" s="0" t="n">
        <v>257</v>
      </c>
      <c r="C128" s="0" t="n">
        <f aca="false">SQRT(A128)</f>
        <v>35.9304884464434</v>
      </c>
      <c r="D128" s="0" t="n">
        <f aca="false">80*B128-0.2*B128^2-0.2*A128</f>
        <v>7092</v>
      </c>
      <c r="E128" s="0" t="n">
        <v>57750</v>
      </c>
      <c r="F128" s="0" t="n">
        <v>230</v>
      </c>
      <c r="G128" s="0" t="n">
        <f aca="false">SQRT(E128)</f>
        <v>240.312296813958</v>
      </c>
      <c r="H128" s="0" t="n">
        <f aca="false">80*F128-0.1*F128^2-0.1*E128</f>
        <v>7335</v>
      </c>
    </row>
    <row r="129" customFormat="false" ht="12.75" hidden="false" customHeight="false" outlineLevel="0" collapsed="false">
      <c r="A129" s="0" t="n">
        <v>1176</v>
      </c>
      <c r="B129" s="0" t="n">
        <v>258</v>
      </c>
      <c r="C129" s="0" t="n">
        <f aca="false">SQRT(A129)</f>
        <v>34.2928563989645</v>
      </c>
      <c r="D129" s="0" t="n">
        <f aca="false">80*B129-0.2*B129^2-0.2*A129</f>
        <v>7092</v>
      </c>
      <c r="E129" s="0" t="n">
        <v>58089</v>
      </c>
      <c r="F129" s="0" t="n">
        <v>231</v>
      </c>
      <c r="G129" s="0" t="n">
        <f aca="false">SQRT(E129)</f>
        <v>241.016596938883</v>
      </c>
      <c r="H129" s="0" t="n">
        <f aca="false">80*F129-0.1*F129^2-0.1*E129</f>
        <v>7335</v>
      </c>
    </row>
    <row r="130" customFormat="false" ht="12.75" hidden="false" customHeight="false" outlineLevel="0" collapsed="false">
      <c r="A130" s="0" t="n">
        <v>1059</v>
      </c>
      <c r="B130" s="0" t="n">
        <v>259</v>
      </c>
      <c r="C130" s="0" t="n">
        <f aca="false">SQRT(A130)</f>
        <v>32.542280190546</v>
      </c>
      <c r="D130" s="0" t="n">
        <f aca="false">80*B130-0.2*B130^2-0.2*A130</f>
        <v>7092</v>
      </c>
      <c r="E130" s="0" t="n">
        <v>58426</v>
      </c>
      <c r="F130" s="0" t="n">
        <v>232</v>
      </c>
      <c r="G130" s="0" t="n">
        <f aca="false">SQRT(E130)</f>
        <v>241.714707868595</v>
      </c>
      <c r="H130" s="0" t="n">
        <f aca="false">80*F130-0.1*F130^2-0.1*E130</f>
        <v>7335</v>
      </c>
    </row>
    <row r="131" customFormat="false" ht="12.75" hidden="false" customHeight="false" outlineLevel="0" collapsed="false">
      <c r="A131" s="0" t="n">
        <v>940</v>
      </c>
      <c r="B131" s="0" t="n">
        <v>260</v>
      </c>
      <c r="C131" s="0" t="n">
        <f aca="false">SQRT(A131)</f>
        <v>30.6594194335118</v>
      </c>
      <c r="D131" s="0" t="n">
        <f aca="false">80*B131-0.2*B131^2-0.2*A131</f>
        <v>7092</v>
      </c>
      <c r="E131" s="0" t="n">
        <v>58761</v>
      </c>
      <c r="F131" s="0" t="n">
        <v>233</v>
      </c>
      <c r="G131" s="0" t="n">
        <f aca="false">SQRT(E131)</f>
        <v>242.406683076189</v>
      </c>
      <c r="H131" s="0" t="n">
        <f aca="false">80*F131-0.1*F131^2-0.1*E131</f>
        <v>7335</v>
      </c>
    </row>
    <row r="132" customFormat="false" ht="12.75" hidden="false" customHeight="false" outlineLevel="0" collapsed="false">
      <c r="A132" s="0" t="n">
        <v>819</v>
      </c>
      <c r="B132" s="0" t="n">
        <v>261</v>
      </c>
      <c r="C132" s="0" t="n">
        <f aca="false">SQRT(A132)</f>
        <v>28.6181760425084</v>
      </c>
      <c r="D132" s="0" t="n">
        <f aca="false">80*B132-0.2*B132^2-0.2*A132</f>
        <v>7092</v>
      </c>
      <c r="E132" s="0" t="n">
        <v>59094</v>
      </c>
      <c r="F132" s="0" t="n">
        <v>234</v>
      </c>
      <c r="G132" s="0" t="n">
        <f aca="false">SQRT(E132)</f>
        <v>243.092574958595</v>
      </c>
      <c r="H132" s="0" t="n">
        <f aca="false">80*F132-0.1*F132^2-0.1*E132</f>
        <v>7335</v>
      </c>
    </row>
    <row r="133" customFormat="false" ht="12.75" hidden="false" customHeight="false" outlineLevel="0" collapsed="false">
      <c r="A133" s="0" t="n">
        <v>696</v>
      </c>
      <c r="B133" s="0" t="n">
        <v>262</v>
      </c>
      <c r="C133" s="0" t="n">
        <f aca="false">SQRT(A133)</f>
        <v>26.3818119165458</v>
      </c>
      <c r="D133" s="0" t="n">
        <f aca="false">80*B133-0.2*B133^2-0.2*A133</f>
        <v>7092</v>
      </c>
      <c r="E133" s="0" t="n">
        <v>59425</v>
      </c>
      <c r="F133" s="0" t="n">
        <v>235</v>
      </c>
      <c r="G133" s="0" t="n">
        <f aca="false">SQRT(E133)</f>
        <v>243.772434864978</v>
      </c>
      <c r="H133" s="0" t="n">
        <f aca="false">80*F133-0.1*F133^2-0.1*E133</f>
        <v>7335</v>
      </c>
    </row>
    <row r="134" customFormat="false" ht="12.75" hidden="false" customHeight="false" outlineLevel="0" collapsed="false">
      <c r="A134" s="0" t="n">
        <v>571</v>
      </c>
      <c r="B134" s="0" t="n">
        <v>263</v>
      </c>
      <c r="C134" s="0" t="n">
        <f aca="false">SQRT(A134)</f>
        <v>23.895606290697</v>
      </c>
      <c r="D134" s="0" t="n">
        <f aca="false">80*B134-0.2*B134^2-0.2*A134</f>
        <v>7092</v>
      </c>
      <c r="E134" s="0" t="n">
        <v>59754</v>
      </c>
      <c r="F134" s="0" t="n">
        <v>236</v>
      </c>
      <c r="G134" s="0" t="n">
        <f aca="false">SQRT(E134)</f>
        <v>244.44631312417</v>
      </c>
      <c r="H134" s="0" t="n">
        <f aca="false">80*F134-0.1*F134^2-0.1*E134</f>
        <v>7335</v>
      </c>
    </row>
    <row r="135" customFormat="false" ht="12.75" hidden="false" customHeight="false" outlineLevel="0" collapsed="false">
      <c r="A135" s="0" t="n">
        <v>444</v>
      </c>
      <c r="B135" s="0" t="n">
        <v>264</v>
      </c>
      <c r="C135" s="0" t="n">
        <f aca="false">SQRT(A135)</f>
        <v>21.0713075057055</v>
      </c>
      <c r="D135" s="0" t="n">
        <f aca="false">80*B135-0.2*B135^2-0.2*A135</f>
        <v>7092</v>
      </c>
      <c r="E135" s="0" t="n">
        <v>60081</v>
      </c>
      <c r="F135" s="0" t="n">
        <v>237</v>
      </c>
      <c r="G135" s="0" t="n">
        <f aca="false">SQRT(E135)</f>
        <v>245.114259071152</v>
      </c>
      <c r="H135" s="0" t="n">
        <f aca="false">80*F135-0.1*F135^2-0.1*E135</f>
        <v>7335</v>
      </c>
    </row>
    <row r="136" customFormat="false" ht="12.75" hidden="false" customHeight="false" outlineLevel="0" collapsed="false">
      <c r="A136" s="0" t="n">
        <v>315</v>
      </c>
      <c r="B136" s="0" t="n">
        <v>265</v>
      </c>
      <c r="C136" s="0" t="n">
        <f aca="false">SQRT(A136)</f>
        <v>17.7482393492989</v>
      </c>
      <c r="D136" s="0" t="n">
        <f aca="false">80*B136-0.2*B136^2-0.2*A136</f>
        <v>7092</v>
      </c>
      <c r="E136" s="0" t="n">
        <v>60406</v>
      </c>
      <c r="F136" s="0" t="n">
        <v>238</v>
      </c>
      <c r="G136" s="0" t="n">
        <f aca="false">SQRT(E136)</f>
        <v>245.776321072637</v>
      </c>
      <c r="H136" s="0" t="n">
        <f aca="false">80*F136-0.1*F136^2-0.1*E136</f>
        <v>7335</v>
      </c>
    </row>
    <row r="137" customFormat="false" ht="12.75" hidden="false" customHeight="false" outlineLevel="0" collapsed="false">
      <c r="A137" s="0" t="n">
        <v>184</v>
      </c>
      <c r="B137" s="0" t="n">
        <v>266</v>
      </c>
      <c r="C137" s="0" t="n">
        <f aca="false">SQRT(A137)</f>
        <v>13.5646599662505</v>
      </c>
      <c r="D137" s="0" t="n">
        <f aca="false">80*B137-0.2*B137^2-0.2*A137</f>
        <v>7092</v>
      </c>
      <c r="E137" s="0" t="n">
        <v>60729</v>
      </c>
      <c r="F137" s="0" t="n">
        <v>239</v>
      </c>
      <c r="G137" s="0" t="n">
        <f aca="false">SQRT(E137)</f>
        <v>246.43254655179</v>
      </c>
      <c r="H137" s="0" t="n">
        <f aca="false">80*F137-0.1*F137^2-0.1*E137</f>
        <v>7335</v>
      </c>
    </row>
    <row r="138" customFormat="false" ht="12.75" hidden="false" customHeight="false" outlineLevel="0" collapsed="false">
      <c r="A138" s="0" t="n">
        <v>51</v>
      </c>
      <c r="B138" s="0" t="n">
        <v>267</v>
      </c>
      <c r="C138" s="0" t="n">
        <f aca="false">SQRT(A138)</f>
        <v>7.14142842854285</v>
      </c>
      <c r="D138" s="0" t="n">
        <f aca="false">80*B138-0.2*B138^2-0.2*A138</f>
        <v>7092</v>
      </c>
      <c r="E138" s="0" t="n">
        <v>61050</v>
      </c>
      <c r="F138" s="0" t="n">
        <v>240</v>
      </c>
      <c r="G138" s="0" t="n">
        <f aca="false">SQRT(E138)</f>
        <v>247.082982012117</v>
      </c>
      <c r="H138" s="0" t="n">
        <f aca="false">80*F138-0.1*F138^2-0.1*E138</f>
        <v>7335</v>
      </c>
    </row>
    <row r="139" customFormat="false" ht="12.75" hidden="false" customHeight="false" outlineLevel="0" collapsed="false">
      <c r="A139" s="0" t="n">
        <v>267</v>
      </c>
      <c r="B139" s="0" t="n">
        <v>7.14142842854285</v>
      </c>
      <c r="E139" s="0" t="n">
        <v>61369</v>
      </c>
      <c r="F139" s="0" t="n">
        <v>241</v>
      </c>
      <c r="G139" s="0" t="n">
        <f aca="false">SQRT(E139)</f>
        <v>247.727673060561</v>
      </c>
      <c r="H139" s="0" t="n">
        <f aca="false">80*F139-0.1*F139^2-0.1*E139</f>
        <v>7335</v>
      </c>
    </row>
    <row r="140" customFormat="false" ht="12.75" hidden="false" customHeight="false" outlineLevel="0" collapsed="false">
      <c r="E140" s="0" t="n">
        <v>61686</v>
      </c>
      <c r="F140" s="0" t="n">
        <v>242</v>
      </c>
      <c r="G140" s="0" t="n">
        <f aca="false">SQRT(E140)</f>
        <v>248.36666442983</v>
      </c>
      <c r="H140" s="0" t="n">
        <f aca="false">80*F140-0.1*F140^2-0.1*E140</f>
        <v>7335</v>
      </c>
    </row>
    <row r="141" customFormat="false" ht="12.75" hidden="false" customHeight="false" outlineLevel="0" collapsed="false">
      <c r="E141" s="0" t="n">
        <v>62001</v>
      </c>
      <c r="F141" s="0" t="n">
        <v>243</v>
      </c>
      <c r="G141" s="0" t="n">
        <f aca="false">SQRT(E141)</f>
        <v>249</v>
      </c>
      <c r="H141" s="0" t="n">
        <f aca="false">80*F141-0.1*F141^2-0.1*E141</f>
        <v>7335</v>
      </c>
    </row>
    <row r="142" customFormat="false" ht="12.75" hidden="false" customHeight="false" outlineLevel="0" collapsed="false">
      <c r="E142" s="0" t="n">
        <v>62314</v>
      </c>
      <c r="F142" s="0" t="n">
        <v>244</v>
      </c>
      <c r="G142" s="0" t="n">
        <f aca="false">SQRT(E142)</f>
        <v>249.627722819402</v>
      </c>
      <c r="H142" s="0" t="n">
        <f aca="false">80*F142-0.1*F142^2-0.1*E142</f>
        <v>7335</v>
      </c>
    </row>
    <row r="143" customFormat="false" ht="12.75" hidden="false" customHeight="false" outlineLevel="0" collapsed="false">
      <c r="E143" s="0" t="n">
        <v>62625</v>
      </c>
      <c r="F143" s="0" t="n">
        <v>245</v>
      </c>
      <c r="G143" s="0" t="n">
        <f aca="false">SQRT(E143)</f>
        <v>250.249875124844</v>
      </c>
      <c r="H143" s="0" t="n">
        <f aca="false">80*F143-0.1*F143^2-0.1*E143</f>
        <v>7335</v>
      </c>
    </row>
    <row r="144" customFormat="false" ht="12.75" hidden="false" customHeight="false" outlineLevel="0" collapsed="false">
      <c r="E144" s="0" t="n">
        <v>62934</v>
      </c>
      <c r="F144" s="0" t="n">
        <v>246</v>
      </c>
      <c r="G144" s="0" t="n">
        <f aca="false">SQRT(E144)</f>
        <v>250.86649836118</v>
      </c>
      <c r="H144" s="0" t="n">
        <f aca="false">80*F144-0.1*F144^2-0.1*E144</f>
        <v>7335</v>
      </c>
    </row>
    <row r="145" customFormat="false" ht="12.75" hidden="false" customHeight="false" outlineLevel="0" collapsed="false">
      <c r="E145" s="0" t="n">
        <v>63241</v>
      </c>
      <c r="F145" s="0" t="n">
        <v>247</v>
      </c>
      <c r="G145" s="0" t="n">
        <f aca="false">SQRT(E145)</f>
        <v>251.477633200251</v>
      </c>
      <c r="H145" s="0" t="n">
        <f aca="false">80*F145-0.1*F145^2-0.1*E145</f>
        <v>7335</v>
      </c>
    </row>
    <row r="146" customFormat="false" ht="12.75" hidden="false" customHeight="false" outlineLevel="0" collapsed="false">
      <c r="E146" s="0" t="n">
        <v>63546</v>
      </c>
      <c r="F146" s="0" t="n">
        <v>248</v>
      </c>
      <c r="G146" s="0" t="n">
        <f aca="false">SQRT(E146)</f>
        <v>252.083319559228</v>
      </c>
      <c r="H146" s="0" t="n">
        <f aca="false">80*F146-0.1*F146^2-0.1*E146</f>
        <v>7335</v>
      </c>
    </row>
    <row r="147" customFormat="false" ht="12.75" hidden="false" customHeight="false" outlineLevel="0" collapsed="false">
      <c r="E147" s="0" t="n">
        <v>63849</v>
      </c>
      <c r="F147" s="0" t="n">
        <v>249</v>
      </c>
      <c r="G147" s="0" t="n">
        <f aca="false">SQRT(E147)</f>
        <v>252.68359661838</v>
      </c>
      <c r="H147" s="0" t="n">
        <f aca="false">80*F147-0.1*F147^2-0.1*E147</f>
        <v>7335</v>
      </c>
    </row>
    <row r="148" customFormat="false" ht="12.75" hidden="false" customHeight="false" outlineLevel="0" collapsed="false">
      <c r="E148" s="0" t="n">
        <v>64150</v>
      </c>
      <c r="F148" s="0" t="n">
        <v>250</v>
      </c>
      <c r="G148" s="0" t="n">
        <f aca="false">SQRT(E148)</f>
        <v>253.278502838279</v>
      </c>
      <c r="H148" s="0" t="n">
        <f aca="false">80*F148-0.1*F148^2-0.1*E148</f>
        <v>7335</v>
      </c>
    </row>
    <row r="149" customFormat="false" ht="12.75" hidden="false" customHeight="false" outlineLevel="0" collapsed="false">
      <c r="E149" s="0" t="n">
        <v>64449</v>
      </c>
      <c r="F149" s="0" t="n">
        <v>251</v>
      </c>
      <c r="G149" s="0" t="n">
        <f aca="false">SQRT(E149)</f>
        <v>253.86807597648</v>
      </c>
      <c r="H149" s="0" t="n">
        <f aca="false">80*F149-0.1*F149^2-0.1*E149</f>
        <v>7335</v>
      </c>
    </row>
    <row r="150" customFormat="false" ht="12.75" hidden="false" customHeight="false" outlineLevel="0" collapsed="false">
      <c r="E150" s="0" t="n">
        <v>64746</v>
      </c>
      <c r="F150" s="0" t="n">
        <v>252</v>
      </c>
      <c r="G150" s="0" t="n">
        <f aca="false">SQRT(E150)</f>
        <v>254.45235310368</v>
      </c>
      <c r="H150" s="0" t="n">
        <f aca="false">80*F150-0.1*F150^2-0.1*E150</f>
        <v>7335</v>
      </c>
    </row>
    <row r="151" customFormat="false" ht="12.75" hidden="false" customHeight="false" outlineLevel="0" collapsed="false">
      <c r="E151" s="0" t="n">
        <v>65041</v>
      </c>
      <c r="F151" s="0" t="n">
        <v>253</v>
      </c>
      <c r="G151" s="0" t="n">
        <f aca="false">SQRT(E151)</f>
        <v>255.031370619381</v>
      </c>
      <c r="H151" s="0" t="n">
        <f aca="false">80*F151-0.1*F151^2-0.1*E151</f>
        <v>7335</v>
      </c>
    </row>
    <row r="152" customFormat="false" ht="12.75" hidden="false" customHeight="false" outlineLevel="0" collapsed="false">
      <c r="E152" s="0" t="n">
        <v>65334</v>
      </c>
      <c r="F152" s="0" t="n">
        <v>254</v>
      </c>
      <c r="G152" s="0" t="n">
        <f aca="false">SQRT(E152)</f>
        <v>255.605164267078</v>
      </c>
      <c r="H152" s="0" t="n">
        <f aca="false">80*F152-0.1*F152^2-0.1*E152</f>
        <v>7335</v>
      </c>
    </row>
    <row r="153" customFormat="false" ht="12.75" hidden="false" customHeight="false" outlineLevel="0" collapsed="false">
      <c r="E153" s="0" t="n">
        <v>65625</v>
      </c>
      <c r="F153" s="0" t="n">
        <v>255</v>
      </c>
      <c r="G153" s="0" t="n">
        <f aca="false">SQRT(E153)</f>
        <v>256.17376914899</v>
      </c>
      <c r="H153" s="0" t="n">
        <f aca="false">80*F153-0.1*F153^2-0.1*E153</f>
        <v>7335</v>
      </c>
    </row>
    <row r="154" customFormat="false" ht="12.75" hidden="false" customHeight="false" outlineLevel="0" collapsed="false">
      <c r="E154" s="0" t="n">
        <v>65914</v>
      </c>
      <c r="F154" s="0" t="n">
        <v>256</v>
      </c>
      <c r="G154" s="0" t="n">
        <f aca="false">SQRT(E154)</f>
        <v>256.737219740341</v>
      </c>
      <c r="H154" s="0" t="n">
        <f aca="false">80*F154-0.1*F154^2-0.1*E154</f>
        <v>7335</v>
      </c>
    </row>
    <row r="155" customFormat="false" ht="12.75" hidden="false" customHeight="false" outlineLevel="0" collapsed="false">
      <c r="E155" s="0" t="n">
        <v>66201</v>
      </c>
      <c r="F155" s="0" t="n">
        <v>257</v>
      </c>
      <c r="G155" s="0" t="n">
        <f aca="false">SQRT(E155)</f>
        <v>257.295549903219</v>
      </c>
      <c r="H155" s="0" t="n">
        <f aca="false">80*F155-0.1*F155^2-0.1*E155</f>
        <v>7335</v>
      </c>
    </row>
    <row r="156" customFormat="false" ht="12.75" hidden="false" customHeight="false" outlineLevel="0" collapsed="false">
      <c r="E156" s="0" t="n">
        <v>66486</v>
      </c>
      <c r="F156" s="0" t="n">
        <v>258</v>
      </c>
      <c r="G156" s="0" t="n">
        <f aca="false">SQRT(E156)</f>
        <v>257.848792900025</v>
      </c>
      <c r="H156" s="0" t="n">
        <f aca="false">80*F156-0.1*F156^2-0.1*E156</f>
        <v>7335</v>
      </c>
    </row>
    <row r="157" customFormat="false" ht="12.75" hidden="false" customHeight="false" outlineLevel="0" collapsed="false">
      <c r="E157" s="0" t="n">
        <v>66769</v>
      </c>
      <c r="F157" s="0" t="n">
        <v>259</v>
      </c>
      <c r="G157" s="0" t="n">
        <f aca="false">SQRT(E157)</f>
        <v>258.396981406517</v>
      </c>
      <c r="H157" s="0" t="n">
        <f aca="false">80*F157-0.1*F157^2-0.1*E157</f>
        <v>7335</v>
      </c>
    </row>
    <row r="158" customFormat="false" ht="12.75" hidden="false" customHeight="false" outlineLevel="0" collapsed="false">
      <c r="E158" s="0" t="n">
        <v>67050</v>
      </c>
      <c r="F158" s="0" t="n">
        <v>260</v>
      </c>
      <c r="G158" s="0" t="n">
        <f aca="false">SQRT(E158)</f>
        <v>258.940147524481</v>
      </c>
      <c r="H158" s="0" t="n">
        <f aca="false">80*F158-0.1*F158^2-0.1*E158</f>
        <v>7335</v>
      </c>
    </row>
    <row r="159" customFormat="false" ht="12.75" hidden="false" customHeight="false" outlineLevel="0" collapsed="false">
      <c r="E159" s="0" t="n">
        <v>67329</v>
      </c>
      <c r="F159" s="0" t="n">
        <v>261</v>
      </c>
      <c r="G159" s="0" t="n">
        <f aca="false">SQRT(E159)</f>
        <v>259.478322794025</v>
      </c>
      <c r="H159" s="0" t="n">
        <f aca="false">80*F159-0.1*F159^2-0.1*E159</f>
        <v>7335</v>
      </c>
    </row>
    <row r="160" customFormat="false" ht="12.75" hidden="false" customHeight="false" outlineLevel="0" collapsed="false">
      <c r="E160" s="0" t="n">
        <v>67606</v>
      </c>
      <c r="F160" s="0" t="n">
        <v>262</v>
      </c>
      <c r="G160" s="0" t="n">
        <f aca="false">SQRT(E160)</f>
        <v>260.011538205519</v>
      </c>
      <c r="H160" s="0" t="n">
        <f aca="false">80*F160-0.1*F160^2-0.1*E160</f>
        <v>7335</v>
      </c>
    </row>
    <row r="161" customFormat="false" ht="12.75" hidden="false" customHeight="false" outlineLevel="0" collapsed="false">
      <c r="E161" s="0" t="n">
        <v>67881</v>
      </c>
      <c r="F161" s="0" t="n">
        <v>263</v>
      </c>
      <c r="G161" s="0" t="n">
        <f aca="false">SQRT(E161)</f>
        <v>260.539824211194</v>
      </c>
      <c r="H161" s="0" t="n">
        <f aca="false">80*F161-0.1*F161^2-0.1*E161</f>
        <v>7335</v>
      </c>
    </row>
    <row r="162" customFormat="false" ht="12.75" hidden="false" customHeight="false" outlineLevel="0" collapsed="false">
      <c r="E162" s="0" t="n">
        <v>68154</v>
      </c>
      <c r="F162" s="0" t="n">
        <v>264</v>
      </c>
      <c r="G162" s="0" t="n">
        <f aca="false">SQRT(E162)</f>
        <v>261.063210736404</v>
      </c>
      <c r="H162" s="0" t="n">
        <f aca="false">80*F162-0.1*F162^2-0.1*E162</f>
        <v>7335</v>
      </c>
    </row>
    <row r="163" customFormat="false" ht="12.75" hidden="false" customHeight="false" outlineLevel="0" collapsed="false">
      <c r="E163" s="0" t="n">
        <v>68425</v>
      </c>
      <c r="F163" s="0" t="n">
        <v>265</v>
      </c>
      <c r="G163" s="0" t="n">
        <f aca="false">SQRT(E163)</f>
        <v>261.581727190567</v>
      </c>
      <c r="H163" s="0" t="n">
        <f aca="false">80*F163-0.1*F163^2-0.1*E163</f>
        <v>7335</v>
      </c>
    </row>
    <row r="164" customFormat="false" ht="12.75" hidden="false" customHeight="false" outlineLevel="0" collapsed="false">
      <c r="E164" s="0" t="n">
        <v>68694</v>
      </c>
      <c r="F164" s="0" t="n">
        <v>266</v>
      </c>
      <c r="G164" s="0" t="n">
        <f aca="false">SQRT(E164)</f>
        <v>262.0954024778</v>
      </c>
      <c r="H164" s="0" t="n">
        <f aca="false">80*F164-0.1*F164^2-0.1*E164</f>
        <v>7335</v>
      </c>
    </row>
    <row r="165" customFormat="false" ht="12.75" hidden="false" customHeight="false" outlineLevel="0" collapsed="false">
      <c r="E165" s="0" t="n">
        <v>68961</v>
      </c>
      <c r="F165" s="0" t="n">
        <v>267</v>
      </c>
      <c r="G165" s="0" t="n">
        <f aca="false">SQRT(E165)</f>
        <v>262.604265007254</v>
      </c>
      <c r="H165" s="0" t="n">
        <f aca="false">80*F165-0.1*F165^2-0.1*E165</f>
        <v>7335</v>
      </c>
    </row>
    <row r="166" customFormat="false" ht="12.75" hidden="false" customHeight="false" outlineLevel="0" collapsed="false">
      <c r="E166" s="0" t="n">
        <v>69226</v>
      </c>
      <c r="F166" s="0" t="n">
        <v>268</v>
      </c>
      <c r="G166" s="0" t="n">
        <f aca="false">SQRT(E166)</f>
        <v>263.108342703153</v>
      </c>
      <c r="H166" s="0" t="n">
        <f aca="false">80*F166-0.1*F166^2-0.1*E166</f>
        <v>7335</v>
      </c>
    </row>
    <row r="167" customFormat="false" ht="12.75" hidden="false" customHeight="false" outlineLevel="0" collapsed="false">
      <c r="E167" s="0" t="n">
        <v>69489</v>
      </c>
      <c r="F167" s="0" t="n">
        <v>269</v>
      </c>
      <c r="G167" s="0" t="n">
        <f aca="false">SQRT(E167)</f>
        <v>263.607663014564</v>
      </c>
      <c r="H167" s="0" t="n">
        <f aca="false">80*F167-0.1*F167^2-0.1*E167</f>
        <v>7335</v>
      </c>
    </row>
    <row r="168" customFormat="false" ht="12.75" hidden="false" customHeight="false" outlineLevel="0" collapsed="false">
      <c r="E168" s="0" t="n">
        <v>69750</v>
      </c>
      <c r="F168" s="0" t="n">
        <v>270</v>
      </c>
      <c r="G168" s="0" t="n">
        <f aca="false">SQRT(E168)</f>
        <v>264.102252924885</v>
      </c>
      <c r="H168" s="0" t="n">
        <f aca="false">80*F168-0.1*F168^2-0.1*E168</f>
        <v>7335</v>
      </c>
    </row>
    <row r="169" customFormat="false" ht="12.75" hidden="false" customHeight="false" outlineLevel="0" collapsed="false">
      <c r="E169" s="0" t="n">
        <v>70009</v>
      </c>
      <c r="F169" s="0" t="n">
        <v>271</v>
      </c>
      <c r="G169" s="0" t="n">
        <f aca="false">SQRT(E169)</f>
        <v>264.592138961081</v>
      </c>
      <c r="H169" s="0" t="n">
        <f aca="false">80*F169-0.1*F169^2-0.1*E169</f>
        <v>7335</v>
      </c>
    </row>
    <row r="170" customFormat="false" ht="12.75" hidden="false" customHeight="false" outlineLevel="0" collapsed="false">
      <c r="E170" s="0" t="n">
        <v>70266</v>
      </c>
      <c r="F170" s="0" t="n">
        <v>272</v>
      </c>
      <c r="G170" s="0" t="n">
        <f aca="false">SQRT(E170)</f>
        <v>265.077347202661</v>
      </c>
      <c r="H170" s="0" t="n">
        <f aca="false">80*F170-0.1*F170^2-0.1*E170</f>
        <v>7335</v>
      </c>
    </row>
    <row r="171" customFormat="false" ht="12.75" hidden="false" customHeight="false" outlineLevel="0" collapsed="false">
      <c r="E171" s="0" t="n">
        <v>70521</v>
      </c>
      <c r="F171" s="0" t="n">
        <v>273</v>
      </c>
      <c r="G171" s="0" t="n">
        <f aca="false">SQRT(E171)</f>
        <v>265.557903290412</v>
      </c>
      <c r="H171" s="0" t="n">
        <f aca="false">80*F171-0.1*F171^2-0.1*E171</f>
        <v>7335</v>
      </c>
    </row>
    <row r="172" customFormat="false" ht="12.75" hidden="false" customHeight="false" outlineLevel="0" collapsed="false">
      <c r="E172" s="0" t="n">
        <v>70774</v>
      </c>
      <c r="F172" s="0" t="n">
        <v>274</v>
      </c>
      <c r="G172" s="0" t="n">
        <f aca="false">SQRT(E172)</f>
        <v>266.033832434899</v>
      </c>
      <c r="H172" s="0" t="n">
        <f aca="false">80*F172-0.1*F172^2-0.1*E172</f>
        <v>7335</v>
      </c>
    </row>
    <row r="173" customFormat="false" ht="12.75" hidden="false" customHeight="false" outlineLevel="0" collapsed="false">
      <c r="E173" s="0" t="n">
        <v>71025</v>
      </c>
      <c r="F173" s="0" t="n">
        <v>275</v>
      </c>
      <c r="G173" s="0" t="n">
        <f aca="false">SQRT(E173)</f>
        <v>266.505159424729</v>
      </c>
      <c r="H173" s="0" t="n">
        <f aca="false">80*F173-0.1*F173^2-0.1*E173</f>
        <v>7335</v>
      </c>
    </row>
    <row r="174" customFormat="false" ht="12.75" hidden="false" customHeight="false" outlineLevel="0" collapsed="false">
      <c r="E174" s="0" t="n">
        <v>71274</v>
      </c>
      <c r="F174" s="0" t="n">
        <v>276</v>
      </c>
      <c r="G174" s="0" t="n">
        <f aca="false">SQRT(E174)</f>
        <v>266.971908634598</v>
      </c>
      <c r="H174" s="0" t="n">
        <f aca="false">80*F174-0.1*F174^2-0.1*E174</f>
        <v>7335</v>
      </c>
    </row>
    <row r="175" customFormat="false" ht="12.75" hidden="false" customHeight="false" outlineLevel="0" collapsed="false">
      <c r="E175" s="0" t="n">
        <v>71521</v>
      </c>
      <c r="F175" s="0" t="n">
        <v>277</v>
      </c>
      <c r="G175" s="0" t="n">
        <f aca="false">SQRT(E175)</f>
        <v>267.434104033124</v>
      </c>
      <c r="H175" s="0" t="n">
        <f aca="false">80*F175-0.1*F175^2-0.1*E175</f>
        <v>7335</v>
      </c>
    </row>
    <row r="176" customFormat="false" ht="12.75" hidden="false" customHeight="false" outlineLevel="0" collapsed="false">
      <c r="E176" s="0" t="n">
        <v>71766</v>
      </c>
      <c r="F176" s="0" t="n">
        <v>278</v>
      </c>
      <c r="G176" s="0" t="n">
        <f aca="false">SQRT(E176)</f>
        <v>267.89176919047</v>
      </c>
      <c r="H176" s="0" t="n">
        <f aca="false">80*F176-0.1*F176^2-0.1*E176</f>
        <v>7335</v>
      </c>
    </row>
    <row r="177" customFormat="false" ht="12.75" hidden="false" customHeight="false" outlineLevel="0" collapsed="false">
      <c r="E177" s="0" t="n">
        <v>72009</v>
      </c>
      <c r="F177" s="0" t="n">
        <v>279</v>
      </c>
      <c r="G177" s="0" t="n">
        <f aca="false">SQRT(E177)</f>
        <v>268.34492728576</v>
      </c>
      <c r="H177" s="0" t="n">
        <f aca="false">80*F177-0.1*F177^2-0.1*E177</f>
        <v>7335</v>
      </c>
    </row>
    <row r="178" customFormat="false" ht="12.75" hidden="false" customHeight="false" outlineLevel="0" collapsed="false">
      <c r="E178" s="0" t="n">
        <v>72250</v>
      </c>
      <c r="F178" s="0" t="n">
        <v>280</v>
      </c>
      <c r="G178" s="0" t="n">
        <f aca="false">SQRT(E178)</f>
        <v>268.793601114312</v>
      </c>
      <c r="H178" s="0" t="n">
        <f aca="false">80*F178-0.1*F178^2-0.1*E178</f>
        <v>7335</v>
      </c>
    </row>
    <row r="179" customFormat="false" ht="12.75" hidden="false" customHeight="false" outlineLevel="0" collapsed="false">
      <c r="E179" s="0" t="n">
        <v>72489</v>
      </c>
      <c r="F179" s="0" t="n">
        <v>281</v>
      </c>
      <c r="G179" s="0" t="n">
        <f aca="false">SQRT(E179)</f>
        <v>269.237813094669</v>
      </c>
      <c r="H179" s="0" t="n">
        <f aca="false">80*F179-0.1*F179^2-0.1*E179</f>
        <v>7335</v>
      </c>
    </row>
    <row r="180" customFormat="false" ht="12.75" hidden="false" customHeight="false" outlineLevel="0" collapsed="false">
      <c r="E180" s="0" t="n">
        <v>72726</v>
      </c>
      <c r="F180" s="0" t="n">
        <v>282</v>
      </c>
      <c r="G180" s="0" t="n">
        <f aca="false">SQRT(E180)</f>
        <v>269.677585275454</v>
      </c>
      <c r="H180" s="0" t="n">
        <f aca="false">80*F180-0.1*F180^2-0.1*E180</f>
        <v>7335</v>
      </c>
    </row>
    <row r="181" customFormat="false" ht="12.75" hidden="false" customHeight="false" outlineLevel="0" collapsed="false">
      <c r="E181" s="0" t="n">
        <v>72961</v>
      </c>
      <c r="F181" s="0" t="n">
        <v>283</v>
      </c>
      <c r="G181" s="0" t="n">
        <f aca="false">SQRT(E181)</f>
        <v>270.112939342046</v>
      </c>
      <c r="H181" s="0" t="n">
        <f aca="false">80*F181-0.1*F181^2-0.1*E181</f>
        <v>7335</v>
      </c>
    </row>
    <row r="182" customFormat="false" ht="12.75" hidden="false" customHeight="false" outlineLevel="0" collapsed="false">
      <c r="E182" s="0" t="n">
        <v>73194</v>
      </c>
      <c r="F182" s="0" t="n">
        <v>284</v>
      </c>
      <c r="G182" s="0" t="n">
        <f aca="false">SQRT(E182)</f>
        <v>270.54389662308</v>
      </c>
      <c r="H182" s="0" t="n">
        <f aca="false">80*F182-0.1*F182^2-0.1*E182</f>
        <v>7335</v>
      </c>
    </row>
    <row r="183" customFormat="false" ht="12.75" hidden="false" customHeight="false" outlineLevel="0" collapsed="false">
      <c r="E183" s="0" t="n">
        <v>73425</v>
      </c>
      <c r="F183" s="0" t="n">
        <v>285</v>
      </c>
      <c r="G183" s="0" t="n">
        <f aca="false">SQRT(E183)</f>
        <v>270.970478096785</v>
      </c>
      <c r="H183" s="0" t="n">
        <f aca="false">80*F183-0.1*F183^2-0.1*E183</f>
        <v>7335</v>
      </c>
    </row>
    <row r="184" customFormat="false" ht="12.75" hidden="false" customHeight="false" outlineLevel="0" collapsed="false">
      <c r="E184" s="0" t="n">
        <v>73654</v>
      </c>
      <c r="F184" s="0" t="n">
        <v>286</v>
      </c>
      <c r="G184" s="0" t="n">
        <f aca="false">SQRT(E184)</f>
        <v>271.392704397152</v>
      </c>
      <c r="H184" s="0" t="n">
        <f aca="false">80*F184-0.1*F184^2-0.1*E184</f>
        <v>7335</v>
      </c>
    </row>
    <row r="185" customFormat="false" ht="12.75" hidden="false" customHeight="false" outlineLevel="0" collapsed="false">
      <c r="E185" s="0" t="n">
        <v>73881</v>
      </c>
      <c r="F185" s="0" t="n">
        <v>287</v>
      </c>
      <c r="G185" s="0" t="n">
        <f aca="false">SQRT(E185)</f>
        <v>271.810595819957</v>
      </c>
      <c r="H185" s="0" t="n">
        <f aca="false">80*F185-0.1*F185^2-0.1*E185</f>
        <v>7335</v>
      </c>
    </row>
    <row r="186" customFormat="false" ht="12.75" hidden="false" customHeight="false" outlineLevel="0" collapsed="false">
      <c r="E186" s="0" t="n">
        <v>74106</v>
      </c>
      <c r="F186" s="0" t="n">
        <v>288</v>
      </c>
      <c r="G186" s="0" t="n">
        <f aca="false">SQRT(E186)</f>
        <v>272.224172328616</v>
      </c>
      <c r="H186" s="0" t="n">
        <f aca="false">80*F186-0.1*F186^2-0.1*E186</f>
        <v>7335</v>
      </c>
    </row>
    <row r="187" customFormat="false" ht="12.75" hidden="false" customHeight="false" outlineLevel="0" collapsed="false">
      <c r="E187" s="0" t="n">
        <v>74329</v>
      </c>
      <c r="F187" s="0" t="n">
        <v>289</v>
      </c>
      <c r="G187" s="0" t="n">
        <f aca="false">SQRT(E187)</f>
        <v>272.633453559903</v>
      </c>
      <c r="H187" s="0" t="n">
        <f aca="false">80*F187-0.1*F187^2-0.1*E187</f>
        <v>7335</v>
      </c>
    </row>
    <row r="188" customFormat="false" ht="12.75" hidden="false" customHeight="false" outlineLevel="0" collapsed="false">
      <c r="E188" s="0" t="n">
        <v>74550</v>
      </c>
      <c r="F188" s="0" t="n">
        <v>290</v>
      </c>
      <c r="G188" s="0" t="n">
        <f aca="false">SQRT(E188)</f>
        <v>273.038458829521</v>
      </c>
      <c r="H188" s="0" t="n">
        <f aca="false">80*F188-0.1*F188^2-0.1*E188</f>
        <v>7335</v>
      </c>
    </row>
    <row r="189" customFormat="false" ht="12.75" hidden="false" customHeight="false" outlineLevel="0" collapsed="false">
      <c r="E189" s="0" t="n">
        <v>74769</v>
      </c>
      <c r="F189" s="0" t="n">
        <v>291</v>
      </c>
      <c r="G189" s="0" t="n">
        <f aca="false">SQRT(E189)</f>
        <v>273.439207137528</v>
      </c>
      <c r="H189" s="0" t="n">
        <f aca="false">80*F189-0.1*F189^2-0.1*E189</f>
        <v>7335</v>
      </c>
    </row>
    <row r="190" customFormat="false" ht="12.75" hidden="false" customHeight="false" outlineLevel="0" collapsed="false">
      <c r="E190" s="0" t="n">
        <v>74986</v>
      </c>
      <c r="F190" s="0" t="n">
        <v>292</v>
      </c>
      <c r="G190" s="0" t="n">
        <f aca="false">SQRT(E190)</f>
        <v>273.835717173637</v>
      </c>
      <c r="H190" s="0" t="n">
        <f aca="false">80*F190-0.1*F190^2-0.1*E190</f>
        <v>7335</v>
      </c>
    </row>
    <row r="191" customFormat="false" ht="12.75" hidden="false" customHeight="false" outlineLevel="0" collapsed="false">
      <c r="E191" s="0" t="n">
        <v>75201</v>
      </c>
      <c r="F191" s="0" t="n">
        <v>293</v>
      </c>
      <c r="G191" s="0" t="n">
        <f aca="false">SQRT(E191)</f>
        <v>274.228007322374</v>
      </c>
      <c r="H191" s="0" t="n">
        <f aca="false">80*F191-0.1*F191^2-0.1*E191</f>
        <v>7335</v>
      </c>
    </row>
    <row r="192" customFormat="false" ht="12.75" hidden="false" customHeight="false" outlineLevel="0" collapsed="false">
      <c r="E192" s="0" t="n">
        <v>75414</v>
      </c>
      <c r="F192" s="0" t="n">
        <v>294</v>
      </c>
      <c r="G192" s="0" t="n">
        <f aca="false">SQRT(E192)</f>
        <v>274.616095668116</v>
      </c>
      <c r="H192" s="0" t="n">
        <f aca="false">80*F192-0.1*F192^2-0.1*E192</f>
        <v>7335</v>
      </c>
    </row>
    <row r="193" customFormat="false" ht="12.75" hidden="false" customHeight="false" outlineLevel="0" collapsed="false">
      <c r="E193" s="0" t="n">
        <v>75625</v>
      </c>
      <c r="F193" s="0" t="n">
        <v>295</v>
      </c>
      <c r="G193" s="0" t="n">
        <f aca="false">SQRT(E193)</f>
        <v>275</v>
      </c>
      <c r="H193" s="0" t="n">
        <f aca="false">80*F193-0.1*F193^2-0.1*E193</f>
        <v>7335</v>
      </c>
    </row>
    <row r="194" customFormat="false" ht="12.75" hidden="false" customHeight="false" outlineLevel="0" collapsed="false">
      <c r="E194" s="0" t="n">
        <v>75834</v>
      </c>
      <c r="F194" s="0" t="n">
        <v>296</v>
      </c>
      <c r="G194" s="0" t="n">
        <f aca="false">SQRT(E194)</f>
        <v>275.37973781671</v>
      </c>
      <c r="H194" s="0" t="n">
        <f aca="false">80*F194-0.1*F194^2-0.1*E194</f>
        <v>7335</v>
      </c>
    </row>
    <row r="195" customFormat="false" ht="12.75" hidden="false" customHeight="false" outlineLevel="0" collapsed="false">
      <c r="E195" s="0" t="n">
        <v>76041</v>
      </c>
      <c r="F195" s="0" t="n">
        <v>297</v>
      </c>
      <c r="G195" s="0" t="n">
        <f aca="false">SQRT(E195)</f>
        <v>275.755326331152</v>
      </c>
      <c r="H195" s="0" t="n">
        <f aca="false">80*F195-0.1*F195^2-0.1*E195</f>
        <v>7335</v>
      </c>
    </row>
    <row r="196" customFormat="false" ht="12.75" hidden="false" customHeight="false" outlineLevel="0" collapsed="false">
      <c r="E196" s="0" t="n">
        <v>76246</v>
      </c>
      <c r="F196" s="0" t="n">
        <v>298</v>
      </c>
      <c r="G196" s="0" t="n">
        <f aca="false">SQRT(E196)</f>
        <v>276.126782475007</v>
      </c>
      <c r="H196" s="0" t="n">
        <f aca="false">80*F196-0.1*F196^2-0.1*E196</f>
        <v>7335</v>
      </c>
    </row>
    <row r="197" customFormat="false" ht="12.75" hidden="false" customHeight="false" outlineLevel="0" collapsed="false">
      <c r="E197" s="0" t="n">
        <v>76449</v>
      </c>
      <c r="F197" s="0" t="n">
        <v>299</v>
      </c>
      <c r="G197" s="0" t="n">
        <f aca="false">SQRT(E197)</f>
        <v>276.494122903182</v>
      </c>
      <c r="H197" s="0" t="n">
        <f aca="false">80*F197-0.1*F197^2-0.1*E197</f>
        <v>7335</v>
      </c>
    </row>
    <row r="198" customFormat="false" ht="12.75" hidden="false" customHeight="false" outlineLevel="0" collapsed="false">
      <c r="E198" s="0" t="n">
        <v>76650</v>
      </c>
      <c r="F198" s="0" t="n">
        <v>300</v>
      </c>
      <c r="G198" s="0" t="n">
        <f aca="false">SQRT(E198)</f>
        <v>276.857363998143</v>
      </c>
      <c r="H198" s="0" t="n">
        <f aca="false">80*F198-0.1*F198^2-0.1*E198</f>
        <v>7335</v>
      </c>
    </row>
    <row r="199" customFormat="false" ht="12.75" hidden="false" customHeight="false" outlineLevel="0" collapsed="false">
      <c r="E199" s="0" t="n">
        <v>76849</v>
      </c>
      <c r="F199" s="0" t="n">
        <v>301</v>
      </c>
      <c r="G199" s="0" t="n">
        <f aca="false">SQRT(E199)</f>
        <v>277.216521874148</v>
      </c>
      <c r="H199" s="0" t="n">
        <f aca="false">80*F199-0.1*F199^2-0.1*E199</f>
        <v>7335</v>
      </c>
    </row>
    <row r="200" customFormat="false" ht="12.75" hidden="false" customHeight="false" outlineLevel="0" collapsed="false">
      <c r="E200" s="0" t="n">
        <v>77046</v>
      </c>
      <c r="F200" s="0" t="n">
        <v>302</v>
      </c>
      <c r="G200" s="0" t="n">
        <f aca="false">SQRT(E200)</f>
        <v>277.571612381382</v>
      </c>
      <c r="H200" s="0" t="n">
        <f aca="false">80*F200-0.1*F200^2-0.1*E200</f>
        <v>7335</v>
      </c>
    </row>
    <row r="201" customFormat="false" ht="12.75" hidden="false" customHeight="false" outlineLevel="0" collapsed="false">
      <c r="E201" s="0" t="n">
        <v>77241</v>
      </c>
      <c r="F201" s="0" t="n">
        <v>303</v>
      </c>
      <c r="G201" s="0" t="n">
        <f aca="false">SQRT(E201)</f>
        <v>277.922651109981</v>
      </c>
      <c r="H201" s="0" t="n">
        <f aca="false">80*F201-0.1*F201^2-0.1*E201</f>
        <v>7335</v>
      </c>
    </row>
    <row r="202" customFormat="false" ht="12.75" hidden="false" customHeight="false" outlineLevel="0" collapsed="false">
      <c r="E202" s="0" t="n">
        <v>77434</v>
      </c>
      <c r="F202" s="0" t="n">
        <v>304</v>
      </c>
      <c r="G202" s="0" t="n">
        <f aca="false">SQRT(E202)</f>
        <v>278.26965339397</v>
      </c>
      <c r="H202" s="0" t="n">
        <f aca="false">80*F202-0.1*F202^2-0.1*E202</f>
        <v>7335</v>
      </c>
    </row>
    <row r="203" customFormat="false" ht="12.75" hidden="false" customHeight="false" outlineLevel="0" collapsed="false">
      <c r="E203" s="0" t="n">
        <v>77625</v>
      </c>
      <c r="F203" s="0" t="n">
        <v>305</v>
      </c>
      <c r="G203" s="0" t="n">
        <f aca="false">SQRT(E203)</f>
        <v>278.612634315101</v>
      </c>
      <c r="H203" s="0" t="n">
        <f aca="false">80*F203-0.1*F203^2-0.1*E203</f>
        <v>7335</v>
      </c>
    </row>
    <row r="204" customFormat="false" ht="12.75" hidden="false" customHeight="false" outlineLevel="0" collapsed="false">
      <c r="E204" s="0" t="n">
        <v>77814</v>
      </c>
      <c r="F204" s="0" t="n">
        <v>306</v>
      </c>
      <c r="G204" s="0" t="n">
        <f aca="false">SQRT(E204)</f>
        <v>278.9516087066</v>
      </c>
      <c r="H204" s="0" t="n">
        <f aca="false">80*F204-0.1*F204^2-0.1*E204</f>
        <v>7335</v>
      </c>
    </row>
    <row r="205" customFormat="false" ht="12.75" hidden="false" customHeight="false" outlineLevel="0" collapsed="false">
      <c r="E205" s="0" t="n">
        <v>78001</v>
      </c>
      <c r="F205" s="0" t="n">
        <v>307</v>
      </c>
      <c r="G205" s="0" t="n">
        <f aca="false">SQRT(E205)</f>
        <v>279.286591156826</v>
      </c>
      <c r="H205" s="0" t="n">
        <f aca="false">80*F205-0.1*F205^2-0.1*E205</f>
        <v>7335</v>
      </c>
    </row>
    <row r="206" customFormat="false" ht="12.75" hidden="false" customHeight="false" outlineLevel="0" collapsed="false">
      <c r="E206" s="0" t="n">
        <v>78186</v>
      </c>
      <c r="F206" s="0" t="n">
        <v>308</v>
      </c>
      <c r="G206" s="0" t="n">
        <f aca="false">SQRT(E206)</f>
        <v>279.61759601284</v>
      </c>
      <c r="H206" s="0" t="n">
        <f aca="false">80*F206-0.1*F206^2-0.1*E206</f>
        <v>7335</v>
      </c>
    </row>
    <row r="207" customFormat="false" ht="12.75" hidden="false" customHeight="false" outlineLevel="0" collapsed="false">
      <c r="E207" s="0" t="n">
        <v>78369</v>
      </c>
      <c r="F207" s="0" t="n">
        <v>309</v>
      </c>
      <c r="G207" s="0" t="n">
        <f aca="false">SQRT(E207)</f>
        <v>279.944637383894</v>
      </c>
      <c r="H207" s="0" t="n">
        <f aca="false">80*F207-0.1*F207^2-0.1*E207</f>
        <v>7335</v>
      </c>
    </row>
    <row r="208" customFormat="false" ht="12.75" hidden="false" customHeight="false" outlineLevel="0" collapsed="false">
      <c r="E208" s="0" t="n">
        <v>78550</v>
      </c>
      <c r="F208" s="0" t="n">
        <v>310</v>
      </c>
      <c r="G208" s="0" t="n">
        <f aca="false">SQRT(E208)</f>
        <v>280.26772914483</v>
      </c>
      <c r="H208" s="0" t="n">
        <f aca="false">80*F208-0.1*F208^2-0.1*E208</f>
        <v>7335</v>
      </c>
    </row>
    <row r="209" customFormat="false" ht="12.75" hidden="false" customHeight="false" outlineLevel="0" collapsed="false">
      <c r="E209" s="0" t="n">
        <v>78729</v>
      </c>
      <c r="F209" s="0" t="n">
        <v>311</v>
      </c>
      <c r="G209" s="0" t="n">
        <f aca="false">SQRT(E209)</f>
        <v>280.586884939407</v>
      </c>
      <c r="H209" s="0" t="n">
        <f aca="false">80*F209-0.1*F209^2-0.1*E209</f>
        <v>7335</v>
      </c>
    </row>
    <row r="210" customFormat="false" ht="12.75" hidden="false" customHeight="false" outlineLevel="0" collapsed="false">
      <c r="E210" s="0" t="n">
        <v>78906</v>
      </c>
      <c r="F210" s="0" t="n">
        <v>312</v>
      </c>
      <c r="G210" s="0" t="n">
        <f aca="false">SQRT(E210)</f>
        <v>280.902118183541</v>
      </c>
      <c r="H210" s="0" t="n">
        <f aca="false">80*F210-0.1*F210^2-0.1*E210</f>
        <v>7335</v>
      </c>
    </row>
    <row r="211" customFormat="false" ht="12.75" hidden="false" customHeight="false" outlineLevel="0" collapsed="false">
      <c r="E211" s="0" t="n">
        <v>79081</v>
      </c>
      <c r="F211" s="0" t="n">
        <v>313</v>
      </c>
      <c r="G211" s="0" t="n">
        <f aca="false">SQRT(E211)</f>
        <v>281.213442068476</v>
      </c>
      <c r="H211" s="0" t="n">
        <f aca="false">80*F211-0.1*F211^2-0.1*E211</f>
        <v>7335</v>
      </c>
    </row>
    <row r="212" customFormat="false" ht="12.75" hidden="false" customHeight="false" outlineLevel="0" collapsed="false">
      <c r="E212" s="0" t="n">
        <v>79254</v>
      </c>
      <c r="F212" s="0" t="n">
        <v>314</v>
      </c>
      <c r="G212" s="0" t="n">
        <f aca="false">SQRT(E212)</f>
        <v>281.520869563874</v>
      </c>
      <c r="H212" s="0" t="n">
        <f aca="false">80*F212-0.1*F212^2-0.1*E212</f>
        <v>7335</v>
      </c>
    </row>
    <row r="213" customFormat="false" ht="12.75" hidden="false" customHeight="false" outlineLevel="0" collapsed="false">
      <c r="E213" s="0" t="n">
        <v>79425</v>
      </c>
      <c r="F213" s="0" t="n">
        <v>315</v>
      </c>
      <c r="G213" s="0" t="n">
        <f aca="false">SQRT(E213)</f>
        <v>281.824413420839</v>
      </c>
      <c r="H213" s="0" t="n">
        <f aca="false">80*F213-0.1*F213^2-0.1*E213</f>
        <v>7335</v>
      </c>
    </row>
    <row r="214" customFormat="false" ht="12.75" hidden="false" customHeight="false" outlineLevel="0" collapsed="false">
      <c r="E214" s="0" t="n">
        <v>79594</v>
      </c>
      <c r="F214" s="0" t="n">
        <v>316</v>
      </c>
      <c r="G214" s="0" t="n">
        <f aca="false">SQRT(E214)</f>
        <v>282.12408617486</v>
      </c>
      <c r="H214" s="0" t="n">
        <f aca="false">80*F214-0.1*F214^2-0.1*E214</f>
        <v>7335</v>
      </c>
    </row>
    <row r="215" customFormat="false" ht="12.75" hidden="false" customHeight="false" outlineLevel="0" collapsed="false">
      <c r="E215" s="0" t="n">
        <v>79761</v>
      </c>
      <c r="F215" s="0" t="n">
        <v>317</v>
      </c>
      <c r="G215" s="0" t="n">
        <f aca="false">SQRT(E215)</f>
        <v>282.419900148697</v>
      </c>
      <c r="H215" s="0" t="n">
        <f aca="false">80*F215-0.1*F215^2-0.1*E215</f>
        <v>7335</v>
      </c>
    </row>
    <row r="216" customFormat="false" ht="12.75" hidden="false" customHeight="false" outlineLevel="0" collapsed="false">
      <c r="E216" s="0" t="n">
        <v>79926</v>
      </c>
      <c r="F216" s="0" t="n">
        <v>318</v>
      </c>
      <c r="G216" s="0" t="n">
        <f aca="false">SQRT(E216)</f>
        <v>282.711867455188</v>
      </c>
      <c r="H216" s="0" t="n">
        <f aca="false">80*F216-0.1*F216^2-0.1*E216</f>
        <v>7335</v>
      </c>
    </row>
    <row r="217" customFormat="false" ht="12.75" hidden="false" customHeight="false" outlineLevel="0" collapsed="false">
      <c r="E217" s="0" t="n">
        <v>80089</v>
      </c>
      <c r="F217" s="0" t="n">
        <v>319</v>
      </c>
      <c r="G217" s="0" t="n">
        <f aca="false">SQRT(E217)</f>
        <v>283</v>
      </c>
      <c r="H217" s="0" t="n">
        <f aca="false">80*F217-0.1*F217^2-0.1*E217</f>
        <v>7335</v>
      </c>
    </row>
    <row r="218" customFormat="false" ht="12.75" hidden="false" customHeight="false" outlineLevel="0" collapsed="false">
      <c r="E218" s="0" t="n">
        <v>80250</v>
      </c>
      <c r="F218" s="0" t="n">
        <v>320</v>
      </c>
      <c r="G218" s="0" t="n">
        <f aca="false">SQRT(E218)</f>
        <v>283.284309484306</v>
      </c>
      <c r="H218" s="0" t="n">
        <f aca="false">80*F218-0.1*F218^2-0.1*E218</f>
        <v>7335</v>
      </c>
    </row>
    <row r="219" customFormat="false" ht="12.75" hidden="false" customHeight="false" outlineLevel="0" collapsed="false">
      <c r="E219" s="0" t="n">
        <v>80409</v>
      </c>
      <c r="F219" s="0" t="n">
        <v>321</v>
      </c>
      <c r="G219" s="0" t="n">
        <f aca="false">SQRT(E219)</f>
        <v>283.564807407407</v>
      </c>
      <c r="H219" s="0" t="n">
        <f aca="false">80*F219-0.1*F219^2-0.1*E219</f>
        <v>7335</v>
      </c>
    </row>
    <row r="220" customFormat="false" ht="12.75" hidden="false" customHeight="false" outlineLevel="0" collapsed="false">
      <c r="E220" s="0" t="n">
        <v>80566</v>
      </c>
      <c r="F220" s="0" t="n">
        <v>322</v>
      </c>
      <c r="G220" s="0" t="n">
        <f aca="false">SQRT(E220)</f>
        <v>283.84150506929</v>
      </c>
      <c r="H220" s="0" t="n">
        <f aca="false">80*F220-0.1*F220^2-0.1*E220</f>
        <v>7335</v>
      </c>
    </row>
    <row r="221" customFormat="false" ht="12.75" hidden="false" customHeight="false" outlineLevel="0" collapsed="false">
      <c r="E221" s="0" t="n">
        <v>80721</v>
      </c>
      <c r="F221" s="0" t="n">
        <v>323</v>
      </c>
      <c r="G221" s="0" t="n">
        <f aca="false">SQRT(E221)</f>
        <v>284.114413573124</v>
      </c>
      <c r="H221" s="0" t="n">
        <f aca="false">80*F221-0.1*F221^2-0.1*E221</f>
        <v>7335</v>
      </c>
    </row>
    <row r="222" customFormat="false" ht="12.75" hidden="false" customHeight="false" outlineLevel="0" collapsed="false">
      <c r="E222" s="0" t="n">
        <v>80874</v>
      </c>
      <c r="F222" s="0" t="n">
        <v>324</v>
      </c>
      <c r="G222" s="0" t="n">
        <f aca="false">SQRT(E222)</f>
        <v>284.383543827698</v>
      </c>
      <c r="H222" s="0" t="n">
        <f aca="false">80*F222-0.1*F222^2-0.1*E222</f>
        <v>7335</v>
      </c>
    </row>
    <row r="223" customFormat="false" ht="12.75" hidden="false" customHeight="false" outlineLevel="0" collapsed="false">
      <c r="E223" s="0" t="n">
        <v>81025</v>
      </c>
      <c r="F223" s="0" t="n">
        <v>325</v>
      </c>
      <c r="G223" s="0" t="n">
        <f aca="false">SQRT(E223)</f>
        <v>284.648906549806</v>
      </c>
      <c r="H223" s="0" t="n">
        <f aca="false">80*F223-0.1*F223^2-0.1*E223</f>
        <v>7335</v>
      </c>
    </row>
    <row r="224" customFormat="false" ht="12.75" hidden="false" customHeight="false" outlineLevel="0" collapsed="false">
      <c r="E224" s="0" t="n">
        <v>81174</v>
      </c>
      <c r="F224" s="0" t="n">
        <v>326</v>
      </c>
      <c r="G224" s="0" t="n">
        <f aca="false">SQRT(E224)</f>
        <v>284.910512266571</v>
      </c>
      <c r="H224" s="0" t="n">
        <f aca="false">80*F224-0.1*F224^2-0.1*E224</f>
        <v>7335</v>
      </c>
    </row>
    <row r="225" customFormat="false" ht="12.75" hidden="false" customHeight="false" outlineLevel="0" collapsed="false">
      <c r="E225" s="0" t="n">
        <v>81321</v>
      </c>
      <c r="F225" s="0" t="n">
        <v>327</v>
      </c>
      <c r="G225" s="0" t="n">
        <f aca="false">SQRT(E225)</f>
        <v>285.168371317718</v>
      </c>
      <c r="H225" s="0" t="n">
        <f aca="false">80*F225-0.1*F225^2-0.1*E225</f>
        <v>7335</v>
      </c>
    </row>
    <row r="226" customFormat="false" ht="12.75" hidden="false" customHeight="false" outlineLevel="0" collapsed="false">
      <c r="E226" s="0" t="n">
        <v>81466</v>
      </c>
      <c r="F226" s="0" t="n">
        <v>328</v>
      </c>
      <c r="G226" s="0" t="n">
        <f aca="false">SQRT(E226)</f>
        <v>285.42249385779</v>
      </c>
      <c r="H226" s="0" t="n">
        <f aca="false">80*F226-0.1*F226^2-0.1*E226</f>
        <v>7335</v>
      </c>
    </row>
    <row r="227" customFormat="false" ht="12.75" hidden="false" customHeight="false" outlineLevel="0" collapsed="false">
      <c r="E227" s="0" t="n">
        <v>81609</v>
      </c>
      <c r="F227" s="0" t="n">
        <v>329</v>
      </c>
      <c r="G227" s="0" t="n">
        <f aca="false">SQRT(E227)</f>
        <v>285.672889858313</v>
      </c>
      <c r="H227" s="0" t="n">
        <f aca="false">80*F227-0.1*F227^2-0.1*E227</f>
        <v>7335</v>
      </c>
    </row>
    <row r="228" customFormat="false" ht="12.75" hidden="false" customHeight="false" outlineLevel="0" collapsed="false">
      <c r="E228" s="0" t="n">
        <v>81750</v>
      </c>
      <c r="F228" s="0" t="n">
        <v>330</v>
      </c>
      <c r="G228" s="0" t="n">
        <f aca="false">SQRT(E228)</f>
        <v>285.919569109916</v>
      </c>
      <c r="H228" s="0" t="n">
        <f aca="false">80*F228-0.1*F228^2-0.1*E228</f>
        <v>7335</v>
      </c>
    </row>
    <row r="229" customFormat="false" ht="12.75" hidden="false" customHeight="false" outlineLevel="0" collapsed="false">
      <c r="E229" s="0" t="n">
        <v>81889</v>
      </c>
      <c r="F229" s="0" t="n">
        <v>331</v>
      </c>
      <c r="G229" s="0" t="n">
        <f aca="false">SQRT(E229)</f>
        <v>286.162541224389</v>
      </c>
      <c r="H229" s="0" t="n">
        <f aca="false">80*F229-0.1*F229^2-0.1*E229</f>
        <v>7335</v>
      </c>
    </row>
    <row r="230" customFormat="false" ht="12.75" hidden="false" customHeight="false" outlineLevel="0" collapsed="false">
      <c r="E230" s="0" t="n">
        <v>82026</v>
      </c>
      <c r="F230" s="0" t="n">
        <v>332</v>
      </c>
      <c r="G230" s="0" t="n">
        <f aca="false">SQRT(E230)</f>
        <v>286.401815636703</v>
      </c>
      <c r="H230" s="0" t="n">
        <f aca="false">80*F230-0.1*F230^2-0.1*E230</f>
        <v>7335</v>
      </c>
    </row>
    <row r="231" customFormat="false" ht="12.75" hidden="false" customHeight="false" outlineLevel="0" collapsed="false">
      <c r="E231" s="0" t="n">
        <v>82161</v>
      </c>
      <c r="F231" s="0" t="n">
        <v>333</v>
      </c>
      <c r="G231" s="0" t="n">
        <f aca="false">SQRT(E231)</f>
        <v>286.637401606978</v>
      </c>
      <c r="H231" s="0" t="n">
        <f aca="false">80*F231-0.1*F231^2-0.1*E231</f>
        <v>7335</v>
      </c>
    </row>
    <row r="232" customFormat="false" ht="12.75" hidden="false" customHeight="false" outlineLevel="0" collapsed="false">
      <c r="E232" s="0" t="n">
        <v>82294</v>
      </c>
      <c r="F232" s="0" t="n">
        <v>334</v>
      </c>
      <c r="G232" s="0" t="n">
        <f aca="false">SQRT(E232)</f>
        <v>286.869308222403</v>
      </c>
      <c r="H232" s="0" t="n">
        <f aca="false">80*F232-0.1*F232^2-0.1*E232</f>
        <v>7335</v>
      </c>
    </row>
    <row r="233" customFormat="false" ht="12.75" hidden="false" customHeight="false" outlineLevel="0" collapsed="false">
      <c r="E233" s="0" t="n">
        <v>82425</v>
      </c>
      <c r="F233" s="0" t="n">
        <v>335</v>
      </c>
      <c r="G233" s="0" t="n">
        <f aca="false">SQRT(E233)</f>
        <v>287.097544399112</v>
      </c>
      <c r="H233" s="0" t="n">
        <f aca="false">80*F233-0.1*F233^2-0.1*E233</f>
        <v>7335</v>
      </c>
    </row>
    <row r="234" customFormat="false" ht="12.75" hidden="false" customHeight="false" outlineLevel="0" collapsed="false">
      <c r="E234" s="0" t="n">
        <v>82554</v>
      </c>
      <c r="F234" s="0" t="n">
        <v>336</v>
      </c>
      <c r="G234" s="0" t="n">
        <f aca="false">SQRT(E234)</f>
        <v>287.322118884015</v>
      </c>
      <c r="H234" s="0" t="n">
        <f aca="false">80*F234-0.1*F234^2-0.1*E234</f>
        <v>7335</v>
      </c>
    </row>
    <row r="235" customFormat="false" ht="12.75" hidden="false" customHeight="false" outlineLevel="0" collapsed="false">
      <c r="E235" s="0" t="n">
        <v>82681</v>
      </c>
      <c r="F235" s="0" t="n">
        <v>337</v>
      </c>
      <c r="G235" s="0" t="n">
        <f aca="false">SQRT(E235)</f>
        <v>287.543040256585</v>
      </c>
      <c r="H235" s="0" t="n">
        <f aca="false">80*F235-0.1*F235^2-0.1*E235</f>
        <v>7335</v>
      </c>
    </row>
    <row r="236" customFormat="false" ht="12.75" hidden="false" customHeight="false" outlineLevel="0" collapsed="false">
      <c r="E236" s="0" t="n">
        <v>82806</v>
      </c>
      <c r="F236" s="0" t="n">
        <v>338</v>
      </c>
      <c r="G236" s="0" t="n">
        <f aca="false">SQRT(E236)</f>
        <v>287.760316930601</v>
      </c>
      <c r="H236" s="0" t="n">
        <f aca="false">80*F236-0.1*F236^2-0.1*E236</f>
        <v>7335</v>
      </c>
    </row>
    <row r="237" customFormat="false" ht="12.75" hidden="false" customHeight="false" outlineLevel="0" collapsed="false">
      <c r="E237" s="0" t="n">
        <v>82929</v>
      </c>
      <c r="F237" s="0" t="n">
        <v>339</v>
      </c>
      <c r="G237" s="0" t="n">
        <f aca="false">SQRT(E237)</f>
        <v>287.973957155851</v>
      </c>
      <c r="H237" s="0" t="n">
        <f aca="false">80*F237-0.1*F237^2-0.1*E237</f>
        <v>7335</v>
      </c>
    </row>
    <row r="238" customFormat="false" ht="12.75" hidden="false" customHeight="false" outlineLevel="0" collapsed="false">
      <c r="E238" s="0" t="n">
        <v>83050</v>
      </c>
      <c r="F238" s="0" t="n">
        <v>340</v>
      </c>
      <c r="G238" s="0" t="n">
        <f aca="false">SQRT(E238)</f>
        <v>288.183969019791</v>
      </c>
      <c r="H238" s="0" t="n">
        <f aca="false">80*F238-0.1*F238^2-0.1*E238</f>
        <v>7335</v>
      </c>
    </row>
    <row r="239" customFormat="false" ht="12.75" hidden="false" customHeight="false" outlineLevel="0" collapsed="false">
      <c r="E239" s="0" t="n">
        <v>83169</v>
      </c>
      <c r="F239" s="0" t="n">
        <v>341</v>
      </c>
      <c r="G239" s="0" t="n">
        <f aca="false">SQRT(E239)</f>
        <v>288.390360449166</v>
      </c>
      <c r="H239" s="0" t="n">
        <f aca="false">80*F239-0.1*F239^2-0.1*E239</f>
        <v>7335</v>
      </c>
    </row>
    <row r="240" customFormat="false" ht="12.75" hidden="false" customHeight="false" outlineLevel="0" collapsed="false">
      <c r="E240" s="0" t="n">
        <v>83286</v>
      </c>
      <c r="F240" s="0" t="n">
        <v>342</v>
      </c>
      <c r="G240" s="0" t="n">
        <f aca="false">SQRT(E240)</f>
        <v>288.59313921159</v>
      </c>
      <c r="H240" s="0" t="n">
        <f aca="false">80*F240-0.1*F240^2-0.1*E240</f>
        <v>7335</v>
      </c>
    </row>
    <row r="241" customFormat="false" ht="12.75" hidden="false" customHeight="false" outlineLevel="0" collapsed="false">
      <c r="E241" s="0" t="n">
        <v>83401</v>
      </c>
      <c r="F241" s="0" t="n">
        <v>343</v>
      </c>
      <c r="G241" s="0" t="n">
        <f aca="false">SQRT(E241)</f>
        <v>288.792312917086</v>
      </c>
      <c r="H241" s="0" t="n">
        <f aca="false">80*F241-0.1*F241^2-0.1*E241</f>
        <v>7335</v>
      </c>
    </row>
    <row r="242" customFormat="false" ht="12.75" hidden="false" customHeight="false" outlineLevel="0" collapsed="false">
      <c r="E242" s="0" t="n">
        <v>83514</v>
      </c>
      <c r="F242" s="0" t="n">
        <v>344</v>
      </c>
      <c r="G242" s="0" t="n">
        <f aca="false">SQRT(E242)</f>
        <v>288.987889019592</v>
      </c>
      <c r="H242" s="0" t="n">
        <f aca="false">80*F242-0.1*F242^2-0.1*E242</f>
        <v>7335</v>
      </c>
    </row>
    <row r="243" customFormat="false" ht="12.75" hidden="false" customHeight="false" outlineLevel="0" collapsed="false">
      <c r="E243" s="0" t="n">
        <v>83625</v>
      </c>
      <c r="F243" s="0" t="n">
        <v>345</v>
      </c>
      <c r="G243" s="0" t="n">
        <f aca="false">SQRT(E243)</f>
        <v>289.179874818425</v>
      </c>
      <c r="H243" s="0" t="n">
        <f aca="false">80*F243-0.1*F243^2-0.1*E243</f>
        <v>7335</v>
      </c>
    </row>
    <row r="244" customFormat="false" ht="12.75" hidden="false" customHeight="false" outlineLevel="0" collapsed="false">
      <c r="E244" s="0" t="n">
        <v>83734</v>
      </c>
      <c r="F244" s="0" t="n">
        <v>346</v>
      </c>
      <c r="G244" s="0" t="n">
        <f aca="false">SQRT(E244)</f>
        <v>289.368277459711</v>
      </c>
      <c r="H244" s="0" t="n">
        <f aca="false">80*F244-0.1*F244^2-0.1*E244</f>
        <v>7335</v>
      </c>
    </row>
    <row r="245" customFormat="false" ht="12.75" hidden="false" customHeight="false" outlineLevel="0" collapsed="false">
      <c r="E245" s="0" t="n">
        <v>83841</v>
      </c>
      <c r="F245" s="0" t="n">
        <v>347</v>
      </c>
      <c r="G245" s="0" t="n">
        <f aca="false">SQRT(E245)</f>
        <v>289.553103937775</v>
      </c>
      <c r="H245" s="0" t="n">
        <f aca="false">80*F245-0.1*F245^2-0.1*E245</f>
        <v>7335</v>
      </c>
    </row>
    <row r="246" customFormat="false" ht="12.75" hidden="false" customHeight="false" outlineLevel="0" collapsed="false">
      <c r="E246" s="0" t="n">
        <v>83946</v>
      </c>
      <c r="F246" s="0" t="n">
        <v>348</v>
      </c>
      <c r="G246" s="0" t="n">
        <f aca="false">SQRT(E246)</f>
        <v>289.734361096505</v>
      </c>
      <c r="H246" s="0" t="n">
        <f aca="false">80*F246-0.1*F246^2-0.1*E246</f>
        <v>7335</v>
      </c>
    </row>
    <row r="247" customFormat="false" ht="12.75" hidden="false" customHeight="false" outlineLevel="0" collapsed="false">
      <c r="E247" s="0" t="n">
        <v>84049</v>
      </c>
      <c r="F247" s="0" t="n">
        <v>349</v>
      </c>
      <c r="G247" s="0" t="n">
        <f aca="false">SQRT(E247)</f>
        <v>289.912055630669</v>
      </c>
      <c r="H247" s="0" t="n">
        <f aca="false">80*F247-0.1*F247^2-0.1*E247</f>
        <v>7335</v>
      </c>
    </row>
    <row r="248" customFormat="false" ht="12.75" hidden="false" customHeight="false" outlineLevel="0" collapsed="false">
      <c r="E248" s="0" t="n">
        <v>84150</v>
      </c>
      <c r="F248" s="0" t="n">
        <v>350</v>
      </c>
      <c r="G248" s="0" t="n">
        <f aca="false">SQRT(E248)</f>
        <v>290.086194087206</v>
      </c>
      <c r="H248" s="0" t="n">
        <f aca="false">80*F248-0.1*F248^2-0.1*E248</f>
        <v>7335</v>
      </c>
    </row>
    <row r="249" customFormat="false" ht="12.75" hidden="false" customHeight="false" outlineLevel="0" collapsed="false">
      <c r="E249" s="0" t="n">
        <v>84249</v>
      </c>
      <c r="F249" s="0" t="n">
        <v>351</v>
      </c>
      <c r="G249" s="0" t="n">
        <f aca="false">SQRT(E249)</f>
        <v>290.256782866482</v>
      </c>
      <c r="H249" s="0" t="n">
        <f aca="false">80*F249-0.1*F249^2-0.1*E249</f>
        <v>7335</v>
      </c>
    </row>
    <row r="250" customFormat="false" ht="12.75" hidden="false" customHeight="false" outlineLevel="0" collapsed="false">
      <c r="E250" s="0" t="n">
        <v>84346</v>
      </c>
      <c r="F250" s="0" t="n">
        <v>352</v>
      </c>
      <c r="G250" s="0" t="n">
        <f aca="false">SQRT(E250)</f>
        <v>290.423828223512</v>
      </c>
      <c r="H250" s="0" t="n">
        <f aca="false">80*F250-0.1*F250^2-0.1*E250</f>
        <v>7335</v>
      </c>
    </row>
    <row r="251" customFormat="false" ht="12.75" hidden="false" customHeight="false" outlineLevel="0" collapsed="false">
      <c r="E251" s="0" t="n">
        <v>84441</v>
      </c>
      <c r="F251" s="0" t="n">
        <v>353</v>
      </c>
      <c r="G251" s="0" t="n">
        <f aca="false">SQRT(E251)</f>
        <v>290.58733626915</v>
      </c>
      <c r="H251" s="0" t="n">
        <f aca="false">80*F251-0.1*F251^2-0.1*E251</f>
        <v>7335</v>
      </c>
    </row>
    <row r="252" customFormat="false" ht="12.75" hidden="false" customHeight="false" outlineLevel="0" collapsed="false">
      <c r="E252" s="0" t="n">
        <v>84534</v>
      </c>
      <c r="F252" s="0" t="n">
        <v>354</v>
      </c>
      <c r="G252" s="0" t="n">
        <f aca="false">SQRT(E252)</f>
        <v>290.747312971247</v>
      </c>
      <c r="H252" s="0" t="n">
        <f aca="false">80*F252-0.1*F252^2-0.1*E252</f>
        <v>7335</v>
      </c>
    </row>
    <row r="253" customFormat="false" ht="12.75" hidden="false" customHeight="false" outlineLevel="0" collapsed="false">
      <c r="E253" s="0" t="n">
        <v>84625</v>
      </c>
      <c r="F253" s="0" t="n">
        <v>355</v>
      </c>
      <c r="G253" s="0" t="n">
        <f aca="false">SQRT(E253)</f>
        <v>290.903764155777</v>
      </c>
      <c r="H253" s="0" t="n">
        <f aca="false">80*F253-0.1*F253^2-0.1*E253</f>
        <v>7335</v>
      </c>
    </row>
    <row r="254" customFormat="false" ht="12.75" hidden="false" customHeight="false" outlineLevel="0" collapsed="false">
      <c r="E254" s="0" t="n">
        <v>84714</v>
      </c>
      <c r="F254" s="0" t="n">
        <v>356</v>
      </c>
      <c r="G254" s="0" t="n">
        <f aca="false">SQRT(E254)</f>
        <v>291.056695507937</v>
      </c>
      <c r="H254" s="0" t="n">
        <f aca="false">80*F254-0.1*F254^2-0.1*E254</f>
        <v>7335</v>
      </c>
    </row>
    <row r="255" customFormat="false" ht="12.75" hidden="false" customHeight="false" outlineLevel="0" collapsed="false">
      <c r="E255" s="0" t="n">
        <v>84801</v>
      </c>
      <c r="F255" s="0" t="n">
        <v>357</v>
      </c>
      <c r="G255" s="0" t="n">
        <f aca="false">SQRT(E255)</f>
        <v>291.206112573208</v>
      </c>
      <c r="H255" s="0" t="n">
        <f aca="false">80*F255-0.1*F255^2-0.1*E255</f>
        <v>7335</v>
      </c>
    </row>
    <row r="256" customFormat="false" ht="12.75" hidden="false" customHeight="false" outlineLevel="0" collapsed="false">
      <c r="E256" s="0" t="n">
        <v>84886</v>
      </c>
      <c r="F256" s="0" t="n">
        <v>358</v>
      </c>
      <c r="G256" s="0" t="n">
        <f aca="false">SQRT(E256)</f>
        <v>291.352020758395</v>
      </c>
      <c r="H256" s="0" t="n">
        <f aca="false">80*F256-0.1*F256^2-0.1*E256</f>
        <v>7335</v>
      </c>
    </row>
    <row r="257" customFormat="false" ht="12.75" hidden="false" customHeight="false" outlineLevel="0" collapsed="false">
      <c r="E257" s="0" t="n">
        <v>84969</v>
      </c>
      <c r="F257" s="0" t="n">
        <v>359</v>
      </c>
      <c r="G257" s="0" t="n">
        <f aca="false">SQRT(E257)</f>
        <v>291.49442533263</v>
      </c>
      <c r="H257" s="0" t="n">
        <f aca="false">80*F257-0.1*F257^2-0.1*E257</f>
        <v>7335</v>
      </c>
    </row>
    <row r="258" customFormat="false" ht="12.75" hidden="false" customHeight="false" outlineLevel="0" collapsed="false">
      <c r="E258" s="0" t="n">
        <v>85050</v>
      </c>
      <c r="F258" s="0" t="n">
        <v>360</v>
      </c>
      <c r="G258" s="0" t="n">
        <f aca="false">SQRT(E258)</f>
        <v>291.633331428354</v>
      </c>
      <c r="H258" s="0" t="n">
        <f aca="false">80*F258-0.1*F258^2-0.1*E258</f>
        <v>7335</v>
      </c>
    </row>
    <row r="259" customFormat="false" ht="12.75" hidden="false" customHeight="false" outlineLevel="0" collapsed="false">
      <c r="E259" s="0" t="n">
        <v>85129</v>
      </c>
      <c r="F259" s="0" t="n">
        <v>361</v>
      </c>
      <c r="G259" s="0" t="n">
        <f aca="false">SQRT(E259)</f>
        <v>291.768744042264</v>
      </c>
      <c r="H259" s="0" t="n">
        <f aca="false">80*F259-0.1*F259^2-0.1*E259</f>
        <v>7335</v>
      </c>
    </row>
    <row r="260" customFormat="false" ht="12.75" hidden="false" customHeight="false" outlineLevel="0" collapsed="false">
      <c r="E260" s="0" t="n">
        <v>85206</v>
      </c>
      <c r="F260" s="0" t="n">
        <v>362</v>
      </c>
      <c r="G260" s="0" t="n">
        <f aca="false">SQRT(E260)</f>
        <v>291.900668036235</v>
      </c>
      <c r="H260" s="0" t="n">
        <f aca="false">80*F260-0.1*F260^2-0.1*E260</f>
        <v>7335</v>
      </c>
    </row>
    <row r="261" customFormat="false" ht="12.75" hidden="false" customHeight="false" outlineLevel="0" collapsed="false">
      <c r="E261" s="0" t="n">
        <v>85281</v>
      </c>
      <c r="F261" s="0" t="n">
        <v>363</v>
      </c>
      <c r="G261" s="0" t="n">
        <f aca="false">SQRT(E261)</f>
        <v>292.029108138213</v>
      </c>
      <c r="H261" s="0" t="n">
        <f aca="false">80*F261-0.1*F261^2-0.1*E261</f>
        <v>7335</v>
      </c>
    </row>
    <row r="262" customFormat="false" ht="12.75" hidden="false" customHeight="false" outlineLevel="0" collapsed="false">
      <c r="E262" s="0" t="n">
        <v>85354</v>
      </c>
      <c r="F262" s="0" t="n">
        <v>364</v>
      </c>
      <c r="G262" s="0" t="n">
        <f aca="false">SQRT(E262)</f>
        <v>292.154068943084</v>
      </c>
      <c r="H262" s="0" t="n">
        <f aca="false">80*F262-0.1*F262^2-0.1*E262</f>
        <v>7335</v>
      </c>
    </row>
    <row r="263" customFormat="false" ht="12.75" hidden="false" customHeight="false" outlineLevel="0" collapsed="false">
      <c r="E263" s="0" t="n">
        <v>85425</v>
      </c>
      <c r="F263" s="0" t="n">
        <v>365</v>
      </c>
      <c r="G263" s="0" t="n">
        <f aca="false">SQRT(E263)</f>
        <v>292.27555491351</v>
      </c>
      <c r="H263" s="0" t="n">
        <f aca="false">80*F263-0.1*F263^2-0.1*E263</f>
        <v>7335</v>
      </c>
    </row>
    <row r="264" customFormat="false" ht="12.75" hidden="false" customHeight="false" outlineLevel="0" collapsed="false">
      <c r="E264" s="0" t="n">
        <v>85494</v>
      </c>
      <c r="F264" s="0" t="n">
        <v>366</v>
      </c>
      <c r="G264" s="0" t="n">
        <f aca="false">SQRT(E264)</f>
        <v>292.393570380746</v>
      </c>
      <c r="H264" s="0" t="n">
        <f aca="false">80*F264-0.1*F264^2-0.1*E264</f>
        <v>7335</v>
      </c>
    </row>
    <row r="265" customFormat="false" ht="12.75" hidden="false" customHeight="false" outlineLevel="0" collapsed="false">
      <c r="E265" s="0" t="n">
        <v>85561</v>
      </c>
      <c r="F265" s="0" t="n">
        <v>367</v>
      </c>
      <c r="G265" s="0" t="n">
        <f aca="false">SQRT(E265)</f>
        <v>292.508119545424</v>
      </c>
      <c r="H265" s="0" t="n">
        <f aca="false">80*F265-0.1*F265^2-0.1*E265</f>
        <v>7335</v>
      </c>
    </row>
    <row r="266" customFormat="false" ht="12.75" hidden="false" customHeight="false" outlineLevel="0" collapsed="false">
      <c r="E266" s="0" t="n">
        <v>85626</v>
      </c>
      <c r="F266" s="0" t="n">
        <v>368</v>
      </c>
      <c r="G266" s="0" t="n">
        <f aca="false">SQRT(E266)</f>
        <v>292.619206478317</v>
      </c>
      <c r="H266" s="0" t="n">
        <f aca="false">80*F266-0.1*F266^2-0.1*E266</f>
        <v>7335</v>
      </c>
    </row>
    <row r="267" customFormat="false" ht="12.75" hidden="false" customHeight="false" outlineLevel="0" collapsed="false">
      <c r="E267" s="0" t="n">
        <v>85689</v>
      </c>
      <c r="F267" s="0" t="n">
        <v>369</v>
      </c>
      <c r="G267" s="0" t="n">
        <f aca="false">SQRT(E267)</f>
        <v>292.726835121073</v>
      </c>
      <c r="H267" s="0" t="n">
        <f aca="false">80*F267-0.1*F267^2-0.1*E267</f>
        <v>7335</v>
      </c>
    </row>
    <row r="268" customFormat="false" ht="12.75" hidden="false" customHeight="false" outlineLevel="0" collapsed="false">
      <c r="E268" s="0" t="n">
        <v>85750</v>
      </c>
      <c r="F268" s="0" t="n">
        <v>370</v>
      </c>
      <c r="G268" s="0" t="n">
        <f aca="false">SQRT(E268)</f>
        <v>292.831009286926</v>
      </c>
      <c r="H268" s="0" t="n">
        <f aca="false">80*F268-0.1*F268^2-0.1*E268</f>
        <v>7335</v>
      </c>
    </row>
    <row r="269" customFormat="false" ht="12.75" hidden="false" customHeight="false" outlineLevel="0" collapsed="false">
      <c r="E269" s="0" t="n">
        <v>85809</v>
      </c>
      <c r="F269" s="0" t="n">
        <v>371</v>
      </c>
      <c r="G269" s="0" t="n">
        <f aca="false">SQRT(E269)</f>
        <v>292.931732661383</v>
      </c>
      <c r="H269" s="0" t="n">
        <f aca="false">80*F269-0.1*F269^2-0.1*E269</f>
        <v>7335</v>
      </c>
    </row>
    <row r="270" customFormat="false" ht="12.75" hidden="false" customHeight="false" outlineLevel="0" collapsed="false">
      <c r="E270" s="0" t="n">
        <v>85866</v>
      </c>
      <c r="F270" s="0" t="n">
        <v>372</v>
      </c>
      <c r="G270" s="0" t="n">
        <f aca="false">SQRT(E270)</f>
        <v>293.029008802883</v>
      </c>
      <c r="H270" s="0" t="n">
        <f aca="false">80*F270-0.1*F270^2-0.1*E270</f>
        <v>7335</v>
      </c>
    </row>
    <row r="271" customFormat="false" ht="12.75" hidden="false" customHeight="false" outlineLevel="0" collapsed="false">
      <c r="E271" s="0" t="n">
        <v>85921</v>
      </c>
      <c r="F271" s="0" t="n">
        <v>373</v>
      </c>
      <c r="G271" s="0" t="n">
        <f aca="false">SQRT(E271)</f>
        <v>293.122841143436</v>
      </c>
      <c r="H271" s="0" t="n">
        <f aca="false">80*F271-0.1*F271^2-0.1*E271</f>
        <v>7335</v>
      </c>
    </row>
    <row r="272" customFormat="false" ht="12.75" hidden="false" customHeight="false" outlineLevel="0" collapsed="false">
      <c r="E272" s="0" t="n">
        <v>85974</v>
      </c>
      <c r="F272" s="0" t="n">
        <v>374</v>
      </c>
      <c r="G272" s="0" t="n">
        <f aca="false">SQRT(E272)</f>
        <v>293.213232989236</v>
      </c>
      <c r="H272" s="0" t="n">
        <f aca="false">80*F272-0.1*F272^2-0.1*E272</f>
        <v>7335</v>
      </c>
    </row>
    <row r="273" customFormat="false" ht="12.75" hidden="false" customHeight="false" outlineLevel="0" collapsed="false">
      <c r="E273" s="0" t="n">
        <v>86025</v>
      </c>
      <c r="F273" s="0" t="n">
        <v>375</v>
      </c>
      <c r="G273" s="0" t="n">
        <f aca="false">SQRT(E273)</f>
        <v>293.300187521249</v>
      </c>
      <c r="H273" s="0" t="n">
        <f aca="false">80*F273-0.1*F273^2-0.1*E273</f>
        <v>7335</v>
      </c>
    </row>
    <row r="274" customFormat="false" ht="12.75" hidden="false" customHeight="false" outlineLevel="0" collapsed="false">
      <c r="E274" s="0" t="n">
        <v>86074</v>
      </c>
      <c r="F274" s="0" t="n">
        <v>376</v>
      </c>
      <c r="G274" s="0" t="n">
        <f aca="false">SQRT(E274)</f>
        <v>293.383707795781</v>
      </c>
      <c r="H274" s="0" t="n">
        <f aca="false">80*F274-0.1*F274^2-0.1*E274</f>
        <v>7335</v>
      </c>
    </row>
    <row r="275" customFormat="false" ht="12.75" hidden="false" customHeight="false" outlineLevel="0" collapsed="false">
      <c r="E275" s="0" t="n">
        <v>86121</v>
      </c>
      <c r="F275" s="0" t="n">
        <v>377</v>
      </c>
      <c r="G275" s="0" t="n">
        <f aca="false">SQRT(E275)</f>
        <v>293.463796745016</v>
      </c>
      <c r="H275" s="0" t="n">
        <f aca="false">80*F275-0.1*F275^2-0.1*E275</f>
        <v>7335</v>
      </c>
    </row>
    <row r="276" customFormat="false" ht="12.75" hidden="false" customHeight="false" outlineLevel="0" collapsed="false">
      <c r="E276" s="0" t="n">
        <v>86166</v>
      </c>
      <c r="F276" s="0" t="n">
        <v>378</v>
      </c>
      <c r="G276" s="0" t="n">
        <f aca="false">SQRT(E276)</f>
        <v>293.540457177541</v>
      </c>
      <c r="H276" s="0" t="n">
        <f aca="false">80*F276-0.1*F276^2-0.1*E276</f>
        <v>7335</v>
      </c>
    </row>
    <row r="277" customFormat="false" ht="12.75" hidden="false" customHeight="false" outlineLevel="0" collapsed="false">
      <c r="E277" s="0" t="n">
        <v>86209</v>
      </c>
      <c r="F277" s="0" t="n">
        <v>379</v>
      </c>
      <c r="G277" s="0" t="n">
        <f aca="false">SQRT(E277)</f>
        <v>293.613691778841</v>
      </c>
      <c r="H277" s="0" t="n">
        <f aca="false">80*F277-0.1*F277^2-0.1*E277</f>
        <v>7335</v>
      </c>
    </row>
    <row r="278" customFormat="false" ht="12.75" hidden="false" customHeight="false" outlineLevel="0" collapsed="false">
      <c r="E278" s="0" t="n">
        <v>86250</v>
      </c>
      <c r="F278" s="0" t="n">
        <v>380</v>
      </c>
      <c r="G278" s="0" t="n">
        <f aca="false">SQRT(E278)</f>
        <v>293.683503111768</v>
      </c>
      <c r="H278" s="0" t="n">
        <f aca="false">80*F278-0.1*F278^2-0.1*E278</f>
        <v>7335</v>
      </c>
    </row>
    <row r="279" customFormat="false" ht="12.75" hidden="false" customHeight="false" outlineLevel="0" collapsed="false">
      <c r="E279" s="0" t="n">
        <v>86289</v>
      </c>
      <c r="F279" s="0" t="n">
        <v>381</v>
      </c>
      <c r="G279" s="0" t="n">
        <f aca="false">SQRT(E279)</f>
        <v>293.749893617002</v>
      </c>
      <c r="H279" s="0" t="n">
        <f aca="false">80*F279-0.1*F279^2-0.1*E279</f>
        <v>7335</v>
      </c>
    </row>
    <row r="280" customFormat="false" ht="12.75" hidden="false" customHeight="false" outlineLevel="0" collapsed="false">
      <c r="E280" s="0" t="n">
        <v>86326</v>
      </c>
      <c r="F280" s="0" t="n">
        <v>382</v>
      </c>
      <c r="G280" s="0" t="n">
        <f aca="false">SQRT(E280)</f>
        <v>293.812865613472</v>
      </c>
      <c r="H280" s="0" t="n">
        <f aca="false">80*F280-0.1*F280^2-0.1*E280</f>
        <v>7335</v>
      </c>
    </row>
    <row r="281" customFormat="false" ht="12.75" hidden="false" customHeight="false" outlineLevel="0" collapsed="false">
      <c r="E281" s="0" t="n">
        <v>86361</v>
      </c>
      <c r="F281" s="0" t="n">
        <v>383</v>
      </c>
      <c r="G281" s="0" t="n">
        <f aca="false">SQRT(E281)</f>
        <v>293.872421298767</v>
      </c>
      <c r="H281" s="0" t="n">
        <f aca="false">80*F281-0.1*F281^2-0.1*E281</f>
        <v>7335</v>
      </c>
    </row>
    <row r="282" customFormat="false" ht="12.75" hidden="false" customHeight="false" outlineLevel="0" collapsed="false">
      <c r="E282" s="0" t="n">
        <v>86394</v>
      </c>
      <c r="F282" s="0" t="n">
        <v>384</v>
      </c>
      <c r="G282" s="0" t="n">
        <f aca="false">SQRT(E282)</f>
        <v>293.928562749523</v>
      </c>
      <c r="H282" s="0" t="n">
        <f aca="false">80*F282-0.1*F282^2-0.1*E282</f>
        <v>7335</v>
      </c>
    </row>
    <row r="283" customFormat="false" ht="12.75" hidden="false" customHeight="false" outlineLevel="0" collapsed="false">
      <c r="E283" s="0" t="n">
        <v>86425</v>
      </c>
      <c r="F283" s="0" t="n">
        <v>385</v>
      </c>
      <c r="G283" s="0" t="n">
        <f aca="false">SQRT(E283)</f>
        <v>293.981291921782</v>
      </c>
      <c r="H283" s="0" t="n">
        <f aca="false">80*F283-0.1*F283^2-0.1*E283</f>
        <v>7335</v>
      </c>
    </row>
    <row r="284" customFormat="false" ht="12.75" hidden="false" customHeight="false" outlineLevel="0" collapsed="false">
      <c r="E284" s="0" t="n">
        <v>86454</v>
      </c>
      <c r="F284" s="0" t="n">
        <v>386</v>
      </c>
      <c r="G284" s="0" t="n">
        <f aca="false">SQRT(E284)</f>
        <v>294.03061065134</v>
      </c>
      <c r="H284" s="0" t="n">
        <f aca="false">80*F284-0.1*F284^2-0.1*E284</f>
        <v>7335</v>
      </c>
    </row>
    <row r="285" customFormat="false" ht="12.75" hidden="false" customHeight="false" outlineLevel="0" collapsed="false">
      <c r="E285" s="0" t="n">
        <v>86481</v>
      </c>
      <c r="F285" s="0" t="n">
        <v>387</v>
      </c>
      <c r="G285" s="0" t="n">
        <f aca="false">SQRT(E285)</f>
        <v>294.076520654064</v>
      </c>
      <c r="H285" s="0" t="n">
        <f aca="false">80*F285-0.1*F285^2-0.1*E285</f>
        <v>7335</v>
      </c>
    </row>
    <row r="286" customFormat="false" ht="12.75" hidden="false" customHeight="false" outlineLevel="0" collapsed="false">
      <c r="E286" s="0" t="n">
        <v>86506</v>
      </c>
      <c r="F286" s="0" t="n">
        <v>388</v>
      </c>
      <c r="G286" s="0" t="n">
        <f aca="false">SQRT(E286)</f>
        <v>294.119023526191</v>
      </c>
      <c r="H286" s="0" t="n">
        <f aca="false">80*F286-0.1*F286^2-0.1*E286</f>
        <v>7335</v>
      </c>
    </row>
    <row r="287" customFormat="false" ht="12.75" hidden="false" customHeight="false" outlineLevel="0" collapsed="false">
      <c r="E287" s="0" t="n">
        <v>86529</v>
      </c>
      <c r="F287" s="0" t="n">
        <v>389</v>
      </c>
      <c r="G287" s="0" t="n">
        <f aca="false">SQRT(E287)</f>
        <v>294.158120744609</v>
      </c>
      <c r="H287" s="0" t="n">
        <f aca="false">80*F287-0.1*F287^2-0.1*E287</f>
        <v>7335</v>
      </c>
    </row>
    <row r="288" customFormat="false" ht="12.75" hidden="false" customHeight="false" outlineLevel="0" collapsed="false">
      <c r="E288" s="0" t="n">
        <v>86550</v>
      </c>
      <c r="F288" s="0" t="n">
        <v>390</v>
      </c>
      <c r="G288" s="0" t="n">
        <f aca="false">SQRT(E288)</f>
        <v>294.193813667113</v>
      </c>
      <c r="H288" s="0" t="n">
        <f aca="false">80*F288-0.1*F288^2-0.1*E288</f>
        <v>7335</v>
      </c>
    </row>
    <row r="289" customFormat="false" ht="12.75" hidden="false" customHeight="false" outlineLevel="0" collapsed="false">
      <c r="E289" s="0" t="n">
        <v>86569</v>
      </c>
      <c r="F289" s="0" t="n">
        <v>391</v>
      </c>
      <c r="G289" s="0" t="n">
        <f aca="false">SQRT(E289)</f>
        <v>294.22610353264</v>
      </c>
      <c r="H289" s="0" t="n">
        <f aca="false">80*F289-0.1*F289^2-0.1*E289</f>
        <v>7335</v>
      </c>
    </row>
    <row r="290" customFormat="false" ht="12.75" hidden="false" customHeight="false" outlineLevel="0" collapsed="false">
      <c r="E290" s="0" t="n">
        <v>86586</v>
      </c>
      <c r="F290" s="0" t="n">
        <v>392</v>
      </c>
      <c r="G290" s="0" t="n">
        <f aca="false">SQRT(E290)</f>
        <v>294.254991461487</v>
      </c>
      <c r="H290" s="0" t="n">
        <f aca="false">80*F290-0.1*F290^2-0.1*E290</f>
        <v>7335</v>
      </c>
    </row>
    <row r="291" customFormat="false" ht="12.75" hidden="false" customHeight="false" outlineLevel="0" collapsed="false">
      <c r="E291" s="0" t="n">
        <v>86601</v>
      </c>
      <c r="F291" s="0" t="n">
        <v>393</v>
      </c>
      <c r="G291" s="0" t="n">
        <f aca="false">SQRT(E291)</f>
        <v>294.280478455503</v>
      </c>
      <c r="H291" s="0" t="n">
        <f aca="false">80*F291-0.1*F291^2-0.1*E291</f>
        <v>7335</v>
      </c>
    </row>
    <row r="292" customFormat="false" ht="12.75" hidden="false" customHeight="false" outlineLevel="0" collapsed="false">
      <c r="E292" s="0" t="n">
        <v>86614</v>
      </c>
      <c r="F292" s="0" t="n">
        <v>394</v>
      </c>
      <c r="G292" s="0" t="n">
        <f aca="false">SQRT(E292)</f>
        <v>294.302565398265</v>
      </c>
      <c r="H292" s="0" t="n">
        <f aca="false">80*F292-0.1*F292^2-0.1*E292</f>
        <v>7335</v>
      </c>
    </row>
    <row r="293" customFormat="false" ht="12.75" hidden="false" customHeight="false" outlineLevel="0" collapsed="false">
      <c r="E293" s="0" t="n">
        <v>86625</v>
      </c>
      <c r="F293" s="0" t="n">
        <v>395</v>
      </c>
      <c r="G293" s="0" t="n">
        <f aca="false">SQRT(E293)</f>
        <v>294.321253055229</v>
      </c>
      <c r="H293" s="0" t="n">
        <f aca="false">80*F293-0.1*F293^2-0.1*E293</f>
        <v>7335</v>
      </c>
    </row>
    <row r="294" customFormat="false" ht="12.75" hidden="false" customHeight="false" outlineLevel="0" collapsed="false">
      <c r="E294" s="0" t="n">
        <v>86634</v>
      </c>
      <c r="F294" s="0" t="n">
        <v>396</v>
      </c>
      <c r="G294" s="0" t="n">
        <f aca="false">SQRT(E294)</f>
        <v>294.336542073865</v>
      </c>
      <c r="H294" s="0" t="n">
        <f aca="false">80*F294-0.1*F294^2-0.1*E294</f>
        <v>7335</v>
      </c>
    </row>
    <row r="295" customFormat="false" ht="12.75" hidden="false" customHeight="false" outlineLevel="0" collapsed="false">
      <c r="E295" s="0" t="n">
        <v>86641</v>
      </c>
      <c r="F295" s="0" t="n">
        <v>397</v>
      </c>
      <c r="G295" s="0" t="n">
        <f aca="false">SQRT(E295)</f>
        <v>294.348432983768</v>
      </c>
      <c r="H295" s="0" t="n">
        <f aca="false">80*F295-0.1*F295^2-0.1*E295</f>
        <v>7335</v>
      </c>
    </row>
    <row r="296" customFormat="false" ht="12.75" hidden="false" customHeight="false" outlineLevel="0" collapsed="false">
      <c r="E296" s="0" t="n">
        <v>86646</v>
      </c>
      <c r="F296" s="0" t="n">
        <v>398</v>
      </c>
      <c r="G296" s="0" t="n">
        <f aca="false">SQRT(E296)</f>
        <v>294.356926196752</v>
      </c>
      <c r="H296" s="0" t="n">
        <f aca="false">80*F296-0.1*F296^2-0.1*E296</f>
        <v>7335</v>
      </c>
    </row>
    <row r="297" customFormat="false" ht="12.75" hidden="false" customHeight="false" outlineLevel="0" collapsed="false">
      <c r="E297" s="0" t="n">
        <v>86649</v>
      </c>
      <c r="F297" s="0" t="n">
        <v>399</v>
      </c>
      <c r="G297" s="0" t="n">
        <f aca="false">SQRT(E297)</f>
        <v>294.362022006916</v>
      </c>
      <c r="H297" s="0" t="n">
        <f aca="false">80*F297-0.1*F297^2-0.1*E297</f>
        <v>7335</v>
      </c>
    </row>
    <row r="298" customFormat="false" ht="12.75" hidden="false" customHeight="false" outlineLevel="0" collapsed="false">
      <c r="E298" s="0" t="n">
        <v>86650</v>
      </c>
      <c r="F298" s="0" t="n">
        <v>400</v>
      </c>
      <c r="G298" s="0" t="n">
        <f aca="false">SQRT(E298)</f>
        <v>294.363720590701</v>
      </c>
      <c r="H298" s="0" t="n">
        <f aca="false">80*F298-0.1*F298^2-0.1*E298</f>
        <v>7335</v>
      </c>
    </row>
    <row r="299" customFormat="false" ht="12.75" hidden="false" customHeight="false" outlineLevel="0" collapsed="false">
      <c r="E299" s="0" t="n">
        <v>86649</v>
      </c>
      <c r="F299" s="0" t="n">
        <v>401</v>
      </c>
      <c r="G299" s="0" t="n">
        <f aca="false">SQRT(E299)</f>
        <v>294.362022006916</v>
      </c>
      <c r="H299" s="0" t="n">
        <f aca="false">80*F299-0.1*F299^2-0.1*E299</f>
        <v>7335</v>
      </c>
    </row>
    <row r="300" customFormat="false" ht="12.75" hidden="false" customHeight="false" outlineLevel="0" collapsed="false">
      <c r="E300" s="0" t="n">
        <v>86646</v>
      </c>
      <c r="F300" s="0" t="n">
        <v>402</v>
      </c>
      <c r="G300" s="0" t="n">
        <f aca="false">SQRT(E300)</f>
        <v>294.356926196752</v>
      </c>
      <c r="H300" s="0" t="n">
        <f aca="false">80*F300-0.1*F300^2-0.1*E300</f>
        <v>7335</v>
      </c>
    </row>
    <row r="301" customFormat="false" ht="12.75" hidden="false" customHeight="false" outlineLevel="0" collapsed="false">
      <c r="E301" s="0" t="n">
        <v>86641</v>
      </c>
      <c r="F301" s="0" t="n">
        <v>403</v>
      </c>
      <c r="G301" s="0" t="n">
        <f aca="false">SQRT(E301)</f>
        <v>294.348432983768</v>
      </c>
      <c r="H301" s="0" t="n">
        <f aca="false">80*F301-0.1*F301^2-0.1*E301</f>
        <v>7335</v>
      </c>
    </row>
    <row r="302" customFormat="false" ht="12.75" hidden="false" customHeight="false" outlineLevel="0" collapsed="false">
      <c r="E302" s="0" t="n">
        <v>86634</v>
      </c>
      <c r="F302" s="0" t="n">
        <v>404</v>
      </c>
      <c r="G302" s="0" t="n">
        <f aca="false">SQRT(E302)</f>
        <v>294.336542073865</v>
      </c>
      <c r="H302" s="0" t="n">
        <f aca="false">80*F302-0.1*F302^2-0.1*E302</f>
        <v>7335</v>
      </c>
    </row>
    <row r="303" customFormat="false" ht="12.75" hidden="false" customHeight="false" outlineLevel="0" collapsed="false">
      <c r="E303" s="0" t="n">
        <v>86625</v>
      </c>
      <c r="F303" s="0" t="n">
        <v>405</v>
      </c>
      <c r="G303" s="0" t="n">
        <f aca="false">SQRT(E303)</f>
        <v>294.321253055229</v>
      </c>
      <c r="H303" s="0" t="n">
        <f aca="false">80*F303-0.1*F303^2-0.1*E303</f>
        <v>7335</v>
      </c>
    </row>
    <row r="304" customFormat="false" ht="12.75" hidden="false" customHeight="false" outlineLevel="0" collapsed="false">
      <c r="E304" s="0" t="n">
        <v>86614</v>
      </c>
      <c r="F304" s="0" t="n">
        <v>406</v>
      </c>
      <c r="G304" s="0" t="n">
        <f aca="false">SQRT(E304)</f>
        <v>294.302565398265</v>
      </c>
      <c r="H304" s="0" t="n">
        <f aca="false">80*F304-0.1*F304^2-0.1*E304</f>
        <v>7335</v>
      </c>
    </row>
    <row r="305" customFormat="false" ht="12.75" hidden="false" customHeight="false" outlineLevel="0" collapsed="false">
      <c r="E305" s="0" t="n">
        <v>86601</v>
      </c>
      <c r="F305" s="0" t="n">
        <v>407</v>
      </c>
      <c r="G305" s="0" t="n">
        <f aca="false">SQRT(E305)</f>
        <v>294.280478455503</v>
      </c>
      <c r="H305" s="0" t="n">
        <f aca="false">80*F305-0.1*F305^2-0.1*E305</f>
        <v>7335</v>
      </c>
    </row>
    <row r="306" customFormat="false" ht="12.75" hidden="false" customHeight="false" outlineLevel="0" collapsed="false">
      <c r="E306" s="0" t="n">
        <v>86586</v>
      </c>
      <c r="F306" s="0" t="n">
        <v>408</v>
      </c>
      <c r="G306" s="0" t="n">
        <f aca="false">SQRT(E306)</f>
        <v>294.254991461487</v>
      </c>
      <c r="H306" s="0" t="n">
        <f aca="false">80*F306-0.1*F306^2-0.1*E306</f>
        <v>7335</v>
      </c>
    </row>
    <row r="307" customFormat="false" ht="12.75" hidden="false" customHeight="false" outlineLevel="0" collapsed="false">
      <c r="E307" s="0" t="n">
        <v>86569</v>
      </c>
      <c r="F307" s="0" t="n">
        <v>409</v>
      </c>
      <c r="G307" s="0" t="n">
        <f aca="false">SQRT(E307)</f>
        <v>294.22610353264</v>
      </c>
      <c r="H307" s="0" t="n">
        <f aca="false">80*F307-0.1*F307^2-0.1*E307</f>
        <v>7335</v>
      </c>
    </row>
    <row r="308" customFormat="false" ht="12.75" hidden="false" customHeight="false" outlineLevel="0" collapsed="false">
      <c r="E308" s="0" t="n">
        <v>86550</v>
      </c>
      <c r="F308" s="0" t="n">
        <v>410</v>
      </c>
      <c r="G308" s="0" t="n">
        <f aca="false">SQRT(E308)</f>
        <v>294.193813667113</v>
      </c>
      <c r="H308" s="0" t="n">
        <f aca="false">80*F308-0.1*F308^2-0.1*E308</f>
        <v>7335</v>
      </c>
    </row>
    <row r="309" customFormat="false" ht="12.75" hidden="false" customHeight="false" outlineLevel="0" collapsed="false">
      <c r="E309" s="0" t="n">
        <v>86529</v>
      </c>
      <c r="F309" s="0" t="n">
        <v>411</v>
      </c>
      <c r="G309" s="0" t="n">
        <f aca="false">SQRT(E309)</f>
        <v>294.158120744609</v>
      </c>
      <c r="H309" s="0" t="n">
        <f aca="false">80*F309-0.1*F309^2-0.1*E309</f>
        <v>7335</v>
      </c>
    </row>
    <row r="310" customFormat="false" ht="12.75" hidden="false" customHeight="false" outlineLevel="0" collapsed="false">
      <c r="E310" s="0" t="n">
        <v>86506</v>
      </c>
      <c r="F310" s="0" t="n">
        <v>412</v>
      </c>
      <c r="G310" s="0" t="n">
        <f aca="false">SQRT(E310)</f>
        <v>294.119023526191</v>
      </c>
      <c r="H310" s="0" t="n">
        <f aca="false">80*F310-0.1*F310^2-0.1*E310</f>
        <v>7335</v>
      </c>
    </row>
    <row r="311" customFormat="false" ht="12.75" hidden="false" customHeight="false" outlineLevel="0" collapsed="false">
      <c r="E311" s="0" t="n">
        <v>86481</v>
      </c>
      <c r="F311" s="0" t="n">
        <v>413</v>
      </c>
      <c r="G311" s="0" t="n">
        <f aca="false">SQRT(E311)</f>
        <v>294.076520654064</v>
      </c>
      <c r="H311" s="0" t="n">
        <f aca="false">80*F311-0.1*F311^2-0.1*E311</f>
        <v>7335</v>
      </c>
    </row>
    <row r="312" customFormat="false" ht="12.75" hidden="false" customHeight="false" outlineLevel="0" collapsed="false">
      <c r="E312" s="0" t="n">
        <v>86454</v>
      </c>
      <c r="F312" s="0" t="n">
        <v>414</v>
      </c>
      <c r="G312" s="0" t="n">
        <f aca="false">SQRT(E312)</f>
        <v>294.03061065134</v>
      </c>
      <c r="H312" s="0" t="n">
        <f aca="false">80*F312-0.1*F312^2-0.1*E312</f>
        <v>7335</v>
      </c>
    </row>
    <row r="313" customFormat="false" ht="12.75" hidden="false" customHeight="false" outlineLevel="0" collapsed="false">
      <c r="E313" s="0" t="n">
        <v>86425</v>
      </c>
      <c r="F313" s="0" t="n">
        <v>415</v>
      </c>
      <c r="G313" s="0" t="n">
        <f aca="false">SQRT(E313)</f>
        <v>293.981291921782</v>
      </c>
      <c r="H313" s="0" t="n">
        <f aca="false">80*F313-0.1*F313^2-0.1*E313</f>
        <v>7335</v>
      </c>
    </row>
    <row r="314" customFormat="false" ht="12.75" hidden="false" customHeight="false" outlineLevel="0" collapsed="false">
      <c r="E314" s="0" t="n">
        <v>86394</v>
      </c>
      <c r="F314" s="0" t="n">
        <v>416</v>
      </c>
      <c r="G314" s="0" t="n">
        <f aca="false">SQRT(E314)</f>
        <v>293.928562749523</v>
      </c>
      <c r="H314" s="0" t="n">
        <f aca="false">80*F314-0.1*F314^2-0.1*E314</f>
        <v>7335</v>
      </c>
    </row>
    <row r="315" customFormat="false" ht="12.75" hidden="false" customHeight="false" outlineLevel="0" collapsed="false">
      <c r="E315" s="0" t="n">
        <v>86361</v>
      </c>
      <c r="F315" s="0" t="n">
        <v>417</v>
      </c>
      <c r="G315" s="0" t="n">
        <f aca="false">SQRT(E315)</f>
        <v>293.872421298767</v>
      </c>
      <c r="H315" s="0" t="n">
        <f aca="false">80*F315-0.1*F315^2-0.1*E315</f>
        <v>7335</v>
      </c>
    </row>
    <row r="316" customFormat="false" ht="12.75" hidden="false" customHeight="false" outlineLevel="0" collapsed="false">
      <c r="E316" s="0" t="n">
        <v>86326</v>
      </c>
      <c r="F316" s="0" t="n">
        <v>418</v>
      </c>
      <c r="G316" s="0" t="n">
        <f aca="false">SQRT(E316)</f>
        <v>293.812865613472</v>
      </c>
      <c r="H316" s="0" t="n">
        <f aca="false">80*F316-0.1*F316^2-0.1*E316</f>
        <v>7335</v>
      </c>
    </row>
    <row r="317" customFormat="false" ht="12.75" hidden="false" customHeight="false" outlineLevel="0" collapsed="false">
      <c r="E317" s="0" t="n">
        <v>86289</v>
      </c>
      <c r="F317" s="0" t="n">
        <v>419</v>
      </c>
      <c r="G317" s="0" t="n">
        <f aca="false">SQRT(E317)</f>
        <v>293.749893617002</v>
      </c>
      <c r="H317" s="0" t="n">
        <f aca="false">80*F317-0.1*F317^2-0.1*E317</f>
        <v>7335</v>
      </c>
    </row>
    <row r="318" customFormat="false" ht="12.75" hidden="false" customHeight="false" outlineLevel="0" collapsed="false">
      <c r="E318" s="0" t="n">
        <v>86250</v>
      </c>
      <c r="F318" s="0" t="n">
        <v>420</v>
      </c>
      <c r="G318" s="0" t="n">
        <f aca="false">SQRT(E318)</f>
        <v>293.683503111768</v>
      </c>
      <c r="H318" s="0" t="n">
        <f aca="false">80*F318-0.1*F318^2-0.1*E318</f>
        <v>7335</v>
      </c>
    </row>
    <row r="319" customFormat="false" ht="12.75" hidden="false" customHeight="false" outlineLevel="0" collapsed="false">
      <c r="E319" s="0" t="n">
        <v>86209</v>
      </c>
      <c r="F319" s="0" t="n">
        <v>421</v>
      </c>
      <c r="G319" s="0" t="n">
        <f aca="false">SQRT(E319)</f>
        <v>293.613691778841</v>
      </c>
      <c r="H319" s="0" t="n">
        <f aca="false">80*F319-0.1*F319^2-0.1*E319</f>
        <v>7335</v>
      </c>
    </row>
    <row r="320" customFormat="false" ht="12.75" hidden="false" customHeight="false" outlineLevel="0" collapsed="false">
      <c r="E320" s="0" t="n">
        <v>86166</v>
      </c>
      <c r="F320" s="0" t="n">
        <v>422</v>
      </c>
      <c r="G320" s="0" t="n">
        <f aca="false">SQRT(E320)</f>
        <v>293.540457177541</v>
      </c>
      <c r="H320" s="0" t="n">
        <f aca="false">80*F320-0.1*F320^2-0.1*E320</f>
        <v>7335</v>
      </c>
    </row>
    <row r="321" customFormat="false" ht="12.75" hidden="false" customHeight="false" outlineLevel="0" collapsed="false">
      <c r="E321" s="0" t="n">
        <v>86121</v>
      </c>
      <c r="F321" s="0" t="n">
        <v>423</v>
      </c>
      <c r="G321" s="0" t="n">
        <f aca="false">SQRT(E321)</f>
        <v>293.463796745016</v>
      </c>
      <c r="H321" s="0" t="n">
        <f aca="false">80*F321-0.1*F321^2-0.1*E321</f>
        <v>7335</v>
      </c>
    </row>
    <row r="322" customFormat="false" ht="12.75" hidden="false" customHeight="false" outlineLevel="0" collapsed="false">
      <c r="E322" s="0" t="n">
        <v>86074</v>
      </c>
      <c r="F322" s="0" t="n">
        <v>424</v>
      </c>
      <c r="G322" s="0" t="n">
        <f aca="false">SQRT(E322)</f>
        <v>293.383707795781</v>
      </c>
      <c r="H322" s="0" t="n">
        <f aca="false">80*F322-0.1*F322^2-0.1*E322</f>
        <v>7335</v>
      </c>
    </row>
    <row r="323" customFormat="false" ht="12.75" hidden="false" customHeight="false" outlineLevel="0" collapsed="false">
      <c r="E323" s="0" t="n">
        <v>86025</v>
      </c>
      <c r="F323" s="0" t="n">
        <v>425</v>
      </c>
      <c r="G323" s="0" t="n">
        <f aca="false">SQRT(E323)</f>
        <v>293.300187521249</v>
      </c>
      <c r="H323" s="0" t="n">
        <f aca="false">80*F323-0.1*F323^2-0.1*E323</f>
        <v>7335</v>
      </c>
    </row>
    <row r="324" customFormat="false" ht="12.75" hidden="false" customHeight="false" outlineLevel="0" collapsed="false">
      <c r="E324" s="0" t="n">
        <v>85974</v>
      </c>
      <c r="F324" s="0" t="n">
        <v>426</v>
      </c>
      <c r="G324" s="0" t="n">
        <f aca="false">SQRT(E324)</f>
        <v>293.213232989236</v>
      </c>
      <c r="H324" s="0" t="n">
        <f aca="false">80*F324-0.1*F324^2-0.1*E324</f>
        <v>7335</v>
      </c>
    </row>
    <row r="325" customFormat="false" ht="12.75" hidden="false" customHeight="false" outlineLevel="0" collapsed="false">
      <c r="E325" s="0" t="n">
        <v>85921</v>
      </c>
      <c r="F325" s="0" t="n">
        <v>427</v>
      </c>
      <c r="G325" s="0" t="n">
        <f aca="false">SQRT(E325)</f>
        <v>293.122841143436</v>
      </c>
      <c r="H325" s="0" t="n">
        <f aca="false">80*F325-0.1*F325^2-0.1*E325</f>
        <v>7335</v>
      </c>
    </row>
    <row r="326" customFormat="false" ht="12.75" hidden="false" customHeight="false" outlineLevel="0" collapsed="false">
      <c r="E326" s="0" t="n">
        <v>85866</v>
      </c>
      <c r="F326" s="0" t="n">
        <v>428</v>
      </c>
      <c r="G326" s="0" t="n">
        <f aca="false">SQRT(E326)</f>
        <v>293.029008802883</v>
      </c>
      <c r="H326" s="0" t="n">
        <f aca="false">80*F326-0.1*F326^2-0.1*E326</f>
        <v>7335</v>
      </c>
    </row>
    <row r="327" customFormat="false" ht="12.75" hidden="false" customHeight="false" outlineLevel="0" collapsed="false">
      <c r="E327" s="0" t="n">
        <v>85809</v>
      </c>
      <c r="F327" s="0" t="n">
        <v>429</v>
      </c>
      <c r="G327" s="0" t="n">
        <f aca="false">SQRT(E327)</f>
        <v>292.931732661383</v>
      </c>
      <c r="H327" s="0" t="n">
        <f aca="false">80*F327-0.1*F327^2-0.1*E327</f>
        <v>7335</v>
      </c>
    </row>
    <row r="328" customFormat="false" ht="12.75" hidden="false" customHeight="false" outlineLevel="0" collapsed="false">
      <c r="E328" s="0" t="n">
        <v>85750</v>
      </c>
      <c r="F328" s="0" t="n">
        <v>430</v>
      </c>
      <c r="G328" s="0" t="n">
        <f aca="false">SQRT(E328)</f>
        <v>292.831009286926</v>
      </c>
      <c r="H328" s="0" t="n">
        <f aca="false">80*F328-0.1*F328^2-0.1*E328</f>
        <v>7335</v>
      </c>
    </row>
    <row r="329" customFormat="false" ht="12.75" hidden="false" customHeight="false" outlineLevel="0" collapsed="false">
      <c r="E329" s="0" t="n">
        <v>85689</v>
      </c>
      <c r="F329" s="0" t="n">
        <v>431</v>
      </c>
      <c r="G329" s="0" t="n">
        <f aca="false">SQRT(E329)</f>
        <v>292.726835121073</v>
      </c>
      <c r="H329" s="0" t="n">
        <f aca="false">80*F329-0.1*F329^2-0.1*E329</f>
        <v>7335</v>
      </c>
    </row>
    <row r="330" customFormat="false" ht="12.75" hidden="false" customHeight="false" outlineLevel="0" collapsed="false">
      <c r="E330" s="0" t="n">
        <v>85626</v>
      </c>
      <c r="F330" s="0" t="n">
        <v>432</v>
      </c>
      <c r="G330" s="0" t="n">
        <f aca="false">SQRT(E330)</f>
        <v>292.619206478317</v>
      </c>
      <c r="H330" s="0" t="n">
        <f aca="false">80*F330-0.1*F330^2-0.1*E330</f>
        <v>7335</v>
      </c>
    </row>
    <row r="331" customFormat="false" ht="12.75" hidden="false" customHeight="false" outlineLevel="0" collapsed="false">
      <c r="E331" s="0" t="n">
        <v>85561</v>
      </c>
      <c r="F331" s="0" t="n">
        <v>433</v>
      </c>
      <c r="G331" s="0" t="n">
        <f aca="false">SQRT(E331)</f>
        <v>292.508119545424</v>
      </c>
      <c r="H331" s="0" t="n">
        <f aca="false">80*F331-0.1*F331^2-0.1*E331</f>
        <v>7335</v>
      </c>
    </row>
    <row r="332" customFormat="false" ht="12.75" hidden="false" customHeight="false" outlineLevel="0" collapsed="false">
      <c r="E332" s="0" t="n">
        <v>85494</v>
      </c>
      <c r="F332" s="0" t="n">
        <v>434</v>
      </c>
      <c r="G332" s="0" t="n">
        <f aca="false">SQRT(E332)</f>
        <v>292.393570380746</v>
      </c>
      <c r="H332" s="0" t="n">
        <f aca="false">80*F332-0.1*F332^2-0.1*E332</f>
        <v>7335</v>
      </c>
    </row>
    <row r="333" customFormat="false" ht="12.75" hidden="false" customHeight="false" outlineLevel="0" collapsed="false">
      <c r="E333" s="0" t="n">
        <v>85425</v>
      </c>
      <c r="F333" s="0" t="n">
        <v>435</v>
      </c>
      <c r="G333" s="0" t="n">
        <f aca="false">SQRT(E333)</f>
        <v>292.27555491351</v>
      </c>
      <c r="H333" s="0" t="n">
        <f aca="false">80*F333-0.1*F333^2-0.1*E333</f>
        <v>7335</v>
      </c>
    </row>
    <row r="334" customFormat="false" ht="12.75" hidden="false" customHeight="false" outlineLevel="0" collapsed="false">
      <c r="E334" s="0" t="n">
        <v>85354</v>
      </c>
      <c r="F334" s="0" t="n">
        <v>436</v>
      </c>
      <c r="G334" s="0" t="n">
        <f aca="false">SQRT(E334)</f>
        <v>292.154068943084</v>
      </c>
      <c r="H334" s="0" t="n">
        <f aca="false">80*F334-0.1*F334^2-0.1*E334</f>
        <v>7335</v>
      </c>
    </row>
    <row r="335" customFormat="false" ht="12.75" hidden="false" customHeight="false" outlineLevel="0" collapsed="false">
      <c r="E335" s="0" t="n">
        <v>85281</v>
      </c>
      <c r="F335" s="0" t="n">
        <v>437</v>
      </c>
      <c r="G335" s="0" t="n">
        <f aca="false">SQRT(E335)</f>
        <v>292.029108138213</v>
      </c>
      <c r="H335" s="0" t="n">
        <f aca="false">80*F335-0.1*F335^2-0.1*E335</f>
        <v>7335</v>
      </c>
    </row>
    <row r="336" customFormat="false" ht="12.75" hidden="false" customHeight="false" outlineLevel="0" collapsed="false">
      <c r="E336" s="0" t="n">
        <v>85206</v>
      </c>
      <c r="F336" s="0" t="n">
        <v>438</v>
      </c>
      <c r="G336" s="0" t="n">
        <f aca="false">SQRT(E336)</f>
        <v>291.900668036235</v>
      </c>
      <c r="H336" s="0" t="n">
        <f aca="false">80*F336-0.1*F336^2-0.1*E336</f>
        <v>7335</v>
      </c>
    </row>
    <row r="337" customFormat="false" ht="12.75" hidden="false" customHeight="false" outlineLevel="0" collapsed="false">
      <c r="E337" s="0" t="n">
        <v>85129</v>
      </c>
      <c r="F337" s="0" t="n">
        <v>439</v>
      </c>
      <c r="G337" s="0" t="n">
        <f aca="false">SQRT(E337)</f>
        <v>291.768744042264</v>
      </c>
      <c r="H337" s="0" t="n">
        <f aca="false">80*F337-0.1*F337^2-0.1*E337</f>
        <v>7335</v>
      </c>
    </row>
    <row r="338" customFormat="false" ht="12.75" hidden="false" customHeight="false" outlineLevel="0" collapsed="false">
      <c r="E338" s="0" t="n">
        <v>85050</v>
      </c>
      <c r="F338" s="0" t="n">
        <v>440</v>
      </c>
      <c r="G338" s="0" t="n">
        <f aca="false">SQRT(E338)</f>
        <v>291.633331428354</v>
      </c>
      <c r="H338" s="0" t="n">
        <f aca="false">80*F338-0.1*F338^2-0.1*E338</f>
        <v>7335</v>
      </c>
    </row>
    <row r="339" customFormat="false" ht="12.75" hidden="false" customHeight="false" outlineLevel="0" collapsed="false">
      <c r="E339" s="0" t="n">
        <v>84969</v>
      </c>
      <c r="F339" s="0" t="n">
        <v>441</v>
      </c>
      <c r="G339" s="0" t="n">
        <f aca="false">SQRT(E339)</f>
        <v>291.49442533263</v>
      </c>
      <c r="H339" s="0" t="n">
        <f aca="false">80*F339-0.1*F339^2-0.1*E339</f>
        <v>7335</v>
      </c>
    </row>
    <row r="340" customFormat="false" ht="12.75" hidden="false" customHeight="false" outlineLevel="0" collapsed="false">
      <c r="E340" s="0" t="n">
        <v>84886</v>
      </c>
      <c r="F340" s="0" t="n">
        <v>442</v>
      </c>
      <c r="G340" s="0" t="n">
        <f aca="false">SQRT(E340)</f>
        <v>291.352020758395</v>
      </c>
      <c r="H340" s="0" t="n">
        <f aca="false">80*F340-0.1*F340^2-0.1*E340</f>
        <v>7335</v>
      </c>
    </row>
    <row r="341" customFormat="false" ht="12.75" hidden="false" customHeight="false" outlineLevel="0" collapsed="false">
      <c r="E341" s="0" t="n">
        <v>84801</v>
      </c>
      <c r="F341" s="0" t="n">
        <v>443</v>
      </c>
      <c r="G341" s="0" t="n">
        <f aca="false">SQRT(E341)</f>
        <v>291.206112573208</v>
      </c>
      <c r="H341" s="0" t="n">
        <f aca="false">80*F341-0.1*F341^2-0.1*E341</f>
        <v>7335</v>
      </c>
    </row>
    <row r="342" customFormat="false" ht="12.75" hidden="false" customHeight="false" outlineLevel="0" collapsed="false">
      <c r="E342" s="0" t="n">
        <v>84714</v>
      </c>
      <c r="F342" s="0" t="n">
        <v>444</v>
      </c>
      <c r="G342" s="0" t="n">
        <f aca="false">SQRT(E342)</f>
        <v>291.056695507937</v>
      </c>
      <c r="H342" s="0" t="n">
        <f aca="false">80*F342-0.1*F342^2-0.1*E342</f>
        <v>7335</v>
      </c>
    </row>
    <row r="343" customFormat="false" ht="12.75" hidden="false" customHeight="false" outlineLevel="0" collapsed="false">
      <c r="E343" s="0" t="n">
        <v>84625</v>
      </c>
      <c r="F343" s="0" t="n">
        <v>445</v>
      </c>
      <c r="G343" s="0" t="n">
        <f aca="false">SQRT(E343)</f>
        <v>290.903764155777</v>
      </c>
      <c r="H343" s="0" t="n">
        <f aca="false">80*F343-0.1*F343^2-0.1*E343</f>
        <v>7335</v>
      </c>
    </row>
    <row r="344" customFormat="false" ht="12.75" hidden="false" customHeight="false" outlineLevel="0" collapsed="false">
      <c r="E344" s="0" t="n">
        <v>84534</v>
      </c>
      <c r="F344" s="0" t="n">
        <v>446</v>
      </c>
      <c r="G344" s="0" t="n">
        <f aca="false">SQRT(E344)</f>
        <v>290.747312971247</v>
      </c>
      <c r="H344" s="0" t="n">
        <f aca="false">80*F344-0.1*F344^2-0.1*E344</f>
        <v>7335</v>
      </c>
    </row>
    <row r="345" customFormat="false" ht="12.75" hidden="false" customHeight="false" outlineLevel="0" collapsed="false">
      <c r="E345" s="0" t="n">
        <v>84441</v>
      </c>
      <c r="F345" s="0" t="n">
        <v>447</v>
      </c>
      <c r="G345" s="0" t="n">
        <f aca="false">SQRT(E345)</f>
        <v>290.58733626915</v>
      </c>
      <c r="H345" s="0" t="n">
        <f aca="false">80*F345-0.1*F345^2-0.1*E345</f>
        <v>7335</v>
      </c>
    </row>
    <row r="346" customFormat="false" ht="12.75" hidden="false" customHeight="false" outlineLevel="0" collapsed="false">
      <c r="E346" s="0" t="n">
        <v>84346</v>
      </c>
      <c r="F346" s="0" t="n">
        <v>448</v>
      </c>
      <c r="G346" s="0" t="n">
        <f aca="false">SQRT(E346)</f>
        <v>290.423828223512</v>
      </c>
      <c r="H346" s="0" t="n">
        <f aca="false">80*F346-0.1*F346^2-0.1*E346</f>
        <v>7335</v>
      </c>
    </row>
    <row r="347" customFormat="false" ht="12.75" hidden="false" customHeight="false" outlineLevel="0" collapsed="false">
      <c r="E347" s="0" t="n">
        <v>84249</v>
      </c>
      <c r="F347" s="0" t="n">
        <v>449</v>
      </c>
      <c r="G347" s="0" t="n">
        <f aca="false">SQRT(E347)</f>
        <v>290.256782866482</v>
      </c>
      <c r="H347" s="0" t="n">
        <f aca="false">80*F347-0.1*F347^2-0.1*E347</f>
        <v>7335</v>
      </c>
    </row>
    <row r="348" customFormat="false" ht="12.75" hidden="false" customHeight="false" outlineLevel="0" collapsed="false">
      <c r="E348" s="0" t="n">
        <v>84150</v>
      </c>
      <c r="F348" s="0" t="n">
        <v>450</v>
      </c>
      <c r="G348" s="0" t="n">
        <f aca="false">SQRT(E348)</f>
        <v>290.086194087206</v>
      </c>
      <c r="H348" s="0" t="n">
        <f aca="false">80*F348-0.1*F348^2-0.1*E348</f>
        <v>7335</v>
      </c>
    </row>
    <row r="349" customFormat="false" ht="12.75" hidden="false" customHeight="false" outlineLevel="0" collapsed="false">
      <c r="E349" s="0" t="n">
        <v>84049</v>
      </c>
      <c r="F349" s="0" t="n">
        <v>451</v>
      </c>
      <c r="G349" s="0" t="n">
        <f aca="false">SQRT(E349)</f>
        <v>289.912055630669</v>
      </c>
      <c r="H349" s="0" t="n">
        <f aca="false">80*F349-0.1*F349^2-0.1*E349</f>
        <v>7335</v>
      </c>
    </row>
    <row r="350" customFormat="false" ht="12.75" hidden="false" customHeight="false" outlineLevel="0" collapsed="false">
      <c r="E350" s="0" t="n">
        <v>83946</v>
      </c>
      <c r="F350" s="0" t="n">
        <v>452</v>
      </c>
      <c r="G350" s="0" t="n">
        <f aca="false">SQRT(E350)</f>
        <v>289.734361096505</v>
      </c>
      <c r="H350" s="0" t="n">
        <f aca="false">80*F350-0.1*F350^2-0.1*E350</f>
        <v>7335</v>
      </c>
    </row>
    <row r="351" customFormat="false" ht="12.75" hidden="false" customHeight="false" outlineLevel="0" collapsed="false">
      <c r="E351" s="0" t="n">
        <v>83841</v>
      </c>
      <c r="F351" s="0" t="n">
        <v>453</v>
      </c>
      <c r="G351" s="0" t="n">
        <f aca="false">SQRT(E351)</f>
        <v>289.553103937775</v>
      </c>
      <c r="H351" s="0" t="n">
        <f aca="false">80*F351-0.1*F351^2-0.1*E351</f>
        <v>7335</v>
      </c>
    </row>
    <row r="352" customFormat="false" ht="12.75" hidden="false" customHeight="false" outlineLevel="0" collapsed="false">
      <c r="E352" s="0" t="n">
        <v>83734</v>
      </c>
      <c r="F352" s="0" t="n">
        <v>454</v>
      </c>
      <c r="G352" s="0" t="n">
        <f aca="false">SQRT(E352)</f>
        <v>289.368277459711</v>
      </c>
      <c r="H352" s="0" t="n">
        <f aca="false">80*F352-0.1*F352^2-0.1*E352</f>
        <v>7335</v>
      </c>
    </row>
    <row r="353" customFormat="false" ht="12.75" hidden="false" customHeight="false" outlineLevel="0" collapsed="false">
      <c r="E353" s="0" t="n">
        <v>83625</v>
      </c>
      <c r="F353" s="0" t="n">
        <v>455</v>
      </c>
      <c r="G353" s="0" t="n">
        <f aca="false">SQRT(E353)</f>
        <v>289.179874818425</v>
      </c>
      <c r="H353" s="0" t="n">
        <f aca="false">80*F353-0.1*F353^2-0.1*E353</f>
        <v>7335</v>
      </c>
    </row>
    <row r="354" customFormat="false" ht="12.75" hidden="false" customHeight="false" outlineLevel="0" collapsed="false">
      <c r="E354" s="0" t="n">
        <v>83514</v>
      </c>
      <c r="F354" s="0" t="n">
        <v>456</v>
      </c>
      <c r="G354" s="0" t="n">
        <f aca="false">SQRT(E354)</f>
        <v>288.987889019592</v>
      </c>
      <c r="H354" s="0" t="n">
        <f aca="false">80*F354-0.1*F354^2-0.1*E354</f>
        <v>7335</v>
      </c>
    </row>
    <row r="355" customFormat="false" ht="12.75" hidden="false" customHeight="false" outlineLevel="0" collapsed="false">
      <c r="E355" s="0" t="n">
        <v>83401</v>
      </c>
      <c r="F355" s="0" t="n">
        <v>457</v>
      </c>
      <c r="G355" s="0" t="n">
        <f aca="false">SQRT(E355)</f>
        <v>288.792312917086</v>
      </c>
      <c r="H355" s="0" t="n">
        <f aca="false">80*F355-0.1*F355^2-0.1*E355</f>
        <v>7335</v>
      </c>
    </row>
    <row r="356" customFormat="false" ht="12.75" hidden="false" customHeight="false" outlineLevel="0" collapsed="false">
      <c r="E356" s="0" t="n">
        <v>83286</v>
      </c>
      <c r="F356" s="0" t="n">
        <v>458</v>
      </c>
      <c r="G356" s="0" t="n">
        <f aca="false">SQRT(E356)</f>
        <v>288.59313921159</v>
      </c>
      <c r="H356" s="0" t="n">
        <f aca="false">80*F356-0.1*F356^2-0.1*E356</f>
        <v>7335</v>
      </c>
    </row>
    <row r="357" customFormat="false" ht="12.75" hidden="false" customHeight="false" outlineLevel="0" collapsed="false">
      <c r="E357" s="0" t="n">
        <v>83169</v>
      </c>
      <c r="F357" s="0" t="n">
        <v>459</v>
      </c>
      <c r="G357" s="0" t="n">
        <f aca="false">SQRT(E357)</f>
        <v>288.390360449166</v>
      </c>
      <c r="H357" s="0" t="n">
        <f aca="false">80*F357-0.1*F357^2-0.1*E357</f>
        <v>7335</v>
      </c>
    </row>
    <row r="358" customFormat="false" ht="12.75" hidden="false" customHeight="false" outlineLevel="0" collapsed="false">
      <c r="E358" s="0" t="n">
        <v>83050</v>
      </c>
      <c r="F358" s="0" t="n">
        <v>460</v>
      </c>
      <c r="G358" s="0" t="n">
        <f aca="false">SQRT(E358)</f>
        <v>288.183969019791</v>
      </c>
      <c r="H358" s="0" t="n">
        <f aca="false">80*F358-0.1*F358^2-0.1*E358</f>
        <v>7335</v>
      </c>
    </row>
    <row r="359" customFormat="false" ht="12.75" hidden="false" customHeight="false" outlineLevel="0" collapsed="false">
      <c r="E359" s="0" t="n">
        <v>82929</v>
      </c>
      <c r="F359" s="0" t="n">
        <v>461</v>
      </c>
      <c r="G359" s="0" t="n">
        <f aca="false">SQRT(E359)</f>
        <v>287.973957155851</v>
      </c>
      <c r="H359" s="0" t="n">
        <f aca="false">80*F359-0.1*F359^2-0.1*E359</f>
        <v>7335</v>
      </c>
    </row>
    <row r="360" customFormat="false" ht="12.75" hidden="false" customHeight="false" outlineLevel="0" collapsed="false">
      <c r="E360" s="0" t="n">
        <v>82806</v>
      </c>
      <c r="F360" s="0" t="n">
        <v>462</v>
      </c>
      <c r="G360" s="0" t="n">
        <f aca="false">SQRT(E360)</f>
        <v>287.760316930601</v>
      </c>
      <c r="H360" s="0" t="n">
        <f aca="false">80*F360-0.1*F360^2-0.1*E360</f>
        <v>7335</v>
      </c>
    </row>
    <row r="361" customFormat="false" ht="12.75" hidden="false" customHeight="false" outlineLevel="0" collapsed="false">
      <c r="E361" s="0" t="n">
        <v>82681</v>
      </c>
      <c r="F361" s="0" t="n">
        <v>463</v>
      </c>
      <c r="G361" s="0" t="n">
        <f aca="false">SQRT(E361)</f>
        <v>287.543040256585</v>
      </c>
      <c r="H361" s="0" t="n">
        <f aca="false">80*F361-0.1*F361^2-0.1*E361</f>
        <v>7335</v>
      </c>
    </row>
    <row r="362" customFormat="false" ht="12.75" hidden="false" customHeight="false" outlineLevel="0" collapsed="false">
      <c r="E362" s="0" t="n">
        <v>82554</v>
      </c>
      <c r="F362" s="0" t="n">
        <v>464</v>
      </c>
      <c r="G362" s="0" t="n">
        <f aca="false">SQRT(E362)</f>
        <v>287.322118884015</v>
      </c>
      <c r="H362" s="0" t="n">
        <f aca="false">80*F362-0.1*F362^2-0.1*E362</f>
        <v>7335</v>
      </c>
    </row>
    <row r="363" customFormat="false" ht="12.75" hidden="false" customHeight="false" outlineLevel="0" collapsed="false">
      <c r="E363" s="0" t="n">
        <v>82425</v>
      </c>
      <c r="F363" s="0" t="n">
        <v>465</v>
      </c>
      <c r="G363" s="0" t="n">
        <f aca="false">SQRT(E363)</f>
        <v>287.097544399112</v>
      </c>
      <c r="H363" s="0" t="n">
        <f aca="false">80*F363-0.1*F363^2-0.1*E363</f>
        <v>7335</v>
      </c>
    </row>
    <row r="364" customFormat="false" ht="12.75" hidden="false" customHeight="false" outlineLevel="0" collapsed="false">
      <c r="E364" s="0" t="n">
        <v>82294</v>
      </c>
      <c r="F364" s="0" t="n">
        <v>466</v>
      </c>
      <c r="G364" s="0" t="n">
        <f aca="false">SQRT(E364)</f>
        <v>286.869308222403</v>
      </c>
      <c r="H364" s="0" t="n">
        <f aca="false">80*F364-0.1*F364^2-0.1*E364</f>
        <v>7335</v>
      </c>
    </row>
    <row r="365" customFormat="false" ht="12.75" hidden="false" customHeight="false" outlineLevel="0" collapsed="false">
      <c r="E365" s="0" t="n">
        <v>82161</v>
      </c>
      <c r="F365" s="0" t="n">
        <v>467</v>
      </c>
      <c r="G365" s="0" t="n">
        <f aca="false">SQRT(E365)</f>
        <v>286.637401606978</v>
      </c>
      <c r="H365" s="0" t="n">
        <f aca="false">80*F365-0.1*F365^2-0.1*E365</f>
        <v>7335</v>
      </c>
    </row>
    <row r="366" customFormat="false" ht="12.75" hidden="false" customHeight="false" outlineLevel="0" collapsed="false">
      <c r="E366" s="0" t="n">
        <v>82026</v>
      </c>
      <c r="F366" s="0" t="n">
        <v>468</v>
      </c>
      <c r="G366" s="0" t="n">
        <f aca="false">SQRT(E366)</f>
        <v>286.401815636703</v>
      </c>
      <c r="H366" s="0" t="n">
        <f aca="false">80*F366-0.1*F366^2-0.1*E366</f>
        <v>7335</v>
      </c>
    </row>
    <row r="367" customFormat="false" ht="12.75" hidden="false" customHeight="false" outlineLevel="0" collapsed="false">
      <c r="E367" s="0" t="n">
        <v>81889</v>
      </c>
      <c r="F367" s="0" t="n">
        <v>469</v>
      </c>
      <c r="G367" s="0" t="n">
        <f aca="false">SQRT(E367)</f>
        <v>286.162541224389</v>
      </c>
      <c r="H367" s="0" t="n">
        <f aca="false">80*F367-0.1*F367^2-0.1*E367</f>
        <v>7335</v>
      </c>
    </row>
    <row r="368" customFormat="false" ht="12.75" hidden="false" customHeight="false" outlineLevel="0" collapsed="false">
      <c r="E368" s="0" t="n">
        <v>81750</v>
      </c>
      <c r="F368" s="0" t="n">
        <v>470</v>
      </c>
      <c r="G368" s="0" t="n">
        <f aca="false">SQRT(E368)</f>
        <v>285.919569109916</v>
      </c>
      <c r="H368" s="0" t="n">
        <f aca="false">80*F368-0.1*F368^2-0.1*E368</f>
        <v>7335</v>
      </c>
    </row>
    <row r="369" customFormat="false" ht="12.75" hidden="false" customHeight="false" outlineLevel="0" collapsed="false">
      <c r="E369" s="0" t="n">
        <v>81609</v>
      </c>
      <c r="F369" s="0" t="n">
        <v>471</v>
      </c>
      <c r="G369" s="0" t="n">
        <f aca="false">SQRT(E369)</f>
        <v>285.672889858313</v>
      </c>
      <c r="H369" s="0" t="n">
        <f aca="false">80*F369-0.1*F369^2-0.1*E369</f>
        <v>7335</v>
      </c>
    </row>
    <row r="370" customFormat="false" ht="12.75" hidden="false" customHeight="false" outlineLevel="0" collapsed="false">
      <c r="E370" s="0" t="n">
        <v>81466</v>
      </c>
      <c r="F370" s="0" t="n">
        <v>472</v>
      </c>
      <c r="G370" s="0" t="n">
        <f aca="false">SQRT(E370)</f>
        <v>285.42249385779</v>
      </c>
      <c r="H370" s="0" t="n">
        <f aca="false">80*F370-0.1*F370^2-0.1*E370</f>
        <v>7335</v>
      </c>
    </row>
    <row r="371" customFormat="false" ht="12.75" hidden="false" customHeight="false" outlineLevel="0" collapsed="false">
      <c r="E371" s="0" t="n">
        <v>81321</v>
      </c>
      <c r="F371" s="0" t="n">
        <v>473</v>
      </c>
      <c r="G371" s="0" t="n">
        <f aca="false">SQRT(E371)</f>
        <v>285.168371317718</v>
      </c>
      <c r="H371" s="0" t="n">
        <f aca="false">80*F371-0.1*F371^2-0.1*E371</f>
        <v>7335</v>
      </c>
    </row>
    <row r="372" customFormat="false" ht="12.75" hidden="false" customHeight="false" outlineLevel="0" collapsed="false">
      <c r="E372" s="0" t="n">
        <v>81174</v>
      </c>
      <c r="F372" s="0" t="n">
        <v>474</v>
      </c>
      <c r="G372" s="0" t="n">
        <f aca="false">SQRT(E372)</f>
        <v>284.910512266571</v>
      </c>
      <c r="H372" s="0" t="n">
        <f aca="false">80*F372-0.1*F372^2-0.1*E372</f>
        <v>7335</v>
      </c>
    </row>
    <row r="373" customFormat="false" ht="12.75" hidden="false" customHeight="false" outlineLevel="0" collapsed="false">
      <c r="E373" s="0" t="n">
        <v>81025</v>
      </c>
      <c r="F373" s="0" t="n">
        <v>475</v>
      </c>
      <c r="G373" s="0" t="n">
        <f aca="false">SQRT(E373)</f>
        <v>284.648906549806</v>
      </c>
      <c r="H373" s="0" t="n">
        <f aca="false">80*F373-0.1*F373^2-0.1*E373</f>
        <v>7335</v>
      </c>
    </row>
    <row r="374" customFormat="false" ht="12.75" hidden="false" customHeight="false" outlineLevel="0" collapsed="false">
      <c r="E374" s="0" t="n">
        <v>80874</v>
      </c>
      <c r="F374" s="0" t="n">
        <v>476</v>
      </c>
      <c r="G374" s="0" t="n">
        <f aca="false">SQRT(E374)</f>
        <v>284.383543827698</v>
      </c>
      <c r="H374" s="0" t="n">
        <f aca="false">80*F374-0.1*F374^2-0.1*E374</f>
        <v>7335</v>
      </c>
    </row>
    <row r="375" customFormat="false" ht="12.75" hidden="false" customHeight="false" outlineLevel="0" collapsed="false">
      <c r="E375" s="0" t="n">
        <v>80721</v>
      </c>
      <c r="F375" s="0" t="n">
        <v>477</v>
      </c>
      <c r="G375" s="0" t="n">
        <f aca="false">SQRT(E375)</f>
        <v>284.114413573124</v>
      </c>
      <c r="H375" s="0" t="n">
        <f aca="false">80*F375-0.1*F375^2-0.1*E375</f>
        <v>7335</v>
      </c>
    </row>
    <row r="376" customFormat="false" ht="12.75" hidden="false" customHeight="false" outlineLevel="0" collapsed="false">
      <c r="E376" s="0" t="n">
        <v>80566</v>
      </c>
      <c r="F376" s="0" t="n">
        <v>478</v>
      </c>
      <c r="G376" s="0" t="n">
        <f aca="false">SQRT(E376)</f>
        <v>283.84150506929</v>
      </c>
      <c r="H376" s="0" t="n">
        <f aca="false">80*F376-0.1*F376^2-0.1*E376</f>
        <v>7335</v>
      </c>
    </row>
    <row r="377" customFormat="false" ht="12.75" hidden="false" customHeight="false" outlineLevel="0" collapsed="false">
      <c r="E377" s="0" t="n">
        <v>80409</v>
      </c>
      <c r="F377" s="0" t="n">
        <v>479</v>
      </c>
      <c r="G377" s="0" t="n">
        <f aca="false">SQRT(E377)</f>
        <v>283.564807407407</v>
      </c>
      <c r="H377" s="0" t="n">
        <f aca="false">80*F377-0.1*F377^2-0.1*E377</f>
        <v>7335</v>
      </c>
    </row>
    <row r="378" customFormat="false" ht="12.75" hidden="false" customHeight="false" outlineLevel="0" collapsed="false">
      <c r="E378" s="0" t="n">
        <v>80250</v>
      </c>
      <c r="F378" s="0" t="n">
        <v>480</v>
      </c>
      <c r="G378" s="0" t="n">
        <f aca="false">SQRT(E378)</f>
        <v>283.284309484306</v>
      </c>
      <c r="H378" s="0" t="n">
        <f aca="false">80*F378-0.1*F378^2-0.1*E378</f>
        <v>7335</v>
      </c>
    </row>
    <row r="379" customFormat="false" ht="12.75" hidden="false" customHeight="false" outlineLevel="0" collapsed="false">
      <c r="E379" s="0" t="n">
        <v>80089</v>
      </c>
      <c r="F379" s="0" t="n">
        <v>481</v>
      </c>
      <c r="G379" s="0" t="n">
        <f aca="false">SQRT(E379)</f>
        <v>283</v>
      </c>
      <c r="H379" s="0" t="n">
        <f aca="false">80*F379-0.1*F379^2-0.1*E379</f>
        <v>7335</v>
      </c>
    </row>
    <row r="380" customFormat="false" ht="12.75" hidden="false" customHeight="false" outlineLevel="0" collapsed="false">
      <c r="E380" s="0" t="n">
        <v>79926</v>
      </c>
      <c r="F380" s="0" t="n">
        <v>482</v>
      </c>
      <c r="G380" s="0" t="n">
        <f aca="false">SQRT(E380)</f>
        <v>282.711867455188</v>
      </c>
      <c r="H380" s="0" t="n">
        <f aca="false">80*F380-0.1*F380^2-0.1*E380</f>
        <v>7335</v>
      </c>
    </row>
    <row r="381" customFormat="false" ht="12.75" hidden="false" customHeight="false" outlineLevel="0" collapsed="false">
      <c r="E381" s="0" t="n">
        <v>79761</v>
      </c>
      <c r="F381" s="0" t="n">
        <v>483</v>
      </c>
      <c r="G381" s="0" t="n">
        <f aca="false">SQRT(E381)</f>
        <v>282.419900148697</v>
      </c>
      <c r="H381" s="0" t="n">
        <f aca="false">80*F381-0.1*F381^2-0.1*E381</f>
        <v>7335</v>
      </c>
    </row>
    <row r="382" customFormat="false" ht="12.75" hidden="false" customHeight="false" outlineLevel="0" collapsed="false">
      <c r="E382" s="0" t="n">
        <v>79594</v>
      </c>
      <c r="F382" s="0" t="n">
        <v>484</v>
      </c>
      <c r="G382" s="0" t="n">
        <f aca="false">SQRT(E382)</f>
        <v>282.12408617486</v>
      </c>
      <c r="H382" s="0" t="n">
        <f aca="false">80*F382-0.1*F382^2-0.1*E382</f>
        <v>7335</v>
      </c>
    </row>
    <row r="383" customFormat="false" ht="12.75" hidden="false" customHeight="false" outlineLevel="0" collapsed="false">
      <c r="E383" s="0" t="n">
        <v>79425</v>
      </c>
      <c r="F383" s="0" t="n">
        <v>485</v>
      </c>
      <c r="G383" s="0" t="n">
        <f aca="false">SQRT(E383)</f>
        <v>281.824413420839</v>
      </c>
      <c r="H383" s="0" t="n">
        <f aca="false">80*F383-0.1*F383^2-0.1*E383</f>
        <v>7335</v>
      </c>
    </row>
    <row r="384" customFormat="false" ht="12.75" hidden="false" customHeight="false" outlineLevel="0" collapsed="false">
      <c r="E384" s="0" t="n">
        <v>79254</v>
      </c>
      <c r="F384" s="0" t="n">
        <v>486</v>
      </c>
      <c r="G384" s="0" t="n">
        <f aca="false">SQRT(E384)</f>
        <v>281.520869563874</v>
      </c>
      <c r="H384" s="0" t="n">
        <f aca="false">80*F384-0.1*F384^2-0.1*E384</f>
        <v>7335</v>
      </c>
    </row>
    <row r="385" customFormat="false" ht="12.75" hidden="false" customHeight="false" outlineLevel="0" collapsed="false">
      <c r="E385" s="0" t="n">
        <v>79081</v>
      </c>
      <c r="F385" s="0" t="n">
        <v>487</v>
      </c>
      <c r="G385" s="0" t="n">
        <f aca="false">SQRT(E385)</f>
        <v>281.213442068476</v>
      </c>
      <c r="H385" s="0" t="n">
        <f aca="false">80*F385-0.1*F385^2-0.1*E385</f>
        <v>7335</v>
      </c>
    </row>
    <row r="386" customFormat="false" ht="12.75" hidden="false" customHeight="false" outlineLevel="0" collapsed="false">
      <c r="E386" s="0" t="n">
        <v>78906</v>
      </c>
      <c r="F386" s="0" t="n">
        <v>488</v>
      </c>
      <c r="G386" s="0" t="n">
        <f aca="false">SQRT(E386)</f>
        <v>280.902118183541</v>
      </c>
      <c r="H386" s="0" t="n">
        <f aca="false">80*F386-0.1*F386^2-0.1*E386</f>
        <v>7335</v>
      </c>
    </row>
    <row r="387" customFormat="false" ht="12.75" hidden="false" customHeight="false" outlineLevel="0" collapsed="false">
      <c r="E387" s="0" t="n">
        <v>78729</v>
      </c>
      <c r="F387" s="0" t="n">
        <v>489</v>
      </c>
      <c r="G387" s="0" t="n">
        <f aca="false">SQRT(E387)</f>
        <v>280.586884939407</v>
      </c>
      <c r="H387" s="0" t="n">
        <f aca="false">80*F387-0.1*F387^2-0.1*E387</f>
        <v>7335</v>
      </c>
    </row>
    <row r="388" customFormat="false" ht="12.75" hidden="false" customHeight="false" outlineLevel="0" collapsed="false">
      <c r="E388" s="0" t="n">
        <v>78550</v>
      </c>
      <c r="F388" s="0" t="n">
        <v>490</v>
      </c>
      <c r="G388" s="0" t="n">
        <f aca="false">SQRT(E388)</f>
        <v>280.26772914483</v>
      </c>
      <c r="H388" s="0" t="n">
        <f aca="false">80*F388-0.1*F388^2-0.1*E388</f>
        <v>7335</v>
      </c>
    </row>
    <row r="389" customFormat="false" ht="12.75" hidden="false" customHeight="false" outlineLevel="0" collapsed="false">
      <c r="E389" s="0" t="n">
        <v>78369</v>
      </c>
      <c r="F389" s="0" t="n">
        <v>491</v>
      </c>
      <c r="G389" s="0" t="n">
        <f aca="false">SQRT(E389)</f>
        <v>279.944637383894</v>
      </c>
      <c r="H389" s="0" t="n">
        <f aca="false">80*F389-0.1*F389^2-0.1*E389</f>
        <v>7335</v>
      </c>
    </row>
    <row r="390" customFormat="false" ht="12.75" hidden="false" customHeight="false" outlineLevel="0" collapsed="false">
      <c r="E390" s="0" t="n">
        <v>78186</v>
      </c>
      <c r="F390" s="0" t="n">
        <v>492</v>
      </c>
      <c r="G390" s="0" t="n">
        <f aca="false">SQRT(E390)</f>
        <v>279.61759601284</v>
      </c>
      <c r="H390" s="0" t="n">
        <f aca="false">80*F390-0.1*F390^2-0.1*E390</f>
        <v>7335</v>
      </c>
    </row>
    <row r="391" customFormat="false" ht="12.75" hidden="false" customHeight="false" outlineLevel="0" collapsed="false">
      <c r="E391" s="0" t="n">
        <v>78001</v>
      </c>
      <c r="F391" s="0" t="n">
        <v>493</v>
      </c>
      <c r="G391" s="0" t="n">
        <f aca="false">SQRT(E391)</f>
        <v>279.286591156826</v>
      </c>
      <c r="H391" s="0" t="n">
        <f aca="false">80*F391-0.1*F391^2-0.1*E391</f>
        <v>7335</v>
      </c>
    </row>
    <row r="392" customFormat="false" ht="12.75" hidden="false" customHeight="false" outlineLevel="0" collapsed="false">
      <c r="E392" s="0" t="n">
        <v>77814</v>
      </c>
      <c r="F392" s="0" t="n">
        <v>494</v>
      </c>
      <c r="G392" s="0" t="n">
        <f aca="false">SQRT(E392)</f>
        <v>278.9516087066</v>
      </c>
      <c r="H392" s="0" t="n">
        <f aca="false">80*F392-0.1*F392^2-0.1*E392</f>
        <v>7335</v>
      </c>
    </row>
    <row r="393" customFormat="false" ht="12.75" hidden="false" customHeight="false" outlineLevel="0" collapsed="false">
      <c r="E393" s="0" t="n">
        <v>77625</v>
      </c>
      <c r="F393" s="0" t="n">
        <v>495</v>
      </c>
      <c r="G393" s="0" t="n">
        <f aca="false">SQRT(E393)</f>
        <v>278.612634315101</v>
      </c>
      <c r="H393" s="0" t="n">
        <f aca="false">80*F393-0.1*F393^2-0.1*E393</f>
        <v>7335</v>
      </c>
    </row>
    <row r="394" customFormat="false" ht="12.75" hidden="false" customHeight="false" outlineLevel="0" collapsed="false">
      <c r="E394" s="0" t="n">
        <v>77434</v>
      </c>
      <c r="F394" s="0" t="n">
        <v>496</v>
      </c>
      <c r="G394" s="0" t="n">
        <f aca="false">SQRT(E394)</f>
        <v>278.26965339397</v>
      </c>
      <c r="H394" s="0" t="n">
        <f aca="false">80*F394-0.1*F394^2-0.1*E394</f>
        <v>7335</v>
      </c>
    </row>
    <row r="395" customFormat="false" ht="12.75" hidden="false" customHeight="false" outlineLevel="0" collapsed="false">
      <c r="E395" s="0" t="n">
        <v>77241</v>
      </c>
      <c r="F395" s="0" t="n">
        <v>497</v>
      </c>
      <c r="G395" s="0" t="n">
        <f aca="false">SQRT(E395)</f>
        <v>277.922651109981</v>
      </c>
      <c r="H395" s="0" t="n">
        <f aca="false">80*F395-0.1*F395^2-0.1*E395</f>
        <v>7335</v>
      </c>
    </row>
    <row r="396" customFormat="false" ht="12.75" hidden="false" customHeight="false" outlineLevel="0" collapsed="false">
      <c r="E396" s="0" t="n">
        <v>77046</v>
      </c>
      <c r="F396" s="0" t="n">
        <v>498</v>
      </c>
      <c r="G396" s="0" t="n">
        <f aca="false">SQRT(E396)</f>
        <v>277.571612381382</v>
      </c>
      <c r="H396" s="0" t="n">
        <f aca="false">80*F396-0.1*F396^2-0.1*E396</f>
        <v>7335</v>
      </c>
    </row>
    <row r="397" customFormat="false" ht="12.75" hidden="false" customHeight="false" outlineLevel="0" collapsed="false">
      <c r="E397" s="0" t="n">
        <v>76849</v>
      </c>
      <c r="F397" s="0" t="n">
        <v>499</v>
      </c>
      <c r="G397" s="0" t="n">
        <f aca="false">SQRT(E397)</f>
        <v>277.216521874148</v>
      </c>
      <c r="H397" s="0" t="n">
        <f aca="false">80*F397-0.1*F397^2-0.1*E397</f>
        <v>7335</v>
      </c>
    </row>
    <row r="398" customFormat="false" ht="12.75" hidden="false" customHeight="false" outlineLevel="0" collapsed="false">
      <c r="E398" s="0" t="n">
        <v>76650</v>
      </c>
      <c r="F398" s="0" t="n">
        <v>500</v>
      </c>
      <c r="G398" s="0" t="n">
        <f aca="false">SQRT(E398)</f>
        <v>276.857363998143</v>
      </c>
      <c r="H398" s="0" t="n">
        <f aca="false">80*F398-0.1*F398^2-0.1*E398</f>
        <v>7335</v>
      </c>
    </row>
  </sheetData>
  <mergeCells count="6">
    <mergeCell ref="A1:C1"/>
    <mergeCell ref="E1:G1"/>
    <mergeCell ref="J1:L1"/>
    <mergeCell ref="A2:C2"/>
    <mergeCell ref="E2:G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0:40Z</dcterms:created>
  <dc:creator>Investitionen unter Unsicherheit</dc:creator>
  <dc:description/>
  <dc:language>en-US</dc:language>
  <cp:lastModifiedBy>Boris Nöll</cp:lastModifiedBy>
  <cp:lastPrinted>2007-10-17T09:45:31Z</cp:lastPrinted>
  <dcterms:modified xsi:type="dcterms:W3CDTF">2008-10-21T09:38:50Z</dcterms:modified>
  <cp:revision>0</cp:revision>
  <dc:subject/>
  <dc:title/>
</cp:coreProperties>
</file>