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o-Varianzellips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Die Lösungen für die Anteile x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2"/>
          </rPr>
          <t xml:space="preserve"> basieren auf Gleichung 4-4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4</xdr:col>
                <xdr:colOff>64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4">
  <si>
    <t xml:space="preserve">μ</t>
  </si>
  <si>
    <t xml:space="preserve">σ</t>
  </si>
  <si>
    <t xml:space="preserve">Aktie 1</t>
  </si>
  <si>
    <t xml:space="preserve">Aktie 2</t>
  </si>
  <si>
    <t xml:space="preserve">Aktie 3</t>
  </si>
  <si>
    <r>
      <rPr>
        <sz val="10"/>
        <rFont val="Arial"/>
        <family val="0"/>
      </rPr>
      <t xml:space="preserve">Iso-Varianzellipse für </t>
    </r>
    <r>
      <rPr>
        <sz val="10"/>
        <rFont val="Arial"/>
        <family val="2"/>
      </rPr>
      <t xml:space="preserve">σ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0,03</t>
    </r>
  </si>
  <si>
    <r>
      <rPr>
        <sz val="10"/>
        <rFont val="Arial"/>
        <family val="0"/>
      </rPr>
      <t xml:space="preserve">Iso-Varianzellipse für </t>
    </r>
    <r>
      <rPr>
        <sz val="10"/>
        <rFont val="Arial"/>
        <family val="2"/>
      </rPr>
      <t xml:space="preserve">σ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0,05</t>
    </r>
  </si>
  <si>
    <r>
      <rPr>
        <sz val="10"/>
        <rFont val="Arial"/>
        <family val="0"/>
      </rPr>
      <t xml:space="preserve">Iso-Varianzellipse für </t>
    </r>
    <r>
      <rPr>
        <sz val="10"/>
        <rFont val="Arial"/>
        <family val="2"/>
      </rPr>
      <t xml:space="preserve">σ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0,10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</t>
    </r>
  </si>
  <si>
    <t xml:space="preserve">1. Lösung </t>
  </si>
  <si>
    <t xml:space="preserve">2. Lösung</t>
  </si>
  <si>
    <t xml:space="preserve">MVP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sz val="8"/>
      <color rgb="FF000000"/>
      <name val="Tahoma"/>
      <family val="0"/>
    </font>
    <font>
      <b val="true"/>
      <vertAlign val="subscript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-Varianzellipsen'!$A$10:$A$722</c:f>
              <c:numCache>
                <c:formatCode>General</c:formatCode>
                <c:ptCount val="713"/>
                <c:pt idx="0">
                  <c:v>-0.136</c:v>
                </c:pt>
                <c:pt idx="1">
                  <c:v>-0.134</c:v>
                </c:pt>
                <c:pt idx="2">
                  <c:v>-0.132</c:v>
                </c:pt>
                <c:pt idx="3">
                  <c:v>-0.13</c:v>
                </c:pt>
                <c:pt idx="4">
                  <c:v>-0.128</c:v>
                </c:pt>
                <c:pt idx="5">
                  <c:v>-0.126</c:v>
                </c:pt>
                <c:pt idx="6">
                  <c:v>-0.124</c:v>
                </c:pt>
                <c:pt idx="7">
                  <c:v>-0.122</c:v>
                </c:pt>
                <c:pt idx="8">
                  <c:v>-0.12</c:v>
                </c:pt>
                <c:pt idx="9">
                  <c:v>-0.118</c:v>
                </c:pt>
                <c:pt idx="10">
                  <c:v>-0.116</c:v>
                </c:pt>
                <c:pt idx="11">
                  <c:v>-0.114</c:v>
                </c:pt>
                <c:pt idx="12">
                  <c:v>-0.112</c:v>
                </c:pt>
                <c:pt idx="13">
                  <c:v>-0.11</c:v>
                </c:pt>
                <c:pt idx="14">
                  <c:v>-0.108</c:v>
                </c:pt>
                <c:pt idx="15">
                  <c:v>-0.106</c:v>
                </c:pt>
                <c:pt idx="16">
                  <c:v>-0.104</c:v>
                </c:pt>
                <c:pt idx="17">
                  <c:v>-0.102</c:v>
                </c:pt>
                <c:pt idx="18">
                  <c:v>-0.1</c:v>
                </c:pt>
                <c:pt idx="19">
                  <c:v>-0.098</c:v>
                </c:pt>
                <c:pt idx="20">
                  <c:v>-0.096</c:v>
                </c:pt>
                <c:pt idx="21">
                  <c:v>-0.094</c:v>
                </c:pt>
                <c:pt idx="22">
                  <c:v>-0.092</c:v>
                </c:pt>
                <c:pt idx="23">
                  <c:v>-0.09</c:v>
                </c:pt>
                <c:pt idx="24">
                  <c:v>-0.088</c:v>
                </c:pt>
                <c:pt idx="25">
                  <c:v>-0.086</c:v>
                </c:pt>
                <c:pt idx="26">
                  <c:v>-0.084</c:v>
                </c:pt>
                <c:pt idx="27">
                  <c:v>-0.082</c:v>
                </c:pt>
                <c:pt idx="28">
                  <c:v>-0.08</c:v>
                </c:pt>
                <c:pt idx="29">
                  <c:v>-0.078</c:v>
                </c:pt>
                <c:pt idx="30">
                  <c:v>-0.076</c:v>
                </c:pt>
                <c:pt idx="31">
                  <c:v>-0.074</c:v>
                </c:pt>
                <c:pt idx="32">
                  <c:v>-0.072</c:v>
                </c:pt>
                <c:pt idx="33">
                  <c:v>-0.07</c:v>
                </c:pt>
                <c:pt idx="34">
                  <c:v>-0.068</c:v>
                </c:pt>
                <c:pt idx="35">
                  <c:v>-0.066</c:v>
                </c:pt>
                <c:pt idx="36">
                  <c:v>-0.064</c:v>
                </c:pt>
                <c:pt idx="37">
                  <c:v>-0.062</c:v>
                </c:pt>
                <c:pt idx="38">
                  <c:v>-0.06</c:v>
                </c:pt>
                <c:pt idx="39">
                  <c:v>-0.058</c:v>
                </c:pt>
                <c:pt idx="40">
                  <c:v>-0.056</c:v>
                </c:pt>
                <c:pt idx="41">
                  <c:v>-0.054</c:v>
                </c:pt>
                <c:pt idx="42">
                  <c:v>-0.052</c:v>
                </c:pt>
                <c:pt idx="43">
                  <c:v>-0.05</c:v>
                </c:pt>
                <c:pt idx="44">
                  <c:v>-0.048</c:v>
                </c:pt>
                <c:pt idx="45">
                  <c:v>-0.046</c:v>
                </c:pt>
                <c:pt idx="46">
                  <c:v>-0.044</c:v>
                </c:pt>
                <c:pt idx="47">
                  <c:v>-0.042</c:v>
                </c:pt>
                <c:pt idx="48">
                  <c:v>-0.04</c:v>
                </c:pt>
                <c:pt idx="49">
                  <c:v>-0.038</c:v>
                </c:pt>
                <c:pt idx="50">
                  <c:v>-0.036</c:v>
                </c:pt>
                <c:pt idx="51">
                  <c:v>-0.034</c:v>
                </c:pt>
                <c:pt idx="52">
                  <c:v>-0.032</c:v>
                </c:pt>
                <c:pt idx="53">
                  <c:v>-0.03</c:v>
                </c:pt>
                <c:pt idx="54">
                  <c:v>-0.028</c:v>
                </c:pt>
                <c:pt idx="55">
                  <c:v>-0.026</c:v>
                </c:pt>
                <c:pt idx="56">
                  <c:v>-0.024</c:v>
                </c:pt>
                <c:pt idx="57">
                  <c:v>-0.022</c:v>
                </c:pt>
                <c:pt idx="58">
                  <c:v>-0.02</c:v>
                </c:pt>
                <c:pt idx="59">
                  <c:v>-0.018</c:v>
                </c:pt>
                <c:pt idx="60">
                  <c:v>-0.016</c:v>
                </c:pt>
                <c:pt idx="61">
                  <c:v>-0.014</c:v>
                </c:pt>
                <c:pt idx="62">
                  <c:v>-0.012</c:v>
                </c:pt>
                <c:pt idx="63">
                  <c:v>-0.01</c:v>
                </c:pt>
                <c:pt idx="64">
                  <c:v>-0.008</c:v>
                </c:pt>
                <c:pt idx="65">
                  <c:v>-0.006</c:v>
                </c:pt>
                <c:pt idx="66">
                  <c:v>-0.004</c:v>
                </c:pt>
                <c:pt idx="67">
                  <c:v>-0.002</c:v>
                </c:pt>
                <c:pt idx="68">
                  <c:v>0</c:v>
                </c:pt>
                <c:pt idx="69">
                  <c:v>0.002</c:v>
                </c:pt>
                <c:pt idx="70">
                  <c:v>0.004</c:v>
                </c:pt>
                <c:pt idx="71">
                  <c:v>0.006</c:v>
                </c:pt>
                <c:pt idx="72">
                  <c:v>0.008</c:v>
                </c:pt>
                <c:pt idx="73">
                  <c:v>0.01</c:v>
                </c:pt>
                <c:pt idx="74">
                  <c:v>0.012</c:v>
                </c:pt>
                <c:pt idx="75">
                  <c:v>0.014</c:v>
                </c:pt>
                <c:pt idx="76">
                  <c:v>0.016</c:v>
                </c:pt>
                <c:pt idx="77">
                  <c:v>0.018</c:v>
                </c:pt>
                <c:pt idx="78">
                  <c:v>0.02</c:v>
                </c:pt>
                <c:pt idx="79">
                  <c:v>0.022</c:v>
                </c:pt>
                <c:pt idx="80">
                  <c:v>0.024</c:v>
                </c:pt>
                <c:pt idx="81">
                  <c:v>0.026</c:v>
                </c:pt>
                <c:pt idx="82">
                  <c:v>0.028</c:v>
                </c:pt>
                <c:pt idx="83">
                  <c:v>0.03</c:v>
                </c:pt>
                <c:pt idx="84">
                  <c:v>0.032</c:v>
                </c:pt>
                <c:pt idx="85">
                  <c:v>0.034</c:v>
                </c:pt>
                <c:pt idx="86">
                  <c:v>0.036</c:v>
                </c:pt>
                <c:pt idx="87">
                  <c:v>0.038</c:v>
                </c:pt>
                <c:pt idx="88">
                  <c:v>0.04</c:v>
                </c:pt>
                <c:pt idx="89">
                  <c:v>0.042</c:v>
                </c:pt>
                <c:pt idx="90">
                  <c:v>0.044</c:v>
                </c:pt>
                <c:pt idx="91">
                  <c:v>0.046</c:v>
                </c:pt>
                <c:pt idx="92">
                  <c:v>0.048</c:v>
                </c:pt>
                <c:pt idx="93">
                  <c:v>0.05</c:v>
                </c:pt>
                <c:pt idx="94">
                  <c:v>0.052</c:v>
                </c:pt>
                <c:pt idx="95">
                  <c:v>0.054</c:v>
                </c:pt>
                <c:pt idx="96">
                  <c:v>0.056</c:v>
                </c:pt>
                <c:pt idx="97">
                  <c:v>0.058</c:v>
                </c:pt>
                <c:pt idx="98">
                  <c:v>0.06</c:v>
                </c:pt>
                <c:pt idx="99">
                  <c:v>0.062</c:v>
                </c:pt>
                <c:pt idx="100">
                  <c:v>0.064</c:v>
                </c:pt>
                <c:pt idx="101">
                  <c:v>0.066</c:v>
                </c:pt>
                <c:pt idx="102">
                  <c:v>0.068</c:v>
                </c:pt>
                <c:pt idx="103">
                  <c:v>0.07</c:v>
                </c:pt>
                <c:pt idx="104">
                  <c:v>0.072</c:v>
                </c:pt>
                <c:pt idx="105">
                  <c:v>0.074</c:v>
                </c:pt>
                <c:pt idx="106">
                  <c:v>0.076</c:v>
                </c:pt>
                <c:pt idx="107">
                  <c:v>0.078</c:v>
                </c:pt>
                <c:pt idx="108">
                  <c:v>0.08</c:v>
                </c:pt>
                <c:pt idx="109">
                  <c:v>0.082</c:v>
                </c:pt>
                <c:pt idx="110">
                  <c:v>0.084</c:v>
                </c:pt>
                <c:pt idx="111">
                  <c:v>0.086</c:v>
                </c:pt>
                <c:pt idx="112">
                  <c:v>0.088</c:v>
                </c:pt>
                <c:pt idx="113">
                  <c:v>0.09</c:v>
                </c:pt>
                <c:pt idx="114">
                  <c:v>0.092</c:v>
                </c:pt>
                <c:pt idx="115">
                  <c:v>0.094</c:v>
                </c:pt>
                <c:pt idx="116">
                  <c:v>0.096</c:v>
                </c:pt>
                <c:pt idx="117">
                  <c:v>0.098</c:v>
                </c:pt>
                <c:pt idx="118">
                  <c:v>0.1</c:v>
                </c:pt>
                <c:pt idx="119">
                  <c:v>0.102</c:v>
                </c:pt>
                <c:pt idx="120">
                  <c:v>0.104</c:v>
                </c:pt>
                <c:pt idx="121">
                  <c:v>0.106</c:v>
                </c:pt>
                <c:pt idx="122">
                  <c:v>0.108</c:v>
                </c:pt>
                <c:pt idx="123">
                  <c:v>0.11</c:v>
                </c:pt>
                <c:pt idx="124">
                  <c:v>0.112</c:v>
                </c:pt>
                <c:pt idx="125">
                  <c:v>0.114</c:v>
                </c:pt>
                <c:pt idx="126">
                  <c:v>0.116</c:v>
                </c:pt>
                <c:pt idx="127">
                  <c:v>0.118</c:v>
                </c:pt>
                <c:pt idx="128">
                  <c:v>0.12</c:v>
                </c:pt>
                <c:pt idx="129">
                  <c:v>0.122</c:v>
                </c:pt>
                <c:pt idx="130">
                  <c:v>0.124</c:v>
                </c:pt>
                <c:pt idx="131">
                  <c:v>0.126</c:v>
                </c:pt>
                <c:pt idx="132">
                  <c:v>0.128</c:v>
                </c:pt>
                <c:pt idx="133">
                  <c:v>0.13</c:v>
                </c:pt>
                <c:pt idx="134">
                  <c:v>0.132</c:v>
                </c:pt>
                <c:pt idx="135">
                  <c:v>0.134</c:v>
                </c:pt>
                <c:pt idx="136">
                  <c:v>0.136</c:v>
                </c:pt>
                <c:pt idx="137">
                  <c:v>0.138</c:v>
                </c:pt>
                <c:pt idx="138">
                  <c:v>0.14</c:v>
                </c:pt>
                <c:pt idx="139">
                  <c:v>0.142</c:v>
                </c:pt>
                <c:pt idx="140">
                  <c:v>0.144</c:v>
                </c:pt>
                <c:pt idx="141">
                  <c:v>0.146</c:v>
                </c:pt>
                <c:pt idx="142">
                  <c:v>0.148</c:v>
                </c:pt>
                <c:pt idx="143">
                  <c:v>0.15</c:v>
                </c:pt>
                <c:pt idx="144">
                  <c:v>0.152</c:v>
                </c:pt>
                <c:pt idx="145">
                  <c:v>0.154</c:v>
                </c:pt>
                <c:pt idx="146">
                  <c:v>0.156</c:v>
                </c:pt>
                <c:pt idx="147">
                  <c:v>0.158</c:v>
                </c:pt>
                <c:pt idx="148">
                  <c:v>0.16</c:v>
                </c:pt>
                <c:pt idx="149">
                  <c:v>0.162</c:v>
                </c:pt>
                <c:pt idx="150">
                  <c:v>0.164</c:v>
                </c:pt>
                <c:pt idx="151">
                  <c:v>0.166</c:v>
                </c:pt>
                <c:pt idx="152">
                  <c:v>0.168</c:v>
                </c:pt>
                <c:pt idx="153">
                  <c:v>0.17</c:v>
                </c:pt>
                <c:pt idx="154">
                  <c:v>0.172</c:v>
                </c:pt>
                <c:pt idx="155">
                  <c:v>0.174</c:v>
                </c:pt>
                <c:pt idx="156">
                  <c:v>0.176</c:v>
                </c:pt>
                <c:pt idx="157">
                  <c:v>0.178</c:v>
                </c:pt>
                <c:pt idx="158">
                  <c:v>0.18</c:v>
                </c:pt>
                <c:pt idx="159">
                  <c:v>0.182</c:v>
                </c:pt>
                <c:pt idx="160">
                  <c:v>0.184</c:v>
                </c:pt>
                <c:pt idx="161">
                  <c:v>0.186</c:v>
                </c:pt>
                <c:pt idx="162">
                  <c:v>0.188</c:v>
                </c:pt>
                <c:pt idx="163">
                  <c:v>0.19</c:v>
                </c:pt>
                <c:pt idx="164">
                  <c:v>0.192</c:v>
                </c:pt>
                <c:pt idx="165">
                  <c:v>0.194</c:v>
                </c:pt>
                <c:pt idx="166">
                  <c:v>0.196</c:v>
                </c:pt>
                <c:pt idx="167">
                  <c:v>0.198</c:v>
                </c:pt>
                <c:pt idx="168">
                  <c:v>0.2</c:v>
                </c:pt>
                <c:pt idx="169">
                  <c:v>0.202</c:v>
                </c:pt>
                <c:pt idx="170">
                  <c:v>0.204</c:v>
                </c:pt>
                <c:pt idx="171">
                  <c:v>0.206</c:v>
                </c:pt>
                <c:pt idx="172">
                  <c:v>0.208</c:v>
                </c:pt>
                <c:pt idx="173">
                  <c:v>0.21</c:v>
                </c:pt>
                <c:pt idx="174">
                  <c:v>0.212</c:v>
                </c:pt>
                <c:pt idx="175">
                  <c:v>0.214</c:v>
                </c:pt>
                <c:pt idx="176">
                  <c:v>0.216</c:v>
                </c:pt>
                <c:pt idx="177">
                  <c:v>0.218</c:v>
                </c:pt>
                <c:pt idx="178">
                  <c:v>0.22</c:v>
                </c:pt>
                <c:pt idx="179">
                  <c:v>0.222</c:v>
                </c:pt>
                <c:pt idx="180">
                  <c:v>0.224</c:v>
                </c:pt>
                <c:pt idx="181">
                  <c:v>0.226</c:v>
                </c:pt>
                <c:pt idx="182">
                  <c:v>0.228</c:v>
                </c:pt>
                <c:pt idx="183">
                  <c:v>0.23</c:v>
                </c:pt>
                <c:pt idx="184">
                  <c:v>0.232</c:v>
                </c:pt>
                <c:pt idx="185">
                  <c:v>0.234</c:v>
                </c:pt>
                <c:pt idx="186">
                  <c:v>0.236</c:v>
                </c:pt>
                <c:pt idx="187">
                  <c:v>0.238</c:v>
                </c:pt>
                <c:pt idx="188">
                  <c:v>0.24</c:v>
                </c:pt>
                <c:pt idx="189">
                  <c:v>0.242</c:v>
                </c:pt>
                <c:pt idx="190">
                  <c:v>0.244</c:v>
                </c:pt>
                <c:pt idx="191">
                  <c:v>0.246</c:v>
                </c:pt>
                <c:pt idx="192">
                  <c:v>0.248</c:v>
                </c:pt>
                <c:pt idx="193">
                  <c:v>0.25</c:v>
                </c:pt>
                <c:pt idx="194">
                  <c:v>0.252</c:v>
                </c:pt>
                <c:pt idx="195">
                  <c:v>0.254</c:v>
                </c:pt>
                <c:pt idx="196">
                  <c:v>0.256</c:v>
                </c:pt>
                <c:pt idx="197">
                  <c:v>0.258</c:v>
                </c:pt>
                <c:pt idx="198">
                  <c:v>0.26</c:v>
                </c:pt>
                <c:pt idx="199">
                  <c:v>0.262</c:v>
                </c:pt>
                <c:pt idx="200">
                  <c:v>0.264</c:v>
                </c:pt>
                <c:pt idx="201">
                  <c:v>0.266</c:v>
                </c:pt>
                <c:pt idx="202">
                  <c:v>0.268</c:v>
                </c:pt>
                <c:pt idx="203">
                  <c:v>0.27</c:v>
                </c:pt>
                <c:pt idx="204">
                  <c:v>0.272</c:v>
                </c:pt>
                <c:pt idx="205">
                  <c:v>0.274</c:v>
                </c:pt>
                <c:pt idx="206">
                  <c:v>0.276</c:v>
                </c:pt>
                <c:pt idx="207">
                  <c:v>0.278</c:v>
                </c:pt>
                <c:pt idx="208">
                  <c:v>0.28</c:v>
                </c:pt>
                <c:pt idx="209">
                  <c:v>0.282</c:v>
                </c:pt>
                <c:pt idx="210">
                  <c:v>0.284</c:v>
                </c:pt>
                <c:pt idx="211">
                  <c:v>0.286</c:v>
                </c:pt>
                <c:pt idx="212">
                  <c:v>0.288</c:v>
                </c:pt>
                <c:pt idx="213">
                  <c:v>0.29</c:v>
                </c:pt>
                <c:pt idx="214">
                  <c:v>0.292</c:v>
                </c:pt>
                <c:pt idx="215">
                  <c:v>0.294</c:v>
                </c:pt>
                <c:pt idx="216">
                  <c:v>0.296</c:v>
                </c:pt>
                <c:pt idx="217">
                  <c:v>0.298</c:v>
                </c:pt>
                <c:pt idx="218">
                  <c:v>0.3</c:v>
                </c:pt>
                <c:pt idx="219">
                  <c:v>0.302</c:v>
                </c:pt>
                <c:pt idx="220">
                  <c:v>0.304</c:v>
                </c:pt>
                <c:pt idx="221">
                  <c:v>0.306</c:v>
                </c:pt>
                <c:pt idx="222">
                  <c:v>0.308</c:v>
                </c:pt>
                <c:pt idx="223">
                  <c:v>0.31</c:v>
                </c:pt>
                <c:pt idx="224">
                  <c:v>0.312</c:v>
                </c:pt>
                <c:pt idx="225">
                  <c:v>0.314</c:v>
                </c:pt>
                <c:pt idx="226">
                  <c:v>0.316</c:v>
                </c:pt>
                <c:pt idx="227">
                  <c:v>0.318</c:v>
                </c:pt>
                <c:pt idx="228">
                  <c:v>0.32</c:v>
                </c:pt>
                <c:pt idx="229">
                  <c:v>0.322</c:v>
                </c:pt>
                <c:pt idx="230">
                  <c:v>0.324</c:v>
                </c:pt>
                <c:pt idx="231">
                  <c:v>0.326</c:v>
                </c:pt>
                <c:pt idx="232">
                  <c:v>0.328</c:v>
                </c:pt>
                <c:pt idx="233">
                  <c:v>0.33</c:v>
                </c:pt>
                <c:pt idx="234">
                  <c:v>0.332</c:v>
                </c:pt>
                <c:pt idx="235">
                  <c:v>0.334</c:v>
                </c:pt>
                <c:pt idx="236">
                  <c:v>0.336</c:v>
                </c:pt>
                <c:pt idx="237">
                  <c:v>0.338</c:v>
                </c:pt>
                <c:pt idx="238">
                  <c:v>0.34</c:v>
                </c:pt>
                <c:pt idx="239">
                  <c:v>0.342</c:v>
                </c:pt>
                <c:pt idx="240">
                  <c:v>0.344</c:v>
                </c:pt>
                <c:pt idx="241">
                  <c:v>0.346</c:v>
                </c:pt>
                <c:pt idx="242">
                  <c:v>0.348</c:v>
                </c:pt>
                <c:pt idx="243">
                  <c:v>0.35</c:v>
                </c:pt>
                <c:pt idx="244">
                  <c:v>0.352</c:v>
                </c:pt>
                <c:pt idx="245">
                  <c:v>0.354</c:v>
                </c:pt>
                <c:pt idx="246">
                  <c:v>0.356</c:v>
                </c:pt>
                <c:pt idx="247">
                  <c:v>0.358</c:v>
                </c:pt>
                <c:pt idx="248">
                  <c:v>0.36</c:v>
                </c:pt>
                <c:pt idx="249">
                  <c:v>0.362</c:v>
                </c:pt>
                <c:pt idx="250">
                  <c:v>0.364</c:v>
                </c:pt>
                <c:pt idx="251">
                  <c:v>0.366</c:v>
                </c:pt>
                <c:pt idx="252">
                  <c:v>0.368</c:v>
                </c:pt>
                <c:pt idx="253">
                  <c:v>0.37</c:v>
                </c:pt>
                <c:pt idx="254">
                  <c:v>0.372</c:v>
                </c:pt>
                <c:pt idx="255">
                  <c:v>0.374</c:v>
                </c:pt>
                <c:pt idx="256">
                  <c:v>0.376</c:v>
                </c:pt>
                <c:pt idx="257">
                  <c:v>0.378</c:v>
                </c:pt>
                <c:pt idx="258">
                  <c:v>0.38</c:v>
                </c:pt>
                <c:pt idx="259">
                  <c:v>0.382</c:v>
                </c:pt>
                <c:pt idx="260">
                  <c:v>0.384</c:v>
                </c:pt>
                <c:pt idx="261">
                  <c:v>0.386</c:v>
                </c:pt>
                <c:pt idx="262">
                  <c:v>0.388</c:v>
                </c:pt>
                <c:pt idx="263">
                  <c:v>0.39</c:v>
                </c:pt>
                <c:pt idx="264">
                  <c:v>0.392</c:v>
                </c:pt>
                <c:pt idx="265">
                  <c:v>0.394</c:v>
                </c:pt>
                <c:pt idx="266">
                  <c:v>0.396</c:v>
                </c:pt>
                <c:pt idx="267">
                  <c:v>0.398</c:v>
                </c:pt>
                <c:pt idx="268">
                  <c:v>0.4</c:v>
                </c:pt>
                <c:pt idx="269">
                  <c:v>0.402</c:v>
                </c:pt>
                <c:pt idx="270">
                  <c:v>0.404</c:v>
                </c:pt>
                <c:pt idx="271">
                  <c:v>0.406</c:v>
                </c:pt>
                <c:pt idx="272">
                  <c:v>0.408</c:v>
                </c:pt>
                <c:pt idx="273">
                  <c:v>0.41</c:v>
                </c:pt>
                <c:pt idx="274">
                  <c:v>0.412</c:v>
                </c:pt>
                <c:pt idx="275">
                  <c:v>0.414</c:v>
                </c:pt>
                <c:pt idx="276">
                  <c:v>0.416</c:v>
                </c:pt>
                <c:pt idx="277">
                  <c:v>0.418</c:v>
                </c:pt>
                <c:pt idx="278">
                  <c:v>0.42</c:v>
                </c:pt>
                <c:pt idx="279">
                  <c:v>0.422</c:v>
                </c:pt>
                <c:pt idx="280">
                  <c:v>0.424</c:v>
                </c:pt>
                <c:pt idx="281">
                  <c:v>0.426</c:v>
                </c:pt>
                <c:pt idx="282">
                  <c:v>0.428</c:v>
                </c:pt>
                <c:pt idx="283">
                  <c:v>0.43</c:v>
                </c:pt>
                <c:pt idx="284">
                  <c:v>0.432</c:v>
                </c:pt>
                <c:pt idx="285">
                  <c:v>0.434</c:v>
                </c:pt>
                <c:pt idx="286">
                  <c:v>0.436</c:v>
                </c:pt>
                <c:pt idx="287">
                  <c:v>0.438</c:v>
                </c:pt>
                <c:pt idx="288">
                  <c:v>0.44</c:v>
                </c:pt>
                <c:pt idx="289">
                  <c:v>0.442</c:v>
                </c:pt>
                <c:pt idx="290">
                  <c:v>0.444</c:v>
                </c:pt>
                <c:pt idx="291">
                  <c:v>0.446</c:v>
                </c:pt>
                <c:pt idx="292">
                  <c:v>0.448</c:v>
                </c:pt>
                <c:pt idx="293">
                  <c:v>0.45</c:v>
                </c:pt>
                <c:pt idx="294">
                  <c:v>0.452</c:v>
                </c:pt>
                <c:pt idx="295">
                  <c:v>0.454</c:v>
                </c:pt>
                <c:pt idx="296">
                  <c:v>0.456</c:v>
                </c:pt>
                <c:pt idx="297">
                  <c:v>0.458</c:v>
                </c:pt>
                <c:pt idx="298">
                  <c:v>0.46</c:v>
                </c:pt>
                <c:pt idx="299">
                  <c:v>0.462</c:v>
                </c:pt>
                <c:pt idx="300">
                  <c:v>0.464</c:v>
                </c:pt>
                <c:pt idx="301">
                  <c:v>0.466</c:v>
                </c:pt>
                <c:pt idx="302">
                  <c:v>0.468</c:v>
                </c:pt>
                <c:pt idx="303">
                  <c:v>0.47</c:v>
                </c:pt>
                <c:pt idx="304">
                  <c:v>0.472</c:v>
                </c:pt>
                <c:pt idx="305">
                  <c:v>0.474</c:v>
                </c:pt>
                <c:pt idx="306">
                  <c:v>0.476</c:v>
                </c:pt>
                <c:pt idx="307">
                  <c:v>0.478</c:v>
                </c:pt>
                <c:pt idx="308">
                  <c:v>0.48</c:v>
                </c:pt>
                <c:pt idx="309">
                  <c:v>0.482</c:v>
                </c:pt>
                <c:pt idx="310">
                  <c:v>0.484</c:v>
                </c:pt>
                <c:pt idx="311">
                  <c:v>0.486</c:v>
                </c:pt>
                <c:pt idx="312">
                  <c:v>0.488</c:v>
                </c:pt>
                <c:pt idx="313">
                  <c:v>0.49</c:v>
                </c:pt>
                <c:pt idx="314">
                  <c:v>0.492</c:v>
                </c:pt>
                <c:pt idx="315">
                  <c:v>0.494</c:v>
                </c:pt>
                <c:pt idx="316">
                  <c:v>0.496</c:v>
                </c:pt>
                <c:pt idx="317">
                  <c:v>0.498</c:v>
                </c:pt>
                <c:pt idx="318">
                  <c:v>0.5</c:v>
                </c:pt>
                <c:pt idx="319">
                  <c:v>0.502</c:v>
                </c:pt>
                <c:pt idx="320">
                  <c:v>0.504</c:v>
                </c:pt>
                <c:pt idx="321">
                  <c:v>0.506</c:v>
                </c:pt>
                <c:pt idx="322">
                  <c:v>0.508</c:v>
                </c:pt>
                <c:pt idx="323">
                  <c:v>0.51</c:v>
                </c:pt>
                <c:pt idx="324">
                  <c:v>0.512</c:v>
                </c:pt>
                <c:pt idx="325">
                  <c:v>0.514</c:v>
                </c:pt>
                <c:pt idx="326">
                  <c:v>0.516</c:v>
                </c:pt>
                <c:pt idx="327">
                  <c:v>0.518</c:v>
                </c:pt>
                <c:pt idx="328">
                  <c:v>0.52</c:v>
                </c:pt>
                <c:pt idx="329">
                  <c:v>0.522</c:v>
                </c:pt>
                <c:pt idx="330">
                  <c:v>0.524</c:v>
                </c:pt>
                <c:pt idx="331">
                  <c:v>0.526</c:v>
                </c:pt>
                <c:pt idx="332">
                  <c:v>0.528</c:v>
                </c:pt>
                <c:pt idx="333">
                  <c:v>0.53</c:v>
                </c:pt>
                <c:pt idx="334">
                  <c:v>0.532</c:v>
                </c:pt>
                <c:pt idx="335">
                  <c:v>0.534</c:v>
                </c:pt>
                <c:pt idx="336">
                  <c:v>0.536</c:v>
                </c:pt>
                <c:pt idx="337">
                  <c:v>0.538</c:v>
                </c:pt>
                <c:pt idx="338">
                  <c:v>0.54</c:v>
                </c:pt>
                <c:pt idx="339">
                  <c:v>0.542</c:v>
                </c:pt>
                <c:pt idx="340">
                  <c:v>0.544</c:v>
                </c:pt>
                <c:pt idx="341">
                  <c:v>0.546</c:v>
                </c:pt>
                <c:pt idx="342">
                  <c:v>0.548</c:v>
                </c:pt>
                <c:pt idx="343">
                  <c:v>0.55</c:v>
                </c:pt>
                <c:pt idx="344">
                  <c:v>0.552</c:v>
                </c:pt>
                <c:pt idx="345">
                  <c:v>0.554</c:v>
                </c:pt>
                <c:pt idx="346">
                  <c:v>0.556</c:v>
                </c:pt>
                <c:pt idx="347">
                  <c:v>0.558</c:v>
                </c:pt>
                <c:pt idx="348">
                  <c:v>0.56</c:v>
                </c:pt>
                <c:pt idx="349">
                  <c:v>0.562</c:v>
                </c:pt>
                <c:pt idx="350">
                  <c:v>0.564</c:v>
                </c:pt>
                <c:pt idx="351">
                  <c:v>0.566</c:v>
                </c:pt>
                <c:pt idx="352">
                  <c:v>0.568</c:v>
                </c:pt>
                <c:pt idx="353">
                  <c:v>0.57</c:v>
                </c:pt>
                <c:pt idx="354">
                  <c:v>0.572</c:v>
                </c:pt>
                <c:pt idx="355">
                  <c:v>0.574</c:v>
                </c:pt>
                <c:pt idx="356">
                  <c:v>0.576</c:v>
                </c:pt>
                <c:pt idx="357">
                  <c:v>0.578</c:v>
                </c:pt>
                <c:pt idx="358">
                  <c:v>0.58</c:v>
                </c:pt>
                <c:pt idx="359">
                  <c:v>0.582</c:v>
                </c:pt>
                <c:pt idx="360">
                  <c:v>0.584</c:v>
                </c:pt>
                <c:pt idx="361">
                  <c:v>0.586</c:v>
                </c:pt>
                <c:pt idx="362">
                  <c:v>0.588</c:v>
                </c:pt>
                <c:pt idx="363">
                  <c:v>0.59</c:v>
                </c:pt>
                <c:pt idx="364">
                  <c:v>0.592</c:v>
                </c:pt>
                <c:pt idx="365">
                  <c:v>0.594</c:v>
                </c:pt>
                <c:pt idx="366">
                  <c:v>0.596</c:v>
                </c:pt>
                <c:pt idx="367">
                  <c:v>0.598</c:v>
                </c:pt>
                <c:pt idx="368">
                  <c:v>0.6</c:v>
                </c:pt>
                <c:pt idx="369">
                  <c:v>0.602</c:v>
                </c:pt>
                <c:pt idx="370">
                  <c:v>0.604</c:v>
                </c:pt>
                <c:pt idx="371">
                  <c:v>0.606</c:v>
                </c:pt>
                <c:pt idx="372">
                  <c:v>0.608</c:v>
                </c:pt>
                <c:pt idx="373">
                  <c:v>0.61</c:v>
                </c:pt>
                <c:pt idx="374">
                  <c:v>0.612</c:v>
                </c:pt>
                <c:pt idx="375">
                  <c:v>0.614</c:v>
                </c:pt>
                <c:pt idx="376">
                  <c:v>0.616</c:v>
                </c:pt>
                <c:pt idx="377">
                  <c:v>0.618</c:v>
                </c:pt>
                <c:pt idx="378">
                  <c:v>0.62</c:v>
                </c:pt>
                <c:pt idx="379">
                  <c:v>0.622</c:v>
                </c:pt>
                <c:pt idx="380">
                  <c:v>0.624</c:v>
                </c:pt>
                <c:pt idx="381">
                  <c:v>0.626</c:v>
                </c:pt>
                <c:pt idx="382">
                  <c:v>0.628</c:v>
                </c:pt>
                <c:pt idx="383">
                  <c:v>0.63</c:v>
                </c:pt>
                <c:pt idx="384">
                  <c:v>0.632</c:v>
                </c:pt>
                <c:pt idx="385">
                  <c:v>0.634</c:v>
                </c:pt>
                <c:pt idx="386">
                  <c:v>0.636</c:v>
                </c:pt>
                <c:pt idx="387">
                  <c:v>0.638</c:v>
                </c:pt>
                <c:pt idx="388">
                  <c:v>0.64</c:v>
                </c:pt>
                <c:pt idx="389">
                  <c:v>0.642</c:v>
                </c:pt>
                <c:pt idx="390">
                  <c:v>0.644</c:v>
                </c:pt>
                <c:pt idx="391">
                  <c:v>0.646</c:v>
                </c:pt>
                <c:pt idx="392">
                  <c:v>0.648</c:v>
                </c:pt>
                <c:pt idx="393">
                  <c:v>0.65</c:v>
                </c:pt>
                <c:pt idx="394">
                  <c:v>0.652</c:v>
                </c:pt>
                <c:pt idx="395">
                  <c:v>0.654</c:v>
                </c:pt>
                <c:pt idx="396">
                  <c:v>0.656</c:v>
                </c:pt>
                <c:pt idx="397">
                  <c:v>0.658</c:v>
                </c:pt>
                <c:pt idx="398">
                  <c:v>0.66</c:v>
                </c:pt>
                <c:pt idx="399">
                  <c:v>0.662</c:v>
                </c:pt>
                <c:pt idx="400">
                  <c:v>0.664</c:v>
                </c:pt>
                <c:pt idx="401">
                  <c:v>0.666</c:v>
                </c:pt>
                <c:pt idx="402">
                  <c:v>0.668</c:v>
                </c:pt>
                <c:pt idx="403">
                  <c:v>0.67</c:v>
                </c:pt>
                <c:pt idx="404">
                  <c:v>0.672</c:v>
                </c:pt>
                <c:pt idx="405">
                  <c:v>0.674</c:v>
                </c:pt>
                <c:pt idx="406">
                  <c:v>0.676</c:v>
                </c:pt>
                <c:pt idx="407">
                  <c:v>0.678</c:v>
                </c:pt>
                <c:pt idx="408">
                  <c:v>0.68</c:v>
                </c:pt>
                <c:pt idx="409">
                  <c:v>0.682</c:v>
                </c:pt>
                <c:pt idx="410">
                  <c:v>0.684</c:v>
                </c:pt>
                <c:pt idx="411">
                  <c:v>0.686</c:v>
                </c:pt>
                <c:pt idx="412">
                  <c:v>0.688</c:v>
                </c:pt>
                <c:pt idx="413">
                  <c:v>0.69</c:v>
                </c:pt>
                <c:pt idx="414">
                  <c:v>0.692</c:v>
                </c:pt>
                <c:pt idx="415">
                  <c:v>0.694</c:v>
                </c:pt>
                <c:pt idx="416">
                  <c:v>0.696</c:v>
                </c:pt>
                <c:pt idx="417">
                  <c:v>0.698</c:v>
                </c:pt>
                <c:pt idx="418">
                  <c:v>0.7</c:v>
                </c:pt>
                <c:pt idx="419">
                  <c:v>0.702</c:v>
                </c:pt>
                <c:pt idx="420">
                  <c:v>0.704</c:v>
                </c:pt>
                <c:pt idx="421">
                  <c:v>0.706</c:v>
                </c:pt>
                <c:pt idx="422">
                  <c:v>0.708</c:v>
                </c:pt>
                <c:pt idx="423">
                  <c:v>0.71</c:v>
                </c:pt>
                <c:pt idx="424">
                  <c:v>0.712</c:v>
                </c:pt>
                <c:pt idx="425">
                  <c:v>0.714</c:v>
                </c:pt>
                <c:pt idx="426">
                  <c:v>0.716</c:v>
                </c:pt>
                <c:pt idx="427">
                  <c:v>0.718</c:v>
                </c:pt>
                <c:pt idx="428">
                  <c:v>0.72</c:v>
                </c:pt>
                <c:pt idx="429">
                  <c:v>0.722</c:v>
                </c:pt>
                <c:pt idx="430">
                  <c:v>0.724</c:v>
                </c:pt>
                <c:pt idx="431">
                  <c:v>0.726</c:v>
                </c:pt>
                <c:pt idx="432">
                  <c:v>0.728</c:v>
                </c:pt>
                <c:pt idx="433">
                  <c:v>0.73</c:v>
                </c:pt>
                <c:pt idx="434">
                  <c:v>0.732</c:v>
                </c:pt>
                <c:pt idx="435">
                  <c:v>0.734</c:v>
                </c:pt>
                <c:pt idx="436">
                  <c:v>0.736</c:v>
                </c:pt>
                <c:pt idx="437">
                  <c:v>0.738</c:v>
                </c:pt>
                <c:pt idx="438">
                  <c:v>0.74</c:v>
                </c:pt>
                <c:pt idx="439">
                  <c:v>0.742</c:v>
                </c:pt>
                <c:pt idx="440">
                  <c:v>0.744</c:v>
                </c:pt>
                <c:pt idx="441">
                  <c:v>0.746</c:v>
                </c:pt>
                <c:pt idx="442">
                  <c:v>0.748</c:v>
                </c:pt>
                <c:pt idx="443">
                  <c:v>0.75</c:v>
                </c:pt>
                <c:pt idx="444">
                  <c:v>0.752</c:v>
                </c:pt>
                <c:pt idx="445">
                  <c:v>0.754</c:v>
                </c:pt>
                <c:pt idx="446">
                  <c:v>0.756</c:v>
                </c:pt>
                <c:pt idx="447">
                  <c:v>0.758</c:v>
                </c:pt>
                <c:pt idx="448">
                  <c:v>0.76</c:v>
                </c:pt>
                <c:pt idx="449">
                  <c:v>0.762</c:v>
                </c:pt>
                <c:pt idx="450">
                  <c:v>0.764</c:v>
                </c:pt>
                <c:pt idx="451">
                  <c:v>0.766</c:v>
                </c:pt>
                <c:pt idx="452">
                  <c:v>0.768</c:v>
                </c:pt>
                <c:pt idx="453">
                  <c:v>0.77</c:v>
                </c:pt>
                <c:pt idx="454">
                  <c:v>0.772</c:v>
                </c:pt>
                <c:pt idx="455">
                  <c:v>0.774</c:v>
                </c:pt>
                <c:pt idx="456">
                  <c:v>0.776</c:v>
                </c:pt>
                <c:pt idx="457">
                  <c:v>0.778</c:v>
                </c:pt>
                <c:pt idx="458">
                  <c:v>0.78</c:v>
                </c:pt>
                <c:pt idx="459">
                  <c:v>0.782</c:v>
                </c:pt>
                <c:pt idx="460">
                  <c:v>0.784</c:v>
                </c:pt>
                <c:pt idx="461">
                  <c:v>0.786</c:v>
                </c:pt>
                <c:pt idx="462">
                  <c:v>0.788</c:v>
                </c:pt>
                <c:pt idx="463">
                  <c:v>0.79</c:v>
                </c:pt>
                <c:pt idx="464">
                  <c:v>0.792</c:v>
                </c:pt>
                <c:pt idx="465">
                  <c:v>0.794</c:v>
                </c:pt>
                <c:pt idx="466">
                  <c:v>0.796</c:v>
                </c:pt>
                <c:pt idx="467">
                  <c:v>0.798</c:v>
                </c:pt>
                <c:pt idx="468">
                  <c:v>0.8</c:v>
                </c:pt>
                <c:pt idx="469">
                  <c:v>0.802</c:v>
                </c:pt>
                <c:pt idx="470">
                  <c:v>0.804</c:v>
                </c:pt>
                <c:pt idx="471">
                  <c:v>0.806</c:v>
                </c:pt>
                <c:pt idx="472">
                  <c:v>0.808</c:v>
                </c:pt>
                <c:pt idx="473">
                  <c:v>0.81</c:v>
                </c:pt>
                <c:pt idx="474">
                  <c:v>0.812</c:v>
                </c:pt>
                <c:pt idx="475">
                  <c:v>0.814</c:v>
                </c:pt>
                <c:pt idx="476">
                  <c:v>0.816</c:v>
                </c:pt>
                <c:pt idx="477">
                  <c:v>0.818</c:v>
                </c:pt>
                <c:pt idx="478">
                  <c:v>0.82</c:v>
                </c:pt>
                <c:pt idx="479">
                  <c:v>0.822</c:v>
                </c:pt>
                <c:pt idx="480">
                  <c:v>0.824</c:v>
                </c:pt>
                <c:pt idx="481">
                  <c:v>0.826</c:v>
                </c:pt>
                <c:pt idx="482">
                  <c:v>0.828</c:v>
                </c:pt>
                <c:pt idx="483">
                  <c:v>0.83</c:v>
                </c:pt>
                <c:pt idx="484">
                  <c:v>0.832</c:v>
                </c:pt>
                <c:pt idx="485">
                  <c:v>0.834</c:v>
                </c:pt>
                <c:pt idx="486">
                  <c:v>0.836</c:v>
                </c:pt>
                <c:pt idx="487">
                  <c:v>0.838</c:v>
                </c:pt>
                <c:pt idx="488">
                  <c:v>0.84</c:v>
                </c:pt>
                <c:pt idx="489">
                  <c:v>0.842</c:v>
                </c:pt>
                <c:pt idx="490">
                  <c:v>0.844</c:v>
                </c:pt>
                <c:pt idx="491">
                  <c:v>0.846</c:v>
                </c:pt>
                <c:pt idx="492">
                  <c:v>0.848</c:v>
                </c:pt>
                <c:pt idx="493">
                  <c:v>0.85</c:v>
                </c:pt>
                <c:pt idx="494">
                  <c:v>0.852</c:v>
                </c:pt>
                <c:pt idx="495">
                  <c:v>0.854</c:v>
                </c:pt>
                <c:pt idx="496">
                  <c:v>0.856</c:v>
                </c:pt>
                <c:pt idx="497">
                  <c:v>0.858</c:v>
                </c:pt>
                <c:pt idx="498">
                  <c:v>0.86</c:v>
                </c:pt>
                <c:pt idx="499">
                  <c:v>0.862</c:v>
                </c:pt>
                <c:pt idx="500">
                  <c:v>0.864</c:v>
                </c:pt>
                <c:pt idx="501">
                  <c:v>0.866</c:v>
                </c:pt>
                <c:pt idx="502">
                  <c:v>0.868</c:v>
                </c:pt>
                <c:pt idx="503">
                  <c:v>0.87</c:v>
                </c:pt>
                <c:pt idx="504">
                  <c:v>0.872</c:v>
                </c:pt>
                <c:pt idx="505">
                  <c:v>0.874</c:v>
                </c:pt>
                <c:pt idx="506">
                  <c:v>0.876</c:v>
                </c:pt>
                <c:pt idx="507">
                  <c:v>0.878</c:v>
                </c:pt>
                <c:pt idx="508">
                  <c:v>0.88</c:v>
                </c:pt>
                <c:pt idx="509">
                  <c:v>0.882</c:v>
                </c:pt>
                <c:pt idx="510">
                  <c:v>0.884</c:v>
                </c:pt>
                <c:pt idx="511">
                  <c:v>0.886</c:v>
                </c:pt>
                <c:pt idx="512">
                  <c:v>0.888</c:v>
                </c:pt>
                <c:pt idx="513">
                  <c:v>0.89</c:v>
                </c:pt>
                <c:pt idx="514">
                  <c:v>0.892</c:v>
                </c:pt>
                <c:pt idx="515">
                  <c:v>0.894</c:v>
                </c:pt>
                <c:pt idx="516">
                  <c:v>0.896</c:v>
                </c:pt>
                <c:pt idx="517">
                  <c:v>0.898</c:v>
                </c:pt>
                <c:pt idx="518">
                  <c:v>0.9</c:v>
                </c:pt>
                <c:pt idx="519">
                  <c:v>0.902</c:v>
                </c:pt>
                <c:pt idx="520">
                  <c:v>0.904</c:v>
                </c:pt>
                <c:pt idx="521">
                  <c:v>0.906</c:v>
                </c:pt>
                <c:pt idx="522">
                  <c:v>0.908</c:v>
                </c:pt>
                <c:pt idx="523">
                  <c:v>0.91</c:v>
                </c:pt>
                <c:pt idx="524">
                  <c:v>0.912</c:v>
                </c:pt>
                <c:pt idx="525">
                  <c:v>0.914</c:v>
                </c:pt>
                <c:pt idx="526">
                  <c:v>0.916</c:v>
                </c:pt>
                <c:pt idx="527">
                  <c:v>0.918</c:v>
                </c:pt>
                <c:pt idx="528">
                  <c:v>0.92</c:v>
                </c:pt>
                <c:pt idx="529">
                  <c:v>0.922</c:v>
                </c:pt>
                <c:pt idx="530">
                  <c:v>0.924</c:v>
                </c:pt>
                <c:pt idx="531">
                  <c:v>0.926</c:v>
                </c:pt>
                <c:pt idx="532">
                  <c:v>0.928</c:v>
                </c:pt>
                <c:pt idx="533">
                  <c:v>0.93</c:v>
                </c:pt>
                <c:pt idx="534">
                  <c:v>0.932</c:v>
                </c:pt>
                <c:pt idx="535">
                  <c:v>0.934</c:v>
                </c:pt>
                <c:pt idx="536">
                  <c:v>0.936</c:v>
                </c:pt>
                <c:pt idx="537">
                  <c:v>0.938</c:v>
                </c:pt>
                <c:pt idx="538">
                  <c:v>0.94</c:v>
                </c:pt>
                <c:pt idx="539">
                  <c:v>0.942</c:v>
                </c:pt>
                <c:pt idx="540">
                  <c:v>0.944</c:v>
                </c:pt>
                <c:pt idx="541">
                  <c:v>0.946</c:v>
                </c:pt>
                <c:pt idx="542">
                  <c:v>0.948</c:v>
                </c:pt>
                <c:pt idx="543">
                  <c:v>0.95</c:v>
                </c:pt>
                <c:pt idx="544">
                  <c:v>0.952</c:v>
                </c:pt>
                <c:pt idx="545">
                  <c:v>0.954</c:v>
                </c:pt>
                <c:pt idx="546">
                  <c:v>0.956</c:v>
                </c:pt>
                <c:pt idx="547">
                  <c:v>0.958</c:v>
                </c:pt>
                <c:pt idx="548">
                  <c:v>0.96</c:v>
                </c:pt>
                <c:pt idx="549">
                  <c:v>0.962</c:v>
                </c:pt>
                <c:pt idx="550">
                  <c:v>0.964</c:v>
                </c:pt>
                <c:pt idx="551">
                  <c:v>0.966</c:v>
                </c:pt>
                <c:pt idx="552">
                  <c:v>0.968</c:v>
                </c:pt>
                <c:pt idx="553">
                  <c:v>0.97</c:v>
                </c:pt>
                <c:pt idx="554">
                  <c:v>0.972</c:v>
                </c:pt>
                <c:pt idx="555">
                  <c:v>0.974</c:v>
                </c:pt>
                <c:pt idx="556">
                  <c:v>0.976</c:v>
                </c:pt>
                <c:pt idx="557">
                  <c:v>0.978</c:v>
                </c:pt>
                <c:pt idx="558">
                  <c:v>0.98</c:v>
                </c:pt>
                <c:pt idx="559">
                  <c:v>0.982</c:v>
                </c:pt>
                <c:pt idx="560">
                  <c:v>0.984</c:v>
                </c:pt>
                <c:pt idx="561">
                  <c:v>0.986</c:v>
                </c:pt>
                <c:pt idx="562">
                  <c:v>0.988</c:v>
                </c:pt>
                <c:pt idx="563">
                  <c:v>0.99</c:v>
                </c:pt>
                <c:pt idx="564">
                  <c:v>0.992</c:v>
                </c:pt>
                <c:pt idx="565">
                  <c:v>0.994</c:v>
                </c:pt>
                <c:pt idx="566">
                  <c:v>0.996</c:v>
                </c:pt>
                <c:pt idx="567">
                  <c:v>0.998</c:v>
                </c:pt>
                <c:pt idx="568">
                  <c:v>1</c:v>
                </c:pt>
                <c:pt idx="569">
                  <c:v>1.002</c:v>
                </c:pt>
                <c:pt idx="570">
                  <c:v>1.004</c:v>
                </c:pt>
                <c:pt idx="571">
                  <c:v>1.006</c:v>
                </c:pt>
                <c:pt idx="572">
                  <c:v>1.008</c:v>
                </c:pt>
                <c:pt idx="573">
                  <c:v>1.01</c:v>
                </c:pt>
                <c:pt idx="574">
                  <c:v>1.012</c:v>
                </c:pt>
                <c:pt idx="575">
                  <c:v>1.014</c:v>
                </c:pt>
                <c:pt idx="576">
                  <c:v>1.016</c:v>
                </c:pt>
                <c:pt idx="577">
                  <c:v>1.018</c:v>
                </c:pt>
                <c:pt idx="578">
                  <c:v>1.02</c:v>
                </c:pt>
                <c:pt idx="579">
                  <c:v>1.022</c:v>
                </c:pt>
                <c:pt idx="580">
                  <c:v>1.024</c:v>
                </c:pt>
                <c:pt idx="581">
                  <c:v>1.026</c:v>
                </c:pt>
                <c:pt idx="582">
                  <c:v>1.028</c:v>
                </c:pt>
                <c:pt idx="583">
                  <c:v>1.03</c:v>
                </c:pt>
                <c:pt idx="584">
                  <c:v>1.032</c:v>
                </c:pt>
                <c:pt idx="585">
                  <c:v>1.034</c:v>
                </c:pt>
                <c:pt idx="586">
                  <c:v>1.036</c:v>
                </c:pt>
                <c:pt idx="587">
                  <c:v>1.038</c:v>
                </c:pt>
                <c:pt idx="588">
                  <c:v>1.04</c:v>
                </c:pt>
                <c:pt idx="589">
                  <c:v>1.042</c:v>
                </c:pt>
                <c:pt idx="590">
                  <c:v>1.044</c:v>
                </c:pt>
                <c:pt idx="591">
                  <c:v>1.046</c:v>
                </c:pt>
                <c:pt idx="592">
                  <c:v>1.048</c:v>
                </c:pt>
                <c:pt idx="593">
                  <c:v>1.05</c:v>
                </c:pt>
                <c:pt idx="594">
                  <c:v>1.052</c:v>
                </c:pt>
                <c:pt idx="595">
                  <c:v>1.054</c:v>
                </c:pt>
                <c:pt idx="596">
                  <c:v>1.056</c:v>
                </c:pt>
                <c:pt idx="597">
                  <c:v>1.058</c:v>
                </c:pt>
                <c:pt idx="598">
                  <c:v>1.06</c:v>
                </c:pt>
                <c:pt idx="599">
                  <c:v>1.062</c:v>
                </c:pt>
                <c:pt idx="600">
                  <c:v>1.064</c:v>
                </c:pt>
                <c:pt idx="601">
                  <c:v>1.066</c:v>
                </c:pt>
                <c:pt idx="602">
                  <c:v>1.068</c:v>
                </c:pt>
                <c:pt idx="603">
                  <c:v>1.07</c:v>
                </c:pt>
                <c:pt idx="604">
                  <c:v>1.072</c:v>
                </c:pt>
                <c:pt idx="605">
                  <c:v>1.074</c:v>
                </c:pt>
                <c:pt idx="606">
                  <c:v>1.076</c:v>
                </c:pt>
                <c:pt idx="607">
                  <c:v>1.078</c:v>
                </c:pt>
                <c:pt idx="608">
                  <c:v>1.08</c:v>
                </c:pt>
                <c:pt idx="609">
                  <c:v>1.082</c:v>
                </c:pt>
                <c:pt idx="610">
                  <c:v>1.084</c:v>
                </c:pt>
                <c:pt idx="611">
                  <c:v>1.086</c:v>
                </c:pt>
                <c:pt idx="612">
                  <c:v>1.088</c:v>
                </c:pt>
                <c:pt idx="613">
                  <c:v>1.09</c:v>
                </c:pt>
                <c:pt idx="614">
                  <c:v>1.092</c:v>
                </c:pt>
                <c:pt idx="615">
                  <c:v>1.094</c:v>
                </c:pt>
                <c:pt idx="616">
                  <c:v>1.096</c:v>
                </c:pt>
                <c:pt idx="617">
                  <c:v>1.098</c:v>
                </c:pt>
                <c:pt idx="618">
                  <c:v>1.1</c:v>
                </c:pt>
                <c:pt idx="619">
                  <c:v>1.102</c:v>
                </c:pt>
                <c:pt idx="620">
                  <c:v>1.104</c:v>
                </c:pt>
                <c:pt idx="621">
                  <c:v>1.106</c:v>
                </c:pt>
                <c:pt idx="622">
                  <c:v>1.108</c:v>
                </c:pt>
                <c:pt idx="623">
                  <c:v>1.11</c:v>
                </c:pt>
                <c:pt idx="624">
                  <c:v>1.112</c:v>
                </c:pt>
                <c:pt idx="625">
                  <c:v>1.114</c:v>
                </c:pt>
                <c:pt idx="626">
                  <c:v>1.116</c:v>
                </c:pt>
                <c:pt idx="627">
                  <c:v>1.118</c:v>
                </c:pt>
                <c:pt idx="628">
                  <c:v>1.12</c:v>
                </c:pt>
                <c:pt idx="629">
                  <c:v>1.122</c:v>
                </c:pt>
                <c:pt idx="630">
                  <c:v>1.124</c:v>
                </c:pt>
                <c:pt idx="631">
                  <c:v>1.126</c:v>
                </c:pt>
                <c:pt idx="632">
                  <c:v>1.128</c:v>
                </c:pt>
                <c:pt idx="633">
                  <c:v>1.13</c:v>
                </c:pt>
                <c:pt idx="634">
                  <c:v>1.132</c:v>
                </c:pt>
                <c:pt idx="635">
                  <c:v>1.134</c:v>
                </c:pt>
                <c:pt idx="636">
                  <c:v>1.136</c:v>
                </c:pt>
                <c:pt idx="637">
                  <c:v>1.138</c:v>
                </c:pt>
                <c:pt idx="638">
                  <c:v>1.14</c:v>
                </c:pt>
                <c:pt idx="639">
                  <c:v>1.142</c:v>
                </c:pt>
                <c:pt idx="640">
                  <c:v>1.144</c:v>
                </c:pt>
                <c:pt idx="641">
                  <c:v>1.146</c:v>
                </c:pt>
                <c:pt idx="642">
                  <c:v>1.148</c:v>
                </c:pt>
                <c:pt idx="643">
                  <c:v>1.15</c:v>
                </c:pt>
                <c:pt idx="644">
                  <c:v>1.152</c:v>
                </c:pt>
                <c:pt idx="645">
                  <c:v>1.154</c:v>
                </c:pt>
                <c:pt idx="646">
                  <c:v>1.156</c:v>
                </c:pt>
                <c:pt idx="647">
                  <c:v>1.158</c:v>
                </c:pt>
                <c:pt idx="648">
                  <c:v>1.16</c:v>
                </c:pt>
                <c:pt idx="649">
                  <c:v>1.162</c:v>
                </c:pt>
                <c:pt idx="650">
                  <c:v>1.164</c:v>
                </c:pt>
                <c:pt idx="651">
                  <c:v>1.166</c:v>
                </c:pt>
                <c:pt idx="652">
                  <c:v>1.168</c:v>
                </c:pt>
                <c:pt idx="653">
                  <c:v>1.17</c:v>
                </c:pt>
                <c:pt idx="654">
                  <c:v>1.172</c:v>
                </c:pt>
                <c:pt idx="655">
                  <c:v>1.174</c:v>
                </c:pt>
                <c:pt idx="656">
                  <c:v>1.176</c:v>
                </c:pt>
                <c:pt idx="657">
                  <c:v>1.178</c:v>
                </c:pt>
                <c:pt idx="658">
                  <c:v>1.18</c:v>
                </c:pt>
                <c:pt idx="659">
                  <c:v>1.182</c:v>
                </c:pt>
                <c:pt idx="660">
                  <c:v>1.184</c:v>
                </c:pt>
                <c:pt idx="661">
                  <c:v>1.186</c:v>
                </c:pt>
                <c:pt idx="662">
                  <c:v>1.188</c:v>
                </c:pt>
                <c:pt idx="663">
                  <c:v>1.19</c:v>
                </c:pt>
                <c:pt idx="664">
                  <c:v>1.192</c:v>
                </c:pt>
                <c:pt idx="665">
                  <c:v>1.194</c:v>
                </c:pt>
                <c:pt idx="666">
                  <c:v>1.196</c:v>
                </c:pt>
                <c:pt idx="667">
                  <c:v>1.198</c:v>
                </c:pt>
                <c:pt idx="668">
                  <c:v>1.2</c:v>
                </c:pt>
                <c:pt idx="669">
                  <c:v>1.202</c:v>
                </c:pt>
                <c:pt idx="670">
                  <c:v>1.204</c:v>
                </c:pt>
                <c:pt idx="671">
                  <c:v>1.206</c:v>
                </c:pt>
                <c:pt idx="672">
                  <c:v>1.208</c:v>
                </c:pt>
                <c:pt idx="673">
                  <c:v>1.21</c:v>
                </c:pt>
                <c:pt idx="674">
                  <c:v>1.212</c:v>
                </c:pt>
                <c:pt idx="675">
                  <c:v>1.214</c:v>
                </c:pt>
                <c:pt idx="676">
                  <c:v>1.216</c:v>
                </c:pt>
                <c:pt idx="677">
                  <c:v>1.218</c:v>
                </c:pt>
                <c:pt idx="678">
                  <c:v>1.22</c:v>
                </c:pt>
                <c:pt idx="679">
                  <c:v>1.222</c:v>
                </c:pt>
                <c:pt idx="680">
                  <c:v>1.224</c:v>
                </c:pt>
                <c:pt idx="681">
                  <c:v>1.226</c:v>
                </c:pt>
                <c:pt idx="682">
                  <c:v>1.228</c:v>
                </c:pt>
                <c:pt idx="683">
                  <c:v>1.23</c:v>
                </c:pt>
                <c:pt idx="684">
                  <c:v>1.232</c:v>
                </c:pt>
                <c:pt idx="685">
                  <c:v>1.234</c:v>
                </c:pt>
                <c:pt idx="686">
                  <c:v>1.236</c:v>
                </c:pt>
                <c:pt idx="687">
                  <c:v>1.238</c:v>
                </c:pt>
                <c:pt idx="688">
                  <c:v>1.24</c:v>
                </c:pt>
                <c:pt idx="689">
                  <c:v>1.242</c:v>
                </c:pt>
                <c:pt idx="690">
                  <c:v>1.244</c:v>
                </c:pt>
                <c:pt idx="691">
                  <c:v>1.246</c:v>
                </c:pt>
                <c:pt idx="692">
                  <c:v>1.248</c:v>
                </c:pt>
                <c:pt idx="693">
                  <c:v>1.25</c:v>
                </c:pt>
                <c:pt idx="694">
                  <c:v>1.252</c:v>
                </c:pt>
                <c:pt idx="695">
                  <c:v>1.254</c:v>
                </c:pt>
                <c:pt idx="696">
                  <c:v>1.256</c:v>
                </c:pt>
                <c:pt idx="697">
                  <c:v>1.258</c:v>
                </c:pt>
                <c:pt idx="698">
                  <c:v>1.26</c:v>
                </c:pt>
                <c:pt idx="699">
                  <c:v>1.262</c:v>
                </c:pt>
                <c:pt idx="700">
                  <c:v>1.264</c:v>
                </c:pt>
                <c:pt idx="701">
                  <c:v>1.266</c:v>
                </c:pt>
                <c:pt idx="702">
                  <c:v>1.268</c:v>
                </c:pt>
                <c:pt idx="703">
                  <c:v>1.27</c:v>
                </c:pt>
                <c:pt idx="704">
                  <c:v>1.272</c:v>
                </c:pt>
                <c:pt idx="705">
                  <c:v>1.274</c:v>
                </c:pt>
                <c:pt idx="706">
                  <c:v>1.276</c:v>
                </c:pt>
                <c:pt idx="707">
                  <c:v>1.278</c:v>
                </c:pt>
                <c:pt idx="708">
                  <c:v>1.28</c:v>
                </c:pt>
                <c:pt idx="709">
                  <c:v>1.282</c:v>
                </c:pt>
                <c:pt idx="710">
                  <c:v>1.284</c:v>
                </c:pt>
                <c:pt idx="711">
                  <c:v>1.286</c:v>
                </c:pt>
                <c:pt idx="712">
                  <c:v>1.288</c:v>
                </c:pt>
              </c:numCache>
            </c:numRef>
          </c:xVal>
          <c:yVal>
            <c:numRef>
              <c:f>'Iso-Varianzellipsen'!$B$10:$B$722</c:f>
              <c:numCache>
                <c:formatCode>General</c:formatCode>
                <c:ptCount val="713"/>
                <c:pt idx="0">
                  <c:v>0.4187182542</c:v>
                </c:pt>
                <c:pt idx="1">
                  <c:v>0.3977972579</c:v>
                </c:pt>
                <c:pt idx="2">
                  <c:v>0.3828878324</c:v>
                </c:pt>
                <c:pt idx="3">
                  <c:v>0.3705911389</c:v>
                </c:pt>
                <c:pt idx="4">
                  <c:v>0.3598570635</c:v>
                </c:pt>
                <c:pt idx="5">
                  <c:v>0.350194387</c:v>
                </c:pt>
                <c:pt idx="6">
                  <c:v>0.3413260881</c:v>
                </c:pt>
                <c:pt idx="7">
                  <c:v>0.3330776591</c:v>
                </c:pt>
                <c:pt idx="8">
                  <c:v>0.3253307248</c:v>
                </c:pt>
                <c:pt idx="9">
                  <c:v>0.3180005955</c:v>
                </c:pt>
                <c:pt idx="10">
                  <c:v>0.3110241933</c:v>
                </c:pt>
                <c:pt idx="11">
                  <c:v>0.3043530321</c:v>
                </c:pt>
                <c:pt idx="12">
                  <c:v>0.2979488838</c:v>
                </c:pt>
                <c:pt idx="13">
                  <c:v>0.2917809711</c:v>
                </c:pt>
                <c:pt idx="14">
                  <c:v>0.2858240783</c:v>
                </c:pt>
                <c:pt idx="15">
                  <c:v>0.2800572361</c:v>
                </c:pt>
                <c:pt idx="16">
                  <c:v>0.2744627818</c:v>
                </c:pt>
                <c:pt idx="17">
                  <c:v>0.2690256709</c:v>
                </c:pt>
                <c:pt idx="18">
                  <c:v>0.2637329635</c:v>
                </c:pt>
                <c:pt idx="19">
                  <c:v>0.2585734327</c:v>
                </c:pt>
                <c:pt idx="20">
                  <c:v>0.2535372622</c:v>
                </c:pt>
                <c:pt idx="21">
                  <c:v>0.2486158101</c:v>
                </c:pt>
                <c:pt idx="22">
                  <c:v>0.2438014199</c:v>
                </c:pt>
                <c:pt idx="23">
                  <c:v>0.2390872704</c:v>
                </c:pt>
                <c:pt idx="24">
                  <c:v>0.2344672524</c:v>
                </c:pt>
                <c:pt idx="25">
                  <c:v>0.2299358691</c:v>
                </c:pt>
                <c:pt idx="26">
                  <c:v>0.225488153</c:v>
                </c:pt>
                <c:pt idx="27">
                  <c:v>0.221119597</c:v>
                </c:pt>
                <c:pt idx="28">
                  <c:v>0.2168260966</c:v>
                </c:pt>
                <c:pt idx="29">
                  <c:v>0.2126039012</c:v>
                </c:pt>
                <c:pt idx="30">
                  <c:v>0.2084495725</c:v>
                </c:pt>
                <c:pt idx="31">
                  <c:v>0.2043599493</c:v>
                </c:pt>
                <c:pt idx="32">
                  <c:v>0.2003321173</c:v>
                </c:pt>
                <c:pt idx="33">
                  <c:v>0.1963633823</c:v>
                </c:pt>
                <c:pt idx="34">
                  <c:v>0.1924512479</c:v>
                </c:pt>
                <c:pt idx="35">
                  <c:v>0.1885933958</c:v>
                </c:pt>
                <c:pt idx="36">
                  <c:v>0.1847876681</c:v>
                </c:pt>
                <c:pt idx="37">
                  <c:v>0.1810320523</c:v>
                </c:pt>
                <c:pt idx="38">
                  <c:v>0.1773246679</c:v>
                </c:pt>
                <c:pt idx="39">
                  <c:v>0.1736637544</c:v>
                </c:pt>
                <c:pt idx="40">
                  <c:v>0.1700476611</c:v>
                </c:pt>
                <c:pt idx="41">
                  <c:v>0.1664748374</c:v>
                </c:pt>
                <c:pt idx="42">
                  <c:v>0.1629438246</c:v>
                </c:pt>
                <c:pt idx="43">
                  <c:v>0.1594532484</c:v>
                </c:pt>
                <c:pt idx="44">
                  <c:v>0.1560018124</c:v>
                </c:pt>
                <c:pt idx="45">
                  <c:v>0.1525882916</c:v>
                </c:pt>
                <c:pt idx="46">
                  <c:v>0.1492115273</c:v>
                </c:pt>
                <c:pt idx="47">
                  <c:v>0.1458704222</c:v>
                </c:pt>
                <c:pt idx="48">
                  <c:v>0.1425639356</c:v>
                </c:pt>
                <c:pt idx="49">
                  <c:v>0.1392910798</c:v>
                </c:pt>
                <c:pt idx="50">
                  <c:v>0.136050916</c:v>
                </c:pt>
                <c:pt idx="51">
                  <c:v>0.1328425514</c:v>
                </c:pt>
                <c:pt idx="52">
                  <c:v>0.1296651354</c:v>
                </c:pt>
                <c:pt idx="53">
                  <c:v>0.1265178577</c:v>
                </c:pt>
                <c:pt idx="54">
                  <c:v>0.123399945</c:v>
                </c:pt>
                <c:pt idx="55">
                  <c:v>0.1203106589</c:v>
                </c:pt>
                <c:pt idx="56">
                  <c:v>0.117249294</c:v>
                </c:pt>
                <c:pt idx="57">
                  <c:v>0.1142151752</c:v>
                </c:pt>
                <c:pt idx="58">
                  <c:v>0.1112076566</c:v>
                </c:pt>
                <c:pt idx="59">
                  <c:v>0.1082261192</c:v>
                </c:pt>
                <c:pt idx="60">
                  <c:v>0.10526997</c:v>
                </c:pt>
                <c:pt idx="61">
                  <c:v>0.1023386397</c:v>
                </c:pt>
                <c:pt idx="62">
                  <c:v>0.09943158192</c:v>
                </c:pt>
                <c:pt idx="63">
                  <c:v>0.09654827186</c:v>
                </c:pt>
                <c:pt idx="64">
                  <c:v>0.09368820497</c:v>
                </c:pt>
                <c:pt idx="65">
                  <c:v>0.09085089599</c:v>
                </c:pt>
                <c:pt idx="66">
                  <c:v>0.08803587787</c:v>
                </c:pt>
                <c:pt idx="67">
                  <c:v>0.08524270084</c:v>
                </c:pt>
                <c:pt idx="68">
                  <c:v>0.08247093154</c:v>
                </c:pt>
                <c:pt idx="69">
                  <c:v>0.07972015218</c:v>
                </c:pt>
                <c:pt idx="70">
                  <c:v>0.07698995975</c:v>
                </c:pt>
                <c:pt idx="71">
                  <c:v>0.07427996532</c:v>
                </c:pt>
                <c:pt idx="72">
                  <c:v>0.07158979336</c:v>
                </c:pt>
                <c:pt idx="73">
                  <c:v>0.06891908108</c:v>
                </c:pt>
                <c:pt idx="74">
                  <c:v>0.06626747783</c:v>
                </c:pt>
                <c:pt idx="75">
                  <c:v>0.06363464458</c:v>
                </c:pt>
                <c:pt idx="76">
                  <c:v>0.06102025332</c:v>
                </c:pt>
                <c:pt idx="77">
                  <c:v>0.05842398664</c:v>
                </c:pt>
                <c:pt idx="78">
                  <c:v>0.05584553718</c:v>
                </c:pt>
                <c:pt idx="79">
                  <c:v>0.05328460724</c:v>
                </c:pt>
                <c:pt idx="80">
                  <c:v>0.05074090836</c:v>
                </c:pt>
                <c:pt idx="81">
                  <c:v>0.04821416088</c:v>
                </c:pt>
                <c:pt idx="82">
                  <c:v>0.04570409361</c:v>
                </c:pt>
                <c:pt idx="83">
                  <c:v>0.04321044346</c:v>
                </c:pt>
                <c:pt idx="84">
                  <c:v>0.04073295512</c:v>
                </c:pt>
                <c:pt idx="85">
                  <c:v>0.0382713807</c:v>
                </c:pt>
                <c:pt idx="86">
                  <c:v>0.03582547947</c:v>
                </c:pt>
                <c:pt idx="87">
                  <c:v>0.03339501758</c:v>
                </c:pt>
                <c:pt idx="88">
                  <c:v>0.03097976775</c:v>
                </c:pt>
                <c:pt idx="89">
                  <c:v>0.02857950905</c:v>
                </c:pt>
                <c:pt idx="90">
                  <c:v>0.02619402662</c:v>
                </c:pt>
                <c:pt idx="91">
                  <c:v>0.02382311149</c:v>
                </c:pt>
                <c:pt idx="92">
                  <c:v>0.0214665603</c:v>
                </c:pt>
                <c:pt idx="93">
                  <c:v>0.01912417513</c:v>
                </c:pt>
                <c:pt idx="94">
                  <c:v>0.01679576328</c:v>
                </c:pt>
                <c:pt idx="95">
                  <c:v>0.01448113711</c:v>
                </c:pt>
                <c:pt idx="96">
                  <c:v>0.0121801138</c:v>
                </c:pt>
                <c:pt idx="97">
                  <c:v>0.009892515236</c:v>
                </c:pt>
                <c:pt idx="98">
                  <c:v>0.00761816781</c:v>
                </c:pt>
                <c:pt idx="99">
                  <c:v>0.005356902275</c:v>
                </c:pt>
                <c:pt idx="100">
                  <c:v>0.003108553592</c:v>
                </c:pt>
                <c:pt idx="101">
                  <c:v>0.0008729607804</c:v>
                </c:pt>
                <c:pt idx="102">
                  <c:v>-0.001350033211</c:v>
                </c:pt>
                <c:pt idx="103">
                  <c:v>-0.003560581642</c:v>
                </c:pt>
                <c:pt idx="104">
                  <c:v>-0.005758834107</c:v>
                </c:pt>
                <c:pt idx="105">
                  <c:v>-0.007944936651</c:v>
                </c:pt>
                <c:pt idx="106">
                  <c:v>-0.01011903189</c:v>
                </c:pt>
                <c:pt idx="107">
                  <c:v>-0.01228125913</c:v>
                </c:pt>
                <c:pt idx="108">
                  <c:v>-0.01443175444</c:v>
                </c:pt>
                <c:pt idx="109">
                  <c:v>-0.01657065081</c:v>
                </c:pt>
                <c:pt idx="110">
                  <c:v>-0.01869807818</c:v>
                </c:pt>
                <c:pt idx="111">
                  <c:v>-0.0208141636</c:v>
                </c:pt>
                <c:pt idx="112">
                  <c:v>-0.02291903129</c:v>
                </c:pt>
                <c:pt idx="113">
                  <c:v>-0.02501280269</c:v>
                </c:pt>
                <c:pt idx="114">
                  <c:v>-0.02709559663</c:v>
                </c:pt>
                <c:pt idx="115">
                  <c:v>-0.02916752932</c:v>
                </c:pt>
                <c:pt idx="116">
                  <c:v>-0.0312287145</c:v>
                </c:pt>
                <c:pt idx="117">
                  <c:v>-0.03327926344</c:v>
                </c:pt>
                <c:pt idx="118">
                  <c:v>-0.03531928508</c:v>
                </c:pt>
                <c:pt idx="119">
                  <c:v>-0.03734888607</c:v>
                </c:pt>
                <c:pt idx="120">
                  <c:v>-0.03936817083</c:v>
                </c:pt>
                <c:pt idx="121">
                  <c:v>-0.0413772416</c:v>
                </c:pt>
                <c:pt idx="122">
                  <c:v>-0.04337619856</c:v>
                </c:pt>
                <c:pt idx="123">
                  <c:v>-0.0453651398</c:v>
                </c:pt>
                <c:pt idx="124">
                  <c:v>-0.04734416147</c:v>
                </c:pt>
                <c:pt idx="125">
                  <c:v>-0.04931335776</c:v>
                </c:pt>
                <c:pt idx="126">
                  <c:v>-0.05127282099</c:v>
                </c:pt>
                <c:pt idx="127">
                  <c:v>-0.05322264166</c:v>
                </c:pt>
                <c:pt idx="128">
                  <c:v>-0.05516290849</c:v>
                </c:pt>
                <c:pt idx="129">
                  <c:v>-0.05709370847</c:v>
                </c:pt>
                <c:pt idx="130">
                  <c:v>-0.05901512689</c:v>
                </c:pt>
                <c:pt idx="131">
                  <c:v>-0.06092724743</c:v>
                </c:pt>
                <c:pt idx="132">
                  <c:v>-0.06283015214</c:v>
                </c:pt>
                <c:pt idx="133">
                  <c:v>-0.06472392154</c:v>
                </c:pt>
                <c:pt idx="134">
                  <c:v>-0.06660863462</c:v>
                </c:pt>
                <c:pt idx="135">
                  <c:v>-0.06848436889</c:v>
                </c:pt>
                <c:pt idx="136">
                  <c:v>-0.07035120043</c:v>
                </c:pt>
                <c:pt idx="137">
                  <c:v>-0.07220920391</c:v>
                </c:pt>
                <c:pt idx="138">
                  <c:v>-0.07405845261</c:v>
                </c:pt>
                <c:pt idx="139">
                  <c:v>-0.07589901852</c:v>
                </c:pt>
                <c:pt idx="140">
                  <c:v>-0.07773097229</c:v>
                </c:pt>
                <c:pt idx="141">
                  <c:v>-0.0795543833</c:v>
                </c:pt>
                <c:pt idx="142">
                  <c:v>-0.0813693197</c:v>
                </c:pt>
                <c:pt idx="143">
                  <c:v>-0.08317584843</c:v>
                </c:pt>
                <c:pt idx="144">
                  <c:v>-0.08497403525</c:v>
                </c:pt>
                <c:pt idx="145">
                  <c:v>-0.08676394474</c:v>
                </c:pt>
                <c:pt idx="146">
                  <c:v>-0.08854564037</c:v>
                </c:pt>
                <c:pt idx="147">
                  <c:v>-0.09031918453</c:v>
                </c:pt>
                <c:pt idx="148">
                  <c:v>-0.09208463849</c:v>
                </c:pt>
                <c:pt idx="149">
                  <c:v>-0.0938420625</c:v>
                </c:pt>
                <c:pt idx="150">
                  <c:v>-0.09559151578</c:v>
                </c:pt>
                <c:pt idx="151">
                  <c:v>-0.09733305652</c:v>
                </c:pt>
                <c:pt idx="152">
                  <c:v>-0.09906674196</c:v>
                </c:pt>
                <c:pt idx="153">
                  <c:v>-0.1007926284</c:v>
                </c:pt>
                <c:pt idx="154">
                  <c:v>-0.102510771</c:v>
                </c:pt>
                <c:pt idx="155">
                  <c:v>-0.1042212244</c:v>
                </c:pt>
                <c:pt idx="156">
                  <c:v>-0.105924042</c:v>
                </c:pt>
                <c:pt idx="157">
                  <c:v>-0.1076192765</c:v>
                </c:pt>
                <c:pt idx="158">
                  <c:v>-0.1093069795</c:v>
                </c:pt>
                <c:pt idx="159">
                  <c:v>-0.1109872021</c:v>
                </c:pt>
                <c:pt idx="160">
                  <c:v>-0.1126599943</c:v>
                </c:pt>
                <c:pt idx="161">
                  <c:v>-0.1143254055</c:v>
                </c:pt>
                <c:pt idx="162">
                  <c:v>-0.1159834841</c:v>
                </c:pt>
                <c:pt idx="163">
                  <c:v>-0.1176342779</c:v>
                </c:pt>
                <c:pt idx="164">
                  <c:v>-0.1192778339</c:v>
                </c:pt>
                <c:pt idx="165">
                  <c:v>-0.1209141983</c:v>
                </c:pt>
                <c:pt idx="166">
                  <c:v>-0.1225434166</c:v>
                </c:pt>
                <c:pt idx="167">
                  <c:v>-0.1241655336</c:v>
                </c:pt>
                <c:pt idx="168">
                  <c:v>-0.1257805934</c:v>
                </c:pt>
                <c:pt idx="169">
                  <c:v>-0.1273886394</c:v>
                </c:pt>
                <c:pt idx="170">
                  <c:v>-0.1289897145</c:v>
                </c:pt>
                <c:pt idx="171">
                  <c:v>-0.1305838605</c:v>
                </c:pt>
                <c:pt idx="172">
                  <c:v>-0.1321711191</c:v>
                </c:pt>
                <c:pt idx="173">
                  <c:v>-0.133751531</c:v>
                </c:pt>
                <c:pt idx="174">
                  <c:v>-0.1353251365</c:v>
                </c:pt>
                <c:pt idx="175">
                  <c:v>-0.136891975</c:v>
                </c:pt>
                <c:pt idx="176">
                  <c:v>-0.1384520856</c:v>
                </c:pt>
                <c:pt idx="177">
                  <c:v>-0.1400055067</c:v>
                </c:pt>
                <c:pt idx="178">
                  <c:v>-0.1415522761</c:v>
                </c:pt>
                <c:pt idx="179">
                  <c:v>-0.1430924311</c:v>
                </c:pt>
                <c:pt idx="180">
                  <c:v>-0.1446260084</c:v>
                </c:pt>
                <c:pt idx="181">
                  <c:v>-0.1461530441</c:v>
                </c:pt>
                <c:pt idx="182">
                  <c:v>-0.147673574</c:v>
                </c:pt>
                <c:pt idx="183">
                  <c:v>-0.1491876331</c:v>
                </c:pt>
                <c:pt idx="184">
                  <c:v>-0.1506952561</c:v>
                </c:pt>
                <c:pt idx="185">
                  <c:v>-0.1521964769</c:v>
                </c:pt>
                <c:pt idx="186">
                  <c:v>-0.1536913293</c:v>
                </c:pt>
                <c:pt idx="187">
                  <c:v>-0.1551798464</c:v>
                </c:pt>
                <c:pt idx="188">
                  <c:v>-0.1566620607</c:v>
                </c:pt>
                <c:pt idx="189">
                  <c:v>-0.1581380045</c:v>
                </c:pt>
                <c:pt idx="190">
                  <c:v>-0.1596077094</c:v>
                </c:pt>
                <c:pt idx="191">
                  <c:v>-0.1610712068</c:v>
                </c:pt>
                <c:pt idx="192">
                  <c:v>-0.1625285274</c:v>
                </c:pt>
                <c:pt idx="193">
                  <c:v>-0.1639797015</c:v>
                </c:pt>
                <c:pt idx="194">
                  <c:v>-0.1654247592</c:v>
                </c:pt>
                <c:pt idx="195">
                  <c:v>-0.16686373</c:v>
                </c:pt>
                <c:pt idx="196">
                  <c:v>-0.1682966429</c:v>
                </c:pt>
                <c:pt idx="197">
                  <c:v>-0.1697235267</c:v>
                </c:pt>
                <c:pt idx="198">
                  <c:v>-0.1711444096</c:v>
                </c:pt>
                <c:pt idx="199">
                  <c:v>-0.1725593195</c:v>
                </c:pt>
                <c:pt idx="200">
                  <c:v>-0.1739682839</c:v>
                </c:pt>
                <c:pt idx="201">
                  <c:v>-0.17537133</c:v>
                </c:pt>
                <c:pt idx="202">
                  <c:v>-0.1767684845</c:v>
                </c:pt>
                <c:pt idx="203">
                  <c:v>-0.1781597737</c:v>
                </c:pt>
                <c:pt idx="204">
                  <c:v>-0.1795452237</c:v>
                </c:pt>
                <c:pt idx="205">
                  <c:v>-0.1809248601</c:v>
                </c:pt>
                <c:pt idx="206">
                  <c:v>-0.1822987082</c:v>
                </c:pt>
                <c:pt idx="207">
                  <c:v>-0.183666793</c:v>
                </c:pt>
                <c:pt idx="208">
                  <c:v>-0.185029139</c:v>
                </c:pt>
                <c:pt idx="209">
                  <c:v>-0.1863857706</c:v>
                </c:pt>
                <c:pt idx="210">
                  <c:v>-0.1877367115</c:v>
                </c:pt>
                <c:pt idx="211">
                  <c:v>-0.1890819856</c:v>
                </c:pt>
                <c:pt idx="212">
                  <c:v>-0.190421616</c:v>
                </c:pt>
                <c:pt idx="213">
                  <c:v>-0.1917556257</c:v>
                </c:pt>
                <c:pt idx="214">
                  <c:v>-0.1930840373</c:v>
                </c:pt>
                <c:pt idx="215">
                  <c:v>-0.1944068732</c:v>
                </c:pt>
                <c:pt idx="216">
                  <c:v>-0.1957241555</c:v>
                </c:pt>
                <c:pt idx="217">
                  <c:v>-0.1970359059</c:v>
                </c:pt>
                <c:pt idx="218">
                  <c:v>-0.1983421458</c:v>
                </c:pt>
                <c:pt idx="219">
                  <c:v>-0.1996428963</c:v>
                </c:pt>
                <c:pt idx="220">
                  <c:v>-0.2009381785</c:v>
                </c:pt>
                <c:pt idx="221">
                  <c:v>-0.2022280127</c:v>
                </c:pt>
                <c:pt idx="222">
                  <c:v>-0.2035124195</c:v>
                </c:pt>
                <c:pt idx="223">
                  <c:v>-0.2047914186</c:v>
                </c:pt>
                <c:pt idx="224">
                  <c:v>-0.2060650301</c:v>
                </c:pt>
                <c:pt idx="225">
                  <c:v>-0.2073332733</c:v>
                </c:pt>
                <c:pt idx="226">
                  <c:v>-0.2085961674</c:v>
                </c:pt>
                <c:pt idx="227">
                  <c:v>-0.2098537315</c:v>
                </c:pt>
                <c:pt idx="228">
                  <c:v>-0.2111059843</c:v>
                </c:pt>
                <c:pt idx="229">
                  <c:v>-0.2123529442</c:v>
                </c:pt>
                <c:pt idx="230">
                  <c:v>-0.2135946294</c:v>
                </c:pt>
                <c:pt idx="231">
                  <c:v>-0.214831058</c:v>
                </c:pt>
                <c:pt idx="232">
                  <c:v>-0.2160622476</c:v>
                </c:pt>
                <c:pt idx="233">
                  <c:v>-0.2172882157</c:v>
                </c:pt>
                <c:pt idx="234">
                  <c:v>-0.2185089796</c:v>
                </c:pt>
                <c:pt idx="235">
                  <c:v>-0.2197245562</c:v>
                </c:pt>
                <c:pt idx="236">
                  <c:v>-0.2209349625</c:v>
                </c:pt>
                <c:pt idx="237">
                  <c:v>-0.2221402149</c:v>
                </c:pt>
                <c:pt idx="238">
                  <c:v>-0.2233403298</c:v>
                </c:pt>
                <c:pt idx="239">
                  <c:v>-0.2245353232</c:v>
                </c:pt>
                <c:pt idx="240">
                  <c:v>-0.2257252111</c:v>
                </c:pt>
                <c:pt idx="241">
                  <c:v>-0.2269100092</c:v>
                </c:pt>
                <c:pt idx="242">
                  <c:v>-0.2280897329</c:v>
                </c:pt>
                <c:pt idx="243">
                  <c:v>-0.2292643974</c:v>
                </c:pt>
                <c:pt idx="244">
                  <c:v>-0.2304340178</c:v>
                </c:pt>
                <c:pt idx="245">
                  <c:v>-0.231598609</c:v>
                </c:pt>
                <c:pt idx="246">
                  <c:v>-0.2327581856</c:v>
                </c:pt>
                <c:pt idx="247">
                  <c:v>-0.233912762</c:v>
                </c:pt>
                <c:pt idx="248">
                  <c:v>-0.2350623524</c:v>
                </c:pt>
                <c:pt idx="249">
                  <c:v>-0.2362069709</c:v>
                </c:pt>
                <c:pt idx="250">
                  <c:v>-0.2373466313</c:v>
                </c:pt>
                <c:pt idx="251">
                  <c:v>-0.2384813472</c:v>
                </c:pt>
                <c:pt idx="252">
                  <c:v>-0.2396111322</c:v>
                </c:pt>
                <c:pt idx="253">
                  <c:v>-0.2407359995</c:v>
                </c:pt>
                <c:pt idx="254">
                  <c:v>-0.2418559622</c:v>
                </c:pt>
                <c:pt idx="255">
                  <c:v>-0.2429710332</c:v>
                </c:pt>
                <c:pt idx="256">
                  <c:v>-0.2440812251</c:v>
                </c:pt>
                <c:pt idx="257">
                  <c:v>-0.2451865507</c:v>
                </c:pt>
                <c:pt idx="258">
                  <c:v>-0.2462870221</c:v>
                </c:pt>
                <c:pt idx="259">
                  <c:v>-0.2473826516</c:v>
                </c:pt>
                <c:pt idx="260">
                  <c:v>-0.2484734512</c:v>
                </c:pt>
                <c:pt idx="261">
                  <c:v>-0.2495594328</c:v>
                </c:pt>
                <c:pt idx="262">
                  <c:v>-0.250640608</c:v>
                </c:pt>
                <c:pt idx="263">
                  <c:v>-0.2517169884</c:v>
                </c:pt>
                <c:pt idx="264">
                  <c:v>-0.2527885851</c:v>
                </c:pt>
                <c:pt idx="265">
                  <c:v>-0.2538554096</c:v>
                </c:pt>
                <c:pt idx="266">
                  <c:v>-0.2549174726</c:v>
                </c:pt>
                <c:pt idx="267">
                  <c:v>-0.2559747851</c:v>
                </c:pt>
                <c:pt idx="268">
                  <c:v>-0.2570273578</c:v>
                </c:pt>
                <c:pt idx="269">
                  <c:v>-0.2580752011</c:v>
                </c:pt>
                <c:pt idx="270">
                  <c:v>-0.2591183255</c:v>
                </c:pt>
                <c:pt idx="271">
                  <c:v>-0.2601567412</c:v>
                </c:pt>
                <c:pt idx="272">
                  <c:v>-0.2611904582</c:v>
                </c:pt>
                <c:pt idx="273">
                  <c:v>-0.2622194864</c:v>
                </c:pt>
                <c:pt idx="274">
                  <c:v>-0.2632438356</c:v>
                </c:pt>
                <c:pt idx="275">
                  <c:v>-0.2642635153</c:v>
                </c:pt>
                <c:pt idx="276">
                  <c:v>-0.2652785351</c:v>
                </c:pt>
                <c:pt idx="277">
                  <c:v>-0.2662889042</c:v>
                </c:pt>
                <c:pt idx="278">
                  <c:v>-0.2672946318</c:v>
                </c:pt>
                <c:pt idx="279">
                  <c:v>-0.2682957269</c:v>
                </c:pt>
                <c:pt idx="280">
                  <c:v>-0.2692921984</c:v>
                </c:pt>
                <c:pt idx="281">
                  <c:v>-0.270284055</c:v>
                </c:pt>
                <c:pt idx="282">
                  <c:v>-0.2712713053</c:v>
                </c:pt>
                <c:pt idx="283">
                  <c:v>-0.2722539577</c:v>
                </c:pt>
                <c:pt idx="284">
                  <c:v>-0.2732320205</c:v>
                </c:pt>
                <c:pt idx="285">
                  <c:v>-0.274205502</c:v>
                </c:pt>
                <c:pt idx="286">
                  <c:v>-0.2751744102</c:v>
                </c:pt>
                <c:pt idx="287">
                  <c:v>-0.2761387529</c:v>
                </c:pt>
                <c:pt idx="288">
                  <c:v>-0.2770985379</c:v>
                </c:pt>
                <c:pt idx="289">
                  <c:v>-0.2780537729</c:v>
                </c:pt>
                <c:pt idx="290">
                  <c:v>-0.2790044653</c:v>
                </c:pt>
                <c:pt idx="291">
                  <c:v>-0.2799506225</c:v>
                </c:pt>
                <c:pt idx="292">
                  <c:v>-0.2808922517</c:v>
                </c:pt>
                <c:pt idx="293">
                  <c:v>-0.2818293602</c:v>
                </c:pt>
                <c:pt idx="294">
                  <c:v>-0.2827619547</c:v>
                </c:pt>
                <c:pt idx="295">
                  <c:v>-0.2836900422</c:v>
                </c:pt>
                <c:pt idx="296">
                  <c:v>-0.2846136294</c:v>
                </c:pt>
                <c:pt idx="297">
                  <c:v>-0.285532723</c:v>
                </c:pt>
                <c:pt idx="298">
                  <c:v>-0.2864473293</c:v>
                </c:pt>
                <c:pt idx="299">
                  <c:v>-0.2873574547</c:v>
                </c:pt>
                <c:pt idx="300">
                  <c:v>-0.2882631055</c:v>
                </c:pt>
                <c:pt idx="301">
                  <c:v>-0.2891642877</c:v>
                </c:pt>
                <c:pt idx="302">
                  <c:v>-0.2900610074</c:v>
                </c:pt>
                <c:pt idx="303">
                  <c:v>-0.2909532703</c:v>
                </c:pt>
                <c:pt idx="304">
                  <c:v>-0.2918410823</c:v>
                </c:pt>
                <c:pt idx="305">
                  <c:v>-0.2927244489</c:v>
                </c:pt>
                <c:pt idx="306">
                  <c:v>-0.2936033757</c:v>
                </c:pt>
                <c:pt idx="307">
                  <c:v>-0.294477868</c:v>
                </c:pt>
                <c:pt idx="308">
                  <c:v>-0.2953479311</c:v>
                </c:pt>
                <c:pt idx="309">
                  <c:v>-0.2962135701</c:v>
                </c:pt>
                <c:pt idx="310">
                  <c:v>-0.2970747902</c:v>
                </c:pt>
                <c:pt idx="311">
                  <c:v>-0.2979315961</c:v>
                </c:pt>
                <c:pt idx="312">
                  <c:v>-0.2987839927</c:v>
                </c:pt>
                <c:pt idx="313">
                  <c:v>-0.2996319847</c:v>
                </c:pt>
                <c:pt idx="314">
                  <c:v>-0.3004755767</c:v>
                </c:pt>
                <c:pt idx="315">
                  <c:v>-0.301314773</c:v>
                </c:pt>
                <c:pt idx="316">
                  <c:v>-0.3021495782</c:v>
                </c:pt>
                <c:pt idx="317">
                  <c:v>-0.3029799963</c:v>
                </c:pt>
                <c:pt idx="318">
                  <c:v>-0.3038060316</c:v>
                </c:pt>
                <c:pt idx="319">
                  <c:v>-0.304627688</c:v>
                </c:pt>
                <c:pt idx="320">
                  <c:v>-0.3054449695</c:v>
                </c:pt>
                <c:pt idx="321">
                  <c:v>-0.3062578798</c:v>
                </c:pt>
                <c:pt idx="322">
                  <c:v>-0.3070664226</c:v>
                </c:pt>
                <c:pt idx="323">
                  <c:v>-0.3078706015</c:v>
                </c:pt>
                <c:pt idx="324">
                  <c:v>-0.3086704199</c:v>
                </c:pt>
                <c:pt idx="325">
                  <c:v>-0.3094658813</c:v>
                </c:pt>
                <c:pt idx="326">
                  <c:v>-0.3102569889</c:v>
                </c:pt>
                <c:pt idx="327">
                  <c:v>-0.3110437457</c:v>
                </c:pt>
                <c:pt idx="328">
                  <c:v>-0.3118261549</c:v>
                </c:pt>
                <c:pt idx="329">
                  <c:v>-0.3126042194</c:v>
                </c:pt>
                <c:pt idx="330">
                  <c:v>-0.3133779419</c:v>
                </c:pt>
                <c:pt idx="331">
                  <c:v>-0.3141473253</c:v>
                </c:pt>
                <c:pt idx="332">
                  <c:v>-0.314912372</c:v>
                </c:pt>
                <c:pt idx="333">
                  <c:v>-0.3156730847</c:v>
                </c:pt>
                <c:pt idx="334">
                  <c:v>-0.3164294657</c:v>
                </c:pt>
                <c:pt idx="335">
                  <c:v>-0.3171815173</c:v>
                </c:pt>
                <c:pt idx="336">
                  <c:v>-0.3179292417</c:v>
                </c:pt>
                <c:pt idx="337">
                  <c:v>-0.318672641</c:v>
                </c:pt>
                <c:pt idx="338">
                  <c:v>-0.3194117172</c:v>
                </c:pt>
                <c:pt idx="339">
                  <c:v>-0.3201464721</c:v>
                </c:pt>
                <c:pt idx="340">
                  <c:v>-0.3208769075</c:v>
                </c:pt>
                <c:pt idx="341">
                  <c:v>-0.3216030251</c:v>
                </c:pt>
                <c:pt idx="342">
                  <c:v>-0.3223248265</c:v>
                </c:pt>
                <c:pt idx="343">
                  <c:v>-0.3230423131</c:v>
                </c:pt>
                <c:pt idx="344">
                  <c:v>-0.3237554863</c:v>
                </c:pt>
                <c:pt idx="345">
                  <c:v>-0.3244643473</c:v>
                </c:pt>
                <c:pt idx="346">
                  <c:v>-0.3251688973</c:v>
                </c:pt>
                <c:pt idx="347">
                  <c:v>-0.3258691373</c:v>
                </c:pt>
                <c:pt idx="348">
                  <c:v>-0.3265650684</c:v>
                </c:pt>
                <c:pt idx="349">
                  <c:v>-0.3272566913</c:v>
                </c:pt>
                <c:pt idx="350">
                  <c:v>-0.3279440068</c:v>
                </c:pt>
                <c:pt idx="351">
                  <c:v>-0.3286270155</c:v>
                </c:pt>
                <c:pt idx="352">
                  <c:v>-0.3293057181</c:v>
                </c:pt>
                <c:pt idx="353">
                  <c:v>-0.3299801148</c:v>
                </c:pt>
                <c:pt idx="354">
                  <c:v>-0.3306502062</c:v>
                </c:pt>
                <c:pt idx="355">
                  <c:v>-0.3313159923</c:v>
                </c:pt>
                <c:pt idx="356">
                  <c:v>-0.3319774734</c:v>
                </c:pt>
                <c:pt idx="357">
                  <c:v>-0.3326346495</c:v>
                </c:pt>
                <c:pt idx="358">
                  <c:v>-0.3332875204</c:v>
                </c:pt>
                <c:pt idx="359">
                  <c:v>-0.3339360861</c:v>
                </c:pt>
                <c:pt idx="360">
                  <c:v>-0.3345803463</c:v>
                </c:pt>
                <c:pt idx="361">
                  <c:v>-0.3352203006</c:v>
                </c:pt>
                <c:pt idx="362">
                  <c:v>-0.3358559486</c:v>
                </c:pt>
                <c:pt idx="363">
                  <c:v>-0.3364872895</c:v>
                </c:pt>
                <c:pt idx="364">
                  <c:v>-0.3371143229</c:v>
                </c:pt>
                <c:pt idx="365">
                  <c:v>-0.3377370478</c:v>
                </c:pt>
                <c:pt idx="366">
                  <c:v>-0.3383554635</c:v>
                </c:pt>
                <c:pt idx="367">
                  <c:v>-0.3389695689</c:v>
                </c:pt>
                <c:pt idx="368">
                  <c:v>-0.3395793629</c:v>
                </c:pt>
                <c:pt idx="369">
                  <c:v>-0.3401848444</c:v>
                </c:pt>
                <c:pt idx="370">
                  <c:v>-0.3407860121</c:v>
                </c:pt>
                <c:pt idx="371">
                  <c:v>-0.3413828646</c:v>
                </c:pt>
                <c:pt idx="372">
                  <c:v>-0.3419754003</c:v>
                </c:pt>
                <c:pt idx="373">
                  <c:v>-0.3425636177</c:v>
                </c:pt>
                <c:pt idx="374">
                  <c:v>-0.3431475151</c:v>
                </c:pt>
                <c:pt idx="375">
                  <c:v>-0.3437270906</c:v>
                </c:pt>
                <c:pt idx="376">
                  <c:v>-0.3443023424</c:v>
                </c:pt>
                <c:pt idx="377">
                  <c:v>-0.3448732684</c:v>
                </c:pt>
                <c:pt idx="378">
                  <c:v>-0.3454398666</c:v>
                </c:pt>
                <c:pt idx="379">
                  <c:v>-0.3460021347</c:v>
                </c:pt>
                <c:pt idx="380">
                  <c:v>-0.3465600704</c:v>
                </c:pt>
                <c:pt idx="381">
                  <c:v>-0.3471136712</c:v>
                </c:pt>
                <c:pt idx="382">
                  <c:v>-0.3476629346</c:v>
                </c:pt>
                <c:pt idx="383">
                  <c:v>-0.348207858</c:v>
                </c:pt>
                <c:pt idx="384">
                  <c:v>-0.3487484386</c:v>
                </c:pt>
                <c:pt idx="385">
                  <c:v>-0.3492846736</c:v>
                </c:pt>
                <c:pt idx="386">
                  <c:v>-0.34981656</c:v>
                </c:pt>
                <c:pt idx="387">
                  <c:v>-0.3503440947</c:v>
                </c:pt>
                <c:pt idx="388">
                  <c:v>-0.3508672746</c:v>
                </c:pt>
                <c:pt idx="389">
                  <c:v>-0.3513860963</c:v>
                </c:pt>
                <c:pt idx="390">
                  <c:v>-0.3519005566</c:v>
                </c:pt>
                <c:pt idx="391">
                  <c:v>-0.3524106518</c:v>
                </c:pt>
                <c:pt idx="392">
                  <c:v>-0.3529163785</c:v>
                </c:pt>
                <c:pt idx="393">
                  <c:v>-0.3534177328</c:v>
                </c:pt>
                <c:pt idx="394">
                  <c:v>-0.3539147109</c:v>
                </c:pt>
                <c:pt idx="395">
                  <c:v>-0.3544073089</c:v>
                </c:pt>
                <c:pt idx="396">
                  <c:v>-0.3548955228</c:v>
                </c:pt>
                <c:pt idx="397">
                  <c:v>-0.3553793484</c:v>
                </c:pt>
                <c:pt idx="398">
                  <c:v>-0.3558587813</c:v>
                </c:pt>
                <c:pt idx="399">
                  <c:v>-0.3563338174</c:v>
                </c:pt>
                <c:pt idx="400">
                  <c:v>-0.356804452</c:v>
                </c:pt>
                <c:pt idx="401">
                  <c:v>-0.3572706805</c:v>
                </c:pt>
                <c:pt idx="402">
                  <c:v>-0.3577324982</c:v>
                </c:pt>
                <c:pt idx="403">
                  <c:v>-0.3581899003</c:v>
                </c:pt>
                <c:pt idx="404">
                  <c:v>-0.3586428818</c:v>
                </c:pt>
                <c:pt idx="405">
                  <c:v>-0.3590914377</c:v>
                </c:pt>
                <c:pt idx="406">
                  <c:v>-0.3595355627</c:v>
                </c:pt>
                <c:pt idx="407">
                  <c:v>-0.3599752516</c:v>
                </c:pt>
                <c:pt idx="408">
                  <c:v>-0.360410499</c:v>
                </c:pt>
                <c:pt idx="409">
                  <c:v>-0.3608412992</c:v>
                </c:pt>
                <c:pt idx="410">
                  <c:v>-0.3612676467</c:v>
                </c:pt>
                <c:pt idx="411">
                  <c:v>-0.3616895357</c:v>
                </c:pt>
                <c:pt idx="412">
                  <c:v>-0.3621069603</c:v>
                </c:pt>
                <c:pt idx="413">
                  <c:v>-0.3625199144</c:v>
                </c:pt>
                <c:pt idx="414">
                  <c:v>-0.362928392</c:v>
                </c:pt>
                <c:pt idx="415">
                  <c:v>-0.3633323867</c:v>
                </c:pt>
                <c:pt idx="416">
                  <c:v>-0.3637318921</c:v>
                </c:pt>
                <c:pt idx="417">
                  <c:v>-0.3641269018</c:v>
                </c:pt>
                <c:pt idx="418">
                  <c:v>-0.3645174092</c:v>
                </c:pt>
                <c:pt idx="419">
                  <c:v>-0.3649034074</c:v>
                </c:pt>
                <c:pt idx="420">
                  <c:v>-0.3652848896</c:v>
                </c:pt>
                <c:pt idx="421">
                  <c:v>-0.3656618487</c:v>
                </c:pt>
                <c:pt idx="422">
                  <c:v>-0.3660342776</c:v>
                </c:pt>
                <c:pt idx="423">
                  <c:v>-0.3664021691</c:v>
                </c:pt>
                <c:pt idx="424">
                  <c:v>-0.3667655156</c:v>
                </c:pt>
                <c:pt idx="425">
                  <c:v>-0.3671243098</c:v>
                </c:pt>
                <c:pt idx="426">
                  <c:v>-0.3674785438</c:v>
                </c:pt>
                <c:pt idx="427">
                  <c:v>-0.36782821</c:v>
                </c:pt>
                <c:pt idx="428">
                  <c:v>-0.3681733003</c:v>
                </c:pt>
                <c:pt idx="429">
                  <c:v>-0.3685138067</c:v>
                </c:pt>
                <c:pt idx="430">
                  <c:v>-0.368849721</c:v>
                </c:pt>
                <c:pt idx="431">
                  <c:v>-0.3691810348</c:v>
                </c:pt>
                <c:pt idx="432">
                  <c:v>-0.3695077396</c:v>
                </c:pt>
                <c:pt idx="433">
                  <c:v>-0.3698298268</c:v>
                </c:pt>
                <c:pt idx="434">
                  <c:v>-0.3701472877</c:v>
                </c:pt>
                <c:pt idx="435">
                  <c:v>-0.3704601133</c:v>
                </c:pt>
                <c:pt idx="436">
                  <c:v>-0.3707682945</c:v>
                </c:pt>
                <c:pt idx="437">
                  <c:v>-0.3710718221</c:v>
                </c:pt>
                <c:pt idx="438">
                  <c:v>-0.3713706869</c:v>
                </c:pt>
                <c:pt idx="439">
                  <c:v>-0.3716648793</c:v>
                </c:pt>
                <c:pt idx="440">
                  <c:v>-0.3719543896</c:v>
                </c:pt>
                <c:pt idx="441">
                  <c:v>-0.372239208</c:v>
                </c:pt>
                <c:pt idx="442">
                  <c:v>-0.3725193246</c:v>
                </c:pt>
                <c:pt idx="443">
                  <c:v>-0.3727947294</c:v>
                </c:pt>
                <c:pt idx="444">
                  <c:v>-0.3730654119</c:v>
                </c:pt>
                <c:pt idx="445">
                  <c:v>-0.3733313619</c:v>
                </c:pt>
                <c:pt idx="446">
                  <c:v>-0.3735925687</c:v>
                </c:pt>
                <c:pt idx="447">
                  <c:v>-0.3738490217</c:v>
                </c:pt>
                <c:pt idx="448">
                  <c:v>-0.3741007098</c:v>
                </c:pt>
                <c:pt idx="449">
                  <c:v>-0.3743476221</c:v>
                </c:pt>
                <c:pt idx="450">
                  <c:v>-0.3745897474</c:v>
                </c:pt>
                <c:pt idx="451">
                  <c:v>-0.3748270742</c:v>
                </c:pt>
                <c:pt idx="452">
                  <c:v>-0.375059591</c:v>
                </c:pt>
                <c:pt idx="453">
                  <c:v>-0.375287286</c:v>
                </c:pt>
                <c:pt idx="454">
                  <c:v>-0.3755101475</c:v>
                </c:pt>
                <c:pt idx="455">
                  <c:v>-0.3757281633</c:v>
                </c:pt>
                <c:pt idx="456">
                  <c:v>-0.3759413211</c:v>
                </c:pt>
                <c:pt idx="457">
                  <c:v>-0.3761496086</c:v>
                </c:pt>
                <c:pt idx="458">
                  <c:v>-0.3763530132</c:v>
                </c:pt>
                <c:pt idx="459">
                  <c:v>-0.376551522</c:v>
                </c:pt>
                <c:pt idx="460">
                  <c:v>-0.3767451221</c:v>
                </c:pt>
                <c:pt idx="461">
                  <c:v>-0.3769338005</c:v>
                </c:pt>
                <c:pt idx="462">
                  <c:v>-0.3771175437</c:v>
                </c:pt>
                <c:pt idx="463">
                  <c:v>-0.3772963382</c:v>
                </c:pt>
                <c:pt idx="464">
                  <c:v>-0.3774701703</c:v>
                </c:pt>
                <c:pt idx="465">
                  <c:v>-0.3776390262</c:v>
                </c:pt>
                <c:pt idx="466">
                  <c:v>-0.3778028916</c:v>
                </c:pt>
                <c:pt idx="467">
                  <c:v>-0.3779617524</c:v>
                </c:pt>
                <c:pt idx="468">
                  <c:v>-0.3781155941</c:v>
                </c:pt>
                <c:pt idx="469">
                  <c:v>-0.3782644018</c:v>
                </c:pt>
                <c:pt idx="470">
                  <c:v>-0.3784081608</c:v>
                </c:pt>
                <c:pt idx="471">
                  <c:v>-0.378546856</c:v>
                </c:pt>
                <c:pt idx="472">
                  <c:v>-0.3786804719</c:v>
                </c:pt>
                <c:pt idx="473">
                  <c:v>-0.3788089931</c:v>
                </c:pt>
                <c:pt idx="474">
                  <c:v>-0.3789324039</c:v>
                </c:pt>
                <c:pt idx="475">
                  <c:v>-0.3790506883</c:v>
                </c:pt>
                <c:pt idx="476">
                  <c:v>-0.37916383</c:v>
                </c:pt>
                <c:pt idx="477">
                  <c:v>-0.3792718127</c:v>
                </c:pt>
                <c:pt idx="478">
                  <c:v>-0.3793746198</c:v>
                </c:pt>
                <c:pt idx="479">
                  <c:v>-0.3794722345</c:v>
                </c:pt>
                <c:pt idx="480">
                  <c:v>-0.3795646395</c:v>
                </c:pt>
                <c:pt idx="481">
                  <c:v>-0.3796518176</c:v>
                </c:pt>
                <c:pt idx="482">
                  <c:v>-0.3797337513</c:v>
                </c:pt>
                <c:pt idx="483">
                  <c:v>-0.3798104227</c:v>
                </c:pt>
                <c:pt idx="484">
                  <c:v>-0.3798818138</c:v>
                </c:pt>
                <c:pt idx="485">
                  <c:v>-0.3799479062</c:v>
                </c:pt>
                <c:pt idx="486">
                  <c:v>-0.3800086816</c:v>
                </c:pt>
                <c:pt idx="487">
                  <c:v>-0.380064121</c:v>
                </c:pt>
                <c:pt idx="488">
                  <c:v>-0.3801142054</c:v>
                </c:pt>
                <c:pt idx="489">
                  <c:v>-0.3801589154</c:v>
                </c:pt>
                <c:pt idx="490">
                  <c:v>-0.3801982316</c:v>
                </c:pt>
                <c:pt idx="491">
                  <c:v>-0.3802321341</c:v>
                </c:pt>
                <c:pt idx="492">
                  <c:v>-0.3802606027</c:v>
                </c:pt>
                <c:pt idx="493">
                  <c:v>-0.380283617</c:v>
                </c:pt>
                <c:pt idx="494">
                  <c:v>-0.3803011564</c:v>
                </c:pt>
                <c:pt idx="495">
                  <c:v>-0.3803132</c:v>
                </c:pt>
                <c:pt idx="496">
                  <c:v>-0.3803197264</c:v>
                </c:pt>
                <c:pt idx="497">
                  <c:v>-0.3803207141</c:v>
                </c:pt>
                <c:pt idx="498">
                  <c:v>-0.3803161413</c:v>
                </c:pt>
                <c:pt idx="499">
                  <c:v>-0.3803059859</c:v>
                </c:pt>
                <c:pt idx="500">
                  <c:v>-0.3802902254</c:v>
                </c:pt>
                <c:pt idx="501">
                  <c:v>-0.3802688371</c:v>
                </c:pt>
                <c:pt idx="502">
                  <c:v>-0.3802417979</c:v>
                </c:pt>
                <c:pt idx="503">
                  <c:v>-0.3802090844</c:v>
                </c:pt>
                <c:pt idx="504">
                  <c:v>-0.380170673</c:v>
                </c:pt>
                <c:pt idx="505">
                  <c:v>-0.3801265395</c:v>
                </c:pt>
                <c:pt idx="506">
                  <c:v>-0.3800766597</c:v>
                </c:pt>
                <c:pt idx="507">
                  <c:v>-0.3800210087</c:v>
                </c:pt>
                <c:pt idx="508">
                  <c:v>-0.3799595616</c:v>
                </c:pt>
                <c:pt idx="509">
                  <c:v>-0.379892293</c:v>
                </c:pt>
                <c:pt idx="510">
                  <c:v>-0.379819177</c:v>
                </c:pt>
                <c:pt idx="511">
                  <c:v>-0.3797401877</c:v>
                </c:pt>
                <c:pt idx="512">
                  <c:v>-0.3796552984</c:v>
                </c:pt>
                <c:pt idx="513">
                  <c:v>-0.3795644823</c:v>
                </c:pt>
                <c:pt idx="514">
                  <c:v>-0.3794677122</c:v>
                </c:pt>
                <c:pt idx="515">
                  <c:v>-0.3793649605</c:v>
                </c:pt>
                <c:pt idx="516">
                  <c:v>-0.3792561992</c:v>
                </c:pt>
                <c:pt idx="517">
                  <c:v>-0.3791413998</c:v>
                </c:pt>
                <c:pt idx="518">
                  <c:v>-0.3790205334</c:v>
                </c:pt>
                <c:pt idx="519">
                  <c:v>-0.378893571</c:v>
                </c:pt>
                <c:pt idx="520">
                  <c:v>-0.3787604829</c:v>
                </c:pt>
                <c:pt idx="521">
                  <c:v>-0.3786212389</c:v>
                </c:pt>
                <c:pt idx="522">
                  <c:v>-0.3784758085</c:v>
                </c:pt>
                <c:pt idx="523">
                  <c:v>-0.3783241609</c:v>
                </c:pt>
                <c:pt idx="524">
                  <c:v>-0.3781662646</c:v>
                </c:pt>
                <c:pt idx="525">
                  <c:v>-0.3780020877</c:v>
                </c:pt>
                <c:pt idx="526">
                  <c:v>-0.3778315981</c:v>
                </c:pt>
                <c:pt idx="527">
                  <c:v>-0.3776547627</c:v>
                </c:pt>
                <c:pt idx="528">
                  <c:v>-0.3774715485</c:v>
                </c:pt>
                <c:pt idx="529">
                  <c:v>-0.3772819217</c:v>
                </c:pt>
                <c:pt idx="530">
                  <c:v>-0.3770858479</c:v>
                </c:pt>
                <c:pt idx="531">
                  <c:v>-0.3768832925</c:v>
                </c:pt>
                <c:pt idx="532">
                  <c:v>-0.3766742201</c:v>
                </c:pt>
                <c:pt idx="533">
                  <c:v>-0.3764585949</c:v>
                </c:pt>
                <c:pt idx="534">
                  <c:v>-0.3762363807</c:v>
                </c:pt>
                <c:pt idx="535">
                  <c:v>-0.3760075404</c:v>
                </c:pt>
                <c:pt idx="536">
                  <c:v>-0.3757720368</c:v>
                </c:pt>
                <c:pt idx="537">
                  <c:v>-0.3755298317</c:v>
                </c:pt>
                <c:pt idx="538">
                  <c:v>-0.3752808867</c:v>
                </c:pt>
                <c:pt idx="539">
                  <c:v>-0.3750251624</c:v>
                </c:pt>
                <c:pt idx="540">
                  <c:v>-0.3747626192</c:v>
                </c:pt>
                <c:pt idx="541">
                  <c:v>-0.3744932166</c:v>
                </c:pt>
                <c:pt idx="542">
                  <c:v>-0.3742169137</c:v>
                </c:pt>
                <c:pt idx="543">
                  <c:v>-0.3739336687</c:v>
                </c:pt>
                <c:pt idx="544">
                  <c:v>-0.3736434395</c:v>
                </c:pt>
                <c:pt idx="545">
                  <c:v>-0.3733461831</c:v>
                </c:pt>
                <c:pt idx="546">
                  <c:v>-0.3730418558</c:v>
                </c:pt>
                <c:pt idx="547">
                  <c:v>-0.3727304132</c:v>
                </c:pt>
                <c:pt idx="548">
                  <c:v>-0.3724118105</c:v>
                </c:pt>
                <c:pt idx="549">
                  <c:v>-0.3720860019</c:v>
                </c:pt>
                <c:pt idx="550">
                  <c:v>-0.3717529408</c:v>
                </c:pt>
                <c:pt idx="551">
                  <c:v>-0.3714125801</c:v>
                </c:pt>
                <c:pt idx="552">
                  <c:v>-0.3710648719</c:v>
                </c:pt>
                <c:pt idx="553">
                  <c:v>-0.3707097672</c:v>
                </c:pt>
                <c:pt idx="554">
                  <c:v>-0.3703472167</c:v>
                </c:pt>
                <c:pt idx="555">
                  <c:v>-0.3699771699</c:v>
                </c:pt>
                <c:pt idx="556">
                  <c:v>-0.3695995757</c:v>
                </c:pt>
                <c:pt idx="557">
                  <c:v>-0.369214382</c:v>
                </c:pt>
                <c:pt idx="558">
                  <c:v>-0.3688215359</c:v>
                </c:pt>
                <c:pt idx="559">
                  <c:v>-0.3684209836</c:v>
                </c:pt>
                <c:pt idx="560">
                  <c:v>-0.3680126705</c:v>
                </c:pt>
                <c:pt idx="561">
                  <c:v>-0.3675965408</c:v>
                </c:pt>
                <c:pt idx="562">
                  <c:v>-0.3671725382</c:v>
                </c:pt>
                <c:pt idx="563">
                  <c:v>-0.3667406049</c:v>
                </c:pt>
                <c:pt idx="564">
                  <c:v>-0.3663006825</c:v>
                </c:pt>
                <c:pt idx="565">
                  <c:v>-0.3658527115</c:v>
                </c:pt>
                <c:pt idx="566">
                  <c:v>-0.3653966313</c:v>
                </c:pt>
                <c:pt idx="567">
                  <c:v>-0.3649323803</c:v>
                </c:pt>
                <c:pt idx="568">
                  <c:v>-0.3644598958</c:v>
                </c:pt>
                <c:pt idx="569">
                  <c:v>-0.3639791139</c:v>
                </c:pt>
                <c:pt idx="570">
                  <c:v>-0.3634899697</c:v>
                </c:pt>
                <c:pt idx="571">
                  <c:v>-0.3629923971</c:v>
                </c:pt>
                <c:pt idx="572">
                  <c:v>-0.3624863287</c:v>
                </c:pt>
                <c:pt idx="573">
                  <c:v>-0.3619716961</c:v>
                </c:pt>
                <c:pt idx="574">
                  <c:v>-0.3614484294</c:v>
                </c:pt>
                <c:pt idx="575">
                  <c:v>-0.3609164577</c:v>
                </c:pt>
                <c:pt idx="576">
                  <c:v>-0.3603757084</c:v>
                </c:pt>
                <c:pt idx="577">
                  <c:v>-0.359826108</c:v>
                </c:pt>
                <c:pt idx="578">
                  <c:v>-0.3592675812</c:v>
                </c:pt>
                <c:pt idx="579">
                  <c:v>-0.3587000516</c:v>
                </c:pt>
                <c:pt idx="580">
                  <c:v>-0.3581234412</c:v>
                </c:pt>
                <c:pt idx="581">
                  <c:v>-0.3575376705</c:v>
                </c:pt>
                <c:pt idx="582">
                  <c:v>-0.3569426586</c:v>
                </c:pt>
                <c:pt idx="583">
                  <c:v>-0.3563383229</c:v>
                </c:pt>
                <c:pt idx="584">
                  <c:v>-0.3557245792</c:v>
                </c:pt>
                <c:pt idx="585">
                  <c:v>-0.3551013417</c:v>
                </c:pt>
                <c:pt idx="586">
                  <c:v>-0.3544685228</c:v>
                </c:pt>
                <c:pt idx="587">
                  <c:v>-0.3538260334</c:v>
                </c:pt>
                <c:pt idx="588">
                  <c:v>-0.3531737823</c:v>
                </c:pt>
                <c:pt idx="589">
                  <c:v>-0.3525116767</c:v>
                </c:pt>
                <c:pt idx="590">
                  <c:v>-0.3518396217</c:v>
                </c:pt>
                <c:pt idx="591">
                  <c:v>-0.3511575206</c:v>
                </c:pt>
                <c:pt idx="592">
                  <c:v>-0.3504652746</c:v>
                </c:pt>
                <c:pt idx="593">
                  <c:v>-0.349762783</c:v>
                </c:pt>
                <c:pt idx="594">
                  <c:v>-0.3490499429</c:v>
                </c:pt>
                <c:pt idx="595">
                  <c:v>-0.348326649</c:v>
                </c:pt>
                <c:pt idx="596">
                  <c:v>-0.3475927942</c:v>
                </c:pt>
                <c:pt idx="597">
                  <c:v>-0.3468482686</c:v>
                </c:pt>
                <c:pt idx="598">
                  <c:v>-0.3460929603</c:v>
                </c:pt>
                <c:pt idx="599">
                  <c:v>-0.3453267548</c:v>
                </c:pt>
                <c:pt idx="600">
                  <c:v>-0.344549535</c:v>
                </c:pt>
                <c:pt idx="601">
                  <c:v>-0.3437611814</c:v>
                </c:pt>
                <c:pt idx="602">
                  <c:v>-0.3429615716</c:v>
                </c:pt>
                <c:pt idx="603">
                  <c:v>-0.3421505805</c:v>
                </c:pt>
                <c:pt idx="604">
                  <c:v>-0.3413280802</c:v>
                </c:pt>
                <c:pt idx="605">
                  <c:v>-0.3404939398</c:v>
                </c:pt>
                <c:pt idx="606">
                  <c:v>-0.3396480254</c:v>
                </c:pt>
                <c:pt idx="607">
                  <c:v>-0.3387901998</c:v>
                </c:pt>
                <c:pt idx="608">
                  <c:v>-0.3379203229</c:v>
                </c:pt>
                <c:pt idx="609">
                  <c:v>-0.3370382508</c:v>
                </c:pt>
                <c:pt idx="610">
                  <c:v>-0.3361438365</c:v>
                </c:pt>
                <c:pt idx="611">
                  <c:v>-0.3352369292</c:v>
                </c:pt>
                <c:pt idx="612">
                  <c:v>-0.3343173746</c:v>
                </c:pt>
                <c:pt idx="613">
                  <c:v>-0.3333850142</c:v>
                </c:pt>
                <c:pt idx="614">
                  <c:v>-0.332439686</c:v>
                </c:pt>
                <c:pt idx="615">
                  <c:v>-0.3314812236</c:v>
                </c:pt>
                <c:pt idx="616">
                  <c:v>-0.3305094563</c:v>
                </c:pt>
                <c:pt idx="617">
                  <c:v>-0.3295242092</c:v>
                </c:pt>
                <c:pt idx="618">
                  <c:v>-0.3285253028</c:v>
                </c:pt>
                <c:pt idx="619">
                  <c:v>-0.3275125527</c:v>
                </c:pt>
                <c:pt idx="620">
                  <c:v>-0.3264857696</c:v>
                </c:pt>
                <c:pt idx="621">
                  <c:v>-0.3254447595</c:v>
                </c:pt>
                <c:pt idx="622">
                  <c:v>-0.3243893225</c:v>
                </c:pt>
                <c:pt idx="623">
                  <c:v>-0.3233192536</c:v>
                </c:pt>
                <c:pt idx="624">
                  <c:v>-0.3222343421</c:v>
                </c:pt>
                <c:pt idx="625">
                  <c:v>-0.3211343713</c:v>
                </c:pt>
                <c:pt idx="626">
                  <c:v>-0.3200191181</c:v>
                </c:pt>
                <c:pt idx="627">
                  <c:v>-0.3188883534</c:v>
                </c:pt>
                <c:pt idx="628">
                  <c:v>-0.3177418412</c:v>
                </c:pt>
                <c:pt idx="629">
                  <c:v>-0.3165793385</c:v>
                </c:pt>
                <c:pt idx="630">
                  <c:v>-0.3154005952</c:v>
                </c:pt>
                <c:pt idx="631">
                  <c:v>-0.3142053535</c:v>
                </c:pt>
                <c:pt idx="632">
                  <c:v>-0.3129933479</c:v>
                </c:pt>
                <c:pt idx="633">
                  <c:v>-0.3117643046</c:v>
                </c:pt>
                <c:pt idx="634">
                  <c:v>-0.3105179413</c:v>
                </c:pt>
                <c:pt idx="635">
                  <c:v>-0.3092539665</c:v>
                </c:pt>
                <c:pt idx="636">
                  <c:v>-0.3079720798</c:v>
                </c:pt>
                <c:pt idx="637">
                  <c:v>-0.3066719705</c:v>
                </c:pt>
                <c:pt idx="638">
                  <c:v>-0.3053533181</c:v>
                </c:pt>
                <c:pt idx="639">
                  <c:v>-0.3040157912</c:v>
                </c:pt>
                <c:pt idx="640">
                  <c:v>-0.3026590471</c:v>
                </c:pt>
                <c:pt idx="641">
                  <c:v>-0.3012827315</c:v>
                </c:pt>
                <c:pt idx="642">
                  <c:v>-0.2998864777</c:v>
                </c:pt>
                <c:pt idx="643">
                  <c:v>-0.298469906</c:v>
                </c:pt>
                <c:pt idx="644">
                  <c:v>-0.2970326233</c:v>
                </c:pt>
                <c:pt idx="645">
                  <c:v>-0.2955742219</c:v>
                </c:pt>
                <c:pt idx="646">
                  <c:v>-0.2940942793</c:v>
                </c:pt>
                <c:pt idx="647">
                  <c:v>-0.2925923571</c:v>
                </c:pt>
                <c:pt idx="648">
                  <c:v>-0.2910680003</c:v>
                </c:pt>
                <c:pt idx="649">
                  <c:v>-0.2895207362</c:v>
                </c:pt>
                <c:pt idx="650">
                  <c:v>-0.2879500737</c:v>
                </c:pt>
                <c:pt idx="651">
                  <c:v>-0.286355502</c:v>
                </c:pt>
                <c:pt idx="652">
                  <c:v>-0.2847364896</c:v>
                </c:pt>
                <c:pt idx="653">
                  <c:v>-0.2830924834</c:v>
                </c:pt>
                <c:pt idx="654">
                  <c:v>-0.2814229066</c:v>
                </c:pt>
                <c:pt idx="655">
                  <c:v>-0.2797271583</c:v>
                </c:pt>
                <c:pt idx="656">
                  <c:v>-0.2780046114</c:v>
                </c:pt>
                <c:pt idx="657">
                  <c:v>-0.2762546109</c:v>
                </c:pt>
                <c:pt idx="658">
                  <c:v>-0.2744764727</c:v>
                </c:pt>
                <c:pt idx="659">
                  <c:v>-0.2726694811</c:v>
                </c:pt>
                <c:pt idx="660">
                  <c:v>-0.2708328871</c:v>
                </c:pt>
                <c:pt idx="661">
                  <c:v>-0.2689659062</c:v>
                </c:pt>
                <c:pt idx="662">
                  <c:v>-0.2670677158</c:v>
                </c:pt>
                <c:pt idx="663">
                  <c:v>-0.2651374524</c:v>
                </c:pt>
                <c:pt idx="664">
                  <c:v>-0.2631742092</c:v>
                </c:pt>
                <c:pt idx="665">
                  <c:v>-0.2611770326</c:v>
                </c:pt>
                <c:pt idx="666">
                  <c:v>-0.2591449187</c:v>
                </c:pt>
                <c:pt idx="667">
                  <c:v>-0.2570768096</c:v>
                </c:pt>
                <c:pt idx="668">
                  <c:v>-0.2549715894</c:v>
                </c:pt>
                <c:pt idx="669">
                  <c:v>-0.2528280792</c:v>
                </c:pt>
                <c:pt idx="670">
                  <c:v>-0.2506450325</c:v>
                </c:pt>
                <c:pt idx="671">
                  <c:v>-0.248421129</c:v>
                </c:pt>
                <c:pt idx="672">
                  <c:v>-0.2461549691</c:v>
                </c:pt>
                <c:pt idx="673">
                  <c:v>-0.2438450661</c:v>
                </c:pt>
                <c:pt idx="674">
                  <c:v>-0.2414898392</c:v>
                </c:pt>
                <c:pt idx="675">
                  <c:v>-0.2390876044</c:v>
                </c:pt>
                <c:pt idx="676">
                  <c:v>-0.2366365651</c:v>
                </c:pt>
                <c:pt idx="677">
                  <c:v>-0.234134801</c:v>
                </c:pt>
                <c:pt idx="678">
                  <c:v>-0.2315802556</c:v>
                </c:pt>
                <c:pt idx="679">
                  <c:v>-0.2289707228</c:v>
                </c:pt>
                <c:pt idx="680">
                  <c:v>-0.2263038306</c:v>
                </c:pt>
                <c:pt idx="681">
                  <c:v>-0.2235770232</c:v>
                </c:pt>
                <c:pt idx="682">
                  <c:v>-0.2207875405</c:v>
                </c:pt>
                <c:pt idx="683">
                  <c:v>-0.2179323939</c:v>
                </c:pt>
                <c:pt idx="684">
                  <c:v>-0.2150083394</c:v>
                </c:pt>
                <c:pt idx="685">
                  <c:v>-0.2120118454</c:v>
                </c:pt>
                <c:pt idx="686">
                  <c:v>-0.2089390556</c:v>
                </c:pt>
                <c:pt idx="687">
                  <c:v>-0.2057857456</c:v>
                </c:pt>
                <c:pt idx="688">
                  <c:v>-0.2025472712</c:v>
                </c:pt>
                <c:pt idx="689">
                  <c:v>-0.1992185079</c:v>
                </c:pt>
                <c:pt idx="690">
                  <c:v>-0.1957937775</c:v>
                </c:pt>
                <c:pt idx="691">
                  <c:v>-0.1922667604</c:v>
                </c:pt>
                <c:pt idx="692">
                  <c:v>-0.1886303892</c:v>
                </c:pt>
                <c:pt idx="693">
                  <c:v>-0.1848767178</c:v>
                </c:pt>
                <c:pt idx="694">
                  <c:v>-0.18099676</c:v>
                </c:pt>
                <c:pt idx="695">
                  <c:v>-0.1769802878</c:v>
                </c:pt>
                <c:pt idx="696">
                  <c:v>-0.172815576</c:v>
                </c:pt>
                <c:pt idx="697">
                  <c:v>-0.1684890751</c:v>
                </c:pt>
                <c:pt idx="698">
                  <c:v>-0.1639849862</c:v>
                </c:pt>
                <c:pt idx="699">
                  <c:v>-0.1592846989</c:v>
                </c:pt>
                <c:pt idx="700">
                  <c:v>-0.1543660347</c:v>
                </c:pt>
                <c:pt idx="701">
                  <c:v>-0.1492022064</c:v>
                </c:pt>
                <c:pt idx="702">
                  <c:v>-0.1437603499</c:v>
                </c:pt>
                <c:pt idx="703">
                  <c:v>-0.1379993947</c:v>
                </c:pt>
                <c:pt idx="704">
                  <c:v>-0.131866864</c:v>
                </c:pt>
                <c:pt idx="705">
                  <c:v>-0.1252938659</c:v>
                </c:pt>
                <c:pt idx="706">
                  <c:v>-0.1181868382</c:v>
                </c:pt>
                <c:pt idx="707">
                  <c:v>-0.1104130356</c:v>
                </c:pt>
                <c:pt idx="708">
                  <c:v>-0.1017727444</c:v>
                </c:pt>
                <c:pt idx="709">
                  <c:v>-0.09193945317</c:v>
                </c:pt>
                <c:pt idx="710">
                  <c:v>-0.08030634914</c:v>
                </c:pt>
                <c:pt idx="711">
                  <c:v>-0.06545466115</c:v>
                </c:pt>
                <c:pt idx="712">
                  <c:v>-0.0412098275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-Varianzellipsen'!$A$10:$A$722</c:f>
              <c:numCache>
                <c:formatCode>General</c:formatCode>
                <c:ptCount val="713"/>
                <c:pt idx="0">
                  <c:v>-0.136</c:v>
                </c:pt>
                <c:pt idx="1">
                  <c:v>-0.134</c:v>
                </c:pt>
                <c:pt idx="2">
                  <c:v>-0.132</c:v>
                </c:pt>
                <c:pt idx="3">
                  <c:v>-0.13</c:v>
                </c:pt>
                <c:pt idx="4">
                  <c:v>-0.128</c:v>
                </c:pt>
                <c:pt idx="5">
                  <c:v>-0.126</c:v>
                </c:pt>
                <c:pt idx="6">
                  <c:v>-0.124</c:v>
                </c:pt>
                <c:pt idx="7">
                  <c:v>-0.122</c:v>
                </c:pt>
                <c:pt idx="8">
                  <c:v>-0.12</c:v>
                </c:pt>
                <c:pt idx="9">
                  <c:v>-0.118</c:v>
                </c:pt>
                <c:pt idx="10">
                  <c:v>-0.116</c:v>
                </c:pt>
                <c:pt idx="11">
                  <c:v>-0.114</c:v>
                </c:pt>
                <c:pt idx="12">
                  <c:v>-0.112</c:v>
                </c:pt>
                <c:pt idx="13">
                  <c:v>-0.11</c:v>
                </c:pt>
                <c:pt idx="14">
                  <c:v>-0.108</c:v>
                </c:pt>
                <c:pt idx="15">
                  <c:v>-0.106</c:v>
                </c:pt>
                <c:pt idx="16">
                  <c:v>-0.104</c:v>
                </c:pt>
                <c:pt idx="17">
                  <c:v>-0.102</c:v>
                </c:pt>
                <c:pt idx="18">
                  <c:v>-0.1</c:v>
                </c:pt>
                <c:pt idx="19">
                  <c:v>-0.098</c:v>
                </c:pt>
                <c:pt idx="20">
                  <c:v>-0.096</c:v>
                </c:pt>
                <c:pt idx="21">
                  <c:v>-0.094</c:v>
                </c:pt>
                <c:pt idx="22">
                  <c:v>-0.092</c:v>
                </c:pt>
                <c:pt idx="23">
                  <c:v>-0.09</c:v>
                </c:pt>
                <c:pt idx="24">
                  <c:v>-0.088</c:v>
                </c:pt>
                <c:pt idx="25">
                  <c:v>-0.086</c:v>
                </c:pt>
                <c:pt idx="26">
                  <c:v>-0.084</c:v>
                </c:pt>
                <c:pt idx="27">
                  <c:v>-0.082</c:v>
                </c:pt>
                <c:pt idx="28">
                  <c:v>-0.08</c:v>
                </c:pt>
                <c:pt idx="29">
                  <c:v>-0.078</c:v>
                </c:pt>
                <c:pt idx="30">
                  <c:v>-0.076</c:v>
                </c:pt>
                <c:pt idx="31">
                  <c:v>-0.074</c:v>
                </c:pt>
                <c:pt idx="32">
                  <c:v>-0.072</c:v>
                </c:pt>
                <c:pt idx="33">
                  <c:v>-0.07</c:v>
                </c:pt>
                <c:pt idx="34">
                  <c:v>-0.068</c:v>
                </c:pt>
                <c:pt idx="35">
                  <c:v>-0.066</c:v>
                </c:pt>
                <c:pt idx="36">
                  <c:v>-0.064</c:v>
                </c:pt>
                <c:pt idx="37">
                  <c:v>-0.062</c:v>
                </c:pt>
                <c:pt idx="38">
                  <c:v>-0.06</c:v>
                </c:pt>
                <c:pt idx="39">
                  <c:v>-0.058</c:v>
                </c:pt>
                <c:pt idx="40">
                  <c:v>-0.056</c:v>
                </c:pt>
                <c:pt idx="41">
                  <c:v>-0.054</c:v>
                </c:pt>
                <c:pt idx="42">
                  <c:v>-0.052</c:v>
                </c:pt>
                <c:pt idx="43">
                  <c:v>-0.05</c:v>
                </c:pt>
                <c:pt idx="44">
                  <c:v>-0.048</c:v>
                </c:pt>
                <c:pt idx="45">
                  <c:v>-0.046</c:v>
                </c:pt>
                <c:pt idx="46">
                  <c:v>-0.044</c:v>
                </c:pt>
                <c:pt idx="47">
                  <c:v>-0.042</c:v>
                </c:pt>
                <c:pt idx="48">
                  <c:v>-0.04</c:v>
                </c:pt>
                <c:pt idx="49">
                  <c:v>-0.038</c:v>
                </c:pt>
                <c:pt idx="50">
                  <c:v>-0.036</c:v>
                </c:pt>
                <c:pt idx="51">
                  <c:v>-0.034</c:v>
                </c:pt>
                <c:pt idx="52">
                  <c:v>-0.032</c:v>
                </c:pt>
                <c:pt idx="53">
                  <c:v>-0.03</c:v>
                </c:pt>
                <c:pt idx="54">
                  <c:v>-0.028</c:v>
                </c:pt>
                <c:pt idx="55">
                  <c:v>-0.026</c:v>
                </c:pt>
                <c:pt idx="56">
                  <c:v>-0.024</c:v>
                </c:pt>
                <c:pt idx="57">
                  <c:v>-0.022</c:v>
                </c:pt>
                <c:pt idx="58">
                  <c:v>-0.02</c:v>
                </c:pt>
                <c:pt idx="59">
                  <c:v>-0.018</c:v>
                </c:pt>
                <c:pt idx="60">
                  <c:v>-0.016</c:v>
                </c:pt>
                <c:pt idx="61">
                  <c:v>-0.014</c:v>
                </c:pt>
                <c:pt idx="62">
                  <c:v>-0.012</c:v>
                </c:pt>
                <c:pt idx="63">
                  <c:v>-0.01</c:v>
                </c:pt>
                <c:pt idx="64">
                  <c:v>-0.008</c:v>
                </c:pt>
                <c:pt idx="65">
                  <c:v>-0.006</c:v>
                </c:pt>
                <c:pt idx="66">
                  <c:v>-0.004</c:v>
                </c:pt>
                <c:pt idx="67">
                  <c:v>-0.002</c:v>
                </c:pt>
                <c:pt idx="68">
                  <c:v>0</c:v>
                </c:pt>
                <c:pt idx="69">
                  <c:v>0.002</c:v>
                </c:pt>
                <c:pt idx="70">
                  <c:v>0.004</c:v>
                </c:pt>
                <c:pt idx="71">
                  <c:v>0.006</c:v>
                </c:pt>
                <c:pt idx="72">
                  <c:v>0.008</c:v>
                </c:pt>
                <c:pt idx="73">
                  <c:v>0.01</c:v>
                </c:pt>
                <c:pt idx="74">
                  <c:v>0.012</c:v>
                </c:pt>
                <c:pt idx="75">
                  <c:v>0.014</c:v>
                </c:pt>
                <c:pt idx="76">
                  <c:v>0.016</c:v>
                </c:pt>
                <c:pt idx="77">
                  <c:v>0.018</c:v>
                </c:pt>
                <c:pt idx="78">
                  <c:v>0.02</c:v>
                </c:pt>
                <c:pt idx="79">
                  <c:v>0.022</c:v>
                </c:pt>
                <c:pt idx="80">
                  <c:v>0.024</c:v>
                </c:pt>
                <c:pt idx="81">
                  <c:v>0.026</c:v>
                </c:pt>
                <c:pt idx="82">
                  <c:v>0.028</c:v>
                </c:pt>
                <c:pt idx="83">
                  <c:v>0.03</c:v>
                </c:pt>
                <c:pt idx="84">
                  <c:v>0.032</c:v>
                </c:pt>
                <c:pt idx="85">
                  <c:v>0.034</c:v>
                </c:pt>
                <c:pt idx="86">
                  <c:v>0.036</c:v>
                </c:pt>
                <c:pt idx="87">
                  <c:v>0.038</c:v>
                </c:pt>
                <c:pt idx="88">
                  <c:v>0.04</c:v>
                </c:pt>
                <c:pt idx="89">
                  <c:v>0.042</c:v>
                </c:pt>
                <c:pt idx="90">
                  <c:v>0.044</c:v>
                </c:pt>
                <c:pt idx="91">
                  <c:v>0.046</c:v>
                </c:pt>
                <c:pt idx="92">
                  <c:v>0.048</c:v>
                </c:pt>
                <c:pt idx="93">
                  <c:v>0.05</c:v>
                </c:pt>
                <c:pt idx="94">
                  <c:v>0.052</c:v>
                </c:pt>
                <c:pt idx="95">
                  <c:v>0.054</c:v>
                </c:pt>
                <c:pt idx="96">
                  <c:v>0.056</c:v>
                </c:pt>
                <c:pt idx="97">
                  <c:v>0.058</c:v>
                </c:pt>
                <c:pt idx="98">
                  <c:v>0.06</c:v>
                </c:pt>
                <c:pt idx="99">
                  <c:v>0.062</c:v>
                </c:pt>
                <c:pt idx="100">
                  <c:v>0.064</c:v>
                </c:pt>
                <c:pt idx="101">
                  <c:v>0.066</c:v>
                </c:pt>
                <c:pt idx="102">
                  <c:v>0.068</c:v>
                </c:pt>
                <c:pt idx="103">
                  <c:v>0.07</c:v>
                </c:pt>
                <c:pt idx="104">
                  <c:v>0.072</c:v>
                </c:pt>
                <c:pt idx="105">
                  <c:v>0.074</c:v>
                </c:pt>
                <c:pt idx="106">
                  <c:v>0.076</c:v>
                </c:pt>
                <c:pt idx="107">
                  <c:v>0.078</c:v>
                </c:pt>
                <c:pt idx="108">
                  <c:v>0.08</c:v>
                </c:pt>
                <c:pt idx="109">
                  <c:v>0.082</c:v>
                </c:pt>
                <c:pt idx="110">
                  <c:v>0.084</c:v>
                </c:pt>
                <c:pt idx="111">
                  <c:v>0.086</c:v>
                </c:pt>
                <c:pt idx="112">
                  <c:v>0.088</c:v>
                </c:pt>
                <c:pt idx="113">
                  <c:v>0.09</c:v>
                </c:pt>
                <c:pt idx="114">
                  <c:v>0.092</c:v>
                </c:pt>
                <c:pt idx="115">
                  <c:v>0.094</c:v>
                </c:pt>
                <c:pt idx="116">
                  <c:v>0.096</c:v>
                </c:pt>
                <c:pt idx="117">
                  <c:v>0.098</c:v>
                </c:pt>
                <c:pt idx="118">
                  <c:v>0.1</c:v>
                </c:pt>
                <c:pt idx="119">
                  <c:v>0.102</c:v>
                </c:pt>
                <c:pt idx="120">
                  <c:v>0.104</c:v>
                </c:pt>
                <c:pt idx="121">
                  <c:v>0.106</c:v>
                </c:pt>
                <c:pt idx="122">
                  <c:v>0.108</c:v>
                </c:pt>
                <c:pt idx="123">
                  <c:v>0.11</c:v>
                </c:pt>
                <c:pt idx="124">
                  <c:v>0.112</c:v>
                </c:pt>
                <c:pt idx="125">
                  <c:v>0.114</c:v>
                </c:pt>
                <c:pt idx="126">
                  <c:v>0.116</c:v>
                </c:pt>
                <c:pt idx="127">
                  <c:v>0.118</c:v>
                </c:pt>
                <c:pt idx="128">
                  <c:v>0.12</c:v>
                </c:pt>
                <c:pt idx="129">
                  <c:v>0.122</c:v>
                </c:pt>
                <c:pt idx="130">
                  <c:v>0.124</c:v>
                </c:pt>
                <c:pt idx="131">
                  <c:v>0.126</c:v>
                </c:pt>
                <c:pt idx="132">
                  <c:v>0.128</c:v>
                </c:pt>
                <c:pt idx="133">
                  <c:v>0.13</c:v>
                </c:pt>
                <c:pt idx="134">
                  <c:v>0.132</c:v>
                </c:pt>
                <c:pt idx="135">
                  <c:v>0.134</c:v>
                </c:pt>
                <c:pt idx="136">
                  <c:v>0.136</c:v>
                </c:pt>
                <c:pt idx="137">
                  <c:v>0.138</c:v>
                </c:pt>
                <c:pt idx="138">
                  <c:v>0.14</c:v>
                </c:pt>
                <c:pt idx="139">
                  <c:v>0.142</c:v>
                </c:pt>
                <c:pt idx="140">
                  <c:v>0.144</c:v>
                </c:pt>
                <c:pt idx="141">
                  <c:v>0.146</c:v>
                </c:pt>
                <c:pt idx="142">
                  <c:v>0.148</c:v>
                </c:pt>
                <c:pt idx="143">
                  <c:v>0.15</c:v>
                </c:pt>
                <c:pt idx="144">
                  <c:v>0.152</c:v>
                </c:pt>
                <c:pt idx="145">
                  <c:v>0.154</c:v>
                </c:pt>
                <c:pt idx="146">
                  <c:v>0.156</c:v>
                </c:pt>
                <c:pt idx="147">
                  <c:v>0.158</c:v>
                </c:pt>
                <c:pt idx="148">
                  <c:v>0.16</c:v>
                </c:pt>
                <c:pt idx="149">
                  <c:v>0.162</c:v>
                </c:pt>
                <c:pt idx="150">
                  <c:v>0.164</c:v>
                </c:pt>
                <c:pt idx="151">
                  <c:v>0.166</c:v>
                </c:pt>
                <c:pt idx="152">
                  <c:v>0.168</c:v>
                </c:pt>
                <c:pt idx="153">
                  <c:v>0.17</c:v>
                </c:pt>
                <c:pt idx="154">
                  <c:v>0.172</c:v>
                </c:pt>
                <c:pt idx="155">
                  <c:v>0.174</c:v>
                </c:pt>
                <c:pt idx="156">
                  <c:v>0.176</c:v>
                </c:pt>
                <c:pt idx="157">
                  <c:v>0.178</c:v>
                </c:pt>
                <c:pt idx="158">
                  <c:v>0.18</c:v>
                </c:pt>
                <c:pt idx="159">
                  <c:v>0.182</c:v>
                </c:pt>
                <c:pt idx="160">
                  <c:v>0.184</c:v>
                </c:pt>
                <c:pt idx="161">
                  <c:v>0.186</c:v>
                </c:pt>
                <c:pt idx="162">
                  <c:v>0.188</c:v>
                </c:pt>
                <c:pt idx="163">
                  <c:v>0.19</c:v>
                </c:pt>
                <c:pt idx="164">
                  <c:v>0.192</c:v>
                </c:pt>
                <c:pt idx="165">
                  <c:v>0.194</c:v>
                </c:pt>
                <c:pt idx="166">
                  <c:v>0.196</c:v>
                </c:pt>
                <c:pt idx="167">
                  <c:v>0.198</c:v>
                </c:pt>
                <c:pt idx="168">
                  <c:v>0.2</c:v>
                </c:pt>
                <c:pt idx="169">
                  <c:v>0.202</c:v>
                </c:pt>
                <c:pt idx="170">
                  <c:v>0.204</c:v>
                </c:pt>
                <c:pt idx="171">
                  <c:v>0.206</c:v>
                </c:pt>
                <c:pt idx="172">
                  <c:v>0.208</c:v>
                </c:pt>
                <c:pt idx="173">
                  <c:v>0.21</c:v>
                </c:pt>
                <c:pt idx="174">
                  <c:v>0.212</c:v>
                </c:pt>
                <c:pt idx="175">
                  <c:v>0.214</c:v>
                </c:pt>
                <c:pt idx="176">
                  <c:v>0.216</c:v>
                </c:pt>
                <c:pt idx="177">
                  <c:v>0.218</c:v>
                </c:pt>
                <c:pt idx="178">
                  <c:v>0.22</c:v>
                </c:pt>
                <c:pt idx="179">
                  <c:v>0.222</c:v>
                </c:pt>
                <c:pt idx="180">
                  <c:v>0.224</c:v>
                </c:pt>
                <c:pt idx="181">
                  <c:v>0.226</c:v>
                </c:pt>
                <c:pt idx="182">
                  <c:v>0.228</c:v>
                </c:pt>
                <c:pt idx="183">
                  <c:v>0.23</c:v>
                </c:pt>
                <c:pt idx="184">
                  <c:v>0.232</c:v>
                </c:pt>
                <c:pt idx="185">
                  <c:v>0.234</c:v>
                </c:pt>
                <c:pt idx="186">
                  <c:v>0.236</c:v>
                </c:pt>
                <c:pt idx="187">
                  <c:v>0.238</c:v>
                </c:pt>
                <c:pt idx="188">
                  <c:v>0.24</c:v>
                </c:pt>
                <c:pt idx="189">
                  <c:v>0.242</c:v>
                </c:pt>
                <c:pt idx="190">
                  <c:v>0.244</c:v>
                </c:pt>
                <c:pt idx="191">
                  <c:v>0.246</c:v>
                </c:pt>
                <c:pt idx="192">
                  <c:v>0.248</c:v>
                </c:pt>
                <c:pt idx="193">
                  <c:v>0.25</c:v>
                </c:pt>
                <c:pt idx="194">
                  <c:v>0.252</c:v>
                </c:pt>
                <c:pt idx="195">
                  <c:v>0.254</c:v>
                </c:pt>
                <c:pt idx="196">
                  <c:v>0.256</c:v>
                </c:pt>
                <c:pt idx="197">
                  <c:v>0.258</c:v>
                </c:pt>
                <c:pt idx="198">
                  <c:v>0.26</c:v>
                </c:pt>
                <c:pt idx="199">
                  <c:v>0.262</c:v>
                </c:pt>
                <c:pt idx="200">
                  <c:v>0.264</c:v>
                </c:pt>
                <c:pt idx="201">
                  <c:v>0.266</c:v>
                </c:pt>
                <c:pt idx="202">
                  <c:v>0.268</c:v>
                </c:pt>
                <c:pt idx="203">
                  <c:v>0.27</c:v>
                </c:pt>
                <c:pt idx="204">
                  <c:v>0.272</c:v>
                </c:pt>
                <c:pt idx="205">
                  <c:v>0.274</c:v>
                </c:pt>
                <c:pt idx="206">
                  <c:v>0.276</c:v>
                </c:pt>
                <c:pt idx="207">
                  <c:v>0.278</c:v>
                </c:pt>
                <c:pt idx="208">
                  <c:v>0.28</c:v>
                </c:pt>
                <c:pt idx="209">
                  <c:v>0.282</c:v>
                </c:pt>
                <c:pt idx="210">
                  <c:v>0.284</c:v>
                </c:pt>
                <c:pt idx="211">
                  <c:v>0.286</c:v>
                </c:pt>
                <c:pt idx="212">
                  <c:v>0.288</c:v>
                </c:pt>
                <c:pt idx="213">
                  <c:v>0.29</c:v>
                </c:pt>
                <c:pt idx="214">
                  <c:v>0.292</c:v>
                </c:pt>
                <c:pt idx="215">
                  <c:v>0.294</c:v>
                </c:pt>
                <c:pt idx="216">
                  <c:v>0.296</c:v>
                </c:pt>
                <c:pt idx="217">
                  <c:v>0.298</c:v>
                </c:pt>
                <c:pt idx="218">
                  <c:v>0.3</c:v>
                </c:pt>
                <c:pt idx="219">
                  <c:v>0.302</c:v>
                </c:pt>
                <c:pt idx="220">
                  <c:v>0.304</c:v>
                </c:pt>
                <c:pt idx="221">
                  <c:v>0.306</c:v>
                </c:pt>
                <c:pt idx="222">
                  <c:v>0.308</c:v>
                </c:pt>
                <c:pt idx="223">
                  <c:v>0.31</c:v>
                </c:pt>
                <c:pt idx="224">
                  <c:v>0.312</c:v>
                </c:pt>
                <c:pt idx="225">
                  <c:v>0.314</c:v>
                </c:pt>
                <c:pt idx="226">
                  <c:v>0.316</c:v>
                </c:pt>
                <c:pt idx="227">
                  <c:v>0.318</c:v>
                </c:pt>
                <c:pt idx="228">
                  <c:v>0.32</c:v>
                </c:pt>
                <c:pt idx="229">
                  <c:v>0.322</c:v>
                </c:pt>
                <c:pt idx="230">
                  <c:v>0.324</c:v>
                </c:pt>
                <c:pt idx="231">
                  <c:v>0.326</c:v>
                </c:pt>
                <c:pt idx="232">
                  <c:v>0.328</c:v>
                </c:pt>
                <c:pt idx="233">
                  <c:v>0.33</c:v>
                </c:pt>
                <c:pt idx="234">
                  <c:v>0.332</c:v>
                </c:pt>
                <c:pt idx="235">
                  <c:v>0.334</c:v>
                </c:pt>
                <c:pt idx="236">
                  <c:v>0.336</c:v>
                </c:pt>
                <c:pt idx="237">
                  <c:v>0.338</c:v>
                </c:pt>
                <c:pt idx="238">
                  <c:v>0.34</c:v>
                </c:pt>
                <c:pt idx="239">
                  <c:v>0.342</c:v>
                </c:pt>
                <c:pt idx="240">
                  <c:v>0.344</c:v>
                </c:pt>
                <c:pt idx="241">
                  <c:v>0.346</c:v>
                </c:pt>
                <c:pt idx="242">
                  <c:v>0.348</c:v>
                </c:pt>
                <c:pt idx="243">
                  <c:v>0.35</c:v>
                </c:pt>
                <c:pt idx="244">
                  <c:v>0.352</c:v>
                </c:pt>
                <c:pt idx="245">
                  <c:v>0.354</c:v>
                </c:pt>
                <c:pt idx="246">
                  <c:v>0.356</c:v>
                </c:pt>
                <c:pt idx="247">
                  <c:v>0.358</c:v>
                </c:pt>
                <c:pt idx="248">
                  <c:v>0.36</c:v>
                </c:pt>
                <c:pt idx="249">
                  <c:v>0.362</c:v>
                </c:pt>
                <c:pt idx="250">
                  <c:v>0.364</c:v>
                </c:pt>
                <c:pt idx="251">
                  <c:v>0.366</c:v>
                </c:pt>
                <c:pt idx="252">
                  <c:v>0.368</c:v>
                </c:pt>
                <c:pt idx="253">
                  <c:v>0.37</c:v>
                </c:pt>
                <c:pt idx="254">
                  <c:v>0.372</c:v>
                </c:pt>
                <c:pt idx="255">
                  <c:v>0.374</c:v>
                </c:pt>
                <c:pt idx="256">
                  <c:v>0.376</c:v>
                </c:pt>
                <c:pt idx="257">
                  <c:v>0.378</c:v>
                </c:pt>
                <c:pt idx="258">
                  <c:v>0.38</c:v>
                </c:pt>
                <c:pt idx="259">
                  <c:v>0.382</c:v>
                </c:pt>
                <c:pt idx="260">
                  <c:v>0.384</c:v>
                </c:pt>
                <c:pt idx="261">
                  <c:v>0.386</c:v>
                </c:pt>
                <c:pt idx="262">
                  <c:v>0.388</c:v>
                </c:pt>
                <c:pt idx="263">
                  <c:v>0.39</c:v>
                </c:pt>
                <c:pt idx="264">
                  <c:v>0.392</c:v>
                </c:pt>
                <c:pt idx="265">
                  <c:v>0.394</c:v>
                </c:pt>
                <c:pt idx="266">
                  <c:v>0.396</c:v>
                </c:pt>
                <c:pt idx="267">
                  <c:v>0.398</c:v>
                </c:pt>
                <c:pt idx="268">
                  <c:v>0.4</c:v>
                </c:pt>
                <c:pt idx="269">
                  <c:v>0.402</c:v>
                </c:pt>
                <c:pt idx="270">
                  <c:v>0.404</c:v>
                </c:pt>
                <c:pt idx="271">
                  <c:v>0.406</c:v>
                </c:pt>
                <c:pt idx="272">
                  <c:v>0.408</c:v>
                </c:pt>
                <c:pt idx="273">
                  <c:v>0.41</c:v>
                </c:pt>
                <c:pt idx="274">
                  <c:v>0.412</c:v>
                </c:pt>
                <c:pt idx="275">
                  <c:v>0.414</c:v>
                </c:pt>
                <c:pt idx="276">
                  <c:v>0.416</c:v>
                </c:pt>
                <c:pt idx="277">
                  <c:v>0.418</c:v>
                </c:pt>
                <c:pt idx="278">
                  <c:v>0.42</c:v>
                </c:pt>
                <c:pt idx="279">
                  <c:v>0.422</c:v>
                </c:pt>
                <c:pt idx="280">
                  <c:v>0.424</c:v>
                </c:pt>
                <c:pt idx="281">
                  <c:v>0.426</c:v>
                </c:pt>
                <c:pt idx="282">
                  <c:v>0.428</c:v>
                </c:pt>
                <c:pt idx="283">
                  <c:v>0.43</c:v>
                </c:pt>
                <c:pt idx="284">
                  <c:v>0.432</c:v>
                </c:pt>
                <c:pt idx="285">
                  <c:v>0.434</c:v>
                </c:pt>
                <c:pt idx="286">
                  <c:v>0.436</c:v>
                </c:pt>
                <c:pt idx="287">
                  <c:v>0.438</c:v>
                </c:pt>
                <c:pt idx="288">
                  <c:v>0.44</c:v>
                </c:pt>
                <c:pt idx="289">
                  <c:v>0.442</c:v>
                </c:pt>
                <c:pt idx="290">
                  <c:v>0.444</c:v>
                </c:pt>
                <c:pt idx="291">
                  <c:v>0.446</c:v>
                </c:pt>
                <c:pt idx="292">
                  <c:v>0.448</c:v>
                </c:pt>
                <c:pt idx="293">
                  <c:v>0.45</c:v>
                </c:pt>
                <c:pt idx="294">
                  <c:v>0.452</c:v>
                </c:pt>
                <c:pt idx="295">
                  <c:v>0.454</c:v>
                </c:pt>
                <c:pt idx="296">
                  <c:v>0.456</c:v>
                </c:pt>
                <c:pt idx="297">
                  <c:v>0.458</c:v>
                </c:pt>
                <c:pt idx="298">
                  <c:v>0.46</c:v>
                </c:pt>
                <c:pt idx="299">
                  <c:v>0.462</c:v>
                </c:pt>
                <c:pt idx="300">
                  <c:v>0.464</c:v>
                </c:pt>
                <c:pt idx="301">
                  <c:v>0.466</c:v>
                </c:pt>
                <c:pt idx="302">
                  <c:v>0.468</c:v>
                </c:pt>
                <c:pt idx="303">
                  <c:v>0.47</c:v>
                </c:pt>
                <c:pt idx="304">
                  <c:v>0.472</c:v>
                </c:pt>
                <c:pt idx="305">
                  <c:v>0.474</c:v>
                </c:pt>
                <c:pt idx="306">
                  <c:v>0.476</c:v>
                </c:pt>
                <c:pt idx="307">
                  <c:v>0.478</c:v>
                </c:pt>
                <c:pt idx="308">
                  <c:v>0.48</c:v>
                </c:pt>
                <c:pt idx="309">
                  <c:v>0.482</c:v>
                </c:pt>
                <c:pt idx="310">
                  <c:v>0.484</c:v>
                </c:pt>
                <c:pt idx="311">
                  <c:v>0.486</c:v>
                </c:pt>
                <c:pt idx="312">
                  <c:v>0.488</c:v>
                </c:pt>
                <c:pt idx="313">
                  <c:v>0.49</c:v>
                </c:pt>
                <c:pt idx="314">
                  <c:v>0.492</c:v>
                </c:pt>
                <c:pt idx="315">
                  <c:v>0.494</c:v>
                </c:pt>
                <c:pt idx="316">
                  <c:v>0.496</c:v>
                </c:pt>
                <c:pt idx="317">
                  <c:v>0.498</c:v>
                </c:pt>
                <c:pt idx="318">
                  <c:v>0.5</c:v>
                </c:pt>
                <c:pt idx="319">
                  <c:v>0.502</c:v>
                </c:pt>
                <c:pt idx="320">
                  <c:v>0.504</c:v>
                </c:pt>
                <c:pt idx="321">
                  <c:v>0.506</c:v>
                </c:pt>
                <c:pt idx="322">
                  <c:v>0.508</c:v>
                </c:pt>
                <c:pt idx="323">
                  <c:v>0.51</c:v>
                </c:pt>
                <c:pt idx="324">
                  <c:v>0.512</c:v>
                </c:pt>
                <c:pt idx="325">
                  <c:v>0.514</c:v>
                </c:pt>
                <c:pt idx="326">
                  <c:v>0.516</c:v>
                </c:pt>
                <c:pt idx="327">
                  <c:v>0.518</c:v>
                </c:pt>
                <c:pt idx="328">
                  <c:v>0.52</c:v>
                </c:pt>
                <c:pt idx="329">
                  <c:v>0.522</c:v>
                </c:pt>
                <c:pt idx="330">
                  <c:v>0.524</c:v>
                </c:pt>
                <c:pt idx="331">
                  <c:v>0.526</c:v>
                </c:pt>
                <c:pt idx="332">
                  <c:v>0.528</c:v>
                </c:pt>
                <c:pt idx="333">
                  <c:v>0.53</c:v>
                </c:pt>
                <c:pt idx="334">
                  <c:v>0.532</c:v>
                </c:pt>
                <c:pt idx="335">
                  <c:v>0.534</c:v>
                </c:pt>
                <c:pt idx="336">
                  <c:v>0.536</c:v>
                </c:pt>
                <c:pt idx="337">
                  <c:v>0.538</c:v>
                </c:pt>
                <c:pt idx="338">
                  <c:v>0.54</c:v>
                </c:pt>
                <c:pt idx="339">
                  <c:v>0.542</c:v>
                </c:pt>
                <c:pt idx="340">
                  <c:v>0.544</c:v>
                </c:pt>
                <c:pt idx="341">
                  <c:v>0.546</c:v>
                </c:pt>
                <c:pt idx="342">
                  <c:v>0.548</c:v>
                </c:pt>
                <c:pt idx="343">
                  <c:v>0.55</c:v>
                </c:pt>
                <c:pt idx="344">
                  <c:v>0.552</c:v>
                </c:pt>
                <c:pt idx="345">
                  <c:v>0.554</c:v>
                </c:pt>
                <c:pt idx="346">
                  <c:v>0.556</c:v>
                </c:pt>
                <c:pt idx="347">
                  <c:v>0.558</c:v>
                </c:pt>
                <c:pt idx="348">
                  <c:v>0.56</c:v>
                </c:pt>
                <c:pt idx="349">
                  <c:v>0.562</c:v>
                </c:pt>
                <c:pt idx="350">
                  <c:v>0.564</c:v>
                </c:pt>
                <c:pt idx="351">
                  <c:v>0.566</c:v>
                </c:pt>
                <c:pt idx="352">
                  <c:v>0.568</c:v>
                </c:pt>
                <c:pt idx="353">
                  <c:v>0.57</c:v>
                </c:pt>
                <c:pt idx="354">
                  <c:v>0.572</c:v>
                </c:pt>
                <c:pt idx="355">
                  <c:v>0.574</c:v>
                </c:pt>
                <c:pt idx="356">
                  <c:v>0.576</c:v>
                </c:pt>
                <c:pt idx="357">
                  <c:v>0.578</c:v>
                </c:pt>
                <c:pt idx="358">
                  <c:v>0.58</c:v>
                </c:pt>
                <c:pt idx="359">
                  <c:v>0.582</c:v>
                </c:pt>
                <c:pt idx="360">
                  <c:v>0.584</c:v>
                </c:pt>
                <c:pt idx="361">
                  <c:v>0.586</c:v>
                </c:pt>
                <c:pt idx="362">
                  <c:v>0.588</c:v>
                </c:pt>
                <c:pt idx="363">
                  <c:v>0.59</c:v>
                </c:pt>
                <c:pt idx="364">
                  <c:v>0.592</c:v>
                </c:pt>
                <c:pt idx="365">
                  <c:v>0.594</c:v>
                </c:pt>
                <c:pt idx="366">
                  <c:v>0.596</c:v>
                </c:pt>
                <c:pt idx="367">
                  <c:v>0.598</c:v>
                </c:pt>
                <c:pt idx="368">
                  <c:v>0.6</c:v>
                </c:pt>
                <c:pt idx="369">
                  <c:v>0.602</c:v>
                </c:pt>
                <c:pt idx="370">
                  <c:v>0.604</c:v>
                </c:pt>
                <c:pt idx="371">
                  <c:v>0.606</c:v>
                </c:pt>
                <c:pt idx="372">
                  <c:v>0.608</c:v>
                </c:pt>
                <c:pt idx="373">
                  <c:v>0.61</c:v>
                </c:pt>
                <c:pt idx="374">
                  <c:v>0.612</c:v>
                </c:pt>
                <c:pt idx="375">
                  <c:v>0.614</c:v>
                </c:pt>
                <c:pt idx="376">
                  <c:v>0.616</c:v>
                </c:pt>
                <c:pt idx="377">
                  <c:v>0.618</c:v>
                </c:pt>
                <c:pt idx="378">
                  <c:v>0.62</c:v>
                </c:pt>
                <c:pt idx="379">
                  <c:v>0.622</c:v>
                </c:pt>
                <c:pt idx="380">
                  <c:v>0.624</c:v>
                </c:pt>
                <c:pt idx="381">
                  <c:v>0.626</c:v>
                </c:pt>
                <c:pt idx="382">
                  <c:v>0.628</c:v>
                </c:pt>
                <c:pt idx="383">
                  <c:v>0.63</c:v>
                </c:pt>
                <c:pt idx="384">
                  <c:v>0.632</c:v>
                </c:pt>
                <c:pt idx="385">
                  <c:v>0.634</c:v>
                </c:pt>
                <c:pt idx="386">
                  <c:v>0.636</c:v>
                </c:pt>
                <c:pt idx="387">
                  <c:v>0.638</c:v>
                </c:pt>
                <c:pt idx="388">
                  <c:v>0.64</c:v>
                </c:pt>
                <c:pt idx="389">
                  <c:v>0.642</c:v>
                </c:pt>
                <c:pt idx="390">
                  <c:v>0.644</c:v>
                </c:pt>
                <c:pt idx="391">
                  <c:v>0.646</c:v>
                </c:pt>
                <c:pt idx="392">
                  <c:v>0.648</c:v>
                </c:pt>
                <c:pt idx="393">
                  <c:v>0.65</c:v>
                </c:pt>
                <c:pt idx="394">
                  <c:v>0.652</c:v>
                </c:pt>
                <c:pt idx="395">
                  <c:v>0.654</c:v>
                </c:pt>
                <c:pt idx="396">
                  <c:v>0.656</c:v>
                </c:pt>
                <c:pt idx="397">
                  <c:v>0.658</c:v>
                </c:pt>
                <c:pt idx="398">
                  <c:v>0.66</c:v>
                </c:pt>
                <c:pt idx="399">
                  <c:v>0.662</c:v>
                </c:pt>
                <c:pt idx="400">
                  <c:v>0.664</c:v>
                </c:pt>
                <c:pt idx="401">
                  <c:v>0.666</c:v>
                </c:pt>
                <c:pt idx="402">
                  <c:v>0.668</c:v>
                </c:pt>
                <c:pt idx="403">
                  <c:v>0.67</c:v>
                </c:pt>
                <c:pt idx="404">
                  <c:v>0.672</c:v>
                </c:pt>
                <c:pt idx="405">
                  <c:v>0.674</c:v>
                </c:pt>
                <c:pt idx="406">
                  <c:v>0.676</c:v>
                </c:pt>
                <c:pt idx="407">
                  <c:v>0.678</c:v>
                </c:pt>
                <c:pt idx="408">
                  <c:v>0.68</c:v>
                </c:pt>
                <c:pt idx="409">
                  <c:v>0.682</c:v>
                </c:pt>
                <c:pt idx="410">
                  <c:v>0.684</c:v>
                </c:pt>
                <c:pt idx="411">
                  <c:v>0.686</c:v>
                </c:pt>
                <c:pt idx="412">
                  <c:v>0.688</c:v>
                </c:pt>
                <c:pt idx="413">
                  <c:v>0.69</c:v>
                </c:pt>
                <c:pt idx="414">
                  <c:v>0.692</c:v>
                </c:pt>
                <c:pt idx="415">
                  <c:v>0.694</c:v>
                </c:pt>
                <c:pt idx="416">
                  <c:v>0.696</c:v>
                </c:pt>
                <c:pt idx="417">
                  <c:v>0.698</c:v>
                </c:pt>
                <c:pt idx="418">
                  <c:v>0.7</c:v>
                </c:pt>
                <c:pt idx="419">
                  <c:v>0.702</c:v>
                </c:pt>
                <c:pt idx="420">
                  <c:v>0.704</c:v>
                </c:pt>
                <c:pt idx="421">
                  <c:v>0.706</c:v>
                </c:pt>
                <c:pt idx="422">
                  <c:v>0.708</c:v>
                </c:pt>
                <c:pt idx="423">
                  <c:v>0.71</c:v>
                </c:pt>
                <c:pt idx="424">
                  <c:v>0.712</c:v>
                </c:pt>
                <c:pt idx="425">
                  <c:v>0.714</c:v>
                </c:pt>
                <c:pt idx="426">
                  <c:v>0.716</c:v>
                </c:pt>
                <c:pt idx="427">
                  <c:v>0.718</c:v>
                </c:pt>
                <c:pt idx="428">
                  <c:v>0.72</c:v>
                </c:pt>
                <c:pt idx="429">
                  <c:v>0.722</c:v>
                </c:pt>
                <c:pt idx="430">
                  <c:v>0.724</c:v>
                </c:pt>
                <c:pt idx="431">
                  <c:v>0.726</c:v>
                </c:pt>
                <c:pt idx="432">
                  <c:v>0.728</c:v>
                </c:pt>
                <c:pt idx="433">
                  <c:v>0.73</c:v>
                </c:pt>
                <c:pt idx="434">
                  <c:v>0.732</c:v>
                </c:pt>
                <c:pt idx="435">
                  <c:v>0.734</c:v>
                </c:pt>
                <c:pt idx="436">
                  <c:v>0.736</c:v>
                </c:pt>
                <c:pt idx="437">
                  <c:v>0.738</c:v>
                </c:pt>
                <c:pt idx="438">
                  <c:v>0.74</c:v>
                </c:pt>
                <c:pt idx="439">
                  <c:v>0.742</c:v>
                </c:pt>
                <c:pt idx="440">
                  <c:v>0.744</c:v>
                </c:pt>
                <c:pt idx="441">
                  <c:v>0.746</c:v>
                </c:pt>
                <c:pt idx="442">
                  <c:v>0.748</c:v>
                </c:pt>
                <c:pt idx="443">
                  <c:v>0.75</c:v>
                </c:pt>
                <c:pt idx="444">
                  <c:v>0.752</c:v>
                </c:pt>
                <c:pt idx="445">
                  <c:v>0.754</c:v>
                </c:pt>
                <c:pt idx="446">
                  <c:v>0.756</c:v>
                </c:pt>
                <c:pt idx="447">
                  <c:v>0.758</c:v>
                </c:pt>
                <c:pt idx="448">
                  <c:v>0.76</c:v>
                </c:pt>
                <c:pt idx="449">
                  <c:v>0.762</c:v>
                </c:pt>
                <c:pt idx="450">
                  <c:v>0.764</c:v>
                </c:pt>
                <c:pt idx="451">
                  <c:v>0.766</c:v>
                </c:pt>
                <c:pt idx="452">
                  <c:v>0.768</c:v>
                </c:pt>
                <c:pt idx="453">
                  <c:v>0.77</c:v>
                </c:pt>
                <c:pt idx="454">
                  <c:v>0.772</c:v>
                </c:pt>
                <c:pt idx="455">
                  <c:v>0.774</c:v>
                </c:pt>
                <c:pt idx="456">
                  <c:v>0.776</c:v>
                </c:pt>
                <c:pt idx="457">
                  <c:v>0.778</c:v>
                </c:pt>
                <c:pt idx="458">
                  <c:v>0.78</c:v>
                </c:pt>
                <c:pt idx="459">
                  <c:v>0.782</c:v>
                </c:pt>
                <c:pt idx="460">
                  <c:v>0.784</c:v>
                </c:pt>
                <c:pt idx="461">
                  <c:v>0.786</c:v>
                </c:pt>
                <c:pt idx="462">
                  <c:v>0.788</c:v>
                </c:pt>
                <c:pt idx="463">
                  <c:v>0.79</c:v>
                </c:pt>
                <c:pt idx="464">
                  <c:v>0.792</c:v>
                </c:pt>
                <c:pt idx="465">
                  <c:v>0.794</c:v>
                </c:pt>
                <c:pt idx="466">
                  <c:v>0.796</c:v>
                </c:pt>
                <c:pt idx="467">
                  <c:v>0.798</c:v>
                </c:pt>
                <c:pt idx="468">
                  <c:v>0.8</c:v>
                </c:pt>
                <c:pt idx="469">
                  <c:v>0.802</c:v>
                </c:pt>
                <c:pt idx="470">
                  <c:v>0.804</c:v>
                </c:pt>
                <c:pt idx="471">
                  <c:v>0.806</c:v>
                </c:pt>
                <c:pt idx="472">
                  <c:v>0.808</c:v>
                </c:pt>
                <c:pt idx="473">
                  <c:v>0.81</c:v>
                </c:pt>
                <c:pt idx="474">
                  <c:v>0.812</c:v>
                </c:pt>
                <c:pt idx="475">
                  <c:v>0.814</c:v>
                </c:pt>
                <c:pt idx="476">
                  <c:v>0.816</c:v>
                </c:pt>
                <c:pt idx="477">
                  <c:v>0.818</c:v>
                </c:pt>
                <c:pt idx="478">
                  <c:v>0.82</c:v>
                </c:pt>
                <c:pt idx="479">
                  <c:v>0.822</c:v>
                </c:pt>
                <c:pt idx="480">
                  <c:v>0.824</c:v>
                </c:pt>
                <c:pt idx="481">
                  <c:v>0.826</c:v>
                </c:pt>
                <c:pt idx="482">
                  <c:v>0.828</c:v>
                </c:pt>
                <c:pt idx="483">
                  <c:v>0.83</c:v>
                </c:pt>
                <c:pt idx="484">
                  <c:v>0.832</c:v>
                </c:pt>
                <c:pt idx="485">
                  <c:v>0.834</c:v>
                </c:pt>
                <c:pt idx="486">
                  <c:v>0.836</c:v>
                </c:pt>
                <c:pt idx="487">
                  <c:v>0.838</c:v>
                </c:pt>
                <c:pt idx="488">
                  <c:v>0.84</c:v>
                </c:pt>
                <c:pt idx="489">
                  <c:v>0.842</c:v>
                </c:pt>
                <c:pt idx="490">
                  <c:v>0.844</c:v>
                </c:pt>
                <c:pt idx="491">
                  <c:v>0.846</c:v>
                </c:pt>
                <c:pt idx="492">
                  <c:v>0.848</c:v>
                </c:pt>
                <c:pt idx="493">
                  <c:v>0.85</c:v>
                </c:pt>
                <c:pt idx="494">
                  <c:v>0.852</c:v>
                </c:pt>
                <c:pt idx="495">
                  <c:v>0.854</c:v>
                </c:pt>
                <c:pt idx="496">
                  <c:v>0.856</c:v>
                </c:pt>
                <c:pt idx="497">
                  <c:v>0.858</c:v>
                </c:pt>
                <c:pt idx="498">
                  <c:v>0.86</c:v>
                </c:pt>
                <c:pt idx="499">
                  <c:v>0.862</c:v>
                </c:pt>
                <c:pt idx="500">
                  <c:v>0.864</c:v>
                </c:pt>
                <c:pt idx="501">
                  <c:v>0.866</c:v>
                </c:pt>
                <c:pt idx="502">
                  <c:v>0.868</c:v>
                </c:pt>
                <c:pt idx="503">
                  <c:v>0.87</c:v>
                </c:pt>
                <c:pt idx="504">
                  <c:v>0.872</c:v>
                </c:pt>
                <c:pt idx="505">
                  <c:v>0.874</c:v>
                </c:pt>
                <c:pt idx="506">
                  <c:v>0.876</c:v>
                </c:pt>
                <c:pt idx="507">
                  <c:v>0.878</c:v>
                </c:pt>
                <c:pt idx="508">
                  <c:v>0.88</c:v>
                </c:pt>
                <c:pt idx="509">
                  <c:v>0.882</c:v>
                </c:pt>
                <c:pt idx="510">
                  <c:v>0.884</c:v>
                </c:pt>
                <c:pt idx="511">
                  <c:v>0.886</c:v>
                </c:pt>
                <c:pt idx="512">
                  <c:v>0.888</c:v>
                </c:pt>
                <c:pt idx="513">
                  <c:v>0.89</c:v>
                </c:pt>
                <c:pt idx="514">
                  <c:v>0.892</c:v>
                </c:pt>
                <c:pt idx="515">
                  <c:v>0.894</c:v>
                </c:pt>
                <c:pt idx="516">
                  <c:v>0.896</c:v>
                </c:pt>
                <c:pt idx="517">
                  <c:v>0.898</c:v>
                </c:pt>
                <c:pt idx="518">
                  <c:v>0.9</c:v>
                </c:pt>
                <c:pt idx="519">
                  <c:v>0.902</c:v>
                </c:pt>
                <c:pt idx="520">
                  <c:v>0.904</c:v>
                </c:pt>
                <c:pt idx="521">
                  <c:v>0.906</c:v>
                </c:pt>
                <c:pt idx="522">
                  <c:v>0.908</c:v>
                </c:pt>
                <c:pt idx="523">
                  <c:v>0.91</c:v>
                </c:pt>
                <c:pt idx="524">
                  <c:v>0.912</c:v>
                </c:pt>
                <c:pt idx="525">
                  <c:v>0.914</c:v>
                </c:pt>
                <c:pt idx="526">
                  <c:v>0.916</c:v>
                </c:pt>
                <c:pt idx="527">
                  <c:v>0.918</c:v>
                </c:pt>
                <c:pt idx="528">
                  <c:v>0.92</c:v>
                </c:pt>
                <c:pt idx="529">
                  <c:v>0.922</c:v>
                </c:pt>
                <c:pt idx="530">
                  <c:v>0.924</c:v>
                </c:pt>
                <c:pt idx="531">
                  <c:v>0.926</c:v>
                </c:pt>
                <c:pt idx="532">
                  <c:v>0.928</c:v>
                </c:pt>
                <c:pt idx="533">
                  <c:v>0.93</c:v>
                </c:pt>
                <c:pt idx="534">
                  <c:v>0.932</c:v>
                </c:pt>
                <c:pt idx="535">
                  <c:v>0.934</c:v>
                </c:pt>
                <c:pt idx="536">
                  <c:v>0.936</c:v>
                </c:pt>
                <c:pt idx="537">
                  <c:v>0.938</c:v>
                </c:pt>
                <c:pt idx="538">
                  <c:v>0.94</c:v>
                </c:pt>
                <c:pt idx="539">
                  <c:v>0.942</c:v>
                </c:pt>
                <c:pt idx="540">
                  <c:v>0.944</c:v>
                </c:pt>
                <c:pt idx="541">
                  <c:v>0.946</c:v>
                </c:pt>
                <c:pt idx="542">
                  <c:v>0.948</c:v>
                </c:pt>
                <c:pt idx="543">
                  <c:v>0.95</c:v>
                </c:pt>
                <c:pt idx="544">
                  <c:v>0.952</c:v>
                </c:pt>
                <c:pt idx="545">
                  <c:v>0.954</c:v>
                </c:pt>
                <c:pt idx="546">
                  <c:v>0.956</c:v>
                </c:pt>
                <c:pt idx="547">
                  <c:v>0.958</c:v>
                </c:pt>
                <c:pt idx="548">
                  <c:v>0.96</c:v>
                </c:pt>
                <c:pt idx="549">
                  <c:v>0.962</c:v>
                </c:pt>
                <c:pt idx="550">
                  <c:v>0.964</c:v>
                </c:pt>
                <c:pt idx="551">
                  <c:v>0.966</c:v>
                </c:pt>
                <c:pt idx="552">
                  <c:v>0.968</c:v>
                </c:pt>
                <c:pt idx="553">
                  <c:v>0.97</c:v>
                </c:pt>
                <c:pt idx="554">
                  <c:v>0.972</c:v>
                </c:pt>
                <c:pt idx="555">
                  <c:v>0.974</c:v>
                </c:pt>
                <c:pt idx="556">
                  <c:v>0.976</c:v>
                </c:pt>
                <c:pt idx="557">
                  <c:v>0.978</c:v>
                </c:pt>
                <c:pt idx="558">
                  <c:v>0.98</c:v>
                </c:pt>
                <c:pt idx="559">
                  <c:v>0.982</c:v>
                </c:pt>
                <c:pt idx="560">
                  <c:v>0.984</c:v>
                </c:pt>
                <c:pt idx="561">
                  <c:v>0.986</c:v>
                </c:pt>
                <c:pt idx="562">
                  <c:v>0.988</c:v>
                </c:pt>
                <c:pt idx="563">
                  <c:v>0.99</c:v>
                </c:pt>
                <c:pt idx="564">
                  <c:v>0.992</c:v>
                </c:pt>
                <c:pt idx="565">
                  <c:v>0.994</c:v>
                </c:pt>
                <c:pt idx="566">
                  <c:v>0.996</c:v>
                </c:pt>
                <c:pt idx="567">
                  <c:v>0.998</c:v>
                </c:pt>
                <c:pt idx="568">
                  <c:v>1</c:v>
                </c:pt>
                <c:pt idx="569">
                  <c:v>1.002</c:v>
                </c:pt>
                <c:pt idx="570">
                  <c:v>1.004</c:v>
                </c:pt>
                <c:pt idx="571">
                  <c:v>1.006</c:v>
                </c:pt>
                <c:pt idx="572">
                  <c:v>1.008</c:v>
                </c:pt>
                <c:pt idx="573">
                  <c:v>1.01</c:v>
                </c:pt>
                <c:pt idx="574">
                  <c:v>1.012</c:v>
                </c:pt>
                <c:pt idx="575">
                  <c:v>1.014</c:v>
                </c:pt>
                <c:pt idx="576">
                  <c:v>1.016</c:v>
                </c:pt>
                <c:pt idx="577">
                  <c:v>1.018</c:v>
                </c:pt>
                <c:pt idx="578">
                  <c:v>1.02</c:v>
                </c:pt>
                <c:pt idx="579">
                  <c:v>1.022</c:v>
                </c:pt>
                <c:pt idx="580">
                  <c:v>1.024</c:v>
                </c:pt>
                <c:pt idx="581">
                  <c:v>1.026</c:v>
                </c:pt>
                <c:pt idx="582">
                  <c:v>1.028</c:v>
                </c:pt>
                <c:pt idx="583">
                  <c:v>1.03</c:v>
                </c:pt>
                <c:pt idx="584">
                  <c:v>1.032</c:v>
                </c:pt>
                <c:pt idx="585">
                  <c:v>1.034</c:v>
                </c:pt>
                <c:pt idx="586">
                  <c:v>1.036</c:v>
                </c:pt>
                <c:pt idx="587">
                  <c:v>1.038</c:v>
                </c:pt>
                <c:pt idx="588">
                  <c:v>1.04</c:v>
                </c:pt>
                <c:pt idx="589">
                  <c:v>1.042</c:v>
                </c:pt>
                <c:pt idx="590">
                  <c:v>1.044</c:v>
                </c:pt>
                <c:pt idx="591">
                  <c:v>1.046</c:v>
                </c:pt>
                <c:pt idx="592">
                  <c:v>1.048</c:v>
                </c:pt>
                <c:pt idx="593">
                  <c:v>1.05</c:v>
                </c:pt>
                <c:pt idx="594">
                  <c:v>1.052</c:v>
                </c:pt>
                <c:pt idx="595">
                  <c:v>1.054</c:v>
                </c:pt>
                <c:pt idx="596">
                  <c:v>1.056</c:v>
                </c:pt>
                <c:pt idx="597">
                  <c:v>1.058</c:v>
                </c:pt>
                <c:pt idx="598">
                  <c:v>1.06</c:v>
                </c:pt>
                <c:pt idx="599">
                  <c:v>1.062</c:v>
                </c:pt>
                <c:pt idx="600">
                  <c:v>1.064</c:v>
                </c:pt>
                <c:pt idx="601">
                  <c:v>1.066</c:v>
                </c:pt>
                <c:pt idx="602">
                  <c:v>1.068</c:v>
                </c:pt>
                <c:pt idx="603">
                  <c:v>1.07</c:v>
                </c:pt>
                <c:pt idx="604">
                  <c:v>1.072</c:v>
                </c:pt>
                <c:pt idx="605">
                  <c:v>1.074</c:v>
                </c:pt>
                <c:pt idx="606">
                  <c:v>1.076</c:v>
                </c:pt>
                <c:pt idx="607">
                  <c:v>1.078</c:v>
                </c:pt>
                <c:pt idx="608">
                  <c:v>1.08</c:v>
                </c:pt>
                <c:pt idx="609">
                  <c:v>1.082</c:v>
                </c:pt>
                <c:pt idx="610">
                  <c:v>1.084</c:v>
                </c:pt>
                <c:pt idx="611">
                  <c:v>1.086</c:v>
                </c:pt>
                <c:pt idx="612">
                  <c:v>1.088</c:v>
                </c:pt>
                <c:pt idx="613">
                  <c:v>1.09</c:v>
                </c:pt>
                <c:pt idx="614">
                  <c:v>1.092</c:v>
                </c:pt>
                <c:pt idx="615">
                  <c:v>1.094</c:v>
                </c:pt>
                <c:pt idx="616">
                  <c:v>1.096</c:v>
                </c:pt>
                <c:pt idx="617">
                  <c:v>1.098</c:v>
                </c:pt>
                <c:pt idx="618">
                  <c:v>1.1</c:v>
                </c:pt>
                <c:pt idx="619">
                  <c:v>1.102</c:v>
                </c:pt>
                <c:pt idx="620">
                  <c:v>1.104</c:v>
                </c:pt>
                <c:pt idx="621">
                  <c:v>1.106</c:v>
                </c:pt>
                <c:pt idx="622">
                  <c:v>1.108</c:v>
                </c:pt>
                <c:pt idx="623">
                  <c:v>1.11</c:v>
                </c:pt>
                <c:pt idx="624">
                  <c:v>1.112</c:v>
                </c:pt>
                <c:pt idx="625">
                  <c:v>1.114</c:v>
                </c:pt>
                <c:pt idx="626">
                  <c:v>1.116</c:v>
                </c:pt>
                <c:pt idx="627">
                  <c:v>1.118</c:v>
                </c:pt>
                <c:pt idx="628">
                  <c:v>1.12</c:v>
                </c:pt>
                <c:pt idx="629">
                  <c:v>1.122</c:v>
                </c:pt>
                <c:pt idx="630">
                  <c:v>1.124</c:v>
                </c:pt>
                <c:pt idx="631">
                  <c:v>1.126</c:v>
                </c:pt>
                <c:pt idx="632">
                  <c:v>1.128</c:v>
                </c:pt>
                <c:pt idx="633">
                  <c:v>1.13</c:v>
                </c:pt>
                <c:pt idx="634">
                  <c:v>1.132</c:v>
                </c:pt>
                <c:pt idx="635">
                  <c:v>1.134</c:v>
                </c:pt>
                <c:pt idx="636">
                  <c:v>1.136</c:v>
                </c:pt>
                <c:pt idx="637">
                  <c:v>1.138</c:v>
                </c:pt>
                <c:pt idx="638">
                  <c:v>1.14</c:v>
                </c:pt>
                <c:pt idx="639">
                  <c:v>1.142</c:v>
                </c:pt>
                <c:pt idx="640">
                  <c:v>1.144</c:v>
                </c:pt>
                <c:pt idx="641">
                  <c:v>1.146</c:v>
                </c:pt>
                <c:pt idx="642">
                  <c:v>1.148</c:v>
                </c:pt>
                <c:pt idx="643">
                  <c:v>1.15</c:v>
                </c:pt>
                <c:pt idx="644">
                  <c:v>1.152</c:v>
                </c:pt>
                <c:pt idx="645">
                  <c:v>1.154</c:v>
                </c:pt>
                <c:pt idx="646">
                  <c:v>1.156</c:v>
                </c:pt>
                <c:pt idx="647">
                  <c:v>1.158</c:v>
                </c:pt>
                <c:pt idx="648">
                  <c:v>1.16</c:v>
                </c:pt>
                <c:pt idx="649">
                  <c:v>1.162</c:v>
                </c:pt>
                <c:pt idx="650">
                  <c:v>1.164</c:v>
                </c:pt>
                <c:pt idx="651">
                  <c:v>1.166</c:v>
                </c:pt>
                <c:pt idx="652">
                  <c:v>1.168</c:v>
                </c:pt>
                <c:pt idx="653">
                  <c:v>1.17</c:v>
                </c:pt>
                <c:pt idx="654">
                  <c:v>1.172</c:v>
                </c:pt>
                <c:pt idx="655">
                  <c:v>1.174</c:v>
                </c:pt>
                <c:pt idx="656">
                  <c:v>1.176</c:v>
                </c:pt>
                <c:pt idx="657">
                  <c:v>1.178</c:v>
                </c:pt>
                <c:pt idx="658">
                  <c:v>1.18</c:v>
                </c:pt>
                <c:pt idx="659">
                  <c:v>1.182</c:v>
                </c:pt>
                <c:pt idx="660">
                  <c:v>1.184</c:v>
                </c:pt>
                <c:pt idx="661">
                  <c:v>1.186</c:v>
                </c:pt>
                <c:pt idx="662">
                  <c:v>1.188</c:v>
                </c:pt>
                <c:pt idx="663">
                  <c:v>1.19</c:v>
                </c:pt>
                <c:pt idx="664">
                  <c:v>1.192</c:v>
                </c:pt>
                <c:pt idx="665">
                  <c:v>1.194</c:v>
                </c:pt>
                <c:pt idx="666">
                  <c:v>1.196</c:v>
                </c:pt>
                <c:pt idx="667">
                  <c:v>1.198</c:v>
                </c:pt>
                <c:pt idx="668">
                  <c:v>1.2</c:v>
                </c:pt>
                <c:pt idx="669">
                  <c:v>1.202</c:v>
                </c:pt>
                <c:pt idx="670">
                  <c:v>1.204</c:v>
                </c:pt>
                <c:pt idx="671">
                  <c:v>1.206</c:v>
                </c:pt>
                <c:pt idx="672">
                  <c:v>1.208</c:v>
                </c:pt>
                <c:pt idx="673">
                  <c:v>1.21</c:v>
                </c:pt>
                <c:pt idx="674">
                  <c:v>1.212</c:v>
                </c:pt>
                <c:pt idx="675">
                  <c:v>1.214</c:v>
                </c:pt>
                <c:pt idx="676">
                  <c:v>1.216</c:v>
                </c:pt>
                <c:pt idx="677">
                  <c:v>1.218</c:v>
                </c:pt>
                <c:pt idx="678">
                  <c:v>1.22</c:v>
                </c:pt>
                <c:pt idx="679">
                  <c:v>1.222</c:v>
                </c:pt>
                <c:pt idx="680">
                  <c:v>1.224</c:v>
                </c:pt>
                <c:pt idx="681">
                  <c:v>1.226</c:v>
                </c:pt>
                <c:pt idx="682">
                  <c:v>1.228</c:v>
                </c:pt>
                <c:pt idx="683">
                  <c:v>1.23</c:v>
                </c:pt>
                <c:pt idx="684">
                  <c:v>1.232</c:v>
                </c:pt>
                <c:pt idx="685">
                  <c:v>1.234</c:v>
                </c:pt>
                <c:pt idx="686">
                  <c:v>1.236</c:v>
                </c:pt>
                <c:pt idx="687">
                  <c:v>1.238</c:v>
                </c:pt>
                <c:pt idx="688">
                  <c:v>1.24</c:v>
                </c:pt>
                <c:pt idx="689">
                  <c:v>1.242</c:v>
                </c:pt>
                <c:pt idx="690">
                  <c:v>1.244</c:v>
                </c:pt>
                <c:pt idx="691">
                  <c:v>1.246</c:v>
                </c:pt>
                <c:pt idx="692">
                  <c:v>1.248</c:v>
                </c:pt>
                <c:pt idx="693">
                  <c:v>1.25</c:v>
                </c:pt>
                <c:pt idx="694">
                  <c:v>1.252</c:v>
                </c:pt>
                <c:pt idx="695">
                  <c:v>1.254</c:v>
                </c:pt>
                <c:pt idx="696">
                  <c:v>1.256</c:v>
                </c:pt>
                <c:pt idx="697">
                  <c:v>1.258</c:v>
                </c:pt>
                <c:pt idx="698">
                  <c:v>1.26</c:v>
                </c:pt>
                <c:pt idx="699">
                  <c:v>1.262</c:v>
                </c:pt>
                <c:pt idx="700">
                  <c:v>1.264</c:v>
                </c:pt>
                <c:pt idx="701">
                  <c:v>1.266</c:v>
                </c:pt>
                <c:pt idx="702">
                  <c:v>1.268</c:v>
                </c:pt>
                <c:pt idx="703">
                  <c:v>1.27</c:v>
                </c:pt>
                <c:pt idx="704">
                  <c:v>1.272</c:v>
                </c:pt>
                <c:pt idx="705">
                  <c:v>1.274</c:v>
                </c:pt>
                <c:pt idx="706">
                  <c:v>1.276</c:v>
                </c:pt>
                <c:pt idx="707">
                  <c:v>1.278</c:v>
                </c:pt>
                <c:pt idx="708">
                  <c:v>1.28</c:v>
                </c:pt>
                <c:pt idx="709">
                  <c:v>1.282</c:v>
                </c:pt>
                <c:pt idx="710">
                  <c:v>1.284</c:v>
                </c:pt>
                <c:pt idx="711">
                  <c:v>1.286</c:v>
                </c:pt>
                <c:pt idx="712">
                  <c:v>1.288</c:v>
                </c:pt>
              </c:numCache>
            </c:numRef>
          </c:xVal>
          <c:yVal>
            <c:numRef>
              <c:f>'Iso-Varianzellipsen'!$C$10:$C$722</c:f>
              <c:numCache>
                <c:formatCode>General</c:formatCode>
                <c:ptCount val="713"/>
                <c:pt idx="0">
                  <c:v>0.4810417458</c:v>
                </c:pt>
                <c:pt idx="1">
                  <c:v>0.5006427421</c:v>
                </c:pt>
                <c:pt idx="2">
                  <c:v>0.5142321676</c:v>
                </c:pt>
                <c:pt idx="3">
                  <c:v>0.5252088611</c:v>
                </c:pt>
                <c:pt idx="4">
                  <c:v>0.5346229365</c:v>
                </c:pt>
                <c:pt idx="5">
                  <c:v>0.542965613</c:v>
                </c:pt>
                <c:pt idx="6">
                  <c:v>0.5505139119</c:v>
                </c:pt>
                <c:pt idx="7">
                  <c:v>0.5574423409</c:v>
                </c:pt>
                <c:pt idx="8">
                  <c:v>0.5638692752</c:v>
                </c:pt>
                <c:pt idx="9">
                  <c:v>0.5698794045</c:v>
                </c:pt>
                <c:pt idx="10">
                  <c:v>0.5755358067</c:v>
                </c:pt>
                <c:pt idx="11">
                  <c:v>0.5808869679</c:v>
                </c:pt>
                <c:pt idx="12">
                  <c:v>0.5859711162</c:v>
                </c:pt>
                <c:pt idx="13">
                  <c:v>0.5908190289</c:v>
                </c:pt>
                <c:pt idx="14">
                  <c:v>0.5954559217</c:v>
                </c:pt>
                <c:pt idx="15">
                  <c:v>0.5999027639</c:v>
                </c:pt>
                <c:pt idx="16">
                  <c:v>0.6041772182</c:v>
                </c:pt>
                <c:pt idx="17">
                  <c:v>0.6082943291</c:v>
                </c:pt>
                <c:pt idx="18">
                  <c:v>0.6122670365</c:v>
                </c:pt>
                <c:pt idx="19">
                  <c:v>0.6161065673</c:v>
                </c:pt>
                <c:pt idx="20">
                  <c:v>0.6198227378</c:v>
                </c:pt>
                <c:pt idx="21">
                  <c:v>0.6234241899</c:v>
                </c:pt>
                <c:pt idx="22">
                  <c:v>0.6269185801</c:v>
                </c:pt>
                <c:pt idx="23">
                  <c:v>0.6303127296</c:v>
                </c:pt>
                <c:pt idx="24">
                  <c:v>0.6336127476</c:v>
                </c:pt>
                <c:pt idx="25">
                  <c:v>0.6368241309</c:v>
                </c:pt>
                <c:pt idx="26">
                  <c:v>0.639951847</c:v>
                </c:pt>
                <c:pt idx="27">
                  <c:v>0.643000403</c:v>
                </c:pt>
                <c:pt idx="28">
                  <c:v>0.6459739034</c:v>
                </c:pt>
                <c:pt idx="29">
                  <c:v>0.6488760988</c:v>
                </c:pt>
                <c:pt idx="30">
                  <c:v>0.6517104275</c:v>
                </c:pt>
                <c:pt idx="31">
                  <c:v>0.6544800507</c:v>
                </c:pt>
                <c:pt idx="32">
                  <c:v>0.6571878827</c:v>
                </c:pt>
                <c:pt idx="33">
                  <c:v>0.6598366177</c:v>
                </c:pt>
                <c:pt idx="34">
                  <c:v>0.6624287521</c:v>
                </c:pt>
                <c:pt idx="35">
                  <c:v>0.6649666042</c:v>
                </c:pt>
                <c:pt idx="36">
                  <c:v>0.6674523319</c:v>
                </c:pt>
                <c:pt idx="37">
                  <c:v>0.6698879477</c:v>
                </c:pt>
                <c:pt idx="38">
                  <c:v>0.6722753321</c:v>
                </c:pt>
                <c:pt idx="39">
                  <c:v>0.6746162456</c:v>
                </c:pt>
                <c:pt idx="40">
                  <c:v>0.6769123389</c:v>
                </c:pt>
                <c:pt idx="41">
                  <c:v>0.6791651626</c:v>
                </c:pt>
                <c:pt idx="42">
                  <c:v>0.6813761754</c:v>
                </c:pt>
                <c:pt idx="43">
                  <c:v>0.6835467516</c:v>
                </c:pt>
                <c:pt idx="44">
                  <c:v>0.6856781876</c:v>
                </c:pt>
                <c:pt idx="45">
                  <c:v>0.6877717084</c:v>
                </c:pt>
                <c:pt idx="46">
                  <c:v>0.6898284727</c:v>
                </c:pt>
                <c:pt idx="47">
                  <c:v>0.6918495778</c:v>
                </c:pt>
                <c:pt idx="48">
                  <c:v>0.6938360644</c:v>
                </c:pt>
                <c:pt idx="49">
                  <c:v>0.6957889202</c:v>
                </c:pt>
                <c:pt idx="50">
                  <c:v>0.697709084</c:v>
                </c:pt>
                <c:pt idx="51">
                  <c:v>0.6995974486</c:v>
                </c:pt>
                <c:pt idx="52">
                  <c:v>0.7014548646</c:v>
                </c:pt>
                <c:pt idx="53">
                  <c:v>0.7032821423</c:v>
                </c:pt>
                <c:pt idx="54">
                  <c:v>0.705080055</c:v>
                </c:pt>
                <c:pt idx="55">
                  <c:v>0.7068493411</c:v>
                </c:pt>
                <c:pt idx="56">
                  <c:v>0.708590706</c:v>
                </c:pt>
                <c:pt idx="57">
                  <c:v>0.7103048248</c:v>
                </c:pt>
                <c:pt idx="58">
                  <c:v>0.7119923434</c:v>
                </c:pt>
                <c:pt idx="59">
                  <c:v>0.7136538808</c:v>
                </c:pt>
                <c:pt idx="60">
                  <c:v>0.71529003</c:v>
                </c:pt>
                <c:pt idx="61">
                  <c:v>0.7169013603</c:v>
                </c:pt>
                <c:pt idx="62">
                  <c:v>0.7184884181</c:v>
                </c:pt>
                <c:pt idx="63">
                  <c:v>0.7200517281</c:v>
                </c:pt>
                <c:pt idx="64">
                  <c:v>0.721591795</c:v>
                </c:pt>
                <c:pt idx="65">
                  <c:v>0.723109104</c:v>
                </c:pt>
                <c:pt idx="66">
                  <c:v>0.7246041221</c:v>
                </c:pt>
                <c:pt idx="67">
                  <c:v>0.7260772992</c:v>
                </c:pt>
                <c:pt idx="68">
                  <c:v>0.7275290685</c:v>
                </c:pt>
                <c:pt idx="69">
                  <c:v>0.7289598478</c:v>
                </c:pt>
                <c:pt idx="70">
                  <c:v>0.7303700403</c:v>
                </c:pt>
                <c:pt idx="71">
                  <c:v>0.7317600347</c:v>
                </c:pt>
                <c:pt idx="72">
                  <c:v>0.7331302066</c:v>
                </c:pt>
                <c:pt idx="73">
                  <c:v>0.7344809189</c:v>
                </c:pt>
                <c:pt idx="74">
                  <c:v>0.7358125222</c:v>
                </c:pt>
                <c:pt idx="75">
                  <c:v>0.7371253554</c:v>
                </c:pt>
                <c:pt idx="76">
                  <c:v>0.7384197467</c:v>
                </c:pt>
                <c:pt idx="77">
                  <c:v>0.7396960134</c:v>
                </c:pt>
                <c:pt idx="78">
                  <c:v>0.7409544628</c:v>
                </c:pt>
                <c:pt idx="79">
                  <c:v>0.7421953928</c:v>
                </c:pt>
                <c:pt idx="80">
                  <c:v>0.7434190916</c:v>
                </c:pt>
                <c:pt idx="81">
                  <c:v>0.7446258391</c:v>
                </c:pt>
                <c:pt idx="82">
                  <c:v>0.7458159064</c:v>
                </c:pt>
                <c:pt idx="83">
                  <c:v>0.7469895565</c:v>
                </c:pt>
                <c:pt idx="84">
                  <c:v>0.7481470449</c:v>
                </c:pt>
                <c:pt idx="85">
                  <c:v>0.7492886193</c:v>
                </c:pt>
                <c:pt idx="86">
                  <c:v>0.7504145205</c:v>
                </c:pt>
                <c:pt idx="87">
                  <c:v>0.7515249824</c:v>
                </c:pt>
                <c:pt idx="88">
                  <c:v>0.7526202322</c:v>
                </c:pt>
                <c:pt idx="89">
                  <c:v>0.753700491</c:v>
                </c:pt>
                <c:pt idx="90">
                  <c:v>0.7547659734</c:v>
                </c:pt>
                <c:pt idx="91">
                  <c:v>0.7558168885</c:v>
                </c:pt>
                <c:pt idx="92">
                  <c:v>0.7568534397</c:v>
                </c:pt>
                <c:pt idx="93">
                  <c:v>0.7578758249</c:v>
                </c:pt>
                <c:pt idx="94">
                  <c:v>0.7588842367</c:v>
                </c:pt>
                <c:pt idx="95">
                  <c:v>0.7598788629</c:v>
                </c:pt>
                <c:pt idx="96">
                  <c:v>0.7608598862</c:v>
                </c:pt>
                <c:pt idx="97">
                  <c:v>0.7618274848</c:v>
                </c:pt>
                <c:pt idx="98">
                  <c:v>0.7627818322</c:v>
                </c:pt>
                <c:pt idx="99">
                  <c:v>0.7637230977</c:v>
                </c:pt>
                <c:pt idx="100">
                  <c:v>0.7646514464</c:v>
                </c:pt>
                <c:pt idx="101">
                  <c:v>0.7655670392</c:v>
                </c:pt>
                <c:pt idx="102">
                  <c:v>0.7664700332</c:v>
                </c:pt>
                <c:pt idx="103">
                  <c:v>0.7673605816</c:v>
                </c:pt>
                <c:pt idx="104">
                  <c:v>0.7682388341</c:v>
                </c:pt>
                <c:pt idx="105">
                  <c:v>0.7691049367</c:v>
                </c:pt>
                <c:pt idx="106">
                  <c:v>0.7699590319</c:v>
                </c:pt>
                <c:pt idx="107">
                  <c:v>0.7708012591</c:v>
                </c:pt>
                <c:pt idx="108">
                  <c:v>0.7716317544</c:v>
                </c:pt>
                <c:pt idx="109">
                  <c:v>0.7724506508</c:v>
                </c:pt>
                <c:pt idx="110">
                  <c:v>0.7732580782</c:v>
                </c:pt>
                <c:pt idx="111">
                  <c:v>0.7740541636</c:v>
                </c:pt>
                <c:pt idx="112">
                  <c:v>0.7748390313</c:v>
                </c:pt>
                <c:pt idx="113">
                  <c:v>0.7756128027</c:v>
                </c:pt>
                <c:pt idx="114">
                  <c:v>0.7763755966</c:v>
                </c:pt>
                <c:pt idx="115">
                  <c:v>0.7771275293</c:v>
                </c:pt>
                <c:pt idx="116">
                  <c:v>0.7778687145</c:v>
                </c:pt>
                <c:pt idx="117">
                  <c:v>0.7785992634</c:v>
                </c:pt>
                <c:pt idx="118">
                  <c:v>0.7793192851</c:v>
                </c:pt>
                <c:pt idx="119">
                  <c:v>0.7800288861</c:v>
                </c:pt>
                <c:pt idx="120">
                  <c:v>0.7807281708</c:v>
                </c:pt>
                <c:pt idx="121">
                  <c:v>0.7814172416</c:v>
                </c:pt>
                <c:pt idx="122">
                  <c:v>0.7820961986</c:v>
                </c:pt>
                <c:pt idx="123">
                  <c:v>0.7827651398</c:v>
                </c:pt>
                <c:pt idx="124">
                  <c:v>0.7834241615</c:v>
                </c:pt>
                <c:pt idx="125">
                  <c:v>0.7840733578</c:v>
                </c:pt>
                <c:pt idx="126">
                  <c:v>0.784712821</c:v>
                </c:pt>
                <c:pt idx="127">
                  <c:v>0.7853426417</c:v>
                </c:pt>
                <c:pt idx="128">
                  <c:v>0.7859629085</c:v>
                </c:pt>
                <c:pt idx="129">
                  <c:v>0.7865737085</c:v>
                </c:pt>
                <c:pt idx="130">
                  <c:v>0.7871751269</c:v>
                </c:pt>
                <c:pt idx="131">
                  <c:v>0.7877672474</c:v>
                </c:pt>
                <c:pt idx="132">
                  <c:v>0.7883501521</c:v>
                </c:pt>
                <c:pt idx="133">
                  <c:v>0.7889239215</c:v>
                </c:pt>
                <c:pt idx="134">
                  <c:v>0.7894886346</c:v>
                </c:pt>
                <c:pt idx="135">
                  <c:v>0.7900443689</c:v>
                </c:pt>
                <c:pt idx="136">
                  <c:v>0.7905912004</c:v>
                </c:pt>
                <c:pt idx="137">
                  <c:v>0.7911292039</c:v>
                </c:pt>
                <c:pt idx="138">
                  <c:v>0.7916584526</c:v>
                </c:pt>
                <c:pt idx="139">
                  <c:v>0.7921790185</c:v>
                </c:pt>
                <c:pt idx="140">
                  <c:v>0.7926909723</c:v>
                </c:pt>
                <c:pt idx="141">
                  <c:v>0.7931943833</c:v>
                </c:pt>
                <c:pt idx="142">
                  <c:v>0.7936893197</c:v>
                </c:pt>
                <c:pt idx="143">
                  <c:v>0.7941758484</c:v>
                </c:pt>
                <c:pt idx="144">
                  <c:v>0.7946540352</c:v>
                </c:pt>
                <c:pt idx="145">
                  <c:v>0.7951239447</c:v>
                </c:pt>
                <c:pt idx="146">
                  <c:v>0.7955856404</c:v>
                </c:pt>
                <c:pt idx="147">
                  <c:v>0.7960391845</c:v>
                </c:pt>
                <c:pt idx="148">
                  <c:v>0.7964846385</c:v>
                </c:pt>
                <c:pt idx="149">
                  <c:v>0.7969220625</c:v>
                </c:pt>
                <c:pt idx="150">
                  <c:v>0.7973515158</c:v>
                </c:pt>
                <c:pt idx="151">
                  <c:v>0.7977730565</c:v>
                </c:pt>
                <c:pt idx="152">
                  <c:v>0.798186742</c:v>
                </c:pt>
                <c:pt idx="153">
                  <c:v>0.7985926284</c:v>
                </c:pt>
                <c:pt idx="154">
                  <c:v>0.798990771</c:v>
                </c:pt>
                <c:pt idx="155">
                  <c:v>0.7993812244</c:v>
                </c:pt>
                <c:pt idx="156">
                  <c:v>0.799764042</c:v>
                </c:pt>
                <c:pt idx="157">
                  <c:v>0.8001392765</c:v>
                </c:pt>
                <c:pt idx="158">
                  <c:v>0.8005069795</c:v>
                </c:pt>
                <c:pt idx="159">
                  <c:v>0.8008672021</c:v>
                </c:pt>
                <c:pt idx="160">
                  <c:v>0.8012199943</c:v>
                </c:pt>
                <c:pt idx="161">
                  <c:v>0.8015654055</c:v>
                </c:pt>
                <c:pt idx="162">
                  <c:v>0.8019034841</c:v>
                </c:pt>
                <c:pt idx="163">
                  <c:v>0.8022342779</c:v>
                </c:pt>
                <c:pt idx="164">
                  <c:v>0.8025578339</c:v>
                </c:pt>
                <c:pt idx="165">
                  <c:v>0.8028741983</c:v>
                </c:pt>
                <c:pt idx="166">
                  <c:v>0.8031834166</c:v>
                </c:pt>
                <c:pt idx="167">
                  <c:v>0.8034855336</c:v>
                </c:pt>
                <c:pt idx="168">
                  <c:v>0.8037805934</c:v>
                </c:pt>
                <c:pt idx="169">
                  <c:v>0.8040686394</c:v>
                </c:pt>
                <c:pt idx="170">
                  <c:v>0.8043497145</c:v>
                </c:pt>
                <c:pt idx="171">
                  <c:v>0.8046238605</c:v>
                </c:pt>
                <c:pt idx="172">
                  <c:v>0.8048911191</c:v>
                </c:pt>
                <c:pt idx="173">
                  <c:v>0.805151531</c:v>
                </c:pt>
                <c:pt idx="174">
                  <c:v>0.8054051365</c:v>
                </c:pt>
                <c:pt idx="175">
                  <c:v>0.805651975</c:v>
                </c:pt>
                <c:pt idx="176">
                  <c:v>0.8058920856</c:v>
                </c:pt>
                <c:pt idx="177">
                  <c:v>0.8061255067</c:v>
                </c:pt>
                <c:pt idx="178">
                  <c:v>0.8063522761</c:v>
                </c:pt>
                <c:pt idx="179">
                  <c:v>0.8065724311</c:v>
                </c:pt>
                <c:pt idx="180">
                  <c:v>0.8067860084</c:v>
                </c:pt>
                <c:pt idx="181">
                  <c:v>0.8069930441</c:v>
                </c:pt>
                <c:pt idx="182">
                  <c:v>0.807193574</c:v>
                </c:pt>
                <c:pt idx="183">
                  <c:v>0.8073876331</c:v>
                </c:pt>
                <c:pt idx="184">
                  <c:v>0.8075752561</c:v>
                </c:pt>
                <c:pt idx="185">
                  <c:v>0.8077564769</c:v>
                </c:pt>
                <c:pt idx="186">
                  <c:v>0.8079313293</c:v>
                </c:pt>
                <c:pt idx="187">
                  <c:v>0.8080998464</c:v>
                </c:pt>
                <c:pt idx="188">
                  <c:v>0.8082620607</c:v>
                </c:pt>
                <c:pt idx="189">
                  <c:v>0.8084180045</c:v>
                </c:pt>
                <c:pt idx="190">
                  <c:v>0.8085677094</c:v>
                </c:pt>
                <c:pt idx="191">
                  <c:v>0.8087112068</c:v>
                </c:pt>
                <c:pt idx="192">
                  <c:v>0.8088485274</c:v>
                </c:pt>
                <c:pt idx="193">
                  <c:v>0.8089797015</c:v>
                </c:pt>
                <c:pt idx="194">
                  <c:v>0.8091047592</c:v>
                </c:pt>
                <c:pt idx="195">
                  <c:v>0.80922373</c:v>
                </c:pt>
                <c:pt idx="196">
                  <c:v>0.8093366429</c:v>
                </c:pt>
                <c:pt idx="197">
                  <c:v>0.8094435267</c:v>
                </c:pt>
                <c:pt idx="198">
                  <c:v>0.8095444096</c:v>
                </c:pt>
                <c:pt idx="199">
                  <c:v>0.8096393195</c:v>
                </c:pt>
                <c:pt idx="200">
                  <c:v>0.8097282839</c:v>
                </c:pt>
                <c:pt idx="201">
                  <c:v>0.80981133</c:v>
                </c:pt>
                <c:pt idx="202">
                  <c:v>0.8098884845</c:v>
                </c:pt>
                <c:pt idx="203">
                  <c:v>0.8099597737</c:v>
                </c:pt>
                <c:pt idx="204">
                  <c:v>0.8100252237</c:v>
                </c:pt>
                <c:pt idx="205">
                  <c:v>0.8100848601</c:v>
                </c:pt>
                <c:pt idx="206">
                  <c:v>0.8101387082</c:v>
                </c:pt>
                <c:pt idx="207">
                  <c:v>0.810186793</c:v>
                </c:pt>
                <c:pt idx="208">
                  <c:v>0.810229139</c:v>
                </c:pt>
                <c:pt idx="209">
                  <c:v>0.8102657706</c:v>
                </c:pt>
                <c:pt idx="210">
                  <c:v>0.8102967115</c:v>
                </c:pt>
                <c:pt idx="211">
                  <c:v>0.8103219856</c:v>
                </c:pt>
                <c:pt idx="212">
                  <c:v>0.810341616</c:v>
                </c:pt>
                <c:pt idx="213">
                  <c:v>0.8103556257</c:v>
                </c:pt>
                <c:pt idx="214">
                  <c:v>0.8103640373</c:v>
                </c:pt>
                <c:pt idx="215">
                  <c:v>0.8103668732</c:v>
                </c:pt>
                <c:pt idx="216">
                  <c:v>0.8103641555</c:v>
                </c:pt>
                <c:pt idx="217">
                  <c:v>0.8103559059</c:v>
                </c:pt>
                <c:pt idx="218">
                  <c:v>0.8103421458</c:v>
                </c:pt>
                <c:pt idx="219">
                  <c:v>0.8103228963</c:v>
                </c:pt>
                <c:pt idx="220">
                  <c:v>0.8102981785</c:v>
                </c:pt>
                <c:pt idx="221">
                  <c:v>0.8102680127</c:v>
                </c:pt>
                <c:pt idx="222">
                  <c:v>0.8102324195</c:v>
                </c:pt>
                <c:pt idx="223">
                  <c:v>0.8101914186</c:v>
                </c:pt>
                <c:pt idx="224">
                  <c:v>0.8101450301</c:v>
                </c:pt>
                <c:pt idx="225">
                  <c:v>0.8100932733</c:v>
                </c:pt>
                <c:pt idx="226">
                  <c:v>0.8100361674</c:v>
                </c:pt>
                <c:pt idx="227">
                  <c:v>0.8099737315</c:v>
                </c:pt>
                <c:pt idx="228">
                  <c:v>0.8099059843</c:v>
                </c:pt>
                <c:pt idx="229">
                  <c:v>0.8098329442</c:v>
                </c:pt>
                <c:pt idx="230">
                  <c:v>0.8097546294</c:v>
                </c:pt>
                <c:pt idx="231">
                  <c:v>0.809671058</c:v>
                </c:pt>
                <c:pt idx="232">
                  <c:v>0.8095822476</c:v>
                </c:pt>
                <c:pt idx="233">
                  <c:v>0.8094882157</c:v>
                </c:pt>
                <c:pt idx="234">
                  <c:v>0.8093889796</c:v>
                </c:pt>
                <c:pt idx="235">
                  <c:v>0.8092845562</c:v>
                </c:pt>
                <c:pt idx="236">
                  <c:v>0.8091749625</c:v>
                </c:pt>
                <c:pt idx="237">
                  <c:v>0.8090602149</c:v>
                </c:pt>
                <c:pt idx="238">
                  <c:v>0.8089403298</c:v>
                </c:pt>
                <c:pt idx="239">
                  <c:v>0.8088153232</c:v>
                </c:pt>
                <c:pt idx="240">
                  <c:v>0.8086852111</c:v>
                </c:pt>
                <c:pt idx="241">
                  <c:v>0.8085500092</c:v>
                </c:pt>
                <c:pt idx="242">
                  <c:v>0.8084097329</c:v>
                </c:pt>
                <c:pt idx="243">
                  <c:v>0.8082643974</c:v>
                </c:pt>
                <c:pt idx="244">
                  <c:v>0.8081140178</c:v>
                </c:pt>
                <c:pt idx="245">
                  <c:v>0.807958609</c:v>
                </c:pt>
                <c:pt idx="246">
                  <c:v>0.8077981856</c:v>
                </c:pt>
                <c:pt idx="247">
                  <c:v>0.807632762</c:v>
                </c:pt>
                <c:pt idx="248">
                  <c:v>0.8074623524</c:v>
                </c:pt>
                <c:pt idx="249">
                  <c:v>0.8072869709</c:v>
                </c:pt>
                <c:pt idx="250">
                  <c:v>0.8071066313</c:v>
                </c:pt>
                <c:pt idx="251">
                  <c:v>0.8069213472</c:v>
                </c:pt>
                <c:pt idx="252">
                  <c:v>0.8067311322</c:v>
                </c:pt>
                <c:pt idx="253">
                  <c:v>0.8065359995</c:v>
                </c:pt>
                <c:pt idx="254">
                  <c:v>0.8063359622</c:v>
                </c:pt>
                <c:pt idx="255">
                  <c:v>0.8061310332</c:v>
                </c:pt>
                <c:pt idx="256">
                  <c:v>0.8059212251</c:v>
                </c:pt>
                <c:pt idx="257">
                  <c:v>0.8057065507</c:v>
                </c:pt>
                <c:pt idx="258">
                  <c:v>0.8054870221</c:v>
                </c:pt>
                <c:pt idx="259">
                  <c:v>0.8052626516</c:v>
                </c:pt>
                <c:pt idx="260">
                  <c:v>0.8050334512</c:v>
                </c:pt>
                <c:pt idx="261">
                  <c:v>0.8047994328</c:v>
                </c:pt>
                <c:pt idx="262">
                  <c:v>0.804560608</c:v>
                </c:pt>
                <c:pt idx="263">
                  <c:v>0.8043169884</c:v>
                </c:pt>
                <c:pt idx="264">
                  <c:v>0.8040685851</c:v>
                </c:pt>
                <c:pt idx="265">
                  <c:v>0.8038154096</c:v>
                </c:pt>
                <c:pt idx="266">
                  <c:v>0.8035574726</c:v>
                </c:pt>
                <c:pt idx="267">
                  <c:v>0.8032947851</c:v>
                </c:pt>
                <c:pt idx="268">
                  <c:v>0.8030273578</c:v>
                </c:pt>
                <c:pt idx="269">
                  <c:v>0.8027552011</c:v>
                </c:pt>
                <c:pt idx="270">
                  <c:v>0.8024783255</c:v>
                </c:pt>
                <c:pt idx="271">
                  <c:v>0.8021967412</c:v>
                </c:pt>
                <c:pt idx="272">
                  <c:v>0.8019104582</c:v>
                </c:pt>
                <c:pt idx="273">
                  <c:v>0.8016194864</c:v>
                </c:pt>
                <c:pt idx="274">
                  <c:v>0.8013238356</c:v>
                </c:pt>
                <c:pt idx="275">
                  <c:v>0.8010235153</c:v>
                </c:pt>
                <c:pt idx="276">
                  <c:v>0.8007185351</c:v>
                </c:pt>
                <c:pt idx="277">
                  <c:v>0.8004089042</c:v>
                </c:pt>
                <c:pt idx="278">
                  <c:v>0.8000946318</c:v>
                </c:pt>
                <c:pt idx="279">
                  <c:v>0.7997757269</c:v>
                </c:pt>
                <c:pt idx="280">
                  <c:v>0.7994521984</c:v>
                </c:pt>
                <c:pt idx="281">
                  <c:v>0.799124055</c:v>
                </c:pt>
                <c:pt idx="282">
                  <c:v>0.7987913053</c:v>
                </c:pt>
                <c:pt idx="283">
                  <c:v>0.7984539577</c:v>
                </c:pt>
                <c:pt idx="284">
                  <c:v>0.7981120205</c:v>
                </c:pt>
                <c:pt idx="285">
                  <c:v>0.797765502</c:v>
                </c:pt>
                <c:pt idx="286">
                  <c:v>0.7974144102</c:v>
                </c:pt>
                <c:pt idx="287">
                  <c:v>0.7970587529</c:v>
                </c:pt>
                <c:pt idx="288">
                  <c:v>0.7966985379</c:v>
                </c:pt>
                <c:pt idx="289">
                  <c:v>0.7963337729</c:v>
                </c:pt>
                <c:pt idx="290">
                  <c:v>0.7959644653</c:v>
                </c:pt>
                <c:pt idx="291">
                  <c:v>0.7955906225</c:v>
                </c:pt>
                <c:pt idx="292">
                  <c:v>0.7952122517</c:v>
                </c:pt>
                <c:pt idx="293">
                  <c:v>0.7948293602</c:v>
                </c:pt>
                <c:pt idx="294">
                  <c:v>0.7944419547</c:v>
                </c:pt>
                <c:pt idx="295">
                  <c:v>0.7940500422</c:v>
                </c:pt>
                <c:pt idx="296">
                  <c:v>0.7936536294</c:v>
                </c:pt>
                <c:pt idx="297">
                  <c:v>0.793252723</c:v>
                </c:pt>
                <c:pt idx="298">
                  <c:v>0.7928473293</c:v>
                </c:pt>
                <c:pt idx="299">
                  <c:v>0.7924374547</c:v>
                </c:pt>
                <c:pt idx="300">
                  <c:v>0.7920231055</c:v>
                </c:pt>
                <c:pt idx="301">
                  <c:v>0.7916042877</c:v>
                </c:pt>
                <c:pt idx="302">
                  <c:v>0.7911810074</c:v>
                </c:pt>
                <c:pt idx="303">
                  <c:v>0.7907532703</c:v>
                </c:pt>
                <c:pt idx="304">
                  <c:v>0.7903210823</c:v>
                </c:pt>
                <c:pt idx="305">
                  <c:v>0.7898844489</c:v>
                </c:pt>
                <c:pt idx="306">
                  <c:v>0.7894433757</c:v>
                </c:pt>
                <c:pt idx="307">
                  <c:v>0.788997868</c:v>
                </c:pt>
                <c:pt idx="308">
                  <c:v>0.7885479311</c:v>
                </c:pt>
                <c:pt idx="309">
                  <c:v>0.7880935701</c:v>
                </c:pt>
                <c:pt idx="310">
                  <c:v>0.7876347902</c:v>
                </c:pt>
                <c:pt idx="311">
                  <c:v>0.7871715961</c:v>
                </c:pt>
                <c:pt idx="312">
                  <c:v>0.7867039927</c:v>
                </c:pt>
                <c:pt idx="313">
                  <c:v>0.7862319847</c:v>
                </c:pt>
                <c:pt idx="314">
                  <c:v>0.7857555767</c:v>
                </c:pt>
                <c:pt idx="315">
                  <c:v>0.785274773</c:v>
                </c:pt>
                <c:pt idx="316">
                  <c:v>0.7847895782</c:v>
                </c:pt>
                <c:pt idx="317">
                  <c:v>0.7842999963</c:v>
                </c:pt>
                <c:pt idx="318">
                  <c:v>0.7838060316</c:v>
                </c:pt>
                <c:pt idx="319">
                  <c:v>0.783307688</c:v>
                </c:pt>
                <c:pt idx="320">
                  <c:v>0.7828049695</c:v>
                </c:pt>
                <c:pt idx="321">
                  <c:v>0.7822978798</c:v>
                </c:pt>
                <c:pt idx="322">
                  <c:v>0.7817864226</c:v>
                </c:pt>
                <c:pt idx="323">
                  <c:v>0.7812706015</c:v>
                </c:pt>
                <c:pt idx="324">
                  <c:v>0.7807504199</c:v>
                </c:pt>
                <c:pt idx="325">
                  <c:v>0.7802258813</c:v>
                </c:pt>
                <c:pt idx="326">
                  <c:v>0.7796969889</c:v>
                </c:pt>
                <c:pt idx="327">
                  <c:v>0.7791637457</c:v>
                </c:pt>
                <c:pt idx="328">
                  <c:v>0.7786261549</c:v>
                </c:pt>
                <c:pt idx="329">
                  <c:v>0.7780842194</c:v>
                </c:pt>
                <c:pt idx="330">
                  <c:v>0.7775379419</c:v>
                </c:pt>
                <c:pt idx="331">
                  <c:v>0.7769873253</c:v>
                </c:pt>
                <c:pt idx="332">
                  <c:v>0.776432372</c:v>
                </c:pt>
                <c:pt idx="333">
                  <c:v>0.7758730847</c:v>
                </c:pt>
                <c:pt idx="334">
                  <c:v>0.7753094657</c:v>
                </c:pt>
                <c:pt idx="335">
                  <c:v>0.7747415173</c:v>
                </c:pt>
                <c:pt idx="336">
                  <c:v>0.7741692417</c:v>
                </c:pt>
                <c:pt idx="337">
                  <c:v>0.773592641</c:v>
                </c:pt>
                <c:pt idx="338">
                  <c:v>0.7730117172</c:v>
                </c:pt>
                <c:pt idx="339">
                  <c:v>0.7724264721</c:v>
                </c:pt>
                <c:pt idx="340">
                  <c:v>0.7718369075</c:v>
                </c:pt>
                <c:pt idx="341">
                  <c:v>0.7712430251</c:v>
                </c:pt>
                <c:pt idx="342">
                  <c:v>0.7706448265</c:v>
                </c:pt>
                <c:pt idx="343">
                  <c:v>0.7700423131</c:v>
                </c:pt>
                <c:pt idx="344">
                  <c:v>0.7694354863</c:v>
                </c:pt>
                <c:pt idx="345">
                  <c:v>0.7688243473</c:v>
                </c:pt>
                <c:pt idx="346">
                  <c:v>0.7682088973</c:v>
                </c:pt>
                <c:pt idx="347">
                  <c:v>0.7675891373</c:v>
                </c:pt>
                <c:pt idx="348">
                  <c:v>0.7669650684</c:v>
                </c:pt>
                <c:pt idx="349">
                  <c:v>0.7663366913</c:v>
                </c:pt>
                <c:pt idx="350">
                  <c:v>0.7657040068</c:v>
                </c:pt>
                <c:pt idx="351">
                  <c:v>0.7650670155</c:v>
                </c:pt>
                <c:pt idx="352">
                  <c:v>0.7644257181</c:v>
                </c:pt>
                <c:pt idx="353">
                  <c:v>0.7637801148</c:v>
                </c:pt>
                <c:pt idx="354">
                  <c:v>0.7631302062</c:v>
                </c:pt>
                <c:pt idx="355">
                  <c:v>0.7624759923</c:v>
                </c:pt>
                <c:pt idx="356">
                  <c:v>0.7618174734</c:v>
                </c:pt>
                <c:pt idx="357">
                  <c:v>0.7611546495</c:v>
                </c:pt>
                <c:pt idx="358">
                  <c:v>0.7604875204</c:v>
                </c:pt>
                <c:pt idx="359">
                  <c:v>0.7598160861</c:v>
                </c:pt>
                <c:pt idx="360">
                  <c:v>0.7591403463</c:v>
                </c:pt>
                <c:pt idx="361">
                  <c:v>0.7584603006</c:v>
                </c:pt>
                <c:pt idx="362">
                  <c:v>0.7577759486</c:v>
                </c:pt>
                <c:pt idx="363">
                  <c:v>0.7570872895</c:v>
                </c:pt>
                <c:pt idx="364">
                  <c:v>0.7563943229</c:v>
                </c:pt>
                <c:pt idx="365">
                  <c:v>0.7556970478</c:v>
                </c:pt>
                <c:pt idx="366">
                  <c:v>0.7549954635</c:v>
                </c:pt>
                <c:pt idx="367">
                  <c:v>0.7542895689</c:v>
                </c:pt>
                <c:pt idx="368">
                  <c:v>0.7535793629</c:v>
                </c:pt>
                <c:pt idx="369">
                  <c:v>0.7528648444</c:v>
                </c:pt>
                <c:pt idx="370">
                  <c:v>0.7521460121</c:v>
                </c:pt>
                <c:pt idx="371">
                  <c:v>0.7514228646</c:v>
                </c:pt>
                <c:pt idx="372">
                  <c:v>0.7506954003</c:v>
                </c:pt>
                <c:pt idx="373">
                  <c:v>0.7499636177</c:v>
                </c:pt>
                <c:pt idx="374">
                  <c:v>0.7492275151</c:v>
                </c:pt>
                <c:pt idx="375">
                  <c:v>0.7484870906</c:v>
                </c:pt>
                <c:pt idx="376">
                  <c:v>0.7477423424</c:v>
                </c:pt>
                <c:pt idx="377">
                  <c:v>0.7469932684</c:v>
                </c:pt>
                <c:pt idx="378">
                  <c:v>0.7462398666</c:v>
                </c:pt>
                <c:pt idx="379">
                  <c:v>0.7454821347</c:v>
                </c:pt>
                <c:pt idx="380">
                  <c:v>0.7447200704</c:v>
                </c:pt>
                <c:pt idx="381">
                  <c:v>0.7439536712</c:v>
                </c:pt>
                <c:pt idx="382">
                  <c:v>0.7431829346</c:v>
                </c:pt>
                <c:pt idx="383">
                  <c:v>0.742407858</c:v>
                </c:pt>
                <c:pt idx="384">
                  <c:v>0.7416284386</c:v>
                </c:pt>
                <c:pt idx="385">
                  <c:v>0.7408446736</c:v>
                </c:pt>
                <c:pt idx="386">
                  <c:v>0.74005656</c:v>
                </c:pt>
                <c:pt idx="387">
                  <c:v>0.7392640947</c:v>
                </c:pt>
                <c:pt idx="388">
                  <c:v>0.7384672746</c:v>
                </c:pt>
                <c:pt idx="389">
                  <c:v>0.7376660963</c:v>
                </c:pt>
                <c:pt idx="390">
                  <c:v>0.7368605566</c:v>
                </c:pt>
                <c:pt idx="391">
                  <c:v>0.7360506518</c:v>
                </c:pt>
                <c:pt idx="392">
                  <c:v>0.7352363785</c:v>
                </c:pt>
                <c:pt idx="393">
                  <c:v>0.7344177328</c:v>
                </c:pt>
                <c:pt idx="394">
                  <c:v>0.7335947109</c:v>
                </c:pt>
                <c:pt idx="395">
                  <c:v>0.7327673089</c:v>
                </c:pt>
                <c:pt idx="396">
                  <c:v>0.7319355228</c:v>
                </c:pt>
                <c:pt idx="397">
                  <c:v>0.7310993484</c:v>
                </c:pt>
                <c:pt idx="398">
                  <c:v>0.7302587813</c:v>
                </c:pt>
                <c:pt idx="399">
                  <c:v>0.7294138174</c:v>
                </c:pt>
                <c:pt idx="400">
                  <c:v>0.728564452</c:v>
                </c:pt>
                <c:pt idx="401">
                  <c:v>0.7277106805</c:v>
                </c:pt>
                <c:pt idx="402">
                  <c:v>0.7268524982</c:v>
                </c:pt>
                <c:pt idx="403">
                  <c:v>0.7259899003</c:v>
                </c:pt>
                <c:pt idx="404">
                  <c:v>0.7251228818</c:v>
                </c:pt>
                <c:pt idx="405">
                  <c:v>0.7242514377</c:v>
                </c:pt>
                <c:pt idx="406">
                  <c:v>0.7233755627</c:v>
                </c:pt>
                <c:pt idx="407">
                  <c:v>0.7224952516</c:v>
                </c:pt>
                <c:pt idx="408">
                  <c:v>0.721610499</c:v>
                </c:pt>
                <c:pt idx="409">
                  <c:v>0.7207212992</c:v>
                </c:pt>
                <c:pt idx="410">
                  <c:v>0.7198276467</c:v>
                </c:pt>
                <c:pt idx="411">
                  <c:v>0.7189295357</c:v>
                </c:pt>
                <c:pt idx="412">
                  <c:v>0.7180269603</c:v>
                </c:pt>
                <c:pt idx="413">
                  <c:v>0.7171199144</c:v>
                </c:pt>
                <c:pt idx="414">
                  <c:v>0.716208392</c:v>
                </c:pt>
                <c:pt idx="415">
                  <c:v>0.7152923867</c:v>
                </c:pt>
                <c:pt idx="416">
                  <c:v>0.7143718921</c:v>
                </c:pt>
                <c:pt idx="417">
                  <c:v>0.7134469018</c:v>
                </c:pt>
                <c:pt idx="418">
                  <c:v>0.7125174092</c:v>
                </c:pt>
                <c:pt idx="419">
                  <c:v>0.7115834074</c:v>
                </c:pt>
                <c:pt idx="420">
                  <c:v>0.7106448896</c:v>
                </c:pt>
                <c:pt idx="421">
                  <c:v>0.7097018487</c:v>
                </c:pt>
                <c:pt idx="422">
                  <c:v>0.7087542776</c:v>
                </c:pt>
                <c:pt idx="423">
                  <c:v>0.7078021691</c:v>
                </c:pt>
                <c:pt idx="424">
                  <c:v>0.7068455156</c:v>
                </c:pt>
                <c:pt idx="425">
                  <c:v>0.7058843098</c:v>
                </c:pt>
                <c:pt idx="426">
                  <c:v>0.7049185438</c:v>
                </c:pt>
                <c:pt idx="427">
                  <c:v>0.70394821</c:v>
                </c:pt>
                <c:pt idx="428">
                  <c:v>0.7029733003</c:v>
                </c:pt>
                <c:pt idx="429">
                  <c:v>0.7019938067</c:v>
                </c:pt>
                <c:pt idx="430">
                  <c:v>0.701009721</c:v>
                </c:pt>
                <c:pt idx="431">
                  <c:v>0.7000210348</c:v>
                </c:pt>
                <c:pt idx="432">
                  <c:v>0.6990277396</c:v>
                </c:pt>
                <c:pt idx="433">
                  <c:v>0.6980298268</c:v>
                </c:pt>
                <c:pt idx="434">
                  <c:v>0.6970272877</c:v>
                </c:pt>
                <c:pt idx="435">
                  <c:v>0.6960201133</c:v>
                </c:pt>
                <c:pt idx="436">
                  <c:v>0.6950082945</c:v>
                </c:pt>
                <c:pt idx="437">
                  <c:v>0.6939918221</c:v>
                </c:pt>
                <c:pt idx="438">
                  <c:v>0.6929706869</c:v>
                </c:pt>
                <c:pt idx="439">
                  <c:v>0.6919448793</c:v>
                </c:pt>
                <c:pt idx="440">
                  <c:v>0.6909143896</c:v>
                </c:pt>
                <c:pt idx="441">
                  <c:v>0.689879208</c:v>
                </c:pt>
                <c:pt idx="442">
                  <c:v>0.6888393246</c:v>
                </c:pt>
                <c:pt idx="443">
                  <c:v>0.6877947294</c:v>
                </c:pt>
                <c:pt idx="444">
                  <c:v>0.6867454119</c:v>
                </c:pt>
                <c:pt idx="445">
                  <c:v>0.6856913619</c:v>
                </c:pt>
                <c:pt idx="446">
                  <c:v>0.6846325687</c:v>
                </c:pt>
                <c:pt idx="447">
                  <c:v>0.6835690217</c:v>
                </c:pt>
                <c:pt idx="448">
                  <c:v>0.6825007098</c:v>
                </c:pt>
                <c:pt idx="449">
                  <c:v>0.6814276221</c:v>
                </c:pt>
                <c:pt idx="450">
                  <c:v>0.6803497474</c:v>
                </c:pt>
                <c:pt idx="451">
                  <c:v>0.6792670742</c:v>
                </c:pt>
                <c:pt idx="452">
                  <c:v>0.678179591</c:v>
                </c:pt>
                <c:pt idx="453">
                  <c:v>0.677087286</c:v>
                </c:pt>
                <c:pt idx="454">
                  <c:v>0.6759901475</c:v>
                </c:pt>
                <c:pt idx="455">
                  <c:v>0.6748881633</c:v>
                </c:pt>
                <c:pt idx="456">
                  <c:v>0.6737813211</c:v>
                </c:pt>
                <c:pt idx="457">
                  <c:v>0.6726696086</c:v>
                </c:pt>
                <c:pt idx="458">
                  <c:v>0.6715530132</c:v>
                </c:pt>
                <c:pt idx="459">
                  <c:v>0.670431522</c:v>
                </c:pt>
                <c:pt idx="460">
                  <c:v>0.6693051221</c:v>
                </c:pt>
                <c:pt idx="461">
                  <c:v>0.6681738005</c:v>
                </c:pt>
                <c:pt idx="462">
                  <c:v>0.6670375437</c:v>
                </c:pt>
                <c:pt idx="463">
                  <c:v>0.6658963382</c:v>
                </c:pt>
                <c:pt idx="464">
                  <c:v>0.6647501703</c:v>
                </c:pt>
                <c:pt idx="465">
                  <c:v>0.6635990262</c:v>
                </c:pt>
                <c:pt idx="466">
                  <c:v>0.6624428916</c:v>
                </c:pt>
                <c:pt idx="467">
                  <c:v>0.6612817524</c:v>
                </c:pt>
                <c:pt idx="468">
                  <c:v>0.6601155941</c:v>
                </c:pt>
                <c:pt idx="469">
                  <c:v>0.6589444018</c:v>
                </c:pt>
                <c:pt idx="470">
                  <c:v>0.6577681608</c:v>
                </c:pt>
                <c:pt idx="471">
                  <c:v>0.656586856</c:v>
                </c:pt>
                <c:pt idx="472">
                  <c:v>0.6554004719</c:v>
                </c:pt>
                <c:pt idx="473">
                  <c:v>0.6542089931</c:v>
                </c:pt>
                <c:pt idx="474">
                  <c:v>0.6530124039</c:v>
                </c:pt>
                <c:pt idx="475">
                  <c:v>0.6518106883</c:v>
                </c:pt>
                <c:pt idx="476">
                  <c:v>0.65060383</c:v>
                </c:pt>
                <c:pt idx="477">
                  <c:v>0.6493918127</c:v>
                </c:pt>
                <c:pt idx="478">
                  <c:v>0.6481746198</c:v>
                </c:pt>
                <c:pt idx="479">
                  <c:v>0.6469522345</c:v>
                </c:pt>
                <c:pt idx="480">
                  <c:v>0.6457246395</c:v>
                </c:pt>
                <c:pt idx="481">
                  <c:v>0.6444918176</c:v>
                </c:pt>
                <c:pt idx="482">
                  <c:v>0.6432537513</c:v>
                </c:pt>
                <c:pt idx="483">
                  <c:v>0.6420104227</c:v>
                </c:pt>
                <c:pt idx="484">
                  <c:v>0.6407618138</c:v>
                </c:pt>
                <c:pt idx="485">
                  <c:v>0.6395079062</c:v>
                </c:pt>
                <c:pt idx="486">
                  <c:v>0.6382486816</c:v>
                </c:pt>
                <c:pt idx="487">
                  <c:v>0.636984121</c:v>
                </c:pt>
                <c:pt idx="488">
                  <c:v>0.6357142054</c:v>
                </c:pt>
                <c:pt idx="489">
                  <c:v>0.6344389154</c:v>
                </c:pt>
                <c:pt idx="490">
                  <c:v>0.6331582316</c:v>
                </c:pt>
                <c:pt idx="491">
                  <c:v>0.6318721341</c:v>
                </c:pt>
                <c:pt idx="492">
                  <c:v>0.6305806027</c:v>
                </c:pt>
                <c:pt idx="493">
                  <c:v>0.629283617</c:v>
                </c:pt>
                <c:pt idx="494">
                  <c:v>0.6279811564</c:v>
                </c:pt>
                <c:pt idx="495">
                  <c:v>0.6266732</c:v>
                </c:pt>
                <c:pt idx="496">
                  <c:v>0.6253597264</c:v>
                </c:pt>
                <c:pt idx="497">
                  <c:v>0.6240407141</c:v>
                </c:pt>
                <c:pt idx="498">
                  <c:v>0.6227161413</c:v>
                </c:pt>
                <c:pt idx="499">
                  <c:v>0.6213859859</c:v>
                </c:pt>
                <c:pt idx="500">
                  <c:v>0.6200502254</c:v>
                </c:pt>
                <c:pt idx="501">
                  <c:v>0.6187088371</c:v>
                </c:pt>
                <c:pt idx="502">
                  <c:v>0.6173617979</c:v>
                </c:pt>
                <c:pt idx="503">
                  <c:v>0.6160090844</c:v>
                </c:pt>
                <c:pt idx="504">
                  <c:v>0.614650673</c:v>
                </c:pt>
                <c:pt idx="505">
                  <c:v>0.6132865395</c:v>
                </c:pt>
                <c:pt idx="506">
                  <c:v>0.6119166597</c:v>
                </c:pt>
                <c:pt idx="507">
                  <c:v>0.6105410087</c:v>
                </c:pt>
                <c:pt idx="508">
                  <c:v>0.6091595616</c:v>
                </c:pt>
                <c:pt idx="509">
                  <c:v>0.607772293</c:v>
                </c:pt>
                <c:pt idx="510">
                  <c:v>0.606379177</c:v>
                </c:pt>
                <c:pt idx="511">
                  <c:v>0.6049801877</c:v>
                </c:pt>
                <c:pt idx="512">
                  <c:v>0.6035752984</c:v>
                </c:pt>
                <c:pt idx="513">
                  <c:v>0.6021644823</c:v>
                </c:pt>
                <c:pt idx="514">
                  <c:v>0.6007477122</c:v>
                </c:pt>
                <c:pt idx="515">
                  <c:v>0.5993249605</c:v>
                </c:pt>
                <c:pt idx="516">
                  <c:v>0.5978961992</c:v>
                </c:pt>
                <c:pt idx="517">
                  <c:v>0.5964613998</c:v>
                </c:pt>
                <c:pt idx="518">
                  <c:v>0.5950205334</c:v>
                </c:pt>
                <c:pt idx="519">
                  <c:v>0.593573571</c:v>
                </c:pt>
                <c:pt idx="520">
                  <c:v>0.5921204829</c:v>
                </c:pt>
                <c:pt idx="521">
                  <c:v>0.5906612389</c:v>
                </c:pt>
                <c:pt idx="522">
                  <c:v>0.5891958085</c:v>
                </c:pt>
                <c:pt idx="523">
                  <c:v>0.5877241609</c:v>
                </c:pt>
                <c:pt idx="524">
                  <c:v>0.5862462646</c:v>
                </c:pt>
                <c:pt idx="525">
                  <c:v>0.5847620877</c:v>
                </c:pt>
                <c:pt idx="526">
                  <c:v>0.5832715981</c:v>
                </c:pt>
                <c:pt idx="527">
                  <c:v>0.5817747627</c:v>
                </c:pt>
                <c:pt idx="528">
                  <c:v>0.5802715485</c:v>
                </c:pt>
                <c:pt idx="529">
                  <c:v>0.5787619217</c:v>
                </c:pt>
                <c:pt idx="530">
                  <c:v>0.5772458479</c:v>
                </c:pt>
                <c:pt idx="531">
                  <c:v>0.5757232925</c:v>
                </c:pt>
                <c:pt idx="532">
                  <c:v>0.5741942201</c:v>
                </c:pt>
                <c:pt idx="533">
                  <c:v>0.5726585949</c:v>
                </c:pt>
                <c:pt idx="534">
                  <c:v>0.5711163807</c:v>
                </c:pt>
                <c:pt idx="535">
                  <c:v>0.5695675404</c:v>
                </c:pt>
                <c:pt idx="536">
                  <c:v>0.5680120368</c:v>
                </c:pt>
                <c:pt idx="537">
                  <c:v>0.5664498317</c:v>
                </c:pt>
                <c:pt idx="538">
                  <c:v>0.5648808867</c:v>
                </c:pt>
                <c:pt idx="539">
                  <c:v>0.5633051624</c:v>
                </c:pt>
                <c:pt idx="540">
                  <c:v>0.5617226192</c:v>
                </c:pt>
                <c:pt idx="541">
                  <c:v>0.5601332166</c:v>
                </c:pt>
                <c:pt idx="542">
                  <c:v>0.5585369137</c:v>
                </c:pt>
                <c:pt idx="543">
                  <c:v>0.5569336687</c:v>
                </c:pt>
                <c:pt idx="544">
                  <c:v>0.5553234395</c:v>
                </c:pt>
                <c:pt idx="545">
                  <c:v>0.5537061831</c:v>
                </c:pt>
                <c:pt idx="546">
                  <c:v>0.5520818558</c:v>
                </c:pt>
                <c:pt idx="547">
                  <c:v>0.5504504132</c:v>
                </c:pt>
                <c:pt idx="548">
                  <c:v>0.5488118105</c:v>
                </c:pt>
                <c:pt idx="549">
                  <c:v>0.5471660019</c:v>
                </c:pt>
                <c:pt idx="550">
                  <c:v>0.5455129408</c:v>
                </c:pt>
                <c:pt idx="551">
                  <c:v>0.5438525801</c:v>
                </c:pt>
                <c:pt idx="552">
                  <c:v>0.5421848719</c:v>
                </c:pt>
                <c:pt idx="553">
                  <c:v>0.5405097672</c:v>
                </c:pt>
                <c:pt idx="554">
                  <c:v>0.5388272167</c:v>
                </c:pt>
                <c:pt idx="555">
                  <c:v>0.5371371699</c:v>
                </c:pt>
                <c:pt idx="556">
                  <c:v>0.5354395757</c:v>
                </c:pt>
                <c:pt idx="557">
                  <c:v>0.533734382</c:v>
                </c:pt>
                <c:pt idx="558">
                  <c:v>0.5320215359</c:v>
                </c:pt>
                <c:pt idx="559">
                  <c:v>0.5303009836</c:v>
                </c:pt>
                <c:pt idx="560">
                  <c:v>0.5285726705</c:v>
                </c:pt>
                <c:pt idx="561">
                  <c:v>0.5268365408</c:v>
                </c:pt>
                <c:pt idx="562">
                  <c:v>0.5250925382</c:v>
                </c:pt>
                <c:pt idx="563">
                  <c:v>0.5233406049</c:v>
                </c:pt>
                <c:pt idx="564">
                  <c:v>0.5215806825</c:v>
                </c:pt>
                <c:pt idx="565">
                  <c:v>0.5198127115</c:v>
                </c:pt>
                <c:pt idx="566">
                  <c:v>0.5180366313</c:v>
                </c:pt>
                <c:pt idx="567">
                  <c:v>0.5162523803</c:v>
                </c:pt>
                <c:pt idx="568">
                  <c:v>0.5144598958</c:v>
                </c:pt>
                <c:pt idx="569">
                  <c:v>0.5126591139</c:v>
                </c:pt>
                <c:pt idx="570">
                  <c:v>0.5108499697</c:v>
                </c:pt>
                <c:pt idx="571">
                  <c:v>0.5090323971</c:v>
                </c:pt>
                <c:pt idx="572">
                  <c:v>0.5072063287</c:v>
                </c:pt>
                <c:pt idx="573">
                  <c:v>0.5053716961</c:v>
                </c:pt>
                <c:pt idx="574">
                  <c:v>0.5035284294</c:v>
                </c:pt>
                <c:pt idx="575">
                  <c:v>0.5016764577</c:v>
                </c:pt>
                <c:pt idx="576">
                  <c:v>0.4998157084</c:v>
                </c:pt>
                <c:pt idx="577">
                  <c:v>0.497946108</c:v>
                </c:pt>
                <c:pt idx="578">
                  <c:v>0.4960675812</c:v>
                </c:pt>
                <c:pt idx="579">
                  <c:v>0.4941800516</c:v>
                </c:pt>
                <c:pt idx="580">
                  <c:v>0.4922834412</c:v>
                </c:pt>
                <c:pt idx="581">
                  <c:v>0.4903776705</c:v>
                </c:pt>
                <c:pt idx="582">
                  <c:v>0.4884626586</c:v>
                </c:pt>
                <c:pt idx="583">
                  <c:v>0.4865383229</c:v>
                </c:pt>
                <c:pt idx="584">
                  <c:v>0.4846045792</c:v>
                </c:pt>
                <c:pt idx="585">
                  <c:v>0.4826613417</c:v>
                </c:pt>
                <c:pt idx="586">
                  <c:v>0.4807085228</c:v>
                </c:pt>
                <c:pt idx="587">
                  <c:v>0.4787460334</c:v>
                </c:pt>
                <c:pt idx="588">
                  <c:v>0.4767737823</c:v>
                </c:pt>
                <c:pt idx="589">
                  <c:v>0.4747916767</c:v>
                </c:pt>
                <c:pt idx="590">
                  <c:v>0.4727996217</c:v>
                </c:pt>
                <c:pt idx="591">
                  <c:v>0.4707975206</c:v>
                </c:pt>
                <c:pt idx="592">
                  <c:v>0.4687852746</c:v>
                </c:pt>
                <c:pt idx="593">
                  <c:v>0.466762783</c:v>
                </c:pt>
                <c:pt idx="594">
                  <c:v>0.4647299429</c:v>
                </c:pt>
                <c:pt idx="595">
                  <c:v>0.462686649</c:v>
                </c:pt>
                <c:pt idx="596">
                  <c:v>0.4606327942</c:v>
                </c:pt>
                <c:pt idx="597">
                  <c:v>0.4585682686</c:v>
                </c:pt>
                <c:pt idx="598">
                  <c:v>0.4564929603</c:v>
                </c:pt>
                <c:pt idx="599">
                  <c:v>0.4544067548</c:v>
                </c:pt>
                <c:pt idx="600">
                  <c:v>0.452309535</c:v>
                </c:pt>
                <c:pt idx="601">
                  <c:v>0.4502011814</c:v>
                </c:pt>
                <c:pt idx="602">
                  <c:v>0.4480815716</c:v>
                </c:pt>
                <c:pt idx="603">
                  <c:v>0.4459505805</c:v>
                </c:pt>
                <c:pt idx="604">
                  <c:v>0.4438080802</c:v>
                </c:pt>
                <c:pt idx="605">
                  <c:v>0.4416539398</c:v>
                </c:pt>
                <c:pt idx="606">
                  <c:v>0.4394880254</c:v>
                </c:pt>
                <c:pt idx="607">
                  <c:v>0.4373101998</c:v>
                </c:pt>
                <c:pt idx="608">
                  <c:v>0.4351203229</c:v>
                </c:pt>
                <c:pt idx="609">
                  <c:v>0.4329182508</c:v>
                </c:pt>
                <c:pt idx="610">
                  <c:v>0.4307038365</c:v>
                </c:pt>
                <c:pt idx="611">
                  <c:v>0.4284769292</c:v>
                </c:pt>
                <c:pt idx="612">
                  <c:v>0.4262373746</c:v>
                </c:pt>
                <c:pt idx="613">
                  <c:v>0.4239850142</c:v>
                </c:pt>
                <c:pt idx="614">
                  <c:v>0.421719686</c:v>
                </c:pt>
                <c:pt idx="615">
                  <c:v>0.4194412236</c:v>
                </c:pt>
                <c:pt idx="616">
                  <c:v>0.4171494563</c:v>
                </c:pt>
                <c:pt idx="617">
                  <c:v>0.4148442092</c:v>
                </c:pt>
                <c:pt idx="618">
                  <c:v>0.4125253028</c:v>
                </c:pt>
                <c:pt idx="619">
                  <c:v>0.4101925527</c:v>
                </c:pt>
                <c:pt idx="620">
                  <c:v>0.4078457696</c:v>
                </c:pt>
                <c:pt idx="621">
                  <c:v>0.4054847595</c:v>
                </c:pt>
                <c:pt idx="622">
                  <c:v>0.4031093225</c:v>
                </c:pt>
                <c:pt idx="623">
                  <c:v>0.4007192536</c:v>
                </c:pt>
                <c:pt idx="624">
                  <c:v>0.3983143421</c:v>
                </c:pt>
                <c:pt idx="625">
                  <c:v>0.3958943713</c:v>
                </c:pt>
                <c:pt idx="626">
                  <c:v>0.3934591181</c:v>
                </c:pt>
                <c:pt idx="627">
                  <c:v>0.3910083534</c:v>
                </c:pt>
                <c:pt idx="628">
                  <c:v>0.3885418412</c:v>
                </c:pt>
                <c:pt idx="629">
                  <c:v>0.3860593385</c:v>
                </c:pt>
                <c:pt idx="630">
                  <c:v>0.3835605952</c:v>
                </c:pt>
                <c:pt idx="631">
                  <c:v>0.3810453535</c:v>
                </c:pt>
                <c:pt idx="632">
                  <c:v>0.3785133479</c:v>
                </c:pt>
                <c:pt idx="633">
                  <c:v>0.3759643046</c:v>
                </c:pt>
                <c:pt idx="634">
                  <c:v>0.3733979413</c:v>
                </c:pt>
                <c:pt idx="635">
                  <c:v>0.3708139665</c:v>
                </c:pt>
                <c:pt idx="636">
                  <c:v>0.3682120798</c:v>
                </c:pt>
                <c:pt idx="637">
                  <c:v>0.3655919705</c:v>
                </c:pt>
                <c:pt idx="638">
                  <c:v>0.3629533181</c:v>
                </c:pt>
                <c:pt idx="639">
                  <c:v>0.3602957912</c:v>
                </c:pt>
                <c:pt idx="640">
                  <c:v>0.3576190471</c:v>
                </c:pt>
                <c:pt idx="641">
                  <c:v>0.3549227315</c:v>
                </c:pt>
                <c:pt idx="642">
                  <c:v>0.3522064777</c:v>
                </c:pt>
                <c:pt idx="643">
                  <c:v>0.349469906</c:v>
                </c:pt>
                <c:pt idx="644">
                  <c:v>0.3467126233</c:v>
                </c:pt>
                <c:pt idx="645">
                  <c:v>0.3439342219</c:v>
                </c:pt>
                <c:pt idx="646">
                  <c:v>0.3411342793</c:v>
                </c:pt>
                <c:pt idx="647">
                  <c:v>0.3383123571</c:v>
                </c:pt>
                <c:pt idx="648">
                  <c:v>0.3354680003</c:v>
                </c:pt>
                <c:pt idx="649">
                  <c:v>0.3326007362</c:v>
                </c:pt>
                <c:pt idx="650">
                  <c:v>0.3297100737</c:v>
                </c:pt>
                <c:pt idx="651">
                  <c:v>0.326795502</c:v>
                </c:pt>
                <c:pt idx="652">
                  <c:v>0.3238564896</c:v>
                </c:pt>
                <c:pt idx="653">
                  <c:v>0.3208924834</c:v>
                </c:pt>
                <c:pt idx="654">
                  <c:v>0.3179029066</c:v>
                </c:pt>
                <c:pt idx="655">
                  <c:v>0.3148871583</c:v>
                </c:pt>
                <c:pt idx="656">
                  <c:v>0.3118446114</c:v>
                </c:pt>
                <c:pt idx="657">
                  <c:v>0.3087746109</c:v>
                </c:pt>
                <c:pt idx="658">
                  <c:v>0.3056764727</c:v>
                </c:pt>
                <c:pt idx="659">
                  <c:v>0.3025494811</c:v>
                </c:pt>
                <c:pt idx="660">
                  <c:v>0.2993928871</c:v>
                </c:pt>
                <c:pt idx="661">
                  <c:v>0.2962059062</c:v>
                </c:pt>
                <c:pt idx="662">
                  <c:v>0.2929877158</c:v>
                </c:pt>
                <c:pt idx="663">
                  <c:v>0.2897374524</c:v>
                </c:pt>
                <c:pt idx="664">
                  <c:v>0.2864542092</c:v>
                </c:pt>
                <c:pt idx="665">
                  <c:v>0.2831370326</c:v>
                </c:pt>
                <c:pt idx="666">
                  <c:v>0.2797849187</c:v>
                </c:pt>
                <c:pt idx="667">
                  <c:v>0.2763968096</c:v>
                </c:pt>
                <c:pt idx="668">
                  <c:v>0.2729715894</c:v>
                </c:pt>
                <c:pt idx="669">
                  <c:v>0.2695080792</c:v>
                </c:pt>
                <c:pt idx="670">
                  <c:v>0.2660050325</c:v>
                </c:pt>
                <c:pt idx="671">
                  <c:v>0.262461129</c:v>
                </c:pt>
                <c:pt idx="672">
                  <c:v>0.2588749691</c:v>
                </c:pt>
                <c:pt idx="673">
                  <c:v>0.2552450661</c:v>
                </c:pt>
                <c:pt idx="674">
                  <c:v>0.2515698392</c:v>
                </c:pt>
                <c:pt idx="675">
                  <c:v>0.2478476044</c:v>
                </c:pt>
                <c:pt idx="676">
                  <c:v>0.2440765651</c:v>
                </c:pt>
                <c:pt idx="677">
                  <c:v>0.240254801</c:v>
                </c:pt>
                <c:pt idx="678">
                  <c:v>0.2363802556</c:v>
                </c:pt>
                <c:pt idx="679">
                  <c:v>0.2324507228</c:v>
                </c:pt>
                <c:pt idx="680">
                  <c:v>0.2284638306</c:v>
                </c:pt>
                <c:pt idx="681">
                  <c:v>0.2244170232</c:v>
                </c:pt>
                <c:pt idx="682">
                  <c:v>0.2203075405</c:v>
                </c:pt>
                <c:pt idx="683">
                  <c:v>0.2161323939</c:v>
                </c:pt>
                <c:pt idx="684">
                  <c:v>0.2118883394</c:v>
                </c:pt>
                <c:pt idx="685">
                  <c:v>0.2075718454</c:v>
                </c:pt>
                <c:pt idx="686">
                  <c:v>0.2031790556</c:v>
                </c:pt>
                <c:pt idx="687">
                  <c:v>0.1987057456</c:v>
                </c:pt>
                <c:pt idx="688">
                  <c:v>0.1941472712</c:v>
                </c:pt>
                <c:pt idx="689">
                  <c:v>0.1894985079</c:v>
                </c:pt>
                <c:pt idx="690">
                  <c:v>0.1847537775</c:v>
                </c:pt>
                <c:pt idx="691">
                  <c:v>0.1799067604</c:v>
                </c:pt>
                <c:pt idx="692">
                  <c:v>0.1749503892</c:v>
                </c:pt>
                <c:pt idx="693">
                  <c:v>0.1698767178</c:v>
                </c:pt>
                <c:pt idx="694">
                  <c:v>0.16467676</c:v>
                </c:pt>
                <c:pt idx="695">
                  <c:v>0.1593402878</c:v>
                </c:pt>
                <c:pt idx="696">
                  <c:v>0.153855576</c:v>
                </c:pt>
                <c:pt idx="697">
                  <c:v>0.1482090751</c:v>
                </c:pt>
                <c:pt idx="698">
                  <c:v>0.1423849862</c:v>
                </c:pt>
                <c:pt idx="699">
                  <c:v>0.1363646989</c:v>
                </c:pt>
                <c:pt idx="700">
                  <c:v>0.1301260347</c:v>
                </c:pt>
                <c:pt idx="701">
                  <c:v>0.1236422064</c:v>
                </c:pt>
                <c:pt idx="702">
                  <c:v>0.1168803499</c:v>
                </c:pt>
                <c:pt idx="703">
                  <c:v>0.1097993947</c:v>
                </c:pt>
                <c:pt idx="704">
                  <c:v>0.102346864</c:v>
                </c:pt>
                <c:pt idx="705">
                  <c:v>0.09445386586</c:v>
                </c:pt>
                <c:pt idx="706">
                  <c:v>0.08602683816</c:v>
                </c:pt>
                <c:pt idx="707">
                  <c:v>0.07693303561</c:v>
                </c:pt>
                <c:pt idx="708">
                  <c:v>0.06697274441</c:v>
                </c:pt>
                <c:pt idx="709">
                  <c:v>0.05581945317</c:v>
                </c:pt>
                <c:pt idx="710">
                  <c:v>0.04286634914</c:v>
                </c:pt>
                <c:pt idx="711">
                  <c:v>0.02669466115</c:v>
                </c:pt>
                <c:pt idx="712">
                  <c:v>0.00112982758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-Varianzellipsen'!$E$10:$E$1174</c:f>
              <c:numCache>
                <c:formatCode>General</c:formatCode>
                <c:ptCount val="1165"/>
                <c:pt idx="0">
                  <c:v>-0.588</c:v>
                </c:pt>
                <c:pt idx="1">
                  <c:v>-0.586</c:v>
                </c:pt>
                <c:pt idx="2">
                  <c:v>-0.584</c:v>
                </c:pt>
                <c:pt idx="3">
                  <c:v>-0.582</c:v>
                </c:pt>
                <c:pt idx="4">
                  <c:v>-0.58</c:v>
                </c:pt>
                <c:pt idx="5">
                  <c:v>-0.578</c:v>
                </c:pt>
                <c:pt idx="6">
                  <c:v>-0.576</c:v>
                </c:pt>
                <c:pt idx="7">
                  <c:v>-0.574</c:v>
                </c:pt>
                <c:pt idx="8">
                  <c:v>-0.572</c:v>
                </c:pt>
                <c:pt idx="9">
                  <c:v>-0.57</c:v>
                </c:pt>
                <c:pt idx="10">
                  <c:v>-0.568</c:v>
                </c:pt>
                <c:pt idx="11">
                  <c:v>-0.566</c:v>
                </c:pt>
                <c:pt idx="12">
                  <c:v>-0.564</c:v>
                </c:pt>
                <c:pt idx="13">
                  <c:v>-0.562</c:v>
                </c:pt>
                <c:pt idx="14">
                  <c:v>-0.56</c:v>
                </c:pt>
                <c:pt idx="15">
                  <c:v>-0.558</c:v>
                </c:pt>
                <c:pt idx="16">
                  <c:v>-0.556</c:v>
                </c:pt>
                <c:pt idx="17">
                  <c:v>-0.554</c:v>
                </c:pt>
                <c:pt idx="18">
                  <c:v>-0.552</c:v>
                </c:pt>
                <c:pt idx="19">
                  <c:v>-0.55</c:v>
                </c:pt>
                <c:pt idx="20">
                  <c:v>-0.548</c:v>
                </c:pt>
                <c:pt idx="21">
                  <c:v>-0.546</c:v>
                </c:pt>
                <c:pt idx="22">
                  <c:v>-0.544</c:v>
                </c:pt>
                <c:pt idx="23">
                  <c:v>-0.542</c:v>
                </c:pt>
                <c:pt idx="24">
                  <c:v>-0.54</c:v>
                </c:pt>
                <c:pt idx="25">
                  <c:v>-0.538</c:v>
                </c:pt>
                <c:pt idx="26">
                  <c:v>-0.536</c:v>
                </c:pt>
                <c:pt idx="27">
                  <c:v>-0.534</c:v>
                </c:pt>
                <c:pt idx="28">
                  <c:v>-0.532</c:v>
                </c:pt>
                <c:pt idx="29">
                  <c:v>-0.53</c:v>
                </c:pt>
                <c:pt idx="30">
                  <c:v>-0.528</c:v>
                </c:pt>
                <c:pt idx="31">
                  <c:v>-0.526</c:v>
                </c:pt>
                <c:pt idx="32">
                  <c:v>-0.524</c:v>
                </c:pt>
                <c:pt idx="33">
                  <c:v>-0.522</c:v>
                </c:pt>
                <c:pt idx="34">
                  <c:v>-0.52</c:v>
                </c:pt>
                <c:pt idx="35">
                  <c:v>-0.518</c:v>
                </c:pt>
                <c:pt idx="36">
                  <c:v>-0.516</c:v>
                </c:pt>
                <c:pt idx="37">
                  <c:v>-0.514</c:v>
                </c:pt>
                <c:pt idx="38">
                  <c:v>-0.512</c:v>
                </c:pt>
                <c:pt idx="39">
                  <c:v>-0.51</c:v>
                </c:pt>
                <c:pt idx="40">
                  <c:v>-0.508</c:v>
                </c:pt>
                <c:pt idx="41">
                  <c:v>-0.506</c:v>
                </c:pt>
                <c:pt idx="42">
                  <c:v>-0.504</c:v>
                </c:pt>
                <c:pt idx="43">
                  <c:v>-0.502</c:v>
                </c:pt>
                <c:pt idx="44">
                  <c:v>-0.5</c:v>
                </c:pt>
                <c:pt idx="45">
                  <c:v>-0.498</c:v>
                </c:pt>
                <c:pt idx="46">
                  <c:v>-0.496</c:v>
                </c:pt>
                <c:pt idx="47">
                  <c:v>-0.494</c:v>
                </c:pt>
                <c:pt idx="48">
                  <c:v>-0.492</c:v>
                </c:pt>
                <c:pt idx="49">
                  <c:v>-0.49</c:v>
                </c:pt>
                <c:pt idx="50">
                  <c:v>-0.488</c:v>
                </c:pt>
                <c:pt idx="51">
                  <c:v>-0.486</c:v>
                </c:pt>
                <c:pt idx="52">
                  <c:v>-0.484</c:v>
                </c:pt>
                <c:pt idx="53">
                  <c:v>-0.482</c:v>
                </c:pt>
                <c:pt idx="54">
                  <c:v>-0.48</c:v>
                </c:pt>
                <c:pt idx="55">
                  <c:v>-0.478</c:v>
                </c:pt>
                <c:pt idx="56">
                  <c:v>-0.476</c:v>
                </c:pt>
                <c:pt idx="57">
                  <c:v>-0.474</c:v>
                </c:pt>
                <c:pt idx="58">
                  <c:v>-0.472</c:v>
                </c:pt>
                <c:pt idx="59">
                  <c:v>-0.47</c:v>
                </c:pt>
                <c:pt idx="60">
                  <c:v>-0.468</c:v>
                </c:pt>
                <c:pt idx="61">
                  <c:v>-0.466</c:v>
                </c:pt>
                <c:pt idx="62">
                  <c:v>-0.464</c:v>
                </c:pt>
                <c:pt idx="63">
                  <c:v>-0.462</c:v>
                </c:pt>
                <c:pt idx="64">
                  <c:v>-0.46</c:v>
                </c:pt>
                <c:pt idx="65">
                  <c:v>-0.458</c:v>
                </c:pt>
                <c:pt idx="66">
                  <c:v>-0.456</c:v>
                </c:pt>
                <c:pt idx="67">
                  <c:v>-0.454</c:v>
                </c:pt>
                <c:pt idx="68">
                  <c:v>-0.452</c:v>
                </c:pt>
                <c:pt idx="69">
                  <c:v>-0.45</c:v>
                </c:pt>
                <c:pt idx="70">
                  <c:v>-0.448</c:v>
                </c:pt>
                <c:pt idx="71">
                  <c:v>-0.446</c:v>
                </c:pt>
                <c:pt idx="72">
                  <c:v>-0.444</c:v>
                </c:pt>
                <c:pt idx="73">
                  <c:v>-0.442</c:v>
                </c:pt>
                <c:pt idx="74">
                  <c:v>-0.44</c:v>
                </c:pt>
                <c:pt idx="75">
                  <c:v>-0.438</c:v>
                </c:pt>
                <c:pt idx="76">
                  <c:v>-0.436</c:v>
                </c:pt>
                <c:pt idx="77">
                  <c:v>-0.434</c:v>
                </c:pt>
                <c:pt idx="78">
                  <c:v>-0.432</c:v>
                </c:pt>
                <c:pt idx="79">
                  <c:v>-0.43</c:v>
                </c:pt>
                <c:pt idx="80">
                  <c:v>-0.428</c:v>
                </c:pt>
                <c:pt idx="81">
                  <c:v>-0.426</c:v>
                </c:pt>
                <c:pt idx="82">
                  <c:v>-0.424</c:v>
                </c:pt>
                <c:pt idx="83">
                  <c:v>-0.422</c:v>
                </c:pt>
                <c:pt idx="84">
                  <c:v>-0.42</c:v>
                </c:pt>
                <c:pt idx="85">
                  <c:v>-0.418</c:v>
                </c:pt>
                <c:pt idx="86">
                  <c:v>-0.416</c:v>
                </c:pt>
                <c:pt idx="87">
                  <c:v>-0.414</c:v>
                </c:pt>
                <c:pt idx="88">
                  <c:v>-0.412</c:v>
                </c:pt>
                <c:pt idx="89">
                  <c:v>-0.41</c:v>
                </c:pt>
                <c:pt idx="90">
                  <c:v>-0.408</c:v>
                </c:pt>
                <c:pt idx="91">
                  <c:v>-0.406</c:v>
                </c:pt>
                <c:pt idx="92">
                  <c:v>-0.404</c:v>
                </c:pt>
                <c:pt idx="93">
                  <c:v>-0.402</c:v>
                </c:pt>
                <c:pt idx="94">
                  <c:v>-0.4</c:v>
                </c:pt>
                <c:pt idx="95">
                  <c:v>-0.398</c:v>
                </c:pt>
                <c:pt idx="96">
                  <c:v>-0.396</c:v>
                </c:pt>
                <c:pt idx="97">
                  <c:v>-0.394</c:v>
                </c:pt>
                <c:pt idx="98">
                  <c:v>-0.392</c:v>
                </c:pt>
                <c:pt idx="99">
                  <c:v>-0.39</c:v>
                </c:pt>
                <c:pt idx="100">
                  <c:v>-0.388</c:v>
                </c:pt>
                <c:pt idx="101">
                  <c:v>-0.386</c:v>
                </c:pt>
                <c:pt idx="102">
                  <c:v>-0.384</c:v>
                </c:pt>
                <c:pt idx="103">
                  <c:v>-0.382</c:v>
                </c:pt>
                <c:pt idx="104">
                  <c:v>-0.38</c:v>
                </c:pt>
                <c:pt idx="105">
                  <c:v>-0.378</c:v>
                </c:pt>
                <c:pt idx="106">
                  <c:v>-0.376</c:v>
                </c:pt>
                <c:pt idx="107">
                  <c:v>-0.374</c:v>
                </c:pt>
                <c:pt idx="108">
                  <c:v>-0.372</c:v>
                </c:pt>
                <c:pt idx="109">
                  <c:v>-0.37</c:v>
                </c:pt>
                <c:pt idx="110">
                  <c:v>-0.368</c:v>
                </c:pt>
                <c:pt idx="111">
                  <c:v>-0.366</c:v>
                </c:pt>
                <c:pt idx="112">
                  <c:v>-0.364</c:v>
                </c:pt>
                <c:pt idx="113">
                  <c:v>-0.362</c:v>
                </c:pt>
                <c:pt idx="114">
                  <c:v>-0.36</c:v>
                </c:pt>
                <c:pt idx="115">
                  <c:v>-0.358</c:v>
                </c:pt>
                <c:pt idx="116">
                  <c:v>-0.356</c:v>
                </c:pt>
                <c:pt idx="117">
                  <c:v>-0.354</c:v>
                </c:pt>
                <c:pt idx="118">
                  <c:v>-0.352</c:v>
                </c:pt>
                <c:pt idx="119">
                  <c:v>-0.35</c:v>
                </c:pt>
                <c:pt idx="120">
                  <c:v>-0.348</c:v>
                </c:pt>
                <c:pt idx="121">
                  <c:v>-0.346</c:v>
                </c:pt>
                <c:pt idx="122">
                  <c:v>-0.344</c:v>
                </c:pt>
                <c:pt idx="123">
                  <c:v>-0.342</c:v>
                </c:pt>
                <c:pt idx="124">
                  <c:v>-0.34</c:v>
                </c:pt>
                <c:pt idx="125">
                  <c:v>-0.338</c:v>
                </c:pt>
                <c:pt idx="126">
                  <c:v>-0.336</c:v>
                </c:pt>
                <c:pt idx="127">
                  <c:v>-0.334</c:v>
                </c:pt>
                <c:pt idx="128">
                  <c:v>-0.332</c:v>
                </c:pt>
                <c:pt idx="129">
                  <c:v>-0.33</c:v>
                </c:pt>
                <c:pt idx="130">
                  <c:v>-0.328</c:v>
                </c:pt>
                <c:pt idx="131">
                  <c:v>-0.326</c:v>
                </c:pt>
                <c:pt idx="132">
                  <c:v>-0.324</c:v>
                </c:pt>
                <c:pt idx="133">
                  <c:v>-0.322</c:v>
                </c:pt>
                <c:pt idx="134">
                  <c:v>-0.32</c:v>
                </c:pt>
                <c:pt idx="135">
                  <c:v>-0.318</c:v>
                </c:pt>
                <c:pt idx="136">
                  <c:v>-0.316</c:v>
                </c:pt>
                <c:pt idx="137">
                  <c:v>-0.314</c:v>
                </c:pt>
                <c:pt idx="138">
                  <c:v>-0.312</c:v>
                </c:pt>
                <c:pt idx="139">
                  <c:v>-0.31</c:v>
                </c:pt>
                <c:pt idx="140">
                  <c:v>-0.308</c:v>
                </c:pt>
                <c:pt idx="141">
                  <c:v>-0.306</c:v>
                </c:pt>
                <c:pt idx="142">
                  <c:v>-0.304</c:v>
                </c:pt>
                <c:pt idx="143">
                  <c:v>-0.302</c:v>
                </c:pt>
                <c:pt idx="144">
                  <c:v>-0.3</c:v>
                </c:pt>
                <c:pt idx="145">
                  <c:v>-0.298</c:v>
                </c:pt>
                <c:pt idx="146">
                  <c:v>-0.296</c:v>
                </c:pt>
                <c:pt idx="147">
                  <c:v>-0.294</c:v>
                </c:pt>
                <c:pt idx="148">
                  <c:v>-0.292</c:v>
                </c:pt>
                <c:pt idx="149">
                  <c:v>-0.29</c:v>
                </c:pt>
                <c:pt idx="150">
                  <c:v>-0.288</c:v>
                </c:pt>
                <c:pt idx="151">
                  <c:v>-0.286</c:v>
                </c:pt>
                <c:pt idx="152">
                  <c:v>-0.284</c:v>
                </c:pt>
                <c:pt idx="153">
                  <c:v>-0.282</c:v>
                </c:pt>
                <c:pt idx="154">
                  <c:v>-0.28</c:v>
                </c:pt>
                <c:pt idx="155">
                  <c:v>-0.278</c:v>
                </c:pt>
                <c:pt idx="156">
                  <c:v>-0.276</c:v>
                </c:pt>
                <c:pt idx="157">
                  <c:v>-0.274</c:v>
                </c:pt>
                <c:pt idx="158">
                  <c:v>-0.272</c:v>
                </c:pt>
                <c:pt idx="159">
                  <c:v>-0.27</c:v>
                </c:pt>
                <c:pt idx="160">
                  <c:v>-0.268</c:v>
                </c:pt>
                <c:pt idx="161">
                  <c:v>-0.266</c:v>
                </c:pt>
                <c:pt idx="162">
                  <c:v>-0.264</c:v>
                </c:pt>
                <c:pt idx="163">
                  <c:v>-0.262</c:v>
                </c:pt>
                <c:pt idx="164">
                  <c:v>-0.26</c:v>
                </c:pt>
                <c:pt idx="165">
                  <c:v>-0.258</c:v>
                </c:pt>
                <c:pt idx="166">
                  <c:v>-0.256</c:v>
                </c:pt>
                <c:pt idx="167">
                  <c:v>-0.254</c:v>
                </c:pt>
                <c:pt idx="168">
                  <c:v>-0.252</c:v>
                </c:pt>
                <c:pt idx="169">
                  <c:v>-0.25</c:v>
                </c:pt>
                <c:pt idx="170">
                  <c:v>-0.248</c:v>
                </c:pt>
                <c:pt idx="171">
                  <c:v>-0.246</c:v>
                </c:pt>
                <c:pt idx="172">
                  <c:v>-0.244</c:v>
                </c:pt>
                <c:pt idx="173">
                  <c:v>-0.242</c:v>
                </c:pt>
                <c:pt idx="174">
                  <c:v>-0.24</c:v>
                </c:pt>
                <c:pt idx="175">
                  <c:v>-0.238</c:v>
                </c:pt>
                <c:pt idx="176">
                  <c:v>-0.236</c:v>
                </c:pt>
                <c:pt idx="177">
                  <c:v>-0.234</c:v>
                </c:pt>
                <c:pt idx="178">
                  <c:v>-0.232</c:v>
                </c:pt>
                <c:pt idx="179">
                  <c:v>-0.23</c:v>
                </c:pt>
                <c:pt idx="180">
                  <c:v>-0.228</c:v>
                </c:pt>
                <c:pt idx="181">
                  <c:v>-0.226</c:v>
                </c:pt>
                <c:pt idx="182">
                  <c:v>-0.224</c:v>
                </c:pt>
                <c:pt idx="183">
                  <c:v>-0.222</c:v>
                </c:pt>
                <c:pt idx="184">
                  <c:v>-0.22</c:v>
                </c:pt>
                <c:pt idx="185">
                  <c:v>-0.218</c:v>
                </c:pt>
                <c:pt idx="186">
                  <c:v>-0.216</c:v>
                </c:pt>
                <c:pt idx="187">
                  <c:v>-0.214</c:v>
                </c:pt>
                <c:pt idx="188">
                  <c:v>-0.212</c:v>
                </c:pt>
                <c:pt idx="189">
                  <c:v>-0.21</c:v>
                </c:pt>
                <c:pt idx="190">
                  <c:v>-0.208</c:v>
                </c:pt>
                <c:pt idx="191">
                  <c:v>-0.206</c:v>
                </c:pt>
                <c:pt idx="192">
                  <c:v>-0.204</c:v>
                </c:pt>
                <c:pt idx="193">
                  <c:v>-0.202</c:v>
                </c:pt>
                <c:pt idx="194">
                  <c:v>-0.2</c:v>
                </c:pt>
                <c:pt idx="195">
                  <c:v>-0.198</c:v>
                </c:pt>
                <c:pt idx="196">
                  <c:v>-0.196</c:v>
                </c:pt>
                <c:pt idx="197">
                  <c:v>-0.194</c:v>
                </c:pt>
                <c:pt idx="198">
                  <c:v>-0.192</c:v>
                </c:pt>
                <c:pt idx="199">
                  <c:v>-0.19</c:v>
                </c:pt>
                <c:pt idx="200">
                  <c:v>-0.188</c:v>
                </c:pt>
                <c:pt idx="201">
                  <c:v>-0.186</c:v>
                </c:pt>
                <c:pt idx="202">
                  <c:v>-0.184</c:v>
                </c:pt>
                <c:pt idx="203">
                  <c:v>-0.182</c:v>
                </c:pt>
                <c:pt idx="204">
                  <c:v>-0.18</c:v>
                </c:pt>
                <c:pt idx="205">
                  <c:v>-0.178</c:v>
                </c:pt>
                <c:pt idx="206">
                  <c:v>-0.176</c:v>
                </c:pt>
                <c:pt idx="207">
                  <c:v>-0.174</c:v>
                </c:pt>
                <c:pt idx="208">
                  <c:v>-0.172</c:v>
                </c:pt>
                <c:pt idx="209">
                  <c:v>-0.17</c:v>
                </c:pt>
                <c:pt idx="210">
                  <c:v>-0.168</c:v>
                </c:pt>
                <c:pt idx="211">
                  <c:v>-0.166</c:v>
                </c:pt>
                <c:pt idx="212">
                  <c:v>-0.164</c:v>
                </c:pt>
                <c:pt idx="213">
                  <c:v>-0.162</c:v>
                </c:pt>
                <c:pt idx="214">
                  <c:v>-0.16</c:v>
                </c:pt>
                <c:pt idx="215">
                  <c:v>-0.158</c:v>
                </c:pt>
                <c:pt idx="216">
                  <c:v>-0.156</c:v>
                </c:pt>
                <c:pt idx="217">
                  <c:v>-0.154</c:v>
                </c:pt>
                <c:pt idx="218">
                  <c:v>-0.152</c:v>
                </c:pt>
                <c:pt idx="219">
                  <c:v>-0.15</c:v>
                </c:pt>
                <c:pt idx="220">
                  <c:v>-0.148</c:v>
                </c:pt>
                <c:pt idx="221">
                  <c:v>-0.146</c:v>
                </c:pt>
                <c:pt idx="222">
                  <c:v>-0.144</c:v>
                </c:pt>
                <c:pt idx="223">
                  <c:v>-0.142</c:v>
                </c:pt>
                <c:pt idx="224">
                  <c:v>-0.14</c:v>
                </c:pt>
                <c:pt idx="225">
                  <c:v>-0.138</c:v>
                </c:pt>
                <c:pt idx="226">
                  <c:v>-0.136</c:v>
                </c:pt>
                <c:pt idx="227">
                  <c:v>-0.134</c:v>
                </c:pt>
                <c:pt idx="228">
                  <c:v>-0.132</c:v>
                </c:pt>
                <c:pt idx="229">
                  <c:v>-0.13</c:v>
                </c:pt>
                <c:pt idx="230">
                  <c:v>-0.128</c:v>
                </c:pt>
                <c:pt idx="231">
                  <c:v>-0.126</c:v>
                </c:pt>
                <c:pt idx="232">
                  <c:v>-0.124</c:v>
                </c:pt>
                <c:pt idx="233">
                  <c:v>-0.122</c:v>
                </c:pt>
                <c:pt idx="234">
                  <c:v>-0.12</c:v>
                </c:pt>
                <c:pt idx="235">
                  <c:v>-0.118</c:v>
                </c:pt>
                <c:pt idx="236">
                  <c:v>-0.116</c:v>
                </c:pt>
                <c:pt idx="237">
                  <c:v>-0.114</c:v>
                </c:pt>
                <c:pt idx="238">
                  <c:v>-0.112</c:v>
                </c:pt>
                <c:pt idx="239">
                  <c:v>-0.11</c:v>
                </c:pt>
                <c:pt idx="240">
                  <c:v>-0.108</c:v>
                </c:pt>
                <c:pt idx="241">
                  <c:v>-0.106</c:v>
                </c:pt>
                <c:pt idx="242">
                  <c:v>-0.104</c:v>
                </c:pt>
                <c:pt idx="243">
                  <c:v>-0.102</c:v>
                </c:pt>
                <c:pt idx="244">
                  <c:v>-0.1</c:v>
                </c:pt>
                <c:pt idx="245">
                  <c:v>-0.098</c:v>
                </c:pt>
                <c:pt idx="246">
                  <c:v>-0.096</c:v>
                </c:pt>
                <c:pt idx="247">
                  <c:v>-0.094</c:v>
                </c:pt>
                <c:pt idx="248">
                  <c:v>-0.092</c:v>
                </c:pt>
                <c:pt idx="249">
                  <c:v>-0.09</c:v>
                </c:pt>
                <c:pt idx="250">
                  <c:v>-0.088</c:v>
                </c:pt>
                <c:pt idx="251">
                  <c:v>-0.086</c:v>
                </c:pt>
                <c:pt idx="252">
                  <c:v>-0.084</c:v>
                </c:pt>
                <c:pt idx="253">
                  <c:v>-0.082</c:v>
                </c:pt>
                <c:pt idx="254">
                  <c:v>-0.08</c:v>
                </c:pt>
                <c:pt idx="255">
                  <c:v>-0.078</c:v>
                </c:pt>
                <c:pt idx="256">
                  <c:v>-0.076</c:v>
                </c:pt>
                <c:pt idx="257">
                  <c:v>-0.074</c:v>
                </c:pt>
                <c:pt idx="258">
                  <c:v>-0.072</c:v>
                </c:pt>
                <c:pt idx="259">
                  <c:v>-0.07</c:v>
                </c:pt>
                <c:pt idx="260">
                  <c:v>-0.068</c:v>
                </c:pt>
                <c:pt idx="261">
                  <c:v>-0.066</c:v>
                </c:pt>
                <c:pt idx="262">
                  <c:v>-0.064</c:v>
                </c:pt>
                <c:pt idx="263">
                  <c:v>-0.062</c:v>
                </c:pt>
                <c:pt idx="264">
                  <c:v>-0.06</c:v>
                </c:pt>
                <c:pt idx="265">
                  <c:v>-0.058</c:v>
                </c:pt>
                <c:pt idx="266">
                  <c:v>-0.056</c:v>
                </c:pt>
                <c:pt idx="267">
                  <c:v>-0.054</c:v>
                </c:pt>
                <c:pt idx="268">
                  <c:v>-0.052</c:v>
                </c:pt>
                <c:pt idx="269">
                  <c:v>-0.05</c:v>
                </c:pt>
                <c:pt idx="270">
                  <c:v>-0.048</c:v>
                </c:pt>
                <c:pt idx="271">
                  <c:v>-0.046</c:v>
                </c:pt>
                <c:pt idx="272">
                  <c:v>-0.044</c:v>
                </c:pt>
                <c:pt idx="273">
                  <c:v>-0.042</c:v>
                </c:pt>
                <c:pt idx="274">
                  <c:v>-0.04</c:v>
                </c:pt>
                <c:pt idx="275">
                  <c:v>-0.038</c:v>
                </c:pt>
                <c:pt idx="276">
                  <c:v>-0.036</c:v>
                </c:pt>
                <c:pt idx="277">
                  <c:v>-0.034</c:v>
                </c:pt>
                <c:pt idx="278">
                  <c:v>-0.032</c:v>
                </c:pt>
                <c:pt idx="279">
                  <c:v>-0.03</c:v>
                </c:pt>
                <c:pt idx="280">
                  <c:v>-0.028</c:v>
                </c:pt>
                <c:pt idx="281">
                  <c:v>-0.026</c:v>
                </c:pt>
                <c:pt idx="282">
                  <c:v>-0.024</c:v>
                </c:pt>
                <c:pt idx="283">
                  <c:v>-0.022</c:v>
                </c:pt>
                <c:pt idx="284">
                  <c:v>-0.02</c:v>
                </c:pt>
                <c:pt idx="285">
                  <c:v>-0.018</c:v>
                </c:pt>
                <c:pt idx="286">
                  <c:v>-0.016</c:v>
                </c:pt>
                <c:pt idx="287">
                  <c:v>-0.014</c:v>
                </c:pt>
                <c:pt idx="288">
                  <c:v>-0.012</c:v>
                </c:pt>
                <c:pt idx="289">
                  <c:v>-0.01</c:v>
                </c:pt>
                <c:pt idx="290">
                  <c:v>-0.008</c:v>
                </c:pt>
                <c:pt idx="291">
                  <c:v>-0.006</c:v>
                </c:pt>
                <c:pt idx="292">
                  <c:v>-0.004</c:v>
                </c:pt>
                <c:pt idx="293">
                  <c:v>-0.002</c:v>
                </c:pt>
                <c:pt idx="294">
                  <c:v>0</c:v>
                </c:pt>
                <c:pt idx="295">
                  <c:v>0.002</c:v>
                </c:pt>
                <c:pt idx="296">
                  <c:v>0.004</c:v>
                </c:pt>
                <c:pt idx="297">
                  <c:v>0.006</c:v>
                </c:pt>
                <c:pt idx="298">
                  <c:v>0.008</c:v>
                </c:pt>
                <c:pt idx="299">
                  <c:v>0.01</c:v>
                </c:pt>
                <c:pt idx="300">
                  <c:v>0.012</c:v>
                </c:pt>
                <c:pt idx="301">
                  <c:v>0.014</c:v>
                </c:pt>
                <c:pt idx="302">
                  <c:v>0.016</c:v>
                </c:pt>
                <c:pt idx="303">
                  <c:v>0.018</c:v>
                </c:pt>
                <c:pt idx="304">
                  <c:v>0.02</c:v>
                </c:pt>
                <c:pt idx="305">
                  <c:v>0.022</c:v>
                </c:pt>
                <c:pt idx="306">
                  <c:v>0.024</c:v>
                </c:pt>
                <c:pt idx="307">
                  <c:v>0.026</c:v>
                </c:pt>
                <c:pt idx="308">
                  <c:v>0.028</c:v>
                </c:pt>
                <c:pt idx="309">
                  <c:v>0.03</c:v>
                </c:pt>
                <c:pt idx="310">
                  <c:v>0.032</c:v>
                </c:pt>
                <c:pt idx="311">
                  <c:v>0.034</c:v>
                </c:pt>
                <c:pt idx="312">
                  <c:v>0.036</c:v>
                </c:pt>
                <c:pt idx="313">
                  <c:v>0.038</c:v>
                </c:pt>
                <c:pt idx="314">
                  <c:v>0.04</c:v>
                </c:pt>
                <c:pt idx="315">
                  <c:v>0.042</c:v>
                </c:pt>
                <c:pt idx="316">
                  <c:v>0.044</c:v>
                </c:pt>
                <c:pt idx="317">
                  <c:v>0.046</c:v>
                </c:pt>
                <c:pt idx="318">
                  <c:v>0.048</c:v>
                </c:pt>
                <c:pt idx="319">
                  <c:v>0.05</c:v>
                </c:pt>
                <c:pt idx="320">
                  <c:v>0.052</c:v>
                </c:pt>
                <c:pt idx="321">
                  <c:v>0.054</c:v>
                </c:pt>
                <c:pt idx="322">
                  <c:v>0.056</c:v>
                </c:pt>
                <c:pt idx="323">
                  <c:v>0.058</c:v>
                </c:pt>
                <c:pt idx="324">
                  <c:v>0.06</c:v>
                </c:pt>
                <c:pt idx="325">
                  <c:v>0.062</c:v>
                </c:pt>
                <c:pt idx="326">
                  <c:v>0.064</c:v>
                </c:pt>
                <c:pt idx="327">
                  <c:v>0.066</c:v>
                </c:pt>
                <c:pt idx="328">
                  <c:v>0.068</c:v>
                </c:pt>
                <c:pt idx="329">
                  <c:v>0.07</c:v>
                </c:pt>
                <c:pt idx="330">
                  <c:v>0.072</c:v>
                </c:pt>
                <c:pt idx="331">
                  <c:v>0.074</c:v>
                </c:pt>
                <c:pt idx="332">
                  <c:v>0.076</c:v>
                </c:pt>
                <c:pt idx="333">
                  <c:v>0.078</c:v>
                </c:pt>
                <c:pt idx="334">
                  <c:v>0.08</c:v>
                </c:pt>
                <c:pt idx="335">
                  <c:v>0.082</c:v>
                </c:pt>
                <c:pt idx="336">
                  <c:v>0.084</c:v>
                </c:pt>
                <c:pt idx="337">
                  <c:v>0.086</c:v>
                </c:pt>
                <c:pt idx="338">
                  <c:v>0.088</c:v>
                </c:pt>
                <c:pt idx="339">
                  <c:v>0.09</c:v>
                </c:pt>
                <c:pt idx="340">
                  <c:v>0.092</c:v>
                </c:pt>
                <c:pt idx="341">
                  <c:v>0.094</c:v>
                </c:pt>
                <c:pt idx="342">
                  <c:v>0.096</c:v>
                </c:pt>
                <c:pt idx="343">
                  <c:v>0.098</c:v>
                </c:pt>
                <c:pt idx="344">
                  <c:v>0.1</c:v>
                </c:pt>
                <c:pt idx="345">
                  <c:v>0.102</c:v>
                </c:pt>
                <c:pt idx="346">
                  <c:v>0.104</c:v>
                </c:pt>
                <c:pt idx="347">
                  <c:v>0.106</c:v>
                </c:pt>
                <c:pt idx="348">
                  <c:v>0.108</c:v>
                </c:pt>
                <c:pt idx="349">
                  <c:v>0.11</c:v>
                </c:pt>
                <c:pt idx="350">
                  <c:v>0.112</c:v>
                </c:pt>
                <c:pt idx="351">
                  <c:v>0.114</c:v>
                </c:pt>
                <c:pt idx="352">
                  <c:v>0.116</c:v>
                </c:pt>
                <c:pt idx="353">
                  <c:v>0.118</c:v>
                </c:pt>
                <c:pt idx="354">
                  <c:v>0.12</c:v>
                </c:pt>
                <c:pt idx="355">
                  <c:v>0.122</c:v>
                </c:pt>
                <c:pt idx="356">
                  <c:v>0.124</c:v>
                </c:pt>
                <c:pt idx="357">
                  <c:v>0.126</c:v>
                </c:pt>
                <c:pt idx="358">
                  <c:v>0.128</c:v>
                </c:pt>
                <c:pt idx="359">
                  <c:v>0.13</c:v>
                </c:pt>
                <c:pt idx="360">
                  <c:v>0.132</c:v>
                </c:pt>
                <c:pt idx="361">
                  <c:v>0.134</c:v>
                </c:pt>
                <c:pt idx="362">
                  <c:v>0.136</c:v>
                </c:pt>
                <c:pt idx="363">
                  <c:v>0.138</c:v>
                </c:pt>
                <c:pt idx="364">
                  <c:v>0.14</c:v>
                </c:pt>
                <c:pt idx="365">
                  <c:v>0.142</c:v>
                </c:pt>
                <c:pt idx="366">
                  <c:v>0.144</c:v>
                </c:pt>
                <c:pt idx="367">
                  <c:v>0.146</c:v>
                </c:pt>
                <c:pt idx="368">
                  <c:v>0.148</c:v>
                </c:pt>
                <c:pt idx="369">
                  <c:v>0.15</c:v>
                </c:pt>
                <c:pt idx="370">
                  <c:v>0.152</c:v>
                </c:pt>
                <c:pt idx="371">
                  <c:v>0.154</c:v>
                </c:pt>
                <c:pt idx="372">
                  <c:v>0.156</c:v>
                </c:pt>
                <c:pt idx="373">
                  <c:v>0.158</c:v>
                </c:pt>
                <c:pt idx="374">
                  <c:v>0.16</c:v>
                </c:pt>
                <c:pt idx="375">
                  <c:v>0.162</c:v>
                </c:pt>
                <c:pt idx="376">
                  <c:v>0.164</c:v>
                </c:pt>
                <c:pt idx="377">
                  <c:v>0.166</c:v>
                </c:pt>
                <c:pt idx="378">
                  <c:v>0.168</c:v>
                </c:pt>
                <c:pt idx="379">
                  <c:v>0.17</c:v>
                </c:pt>
                <c:pt idx="380">
                  <c:v>0.172</c:v>
                </c:pt>
                <c:pt idx="381">
                  <c:v>0.174</c:v>
                </c:pt>
                <c:pt idx="382">
                  <c:v>0.176</c:v>
                </c:pt>
                <c:pt idx="383">
                  <c:v>0.178</c:v>
                </c:pt>
                <c:pt idx="384">
                  <c:v>0.18</c:v>
                </c:pt>
                <c:pt idx="385">
                  <c:v>0.182</c:v>
                </c:pt>
                <c:pt idx="386">
                  <c:v>0.184</c:v>
                </c:pt>
                <c:pt idx="387">
                  <c:v>0.186</c:v>
                </c:pt>
                <c:pt idx="388">
                  <c:v>0.188</c:v>
                </c:pt>
                <c:pt idx="389">
                  <c:v>0.19</c:v>
                </c:pt>
                <c:pt idx="390">
                  <c:v>0.192</c:v>
                </c:pt>
                <c:pt idx="391">
                  <c:v>0.194</c:v>
                </c:pt>
                <c:pt idx="392">
                  <c:v>0.196</c:v>
                </c:pt>
                <c:pt idx="393">
                  <c:v>0.198</c:v>
                </c:pt>
                <c:pt idx="394">
                  <c:v>0.2</c:v>
                </c:pt>
                <c:pt idx="395">
                  <c:v>0.202</c:v>
                </c:pt>
                <c:pt idx="396">
                  <c:v>0.204</c:v>
                </c:pt>
                <c:pt idx="397">
                  <c:v>0.206</c:v>
                </c:pt>
                <c:pt idx="398">
                  <c:v>0.208</c:v>
                </c:pt>
                <c:pt idx="399">
                  <c:v>0.21</c:v>
                </c:pt>
                <c:pt idx="400">
                  <c:v>0.212</c:v>
                </c:pt>
                <c:pt idx="401">
                  <c:v>0.214</c:v>
                </c:pt>
                <c:pt idx="402">
                  <c:v>0.216</c:v>
                </c:pt>
                <c:pt idx="403">
                  <c:v>0.218</c:v>
                </c:pt>
                <c:pt idx="404">
                  <c:v>0.22</c:v>
                </c:pt>
                <c:pt idx="405">
                  <c:v>0.222</c:v>
                </c:pt>
                <c:pt idx="406">
                  <c:v>0.224</c:v>
                </c:pt>
                <c:pt idx="407">
                  <c:v>0.226</c:v>
                </c:pt>
                <c:pt idx="408">
                  <c:v>0.228</c:v>
                </c:pt>
                <c:pt idx="409">
                  <c:v>0.23</c:v>
                </c:pt>
                <c:pt idx="410">
                  <c:v>0.232</c:v>
                </c:pt>
                <c:pt idx="411">
                  <c:v>0.234</c:v>
                </c:pt>
                <c:pt idx="412">
                  <c:v>0.236</c:v>
                </c:pt>
                <c:pt idx="413">
                  <c:v>0.238</c:v>
                </c:pt>
                <c:pt idx="414">
                  <c:v>0.24</c:v>
                </c:pt>
                <c:pt idx="415">
                  <c:v>0.242</c:v>
                </c:pt>
                <c:pt idx="416">
                  <c:v>0.244</c:v>
                </c:pt>
                <c:pt idx="417">
                  <c:v>0.246</c:v>
                </c:pt>
                <c:pt idx="418">
                  <c:v>0.248</c:v>
                </c:pt>
                <c:pt idx="419">
                  <c:v>0.25</c:v>
                </c:pt>
                <c:pt idx="420">
                  <c:v>0.252</c:v>
                </c:pt>
                <c:pt idx="421">
                  <c:v>0.254</c:v>
                </c:pt>
                <c:pt idx="422">
                  <c:v>0.256</c:v>
                </c:pt>
                <c:pt idx="423">
                  <c:v>0.258</c:v>
                </c:pt>
                <c:pt idx="424">
                  <c:v>0.26</c:v>
                </c:pt>
                <c:pt idx="425">
                  <c:v>0.262</c:v>
                </c:pt>
                <c:pt idx="426">
                  <c:v>0.264</c:v>
                </c:pt>
                <c:pt idx="427">
                  <c:v>0.266</c:v>
                </c:pt>
                <c:pt idx="428">
                  <c:v>0.268</c:v>
                </c:pt>
                <c:pt idx="429">
                  <c:v>0.27</c:v>
                </c:pt>
                <c:pt idx="430">
                  <c:v>0.272</c:v>
                </c:pt>
                <c:pt idx="431">
                  <c:v>0.274</c:v>
                </c:pt>
                <c:pt idx="432">
                  <c:v>0.276</c:v>
                </c:pt>
                <c:pt idx="433">
                  <c:v>0.278</c:v>
                </c:pt>
                <c:pt idx="434">
                  <c:v>0.28</c:v>
                </c:pt>
                <c:pt idx="435">
                  <c:v>0.282</c:v>
                </c:pt>
                <c:pt idx="436">
                  <c:v>0.284</c:v>
                </c:pt>
                <c:pt idx="437">
                  <c:v>0.286</c:v>
                </c:pt>
                <c:pt idx="438">
                  <c:v>0.288</c:v>
                </c:pt>
                <c:pt idx="439">
                  <c:v>0.29</c:v>
                </c:pt>
                <c:pt idx="440">
                  <c:v>0.292</c:v>
                </c:pt>
                <c:pt idx="441">
                  <c:v>0.294</c:v>
                </c:pt>
                <c:pt idx="442">
                  <c:v>0.296</c:v>
                </c:pt>
                <c:pt idx="443">
                  <c:v>0.298</c:v>
                </c:pt>
                <c:pt idx="444">
                  <c:v>0.3</c:v>
                </c:pt>
                <c:pt idx="445">
                  <c:v>0.302</c:v>
                </c:pt>
                <c:pt idx="446">
                  <c:v>0.304</c:v>
                </c:pt>
                <c:pt idx="447">
                  <c:v>0.306</c:v>
                </c:pt>
                <c:pt idx="448">
                  <c:v>0.308</c:v>
                </c:pt>
                <c:pt idx="449">
                  <c:v>0.31</c:v>
                </c:pt>
                <c:pt idx="450">
                  <c:v>0.312</c:v>
                </c:pt>
                <c:pt idx="451">
                  <c:v>0.314</c:v>
                </c:pt>
                <c:pt idx="452">
                  <c:v>0.316</c:v>
                </c:pt>
                <c:pt idx="453">
                  <c:v>0.318</c:v>
                </c:pt>
                <c:pt idx="454">
                  <c:v>0.32</c:v>
                </c:pt>
                <c:pt idx="455">
                  <c:v>0.322</c:v>
                </c:pt>
                <c:pt idx="456">
                  <c:v>0.324</c:v>
                </c:pt>
                <c:pt idx="457">
                  <c:v>0.326</c:v>
                </c:pt>
                <c:pt idx="458">
                  <c:v>0.328</c:v>
                </c:pt>
                <c:pt idx="459">
                  <c:v>0.33</c:v>
                </c:pt>
                <c:pt idx="460">
                  <c:v>0.332</c:v>
                </c:pt>
                <c:pt idx="461">
                  <c:v>0.334</c:v>
                </c:pt>
                <c:pt idx="462">
                  <c:v>0.336</c:v>
                </c:pt>
                <c:pt idx="463">
                  <c:v>0.338</c:v>
                </c:pt>
                <c:pt idx="464">
                  <c:v>0.34</c:v>
                </c:pt>
                <c:pt idx="465">
                  <c:v>0.342</c:v>
                </c:pt>
                <c:pt idx="466">
                  <c:v>0.344</c:v>
                </c:pt>
                <c:pt idx="467">
                  <c:v>0.346</c:v>
                </c:pt>
                <c:pt idx="468">
                  <c:v>0.348</c:v>
                </c:pt>
                <c:pt idx="469">
                  <c:v>0.35</c:v>
                </c:pt>
                <c:pt idx="470">
                  <c:v>0.352</c:v>
                </c:pt>
                <c:pt idx="471">
                  <c:v>0.354</c:v>
                </c:pt>
                <c:pt idx="472">
                  <c:v>0.356</c:v>
                </c:pt>
                <c:pt idx="473">
                  <c:v>0.358</c:v>
                </c:pt>
                <c:pt idx="474">
                  <c:v>0.36</c:v>
                </c:pt>
                <c:pt idx="475">
                  <c:v>0.362</c:v>
                </c:pt>
                <c:pt idx="476">
                  <c:v>0.364</c:v>
                </c:pt>
                <c:pt idx="477">
                  <c:v>0.366</c:v>
                </c:pt>
                <c:pt idx="478">
                  <c:v>0.368</c:v>
                </c:pt>
                <c:pt idx="479">
                  <c:v>0.37</c:v>
                </c:pt>
                <c:pt idx="480">
                  <c:v>0.372</c:v>
                </c:pt>
                <c:pt idx="481">
                  <c:v>0.374</c:v>
                </c:pt>
                <c:pt idx="482">
                  <c:v>0.376</c:v>
                </c:pt>
                <c:pt idx="483">
                  <c:v>0.378</c:v>
                </c:pt>
                <c:pt idx="484">
                  <c:v>0.38</c:v>
                </c:pt>
                <c:pt idx="485">
                  <c:v>0.382</c:v>
                </c:pt>
                <c:pt idx="486">
                  <c:v>0.384</c:v>
                </c:pt>
                <c:pt idx="487">
                  <c:v>0.386</c:v>
                </c:pt>
                <c:pt idx="488">
                  <c:v>0.388</c:v>
                </c:pt>
                <c:pt idx="489">
                  <c:v>0.39</c:v>
                </c:pt>
                <c:pt idx="490">
                  <c:v>0.392</c:v>
                </c:pt>
                <c:pt idx="491">
                  <c:v>0.394</c:v>
                </c:pt>
                <c:pt idx="492">
                  <c:v>0.396</c:v>
                </c:pt>
                <c:pt idx="493">
                  <c:v>0.398</c:v>
                </c:pt>
                <c:pt idx="494">
                  <c:v>0.4</c:v>
                </c:pt>
                <c:pt idx="495">
                  <c:v>0.402</c:v>
                </c:pt>
                <c:pt idx="496">
                  <c:v>0.404</c:v>
                </c:pt>
                <c:pt idx="497">
                  <c:v>0.406</c:v>
                </c:pt>
                <c:pt idx="498">
                  <c:v>0.408</c:v>
                </c:pt>
                <c:pt idx="499">
                  <c:v>0.41</c:v>
                </c:pt>
                <c:pt idx="500">
                  <c:v>0.412</c:v>
                </c:pt>
                <c:pt idx="501">
                  <c:v>0.414</c:v>
                </c:pt>
                <c:pt idx="502">
                  <c:v>0.416</c:v>
                </c:pt>
                <c:pt idx="503">
                  <c:v>0.418</c:v>
                </c:pt>
                <c:pt idx="504">
                  <c:v>0.42</c:v>
                </c:pt>
                <c:pt idx="505">
                  <c:v>0.422</c:v>
                </c:pt>
                <c:pt idx="506">
                  <c:v>0.424</c:v>
                </c:pt>
                <c:pt idx="507">
                  <c:v>0.426</c:v>
                </c:pt>
                <c:pt idx="508">
                  <c:v>0.428</c:v>
                </c:pt>
                <c:pt idx="509">
                  <c:v>0.43</c:v>
                </c:pt>
                <c:pt idx="510">
                  <c:v>0.432</c:v>
                </c:pt>
                <c:pt idx="511">
                  <c:v>0.434</c:v>
                </c:pt>
                <c:pt idx="512">
                  <c:v>0.436</c:v>
                </c:pt>
                <c:pt idx="513">
                  <c:v>0.438</c:v>
                </c:pt>
                <c:pt idx="514">
                  <c:v>0.44</c:v>
                </c:pt>
                <c:pt idx="515">
                  <c:v>0.442</c:v>
                </c:pt>
                <c:pt idx="516">
                  <c:v>0.444</c:v>
                </c:pt>
                <c:pt idx="517">
                  <c:v>0.446</c:v>
                </c:pt>
                <c:pt idx="518">
                  <c:v>0.448</c:v>
                </c:pt>
                <c:pt idx="519">
                  <c:v>0.45</c:v>
                </c:pt>
                <c:pt idx="520">
                  <c:v>0.452</c:v>
                </c:pt>
                <c:pt idx="521">
                  <c:v>0.454</c:v>
                </c:pt>
                <c:pt idx="522">
                  <c:v>0.456</c:v>
                </c:pt>
                <c:pt idx="523">
                  <c:v>0.458</c:v>
                </c:pt>
                <c:pt idx="524">
                  <c:v>0.46</c:v>
                </c:pt>
                <c:pt idx="525">
                  <c:v>0.462</c:v>
                </c:pt>
                <c:pt idx="526">
                  <c:v>0.464</c:v>
                </c:pt>
                <c:pt idx="527">
                  <c:v>0.466</c:v>
                </c:pt>
                <c:pt idx="528">
                  <c:v>0.468</c:v>
                </c:pt>
                <c:pt idx="529">
                  <c:v>0.47</c:v>
                </c:pt>
                <c:pt idx="530">
                  <c:v>0.472</c:v>
                </c:pt>
                <c:pt idx="531">
                  <c:v>0.474</c:v>
                </c:pt>
                <c:pt idx="532">
                  <c:v>0.476</c:v>
                </c:pt>
                <c:pt idx="533">
                  <c:v>0.478</c:v>
                </c:pt>
                <c:pt idx="534">
                  <c:v>0.48</c:v>
                </c:pt>
                <c:pt idx="535">
                  <c:v>0.482</c:v>
                </c:pt>
                <c:pt idx="536">
                  <c:v>0.484</c:v>
                </c:pt>
                <c:pt idx="537">
                  <c:v>0.486</c:v>
                </c:pt>
                <c:pt idx="538">
                  <c:v>0.488</c:v>
                </c:pt>
                <c:pt idx="539">
                  <c:v>0.49</c:v>
                </c:pt>
                <c:pt idx="540">
                  <c:v>0.492</c:v>
                </c:pt>
                <c:pt idx="541">
                  <c:v>0.494</c:v>
                </c:pt>
                <c:pt idx="542">
                  <c:v>0.496</c:v>
                </c:pt>
                <c:pt idx="543">
                  <c:v>0.498</c:v>
                </c:pt>
                <c:pt idx="544">
                  <c:v>0.5</c:v>
                </c:pt>
                <c:pt idx="545">
                  <c:v>0.502</c:v>
                </c:pt>
                <c:pt idx="546">
                  <c:v>0.504</c:v>
                </c:pt>
                <c:pt idx="547">
                  <c:v>0.506</c:v>
                </c:pt>
                <c:pt idx="548">
                  <c:v>0.508</c:v>
                </c:pt>
                <c:pt idx="549">
                  <c:v>0.51</c:v>
                </c:pt>
                <c:pt idx="550">
                  <c:v>0.512</c:v>
                </c:pt>
                <c:pt idx="551">
                  <c:v>0.514</c:v>
                </c:pt>
                <c:pt idx="552">
                  <c:v>0.516</c:v>
                </c:pt>
                <c:pt idx="553">
                  <c:v>0.518</c:v>
                </c:pt>
                <c:pt idx="554">
                  <c:v>0.52</c:v>
                </c:pt>
                <c:pt idx="555">
                  <c:v>0.522</c:v>
                </c:pt>
                <c:pt idx="556">
                  <c:v>0.524</c:v>
                </c:pt>
                <c:pt idx="557">
                  <c:v>0.526</c:v>
                </c:pt>
                <c:pt idx="558">
                  <c:v>0.528</c:v>
                </c:pt>
                <c:pt idx="559">
                  <c:v>0.53</c:v>
                </c:pt>
                <c:pt idx="560">
                  <c:v>0.532</c:v>
                </c:pt>
                <c:pt idx="561">
                  <c:v>0.534</c:v>
                </c:pt>
                <c:pt idx="562">
                  <c:v>0.536</c:v>
                </c:pt>
                <c:pt idx="563">
                  <c:v>0.538</c:v>
                </c:pt>
                <c:pt idx="564">
                  <c:v>0.54</c:v>
                </c:pt>
                <c:pt idx="565">
                  <c:v>0.542</c:v>
                </c:pt>
                <c:pt idx="566">
                  <c:v>0.544</c:v>
                </c:pt>
                <c:pt idx="567">
                  <c:v>0.546</c:v>
                </c:pt>
                <c:pt idx="568">
                  <c:v>0.548</c:v>
                </c:pt>
                <c:pt idx="569">
                  <c:v>0.55</c:v>
                </c:pt>
                <c:pt idx="570">
                  <c:v>0.552</c:v>
                </c:pt>
                <c:pt idx="571">
                  <c:v>0.554</c:v>
                </c:pt>
                <c:pt idx="572">
                  <c:v>0.556</c:v>
                </c:pt>
                <c:pt idx="573">
                  <c:v>0.558</c:v>
                </c:pt>
                <c:pt idx="574">
                  <c:v>0.56</c:v>
                </c:pt>
                <c:pt idx="575">
                  <c:v>0.562</c:v>
                </c:pt>
                <c:pt idx="576">
                  <c:v>0.564</c:v>
                </c:pt>
                <c:pt idx="577">
                  <c:v>0.566</c:v>
                </c:pt>
                <c:pt idx="578">
                  <c:v>0.568</c:v>
                </c:pt>
                <c:pt idx="579">
                  <c:v>0.57</c:v>
                </c:pt>
                <c:pt idx="580">
                  <c:v>0.572</c:v>
                </c:pt>
                <c:pt idx="581">
                  <c:v>0.574</c:v>
                </c:pt>
                <c:pt idx="582">
                  <c:v>0.576</c:v>
                </c:pt>
                <c:pt idx="583">
                  <c:v>0.578</c:v>
                </c:pt>
                <c:pt idx="584">
                  <c:v>0.58</c:v>
                </c:pt>
                <c:pt idx="585">
                  <c:v>0.582</c:v>
                </c:pt>
                <c:pt idx="586">
                  <c:v>0.584</c:v>
                </c:pt>
                <c:pt idx="587">
                  <c:v>0.586</c:v>
                </c:pt>
                <c:pt idx="588">
                  <c:v>0.588</c:v>
                </c:pt>
                <c:pt idx="589">
                  <c:v>0.59</c:v>
                </c:pt>
                <c:pt idx="590">
                  <c:v>0.592</c:v>
                </c:pt>
                <c:pt idx="591">
                  <c:v>0.594</c:v>
                </c:pt>
                <c:pt idx="592">
                  <c:v>0.596</c:v>
                </c:pt>
                <c:pt idx="593">
                  <c:v>0.598</c:v>
                </c:pt>
                <c:pt idx="594">
                  <c:v>0.6</c:v>
                </c:pt>
                <c:pt idx="595">
                  <c:v>0.602</c:v>
                </c:pt>
                <c:pt idx="596">
                  <c:v>0.604</c:v>
                </c:pt>
                <c:pt idx="597">
                  <c:v>0.606</c:v>
                </c:pt>
                <c:pt idx="598">
                  <c:v>0.608</c:v>
                </c:pt>
                <c:pt idx="599">
                  <c:v>0.61</c:v>
                </c:pt>
                <c:pt idx="600">
                  <c:v>0.612</c:v>
                </c:pt>
                <c:pt idx="601">
                  <c:v>0.614</c:v>
                </c:pt>
                <c:pt idx="602">
                  <c:v>0.616</c:v>
                </c:pt>
                <c:pt idx="603">
                  <c:v>0.618</c:v>
                </c:pt>
                <c:pt idx="604">
                  <c:v>0.62</c:v>
                </c:pt>
                <c:pt idx="605">
                  <c:v>0.622</c:v>
                </c:pt>
                <c:pt idx="606">
                  <c:v>0.624</c:v>
                </c:pt>
                <c:pt idx="607">
                  <c:v>0.626</c:v>
                </c:pt>
                <c:pt idx="608">
                  <c:v>0.628</c:v>
                </c:pt>
                <c:pt idx="609">
                  <c:v>0.63</c:v>
                </c:pt>
                <c:pt idx="610">
                  <c:v>0.632</c:v>
                </c:pt>
                <c:pt idx="611">
                  <c:v>0.634</c:v>
                </c:pt>
                <c:pt idx="612">
                  <c:v>0.636</c:v>
                </c:pt>
                <c:pt idx="613">
                  <c:v>0.638</c:v>
                </c:pt>
                <c:pt idx="614">
                  <c:v>0.64</c:v>
                </c:pt>
                <c:pt idx="615">
                  <c:v>0.642</c:v>
                </c:pt>
                <c:pt idx="616">
                  <c:v>0.644</c:v>
                </c:pt>
                <c:pt idx="617">
                  <c:v>0.646</c:v>
                </c:pt>
                <c:pt idx="618">
                  <c:v>0.648</c:v>
                </c:pt>
                <c:pt idx="619">
                  <c:v>0.65</c:v>
                </c:pt>
                <c:pt idx="620">
                  <c:v>0.652</c:v>
                </c:pt>
                <c:pt idx="621">
                  <c:v>0.654</c:v>
                </c:pt>
                <c:pt idx="622">
                  <c:v>0.656</c:v>
                </c:pt>
                <c:pt idx="623">
                  <c:v>0.658</c:v>
                </c:pt>
                <c:pt idx="624">
                  <c:v>0.66</c:v>
                </c:pt>
                <c:pt idx="625">
                  <c:v>0.662</c:v>
                </c:pt>
                <c:pt idx="626">
                  <c:v>0.664</c:v>
                </c:pt>
                <c:pt idx="627">
                  <c:v>0.666</c:v>
                </c:pt>
                <c:pt idx="628">
                  <c:v>0.668</c:v>
                </c:pt>
                <c:pt idx="629">
                  <c:v>0.67</c:v>
                </c:pt>
                <c:pt idx="630">
                  <c:v>0.672</c:v>
                </c:pt>
                <c:pt idx="631">
                  <c:v>0.674</c:v>
                </c:pt>
                <c:pt idx="632">
                  <c:v>0.676</c:v>
                </c:pt>
                <c:pt idx="633">
                  <c:v>0.678</c:v>
                </c:pt>
                <c:pt idx="634">
                  <c:v>0.68</c:v>
                </c:pt>
                <c:pt idx="635">
                  <c:v>0.682</c:v>
                </c:pt>
                <c:pt idx="636">
                  <c:v>0.684</c:v>
                </c:pt>
                <c:pt idx="637">
                  <c:v>0.686</c:v>
                </c:pt>
                <c:pt idx="638">
                  <c:v>0.688</c:v>
                </c:pt>
                <c:pt idx="639">
                  <c:v>0.69</c:v>
                </c:pt>
                <c:pt idx="640">
                  <c:v>0.692</c:v>
                </c:pt>
                <c:pt idx="641">
                  <c:v>0.694</c:v>
                </c:pt>
                <c:pt idx="642">
                  <c:v>0.696</c:v>
                </c:pt>
                <c:pt idx="643">
                  <c:v>0.698</c:v>
                </c:pt>
                <c:pt idx="644">
                  <c:v>0.7</c:v>
                </c:pt>
                <c:pt idx="645">
                  <c:v>0.702</c:v>
                </c:pt>
                <c:pt idx="646">
                  <c:v>0.704</c:v>
                </c:pt>
                <c:pt idx="647">
                  <c:v>0.706</c:v>
                </c:pt>
                <c:pt idx="648">
                  <c:v>0.708</c:v>
                </c:pt>
                <c:pt idx="649">
                  <c:v>0.71</c:v>
                </c:pt>
                <c:pt idx="650">
                  <c:v>0.712</c:v>
                </c:pt>
                <c:pt idx="651">
                  <c:v>0.714</c:v>
                </c:pt>
                <c:pt idx="652">
                  <c:v>0.716</c:v>
                </c:pt>
                <c:pt idx="653">
                  <c:v>0.718</c:v>
                </c:pt>
                <c:pt idx="654">
                  <c:v>0.72</c:v>
                </c:pt>
                <c:pt idx="655">
                  <c:v>0.722</c:v>
                </c:pt>
                <c:pt idx="656">
                  <c:v>0.724</c:v>
                </c:pt>
                <c:pt idx="657">
                  <c:v>0.726</c:v>
                </c:pt>
                <c:pt idx="658">
                  <c:v>0.728</c:v>
                </c:pt>
                <c:pt idx="659">
                  <c:v>0.73</c:v>
                </c:pt>
                <c:pt idx="660">
                  <c:v>0.732</c:v>
                </c:pt>
                <c:pt idx="661">
                  <c:v>0.734</c:v>
                </c:pt>
                <c:pt idx="662">
                  <c:v>0.736</c:v>
                </c:pt>
                <c:pt idx="663">
                  <c:v>0.738</c:v>
                </c:pt>
                <c:pt idx="664">
                  <c:v>0.74</c:v>
                </c:pt>
                <c:pt idx="665">
                  <c:v>0.742</c:v>
                </c:pt>
                <c:pt idx="666">
                  <c:v>0.744</c:v>
                </c:pt>
                <c:pt idx="667">
                  <c:v>0.746</c:v>
                </c:pt>
                <c:pt idx="668">
                  <c:v>0.748</c:v>
                </c:pt>
                <c:pt idx="669">
                  <c:v>0.75</c:v>
                </c:pt>
                <c:pt idx="670">
                  <c:v>0.752</c:v>
                </c:pt>
                <c:pt idx="671">
                  <c:v>0.754</c:v>
                </c:pt>
                <c:pt idx="672">
                  <c:v>0.756</c:v>
                </c:pt>
                <c:pt idx="673">
                  <c:v>0.758</c:v>
                </c:pt>
                <c:pt idx="674">
                  <c:v>0.76</c:v>
                </c:pt>
                <c:pt idx="675">
                  <c:v>0.762</c:v>
                </c:pt>
                <c:pt idx="676">
                  <c:v>0.764</c:v>
                </c:pt>
                <c:pt idx="677">
                  <c:v>0.766</c:v>
                </c:pt>
                <c:pt idx="678">
                  <c:v>0.768</c:v>
                </c:pt>
                <c:pt idx="679">
                  <c:v>0.77</c:v>
                </c:pt>
                <c:pt idx="680">
                  <c:v>0.772</c:v>
                </c:pt>
                <c:pt idx="681">
                  <c:v>0.774</c:v>
                </c:pt>
                <c:pt idx="682">
                  <c:v>0.776</c:v>
                </c:pt>
                <c:pt idx="683">
                  <c:v>0.778</c:v>
                </c:pt>
                <c:pt idx="684">
                  <c:v>0.78</c:v>
                </c:pt>
                <c:pt idx="685">
                  <c:v>0.782</c:v>
                </c:pt>
                <c:pt idx="686">
                  <c:v>0.784</c:v>
                </c:pt>
                <c:pt idx="687">
                  <c:v>0.786</c:v>
                </c:pt>
                <c:pt idx="688">
                  <c:v>0.788</c:v>
                </c:pt>
                <c:pt idx="689">
                  <c:v>0.79</c:v>
                </c:pt>
                <c:pt idx="690">
                  <c:v>0.792</c:v>
                </c:pt>
                <c:pt idx="691">
                  <c:v>0.794</c:v>
                </c:pt>
                <c:pt idx="692">
                  <c:v>0.796</c:v>
                </c:pt>
                <c:pt idx="693">
                  <c:v>0.798</c:v>
                </c:pt>
                <c:pt idx="694">
                  <c:v>0.8</c:v>
                </c:pt>
                <c:pt idx="695">
                  <c:v>0.802</c:v>
                </c:pt>
                <c:pt idx="696">
                  <c:v>0.804</c:v>
                </c:pt>
                <c:pt idx="697">
                  <c:v>0.806</c:v>
                </c:pt>
                <c:pt idx="698">
                  <c:v>0.808</c:v>
                </c:pt>
                <c:pt idx="699">
                  <c:v>0.81</c:v>
                </c:pt>
                <c:pt idx="700">
                  <c:v>0.812</c:v>
                </c:pt>
                <c:pt idx="701">
                  <c:v>0.814</c:v>
                </c:pt>
                <c:pt idx="702">
                  <c:v>0.816</c:v>
                </c:pt>
                <c:pt idx="703">
                  <c:v>0.818</c:v>
                </c:pt>
                <c:pt idx="704">
                  <c:v>0.82</c:v>
                </c:pt>
                <c:pt idx="705">
                  <c:v>0.822</c:v>
                </c:pt>
                <c:pt idx="706">
                  <c:v>0.824</c:v>
                </c:pt>
                <c:pt idx="707">
                  <c:v>0.826</c:v>
                </c:pt>
                <c:pt idx="708">
                  <c:v>0.828</c:v>
                </c:pt>
                <c:pt idx="709">
                  <c:v>0.83</c:v>
                </c:pt>
                <c:pt idx="710">
                  <c:v>0.832</c:v>
                </c:pt>
                <c:pt idx="711">
                  <c:v>0.834</c:v>
                </c:pt>
                <c:pt idx="712">
                  <c:v>0.836</c:v>
                </c:pt>
                <c:pt idx="713">
                  <c:v>0.838</c:v>
                </c:pt>
                <c:pt idx="714">
                  <c:v>0.84</c:v>
                </c:pt>
                <c:pt idx="715">
                  <c:v>0.842</c:v>
                </c:pt>
                <c:pt idx="716">
                  <c:v>0.844</c:v>
                </c:pt>
                <c:pt idx="717">
                  <c:v>0.846</c:v>
                </c:pt>
                <c:pt idx="718">
                  <c:v>0.848</c:v>
                </c:pt>
                <c:pt idx="719">
                  <c:v>0.85</c:v>
                </c:pt>
                <c:pt idx="720">
                  <c:v>0.852</c:v>
                </c:pt>
                <c:pt idx="721">
                  <c:v>0.854</c:v>
                </c:pt>
                <c:pt idx="722">
                  <c:v>0.856</c:v>
                </c:pt>
                <c:pt idx="723">
                  <c:v>0.858</c:v>
                </c:pt>
                <c:pt idx="724">
                  <c:v>0.86</c:v>
                </c:pt>
                <c:pt idx="725">
                  <c:v>0.862</c:v>
                </c:pt>
                <c:pt idx="726">
                  <c:v>0.864</c:v>
                </c:pt>
                <c:pt idx="727">
                  <c:v>0.866</c:v>
                </c:pt>
                <c:pt idx="728">
                  <c:v>0.868</c:v>
                </c:pt>
                <c:pt idx="729">
                  <c:v>0.87</c:v>
                </c:pt>
                <c:pt idx="730">
                  <c:v>0.872</c:v>
                </c:pt>
                <c:pt idx="731">
                  <c:v>0.874</c:v>
                </c:pt>
                <c:pt idx="732">
                  <c:v>0.876</c:v>
                </c:pt>
                <c:pt idx="733">
                  <c:v>0.878</c:v>
                </c:pt>
                <c:pt idx="734">
                  <c:v>0.88</c:v>
                </c:pt>
                <c:pt idx="735">
                  <c:v>0.882</c:v>
                </c:pt>
                <c:pt idx="736">
                  <c:v>0.884</c:v>
                </c:pt>
                <c:pt idx="737">
                  <c:v>0.886</c:v>
                </c:pt>
                <c:pt idx="738">
                  <c:v>0.888</c:v>
                </c:pt>
                <c:pt idx="739">
                  <c:v>0.89</c:v>
                </c:pt>
                <c:pt idx="740">
                  <c:v>0.892</c:v>
                </c:pt>
                <c:pt idx="741">
                  <c:v>0.894</c:v>
                </c:pt>
                <c:pt idx="742">
                  <c:v>0.896</c:v>
                </c:pt>
                <c:pt idx="743">
                  <c:v>0.898</c:v>
                </c:pt>
                <c:pt idx="744">
                  <c:v>0.9</c:v>
                </c:pt>
                <c:pt idx="745">
                  <c:v>0.902</c:v>
                </c:pt>
                <c:pt idx="746">
                  <c:v>0.904</c:v>
                </c:pt>
                <c:pt idx="747">
                  <c:v>0.906</c:v>
                </c:pt>
                <c:pt idx="748">
                  <c:v>0.908</c:v>
                </c:pt>
                <c:pt idx="749">
                  <c:v>0.91</c:v>
                </c:pt>
                <c:pt idx="750">
                  <c:v>0.912</c:v>
                </c:pt>
                <c:pt idx="751">
                  <c:v>0.914</c:v>
                </c:pt>
                <c:pt idx="752">
                  <c:v>0.916</c:v>
                </c:pt>
                <c:pt idx="753">
                  <c:v>0.918</c:v>
                </c:pt>
                <c:pt idx="754">
                  <c:v>0.92</c:v>
                </c:pt>
                <c:pt idx="755">
                  <c:v>0.922</c:v>
                </c:pt>
                <c:pt idx="756">
                  <c:v>0.924</c:v>
                </c:pt>
                <c:pt idx="757">
                  <c:v>0.926</c:v>
                </c:pt>
                <c:pt idx="758">
                  <c:v>0.928</c:v>
                </c:pt>
                <c:pt idx="759">
                  <c:v>0.93</c:v>
                </c:pt>
                <c:pt idx="760">
                  <c:v>0.932</c:v>
                </c:pt>
                <c:pt idx="761">
                  <c:v>0.934</c:v>
                </c:pt>
                <c:pt idx="762">
                  <c:v>0.936</c:v>
                </c:pt>
                <c:pt idx="763">
                  <c:v>0.938</c:v>
                </c:pt>
                <c:pt idx="764">
                  <c:v>0.94</c:v>
                </c:pt>
                <c:pt idx="765">
                  <c:v>0.942</c:v>
                </c:pt>
                <c:pt idx="766">
                  <c:v>0.944</c:v>
                </c:pt>
                <c:pt idx="767">
                  <c:v>0.946</c:v>
                </c:pt>
                <c:pt idx="768">
                  <c:v>0.948</c:v>
                </c:pt>
                <c:pt idx="769">
                  <c:v>0.95</c:v>
                </c:pt>
                <c:pt idx="770">
                  <c:v>0.952</c:v>
                </c:pt>
                <c:pt idx="771">
                  <c:v>0.954</c:v>
                </c:pt>
                <c:pt idx="772">
                  <c:v>0.956</c:v>
                </c:pt>
                <c:pt idx="773">
                  <c:v>0.958</c:v>
                </c:pt>
                <c:pt idx="774">
                  <c:v>0.96</c:v>
                </c:pt>
                <c:pt idx="775">
                  <c:v>0.962</c:v>
                </c:pt>
                <c:pt idx="776">
                  <c:v>0.964</c:v>
                </c:pt>
                <c:pt idx="777">
                  <c:v>0.966</c:v>
                </c:pt>
                <c:pt idx="778">
                  <c:v>0.968</c:v>
                </c:pt>
                <c:pt idx="779">
                  <c:v>0.97</c:v>
                </c:pt>
                <c:pt idx="780">
                  <c:v>0.972</c:v>
                </c:pt>
                <c:pt idx="781">
                  <c:v>0.974</c:v>
                </c:pt>
                <c:pt idx="782">
                  <c:v>0.976</c:v>
                </c:pt>
                <c:pt idx="783">
                  <c:v>0.978</c:v>
                </c:pt>
                <c:pt idx="784">
                  <c:v>0.98</c:v>
                </c:pt>
                <c:pt idx="785">
                  <c:v>0.982</c:v>
                </c:pt>
                <c:pt idx="786">
                  <c:v>0.984</c:v>
                </c:pt>
                <c:pt idx="787">
                  <c:v>0.986</c:v>
                </c:pt>
                <c:pt idx="788">
                  <c:v>0.988</c:v>
                </c:pt>
                <c:pt idx="789">
                  <c:v>0.99</c:v>
                </c:pt>
                <c:pt idx="790">
                  <c:v>0.992</c:v>
                </c:pt>
                <c:pt idx="791">
                  <c:v>0.994</c:v>
                </c:pt>
                <c:pt idx="792">
                  <c:v>0.996</c:v>
                </c:pt>
                <c:pt idx="793">
                  <c:v>0.998</c:v>
                </c:pt>
                <c:pt idx="794">
                  <c:v>1</c:v>
                </c:pt>
                <c:pt idx="795">
                  <c:v>1.002</c:v>
                </c:pt>
                <c:pt idx="796">
                  <c:v>1.004</c:v>
                </c:pt>
                <c:pt idx="797">
                  <c:v>1.006</c:v>
                </c:pt>
                <c:pt idx="798">
                  <c:v>1.008</c:v>
                </c:pt>
                <c:pt idx="799">
                  <c:v>1.01</c:v>
                </c:pt>
                <c:pt idx="800">
                  <c:v>1.012</c:v>
                </c:pt>
                <c:pt idx="801">
                  <c:v>1.014</c:v>
                </c:pt>
                <c:pt idx="802">
                  <c:v>1.016</c:v>
                </c:pt>
                <c:pt idx="803">
                  <c:v>1.018</c:v>
                </c:pt>
                <c:pt idx="804">
                  <c:v>1.02</c:v>
                </c:pt>
                <c:pt idx="805">
                  <c:v>1.022</c:v>
                </c:pt>
                <c:pt idx="806">
                  <c:v>1.024</c:v>
                </c:pt>
                <c:pt idx="807">
                  <c:v>1.026</c:v>
                </c:pt>
                <c:pt idx="808">
                  <c:v>1.028</c:v>
                </c:pt>
                <c:pt idx="809">
                  <c:v>1.03</c:v>
                </c:pt>
                <c:pt idx="810">
                  <c:v>1.032</c:v>
                </c:pt>
                <c:pt idx="811">
                  <c:v>1.034</c:v>
                </c:pt>
                <c:pt idx="812">
                  <c:v>1.036</c:v>
                </c:pt>
                <c:pt idx="813">
                  <c:v>1.038</c:v>
                </c:pt>
                <c:pt idx="814">
                  <c:v>1.04</c:v>
                </c:pt>
                <c:pt idx="815">
                  <c:v>1.042</c:v>
                </c:pt>
                <c:pt idx="816">
                  <c:v>1.044</c:v>
                </c:pt>
                <c:pt idx="817">
                  <c:v>1.046</c:v>
                </c:pt>
                <c:pt idx="818">
                  <c:v>1.048</c:v>
                </c:pt>
                <c:pt idx="819">
                  <c:v>1.05</c:v>
                </c:pt>
                <c:pt idx="820">
                  <c:v>1.052</c:v>
                </c:pt>
                <c:pt idx="821">
                  <c:v>1.054</c:v>
                </c:pt>
                <c:pt idx="822">
                  <c:v>1.056</c:v>
                </c:pt>
                <c:pt idx="823">
                  <c:v>1.058</c:v>
                </c:pt>
                <c:pt idx="824">
                  <c:v>1.06</c:v>
                </c:pt>
                <c:pt idx="825">
                  <c:v>1.062</c:v>
                </c:pt>
                <c:pt idx="826">
                  <c:v>1.064</c:v>
                </c:pt>
                <c:pt idx="827">
                  <c:v>1.066</c:v>
                </c:pt>
                <c:pt idx="828">
                  <c:v>1.068</c:v>
                </c:pt>
                <c:pt idx="829">
                  <c:v>1.07</c:v>
                </c:pt>
                <c:pt idx="830">
                  <c:v>1.072</c:v>
                </c:pt>
                <c:pt idx="831">
                  <c:v>1.074</c:v>
                </c:pt>
                <c:pt idx="832">
                  <c:v>1.076</c:v>
                </c:pt>
                <c:pt idx="833">
                  <c:v>1.078</c:v>
                </c:pt>
                <c:pt idx="834">
                  <c:v>1.08</c:v>
                </c:pt>
                <c:pt idx="835">
                  <c:v>1.082</c:v>
                </c:pt>
                <c:pt idx="836">
                  <c:v>1.084</c:v>
                </c:pt>
                <c:pt idx="837">
                  <c:v>1.086</c:v>
                </c:pt>
                <c:pt idx="838">
                  <c:v>1.088</c:v>
                </c:pt>
                <c:pt idx="839">
                  <c:v>1.09</c:v>
                </c:pt>
                <c:pt idx="840">
                  <c:v>1.092</c:v>
                </c:pt>
                <c:pt idx="841">
                  <c:v>1.094</c:v>
                </c:pt>
                <c:pt idx="842">
                  <c:v>1.096</c:v>
                </c:pt>
                <c:pt idx="843">
                  <c:v>1.098</c:v>
                </c:pt>
                <c:pt idx="844">
                  <c:v>1.1</c:v>
                </c:pt>
                <c:pt idx="845">
                  <c:v>1.102</c:v>
                </c:pt>
                <c:pt idx="846">
                  <c:v>1.104</c:v>
                </c:pt>
                <c:pt idx="847">
                  <c:v>1.106</c:v>
                </c:pt>
                <c:pt idx="848">
                  <c:v>1.108</c:v>
                </c:pt>
                <c:pt idx="849">
                  <c:v>1.11</c:v>
                </c:pt>
                <c:pt idx="850">
                  <c:v>1.112</c:v>
                </c:pt>
                <c:pt idx="851">
                  <c:v>1.114</c:v>
                </c:pt>
                <c:pt idx="852">
                  <c:v>1.116</c:v>
                </c:pt>
                <c:pt idx="853">
                  <c:v>1.118</c:v>
                </c:pt>
                <c:pt idx="854">
                  <c:v>1.12</c:v>
                </c:pt>
                <c:pt idx="855">
                  <c:v>1.122</c:v>
                </c:pt>
                <c:pt idx="856">
                  <c:v>1.124</c:v>
                </c:pt>
                <c:pt idx="857">
                  <c:v>1.126</c:v>
                </c:pt>
                <c:pt idx="858">
                  <c:v>1.128</c:v>
                </c:pt>
                <c:pt idx="859">
                  <c:v>1.13</c:v>
                </c:pt>
                <c:pt idx="860">
                  <c:v>1.132</c:v>
                </c:pt>
                <c:pt idx="861">
                  <c:v>1.134</c:v>
                </c:pt>
                <c:pt idx="862">
                  <c:v>1.136</c:v>
                </c:pt>
                <c:pt idx="863">
                  <c:v>1.138</c:v>
                </c:pt>
                <c:pt idx="864">
                  <c:v>1.14</c:v>
                </c:pt>
                <c:pt idx="865">
                  <c:v>1.142</c:v>
                </c:pt>
                <c:pt idx="866">
                  <c:v>1.144</c:v>
                </c:pt>
                <c:pt idx="867">
                  <c:v>1.146</c:v>
                </c:pt>
                <c:pt idx="868">
                  <c:v>1.148</c:v>
                </c:pt>
                <c:pt idx="869">
                  <c:v>1.15</c:v>
                </c:pt>
                <c:pt idx="870">
                  <c:v>1.152</c:v>
                </c:pt>
                <c:pt idx="871">
                  <c:v>1.154</c:v>
                </c:pt>
                <c:pt idx="872">
                  <c:v>1.156</c:v>
                </c:pt>
                <c:pt idx="873">
                  <c:v>1.158</c:v>
                </c:pt>
                <c:pt idx="874">
                  <c:v>1.16</c:v>
                </c:pt>
                <c:pt idx="875">
                  <c:v>1.162</c:v>
                </c:pt>
                <c:pt idx="876">
                  <c:v>1.164</c:v>
                </c:pt>
                <c:pt idx="877">
                  <c:v>1.166</c:v>
                </c:pt>
                <c:pt idx="878">
                  <c:v>1.168</c:v>
                </c:pt>
                <c:pt idx="879">
                  <c:v>1.17</c:v>
                </c:pt>
                <c:pt idx="880">
                  <c:v>1.172</c:v>
                </c:pt>
                <c:pt idx="881">
                  <c:v>1.174</c:v>
                </c:pt>
                <c:pt idx="882">
                  <c:v>1.176</c:v>
                </c:pt>
                <c:pt idx="883">
                  <c:v>1.178</c:v>
                </c:pt>
                <c:pt idx="884">
                  <c:v>1.18</c:v>
                </c:pt>
                <c:pt idx="885">
                  <c:v>1.182</c:v>
                </c:pt>
                <c:pt idx="886">
                  <c:v>1.184</c:v>
                </c:pt>
                <c:pt idx="887">
                  <c:v>1.186</c:v>
                </c:pt>
                <c:pt idx="888">
                  <c:v>1.188</c:v>
                </c:pt>
                <c:pt idx="889">
                  <c:v>1.19</c:v>
                </c:pt>
                <c:pt idx="890">
                  <c:v>1.192</c:v>
                </c:pt>
                <c:pt idx="891">
                  <c:v>1.194</c:v>
                </c:pt>
                <c:pt idx="892">
                  <c:v>1.196</c:v>
                </c:pt>
                <c:pt idx="893">
                  <c:v>1.198</c:v>
                </c:pt>
                <c:pt idx="894">
                  <c:v>1.2</c:v>
                </c:pt>
                <c:pt idx="895">
                  <c:v>1.202</c:v>
                </c:pt>
                <c:pt idx="896">
                  <c:v>1.204</c:v>
                </c:pt>
                <c:pt idx="897">
                  <c:v>1.206</c:v>
                </c:pt>
                <c:pt idx="898">
                  <c:v>1.208</c:v>
                </c:pt>
                <c:pt idx="899">
                  <c:v>1.21</c:v>
                </c:pt>
                <c:pt idx="900">
                  <c:v>1.212</c:v>
                </c:pt>
                <c:pt idx="901">
                  <c:v>1.214</c:v>
                </c:pt>
                <c:pt idx="902">
                  <c:v>1.216</c:v>
                </c:pt>
                <c:pt idx="903">
                  <c:v>1.218</c:v>
                </c:pt>
                <c:pt idx="904">
                  <c:v>1.22</c:v>
                </c:pt>
                <c:pt idx="905">
                  <c:v>1.222</c:v>
                </c:pt>
                <c:pt idx="906">
                  <c:v>1.224</c:v>
                </c:pt>
                <c:pt idx="907">
                  <c:v>1.226</c:v>
                </c:pt>
                <c:pt idx="908">
                  <c:v>1.228</c:v>
                </c:pt>
                <c:pt idx="909">
                  <c:v>1.23</c:v>
                </c:pt>
                <c:pt idx="910">
                  <c:v>1.232</c:v>
                </c:pt>
                <c:pt idx="911">
                  <c:v>1.234</c:v>
                </c:pt>
                <c:pt idx="912">
                  <c:v>1.236</c:v>
                </c:pt>
                <c:pt idx="913">
                  <c:v>1.238</c:v>
                </c:pt>
                <c:pt idx="914">
                  <c:v>1.24</c:v>
                </c:pt>
                <c:pt idx="915">
                  <c:v>1.242</c:v>
                </c:pt>
                <c:pt idx="916">
                  <c:v>1.244</c:v>
                </c:pt>
                <c:pt idx="917">
                  <c:v>1.246</c:v>
                </c:pt>
                <c:pt idx="918">
                  <c:v>1.248</c:v>
                </c:pt>
                <c:pt idx="919">
                  <c:v>1.25</c:v>
                </c:pt>
                <c:pt idx="920">
                  <c:v>1.252</c:v>
                </c:pt>
                <c:pt idx="921">
                  <c:v>1.254</c:v>
                </c:pt>
                <c:pt idx="922">
                  <c:v>1.256</c:v>
                </c:pt>
                <c:pt idx="923">
                  <c:v>1.258</c:v>
                </c:pt>
                <c:pt idx="924">
                  <c:v>1.26</c:v>
                </c:pt>
                <c:pt idx="925">
                  <c:v>1.262</c:v>
                </c:pt>
                <c:pt idx="926">
                  <c:v>1.264</c:v>
                </c:pt>
                <c:pt idx="927">
                  <c:v>1.266</c:v>
                </c:pt>
                <c:pt idx="928">
                  <c:v>1.268</c:v>
                </c:pt>
                <c:pt idx="929">
                  <c:v>1.27</c:v>
                </c:pt>
                <c:pt idx="930">
                  <c:v>1.272</c:v>
                </c:pt>
                <c:pt idx="931">
                  <c:v>1.274</c:v>
                </c:pt>
                <c:pt idx="932">
                  <c:v>1.276</c:v>
                </c:pt>
                <c:pt idx="933">
                  <c:v>1.278</c:v>
                </c:pt>
                <c:pt idx="934">
                  <c:v>1.28</c:v>
                </c:pt>
                <c:pt idx="935">
                  <c:v>1.282</c:v>
                </c:pt>
                <c:pt idx="936">
                  <c:v>1.284</c:v>
                </c:pt>
                <c:pt idx="937">
                  <c:v>1.286</c:v>
                </c:pt>
                <c:pt idx="938">
                  <c:v>1.288</c:v>
                </c:pt>
                <c:pt idx="939">
                  <c:v>1.29</c:v>
                </c:pt>
                <c:pt idx="940">
                  <c:v>1.292</c:v>
                </c:pt>
                <c:pt idx="941">
                  <c:v>1.294</c:v>
                </c:pt>
                <c:pt idx="942">
                  <c:v>1.296</c:v>
                </c:pt>
                <c:pt idx="943">
                  <c:v>1.298</c:v>
                </c:pt>
                <c:pt idx="944">
                  <c:v>1.3</c:v>
                </c:pt>
                <c:pt idx="945">
                  <c:v>1.302</c:v>
                </c:pt>
                <c:pt idx="946">
                  <c:v>1.304</c:v>
                </c:pt>
                <c:pt idx="947">
                  <c:v>1.306</c:v>
                </c:pt>
                <c:pt idx="948">
                  <c:v>1.308</c:v>
                </c:pt>
                <c:pt idx="949">
                  <c:v>1.31</c:v>
                </c:pt>
                <c:pt idx="950">
                  <c:v>1.312</c:v>
                </c:pt>
                <c:pt idx="951">
                  <c:v>1.314</c:v>
                </c:pt>
                <c:pt idx="952">
                  <c:v>1.316</c:v>
                </c:pt>
                <c:pt idx="953">
                  <c:v>1.318</c:v>
                </c:pt>
                <c:pt idx="954">
                  <c:v>1.32</c:v>
                </c:pt>
                <c:pt idx="955">
                  <c:v>1.322</c:v>
                </c:pt>
                <c:pt idx="956">
                  <c:v>1.324</c:v>
                </c:pt>
                <c:pt idx="957">
                  <c:v>1.326</c:v>
                </c:pt>
                <c:pt idx="958">
                  <c:v>1.328</c:v>
                </c:pt>
                <c:pt idx="959">
                  <c:v>1.33</c:v>
                </c:pt>
                <c:pt idx="960">
                  <c:v>1.332</c:v>
                </c:pt>
                <c:pt idx="961">
                  <c:v>1.334</c:v>
                </c:pt>
                <c:pt idx="962">
                  <c:v>1.336</c:v>
                </c:pt>
                <c:pt idx="963">
                  <c:v>1.338</c:v>
                </c:pt>
                <c:pt idx="964">
                  <c:v>1.34</c:v>
                </c:pt>
                <c:pt idx="965">
                  <c:v>1.342</c:v>
                </c:pt>
                <c:pt idx="966">
                  <c:v>1.344</c:v>
                </c:pt>
                <c:pt idx="967">
                  <c:v>1.346</c:v>
                </c:pt>
                <c:pt idx="968">
                  <c:v>1.348</c:v>
                </c:pt>
                <c:pt idx="969">
                  <c:v>1.35</c:v>
                </c:pt>
                <c:pt idx="970">
                  <c:v>1.352</c:v>
                </c:pt>
                <c:pt idx="971">
                  <c:v>1.354</c:v>
                </c:pt>
                <c:pt idx="972">
                  <c:v>1.356</c:v>
                </c:pt>
                <c:pt idx="973">
                  <c:v>1.358</c:v>
                </c:pt>
                <c:pt idx="974">
                  <c:v>1.36</c:v>
                </c:pt>
                <c:pt idx="975">
                  <c:v>1.362</c:v>
                </c:pt>
                <c:pt idx="976">
                  <c:v>1.364</c:v>
                </c:pt>
                <c:pt idx="977">
                  <c:v>1.366</c:v>
                </c:pt>
                <c:pt idx="978">
                  <c:v>1.368</c:v>
                </c:pt>
                <c:pt idx="979">
                  <c:v>1.37</c:v>
                </c:pt>
                <c:pt idx="980">
                  <c:v>1.372</c:v>
                </c:pt>
                <c:pt idx="981">
                  <c:v>1.374</c:v>
                </c:pt>
                <c:pt idx="982">
                  <c:v>1.376</c:v>
                </c:pt>
                <c:pt idx="983">
                  <c:v>1.378</c:v>
                </c:pt>
                <c:pt idx="984">
                  <c:v>1.38</c:v>
                </c:pt>
                <c:pt idx="985">
                  <c:v>1.382</c:v>
                </c:pt>
                <c:pt idx="986">
                  <c:v>1.384</c:v>
                </c:pt>
                <c:pt idx="987">
                  <c:v>1.386</c:v>
                </c:pt>
                <c:pt idx="988">
                  <c:v>1.388</c:v>
                </c:pt>
                <c:pt idx="989">
                  <c:v>1.39</c:v>
                </c:pt>
                <c:pt idx="990">
                  <c:v>1.392</c:v>
                </c:pt>
                <c:pt idx="991">
                  <c:v>1.394</c:v>
                </c:pt>
                <c:pt idx="992">
                  <c:v>1.396</c:v>
                </c:pt>
                <c:pt idx="993">
                  <c:v>1.398</c:v>
                </c:pt>
                <c:pt idx="994">
                  <c:v>1.4</c:v>
                </c:pt>
                <c:pt idx="995">
                  <c:v>1.402</c:v>
                </c:pt>
                <c:pt idx="996">
                  <c:v>1.404</c:v>
                </c:pt>
                <c:pt idx="997">
                  <c:v>1.406</c:v>
                </c:pt>
                <c:pt idx="998">
                  <c:v>1.408</c:v>
                </c:pt>
                <c:pt idx="999">
                  <c:v>1.41</c:v>
                </c:pt>
                <c:pt idx="1000">
                  <c:v>1.412</c:v>
                </c:pt>
                <c:pt idx="1001">
                  <c:v>1.414</c:v>
                </c:pt>
                <c:pt idx="1002">
                  <c:v>1.416</c:v>
                </c:pt>
                <c:pt idx="1003">
                  <c:v>1.418</c:v>
                </c:pt>
                <c:pt idx="1004">
                  <c:v>1.42</c:v>
                </c:pt>
                <c:pt idx="1005">
                  <c:v>1.422</c:v>
                </c:pt>
                <c:pt idx="1006">
                  <c:v>1.424</c:v>
                </c:pt>
                <c:pt idx="1007">
                  <c:v>1.426</c:v>
                </c:pt>
                <c:pt idx="1008">
                  <c:v>1.428</c:v>
                </c:pt>
                <c:pt idx="1009">
                  <c:v>1.43</c:v>
                </c:pt>
                <c:pt idx="1010">
                  <c:v>1.432</c:v>
                </c:pt>
                <c:pt idx="1011">
                  <c:v>1.434</c:v>
                </c:pt>
                <c:pt idx="1012">
                  <c:v>1.436</c:v>
                </c:pt>
                <c:pt idx="1013">
                  <c:v>1.438</c:v>
                </c:pt>
                <c:pt idx="1014">
                  <c:v>1.44</c:v>
                </c:pt>
                <c:pt idx="1015">
                  <c:v>1.442</c:v>
                </c:pt>
                <c:pt idx="1016">
                  <c:v>1.444</c:v>
                </c:pt>
                <c:pt idx="1017">
                  <c:v>1.446</c:v>
                </c:pt>
                <c:pt idx="1018">
                  <c:v>1.448</c:v>
                </c:pt>
                <c:pt idx="1019">
                  <c:v>1.45</c:v>
                </c:pt>
                <c:pt idx="1020">
                  <c:v>1.452</c:v>
                </c:pt>
                <c:pt idx="1021">
                  <c:v>1.454</c:v>
                </c:pt>
                <c:pt idx="1022">
                  <c:v>1.456</c:v>
                </c:pt>
                <c:pt idx="1023">
                  <c:v>1.458</c:v>
                </c:pt>
                <c:pt idx="1024">
                  <c:v>1.46</c:v>
                </c:pt>
                <c:pt idx="1025">
                  <c:v>1.462</c:v>
                </c:pt>
                <c:pt idx="1026">
                  <c:v>1.464</c:v>
                </c:pt>
                <c:pt idx="1027">
                  <c:v>1.466</c:v>
                </c:pt>
                <c:pt idx="1028">
                  <c:v>1.468</c:v>
                </c:pt>
                <c:pt idx="1029">
                  <c:v>1.47</c:v>
                </c:pt>
                <c:pt idx="1030">
                  <c:v>1.472</c:v>
                </c:pt>
                <c:pt idx="1031">
                  <c:v>1.474</c:v>
                </c:pt>
                <c:pt idx="1032">
                  <c:v>1.476</c:v>
                </c:pt>
                <c:pt idx="1033">
                  <c:v>1.478</c:v>
                </c:pt>
                <c:pt idx="1034">
                  <c:v>1.48</c:v>
                </c:pt>
                <c:pt idx="1035">
                  <c:v>1.482</c:v>
                </c:pt>
                <c:pt idx="1036">
                  <c:v>1.484</c:v>
                </c:pt>
                <c:pt idx="1037">
                  <c:v>1.486</c:v>
                </c:pt>
                <c:pt idx="1038">
                  <c:v>1.488</c:v>
                </c:pt>
                <c:pt idx="1039">
                  <c:v>1.49</c:v>
                </c:pt>
                <c:pt idx="1040">
                  <c:v>1.492</c:v>
                </c:pt>
                <c:pt idx="1041">
                  <c:v>1.494</c:v>
                </c:pt>
                <c:pt idx="1042">
                  <c:v>1.496</c:v>
                </c:pt>
                <c:pt idx="1043">
                  <c:v>1.498</c:v>
                </c:pt>
                <c:pt idx="1044">
                  <c:v>1.5</c:v>
                </c:pt>
                <c:pt idx="1045">
                  <c:v>1.502</c:v>
                </c:pt>
                <c:pt idx="1046">
                  <c:v>1.504</c:v>
                </c:pt>
                <c:pt idx="1047">
                  <c:v>1.506</c:v>
                </c:pt>
                <c:pt idx="1048">
                  <c:v>1.508</c:v>
                </c:pt>
                <c:pt idx="1049">
                  <c:v>1.51</c:v>
                </c:pt>
                <c:pt idx="1050">
                  <c:v>1.512</c:v>
                </c:pt>
                <c:pt idx="1051">
                  <c:v>1.514</c:v>
                </c:pt>
                <c:pt idx="1052">
                  <c:v>1.516</c:v>
                </c:pt>
                <c:pt idx="1053">
                  <c:v>1.518</c:v>
                </c:pt>
                <c:pt idx="1054">
                  <c:v>1.52</c:v>
                </c:pt>
                <c:pt idx="1055">
                  <c:v>1.522</c:v>
                </c:pt>
                <c:pt idx="1056">
                  <c:v>1.524</c:v>
                </c:pt>
                <c:pt idx="1057">
                  <c:v>1.526</c:v>
                </c:pt>
                <c:pt idx="1058">
                  <c:v>1.528</c:v>
                </c:pt>
                <c:pt idx="1059">
                  <c:v>1.53</c:v>
                </c:pt>
                <c:pt idx="1060">
                  <c:v>1.532</c:v>
                </c:pt>
                <c:pt idx="1061">
                  <c:v>1.534</c:v>
                </c:pt>
                <c:pt idx="1062">
                  <c:v>1.536</c:v>
                </c:pt>
                <c:pt idx="1063">
                  <c:v>1.538</c:v>
                </c:pt>
                <c:pt idx="1064">
                  <c:v>1.54</c:v>
                </c:pt>
                <c:pt idx="1065">
                  <c:v>1.542</c:v>
                </c:pt>
                <c:pt idx="1066">
                  <c:v>1.544</c:v>
                </c:pt>
                <c:pt idx="1067">
                  <c:v>1.546</c:v>
                </c:pt>
                <c:pt idx="1068">
                  <c:v>1.548</c:v>
                </c:pt>
                <c:pt idx="1069">
                  <c:v>1.55</c:v>
                </c:pt>
                <c:pt idx="1070">
                  <c:v>1.552</c:v>
                </c:pt>
                <c:pt idx="1071">
                  <c:v>1.554</c:v>
                </c:pt>
                <c:pt idx="1072">
                  <c:v>1.556</c:v>
                </c:pt>
                <c:pt idx="1073">
                  <c:v>1.558</c:v>
                </c:pt>
                <c:pt idx="1074">
                  <c:v>1.56</c:v>
                </c:pt>
                <c:pt idx="1075">
                  <c:v>1.562</c:v>
                </c:pt>
                <c:pt idx="1076">
                  <c:v>1.564</c:v>
                </c:pt>
                <c:pt idx="1077">
                  <c:v>1.566</c:v>
                </c:pt>
                <c:pt idx="1078">
                  <c:v>1.568</c:v>
                </c:pt>
                <c:pt idx="1079">
                  <c:v>1.57</c:v>
                </c:pt>
                <c:pt idx="1080">
                  <c:v>1.572</c:v>
                </c:pt>
                <c:pt idx="1081">
                  <c:v>1.574</c:v>
                </c:pt>
                <c:pt idx="1082">
                  <c:v>1.576</c:v>
                </c:pt>
                <c:pt idx="1083">
                  <c:v>1.578</c:v>
                </c:pt>
                <c:pt idx="1084">
                  <c:v>1.58</c:v>
                </c:pt>
                <c:pt idx="1085">
                  <c:v>1.582</c:v>
                </c:pt>
                <c:pt idx="1086">
                  <c:v>1.584</c:v>
                </c:pt>
                <c:pt idx="1087">
                  <c:v>1.586</c:v>
                </c:pt>
                <c:pt idx="1088">
                  <c:v>1.588</c:v>
                </c:pt>
                <c:pt idx="1089">
                  <c:v>1.59</c:v>
                </c:pt>
                <c:pt idx="1090">
                  <c:v>1.592</c:v>
                </c:pt>
                <c:pt idx="1091">
                  <c:v>1.594</c:v>
                </c:pt>
                <c:pt idx="1092">
                  <c:v>1.596</c:v>
                </c:pt>
                <c:pt idx="1093">
                  <c:v>1.598</c:v>
                </c:pt>
                <c:pt idx="1094">
                  <c:v>1.6</c:v>
                </c:pt>
                <c:pt idx="1095">
                  <c:v>1.602</c:v>
                </c:pt>
                <c:pt idx="1096">
                  <c:v>1.604</c:v>
                </c:pt>
                <c:pt idx="1097">
                  <c:v>1.606</c:v>
                </c:pt>
                <c:pt idx="1098">
                  <c:v>1.608</c:v>
                </c:pt>
                <c:pt idx="1099">
                  <c:v>1.61</c:v>
                </c:pt>
                <c:pt idx="1100">
                  <c:v>1.612</c:v>
                </c:pt>
                <c:pt idx="1101">
                  <c:v>1.614</c:v>
                </c:pt>
                <c:pt idx="1102">
                  <c:v>1.616</c:v>
                </c:pt>
                <c:pt idx="1103">
                  <c:v>1.618</c:v>
                </c:pt>
                <c:pt idx="1104">
                  <c:v>1.62</c:v>
                </c:pt>
                <c:pt idx="1105">
                  <c:v>1.622</c:v>
                </c:pt>
                <c:pt idx="1106">
                  <c:v>1.624</c:v>
                </c:pt>
                <c:pt idx="1107">
                  <c:v>1.626</c:v>
                </c:pt>
                <c:pt idx="1108">
                  <c:v>1.628</c:v>
                </c:pt>
                <c:pt idx="1109">
                  <c:v>1.63</c:v>
                </c:pt>
                <c:pt idx="1110">
                  <c:v>1.632</c:v>
                </c:pt>
                <c:pt idx="1111">
                  <c:v>1.634</c:v>
                </c:pt>
                <c:pt idx="1112">
                  <c:v>1.636</c:v>
                </c:pt>
                <c:pt idx="1113">
                  <c:v>1.638</c:v>
                </c:pt>
                <c:pt idx="1114">
                  <c:v>1.64</c:v>
                </c:pt>
                <c:pt idx="1115">
                  <c:v>1.642</c:v>
                </c:pt>
                <c:pt idx="1116">
                  <c:v>1.644</c:v>
                </c:pt>
                <c:pt idx="1117">
                  <c:v>1.646</c:v>
                </c:pt>
                <c:pt idx="1118">
                  <c:v>1.648</c:v>
                </c:pt>
                <c:pt idx="1119">
                  <c:v>1.65</c:v>
                </c:pt>
                <c:pt idx="1120">
                  <c:v>1.652</c:v>
                </c:pt>
                <c:pt idx="1121">
                  <c:v>1.654</c:v>
                </c:pt>
                <c:pt idx="1122">
                  <c:v>1.656</c:v>
                </c:pt>
                <c:pt idx="1123">
                  <c:v>1.658</c:v>
                </c:pt>
                <c:pt idx="1124">
                  <c:v>1.66</c:v>
                </c:pt>
                <c:pt idx="1125">
                  <c:v>1.662</c:v>
                </c:pt>
                <c:pt idx="1126">
                  <c:v>1.664</c:v>
                </c:pt>
                <c:pt idx="1127">
                  <c:v>1.666</c:v>
                </c:pt>
                <c:pt idx="1128">
                  <c:v>1.668</c:v>
                </c:pt>
                <c:pt idx="1129">
                  <c:v>1.67</c:v>
                </c:pt>
                <c:pt idx="1130">
                  <c:v>1.672</c:v>
                </c:pt>
                <c:pt idx="1131">
                  <c:v>1.674</c:v>
                </c:pt>
                <c:pt idx="1132">
                  <c:v>1.676</c:v>
                </c:pt>
                <c:pt idx="1133">
                  <c:v>1.678</c:v>
                </c:pt>
                <c:pt idx="1134">
                  <c:v>1.68</c:v>
                </c:pt>
                <c:pt idx="1135">
                  <c:v>1.682</c:v>
                </c:pt>
                <c:pt idx="1136">
                  <c:v>1.684</c:v>
                </c:pt>
                <c:pt idx="1137">
                  <c:v>1.686</c:v>
                </c:pt>
                <c:pt idx="1138">
                  <c:v>1.688</c:v>
                </c:pt>
                <c:pt idx="1139">
                  <c:v>1.69</c:v>
                </c:pt>
                <c:pt idx="1140">
                  <c:v>1.692</c:v>
                </c:pt>
                <c:pt idx="1141">
                  <c:v>1.694</c:v>
                </c:pt>
                <c:pt idx="1142">
                  <c:v>1.696</c:v>
                </c:pt>
                <c:pt idx="1143">
                  <c:v>1.698</c:v>
                </c:pt>
                <c:pt idx="1144">
                  <c:v>1.7</c:v>
                </c:pt>
                <c:pt idx="1145">
                  <c:v>1.702</c:v>
                </c:pt>
                <c:pt idx="1146">
                  <c:v>1.704</c:v>
                </c:pt>
                <c:pt idx="1147">
                  <c:v>1.706</c:v>
                </c:pt>
                <c:pt idx="1148">
                  <c:v>1.708</c:v>
                </c:pt>
                <c:pt idx="1149">
                  <c:v>1.71</c:v>
                </c:pt>
                <c:pt idx="1150">
                  <c:v>1.712</c:v>
                </c:pt>
                <c:pt idx="1151">
                  <c:v>1.714</c:v>
                </c:pt>
                <c:pt idx="1152">
                  <c:v>1.716</c:v>
                </c:pt>
                <c:pt idx="1153">
                  <c:v>1.718</c:v>
                </c:pt>
                <c:pt idx="1154">
                  <c:v>1.72</c:v>
                </c:pt>
                <c:pt idx="1155">
                  <c:v>1.722</c:v>
                </c:pt>
                <c:pt idx="1156">
                  <c:v>1.724</c:v>
                </c:pt>
                <c:pt idx="1157">
                  <c:v>1.726</c:v>
                </c:pt>
                <c:pt idx="1158">
                  <c:v>1.728</c:v>
                </c:pt>
                <c:pt idx="1159">
                  <c:v>1.73</c:v>
                </c:pt>
                <c:pt idx="1160">
                  <c:v>1.732</c:v>
                </c:pt>
                <c:pt idx="1161">
                  <c:v>1.734</c:v>
                </c:pt>
                <c:pt idx="1162">
                  <c:v>1.736</c:v>
                </c:pt>
                <c:pt idx="1163">
                  <c:v>1.738</c:v>
                </c:pt>
                <c:pt idx="1164">
                  <c:v>1.74</c:v>
                </c:pt>
              </c:numCache>
            </c:numRef>
          </c:xVal>
          <c:yVal>
            <c:numRef>
              <c:f>'Iso-Varianzellipsen'!$F$10:$F$1174</c:f>
              <c:numCache>
                <c:formatCode>General</c:formatCode>
                <c:ptCount val="1165"/>
                <c:pt idx="0">
                  <c:v>0.5539569478</c:v>
                </c:pt>
                <c:pt idx="1">
                  <c:v>0.5293154331</c:v>
                </c:pt>
                <c:pt idx="2">
                  <c:v>0.5111022282</c:v>
                </c:pt>
                <c:pt idx="3">
                  <c:v>0.4959133065</c:v>
                </c:pt>
                <c:pt idx="4">
                  <c:v>0.4825845353</c:v>
                </c:pt>
                <c:pt idx="5">
                  <c:v>0.4705499141</c:v>
                </c:pt>
                <c:pt idx="6">
                  <c:v>0.4594833688</c:v>
                </c:pt>
                <c:pt idx="7">
                  <c:v>0.4491766649</c:v>
                </c:pt>
                <c:pt idx="8">
                  <c:v>0.4394871975</c:v>
                </c:pt>
                <c:pt idx="9">
                  <c:v>0.430312224</c:v>
                </c:pt>
                <c:pt idx="10">
                  <c:v>0.4215748087</c:v>
                </c:pt>
                <c:pt idx="11">
                  <c:v>0.4132155623</c:v>
                </c:pt>
                <c:pt idx="12">
                  <c:v>0.4051875004</c:v>
                </c:pt>
                <c:pt idx="13">
                  <c:v>0.3974526903</c:v>
                </c:pt>
                <c:pt idx="14">
                  <c:v>0.389979981</c:v>
                </c:pt>
                <c:pt idx="15">
                  <c:v>0.3827434167</c:v>
                </c:pt>
                <c:pt idx="16">
                  <c:v>0.375721098</c:v>
                </c:pt>
                <c:pt idx="17">
                  <c:v>0.368894345</c:v>
                </c:pt>
                <c:pt idx="18">
                  <c:v>0.3622470711</c:v>
                </c:pt>
                <c:pt idx="19">
                  <c:v>0.3557653039</c:v>
                </c:pt>
                <c:pt idx="20">
                  <c:v>0.3494368156</c:v>
                </c:pt>
                <c:pt idx="21">
                  <c:v>0.3432508319</c:v>
                </c:pt>
                <c:pt idx="22">
                  <c:v>0.3371978004</c:v>
                </c:pt>
                <c:pt idx="23">
                  <c:v>0.3312692052</c:v>
                </c:pt>
                <c:pt idx="24">
                  <c:v>0.3254574152</c:v>
                </c:pt>
                <c:pt idx="25">
                  <c:v>0.3197555606</c:v>
                </c:pt>
                <c:pt idx="26">
                  <c:v>0.3141574302</c:v>
                </c:pt>
                <c:pt idx="27">
                  <c:v>0.3086573863</c:v>
                </c:pt>
                <c:pt idx="28">
                  <c:v>0.303250293</c:v>
                </c:pt>
                <c:pt idx="29">
                  <c:v>0.2979314557</c:v>
                </c:pt>
                <c:pt idx="30">
                  <c:v>0.2926965694</c:v>
                </c:pt>
                <c:pt idx="31">
                  <c:v>0.2875416754</c:v>
                </c:pt>
                <c:pt idx="32">
                  <c:v>0.2824631226</c:v>
                </c:pt>
                <c:pt idx="33">
                  <c:v>0.2774575357</c:v>
                </c:pt>
                <c:pt idx="34">
                  <c:v>0.2725217864</c:v>
                </c:pt>
                <c:pt idx="35">
                  <c:v>0.2676529688</c:v>
                </c:pt>
                <c:pt idx="36">
                  <c:v>0.262848378</c:v>
                </c:pt>
                <c:pt idx="37">
                  <c:v>0.258105491</c:v>
                </c:pt>
                <c:pt idx="38">
                  <c:v>0.2534219498</c:v>
                </c:pt>
                <c:pt idx="39">
                  <c:v>0.248795547</c:v>
                </c:pt>
                <c:pt idx="40">
                  <c:v>0.2442242123</c:v>
                </c:pt>
                <c:pt idx="41">
                  <c:v>0.239706001</c:v>
                </c:pt>
                <c:pt idx="42">
                  <c:v>0.2352390836</c:v>
                </c:pt>
                <c:pt idx="43">
                  <c:v>0.2308217361</c:v>
                </c:pt>
                <c:pt idx="44">
                  <c:v>0.2264523323</c:v>
                </c:pt>
                <c:pt idx="45">
                  <c:v>0.2221293354</c:v>
                </c:pt>
                <c:pt idx="46">
                  <c:v>0.2178512919</c:v>
                </c:pt>
                <c:pt idx="47">
                  <c:v>0.2136168251</c:v>
                </c:pt>
                <c:pt idx="48">
                  <c:v>0.2094246293</c:v>
                </c:pt>
                <c:pt idx="49">
                  <c:v>0.2052734653</c:v>
                </c:pt>
                <c:pt idx="50">
                  <c:v>0.2011621552</c:v>
                </c:pt>
                <c:pt idx="51">
                  <c:v>0.1970895787</c:v>
                </c:pt>
                <c:pt idx="52">
                  <c:v>0.1930546688</c:v>
                </c:pt>
                <c:pt idx="53">
                  <c:v>0.1890564086</c:v>
                </c:pt>
                <c:pt idx="54">
                  <c:v>0.1850938277</c:v>
                </c:pt>
                <c:pt idx="55">
                  <c:v>0.1811659998</c:v>
                </c:pt>
                <c:pt idx="56">
                  <c:v>0.1772720396</c:v>
                </c:pt>
                <c:pt idx="57">
                  <c:v>0.1734111001</c:v>
                </c:pt>
                <c:pt idx="58">
                  <c:v>0.1695823708</c:v>
                </c:pt>
                <c:pt idx="59">
                  <c:v>0.1657850751</c:v>
                </c:pt>
                <c:pt idx="60">
                  <c:v>0.1620184686</c:v>
                </c:pt>
                <c:pt idx="61">
                  <c:v>0.1582818372</c:v>
                </c:pt>
                <c:pt idx="62">
                  <c:v>0.1545744953</c:v>
                </c:pt>
                <c:pt idx="63">
                  <c:v>0.1508957842</c:v>
                </c:pt>
                <c:pt idx="64">
                  <c:v>0.1472450708</c:v>
                </c:pt>
                <c:pt idx="65">
                  <c:v>0.1436217463</c:v>
                </c:pt>
                <c:pt idx="66">
                  <c:v>0.1400252246</c:v>
                </c:pt>
                <c:pt idx="67">
                  <c:v>0.1364549412</c:v>
                </c:pt>
                <c:pt idx="68">
                  <c:v>0.1329103524</c:v>
                </c:pt>
                <c:pt idx="69">
                  <c:v>0.1293909338</c:v>
                </c:pt>
                <c:pt idx="70">
                  <c:v>0.1258961798</c:v>
                </c:pt>
                <c:pt idx="71">
                  <c:v>0.1224256022</c:v>
                </c:pt>
                <c:pt idx="72">
                  <c:v>0.1189787298</c:v>
                </c:pt>
                <c:pt idx="73">
                  <c:v>0.1155551073</c:v>
                </c:pt>
                <c:pt idx="74">
                  <c:v>0.1121542946</c:v>
                </c:pt>
                <c:pt idx="75">
                  <c:v>0.1087758663</c:v>
                </c:pt>
                <c:pt idx="76">
                  <c:v>0.1054194105</c:v>
                </c:pt>
                <c:pt idx="77">
                  <c:v>0.1020845291</c:v>
                </c:pt>
                <c:pt idx="78">
                  <c:v>0.09877083614</c:v>
                </c:pt>
                <c:pt idx="79">
                  <c:v>0.095477958</c:v>
                </c:pt>
                <c:pt idx="80">
                  <c:v>0.09220553259</c:v>
                </c:pt>
                <c:pt idx="81">
                  <c:v>0.08895320885</c:v>
                </c:pt>
                <c:pt idx="82">
                  <c:v>0.08572064634</c:v>
                </c:pt>
                <c:pt idx="83">
                  <c:v>0.08250751479</c:v>
                </c:pt>
                <c:pt idx="84">
                  <c:v>0.07931349363</c:v>
                </c:pt>
                <c:pt idx="85">
                  <c:v>0.07613827164</c:v>
                </c:pt>
                <c:pt idx="86">
                  <c:v>0.07298154656</c:v>
                </c:pt>
                <c:pt idx="87">
                  <c:v>0.06984302472</c:v>
                </c:pt>
                <c:pt idx="88">
                  <c:v>0.06672242072</c:v>
                </c:pt>
                <c:pt idx="89">
                  <c:v>0.06361945708</c:v>
                </c:pt>
                <c:pt idx="90">
                  <c:v>0.06053386395</c:v>
                </c:pt>
                <c:pt idx="91">
                  <c:v>0.05746537883</c:v>
                </c:pt>
                <c:pt idx="92">
                  <c:v>0.05441374627</c:v>
                </c:pt>
                <c:pt idx="93">
                  <c:v>0.05137871761</c:v>
                </c:pt>
                <c:pt idx="94">
                  <c:v>0.04836005075</c:v>
                </c:pt>
                <c:pt idx="95">
                  <c:v>0.04535750988</c:v>
                </c:pt>
                <c:pt idx="96">
                  <c:v>0.04237086528</c:v>
                </c:pt>
                <c:pt idx="97">
                  <c:v>0.03939989306</c:v>
                </c:pt>
                <c:pt idx="98">
                  <c:v>0.03644437502</c:v>
                </c:pt>
                <c:pt idx="99">
                  <c:v>0.03350409838</c:v>
                </c:pt>
                <c:pt idx="100">
                  <c:v>0.03057885563</c:v>
                </c:pt>
                <c:pt idx="101">
                  <c:v>0.02766844436</c:v>
                </c:pt>
                <c:pt idx="102">
                  <c:v>0.02477266704</c:v>
                </c:pt>
                <c:pt idx="103">
                  <c:v>0.02189133089</c:v>
                </c:pt>
                <c:pt idx="104">
                  <c:v>0.01902424774</c:v>
                </c:pt>
                <c:pt idx="105">
                  <c:v>0.01617123382</c:v>
                </c:pt>
                <c:pt idx="106">
                  <c:v>0.01333210965</c:v>
                </c:pt>
                <c:pt idx="107">
                  <c:v>0.01050669992</c:v>
                </c:pt>
                <c:pt idx="108">
                  <c:v>0.007694833314</c:v>
                </c:pt>
                <c:pt idx="109">
                  <c:v>0.00489634241</c:v>
                </c:pt>
                <c:pt idx="110">
                  <c:v>0.002111063549</c:v>
                </c:pt>
                <c:pt idx="111">
                  <c:v>-0.0006611632842</c:v>
                </c:pt>
                <c:pt idx="112">
                  <c:v>-0.00342049457</c:v>
                </c:pt>
                <c:pt idx="113">
                  <c:v>-0.006167083365</c:v>
                </c:pt>
                <c:pt idx="114">
                  <c:v>-0.008901079406</c:v>
                </c:pt>
                <c:pt idx="115">
                  <c:v>-0.01162262921</c:v>
                </c:pt>
                <c:pt idx="116">
                  <c:v>-0.01433187617</c:v>
                </c:pt>
                <c:pt idx="117">
                  <c:v>-0.01702896066</c:v>
                </c:pt>
                <c:pt idx="118">
                  <c:v>-0.01971402008</c:v>
                </c:pt>
                <c:pt idx="119">
                  <c:v>-0.02238718902</c:v>
                </c:pt>
                <c:pt idx="120">
                  <c:v>-0.02504859926</c:v>
                </c:pt>
                <c:pt idx="121">
                  <c:v>-0.0276983799</c:v>
                </c:pt>
                <c:pt idx="122">
                  <c:v>-0.03033665743</c:v>
                </c:pt>
                <c:pt idx="123">
                  <c:v>-0.03296355578</c:v>
                </c:pt>
                <c:pt idx="124">
                  <c:v>-0.03557919642</c:v>
                </c:pt>
                <c:pt idx="125">
                  <c:v>-0.03818369843</c:v>
                </c:pt>
                <c:pt idx="126">
                  <c:v>-0.04077717852</c:v>
                </c:pt>
                <c:pt idx="127">
                  <c:v>-0.04335975115</c:v>
                </c:pt>
                <c:pt idx="128">
                  <c:v>-0.04593152857</c:v>
                </c:pt>
                <c:pt idx="129">
                  <c:v>-0.04849262086</c:v>
                </c:pt>
                <c:pt idx="130">
                  <c:v>-0.05104313602</c:v>
                </c:pt>
                <c:pt idx="131">
                  <c:v>-0.05358318001</c:v>
                </c:pt>
                <c:pt idx="132">
                  <c:v>-0.0561128568</c:v>
                </c:pt>
                <c:pt idx="133">
                  <c:v>-0.05863226842</c:v>
                </c:pt>
                <c:pt idx="134">
                  <c:v>-0.06114151502</c:v>
                </c:pt>
                <c:pt idx="135">
                  <c:v>-0.06364069493</c:v>
                </c:pt>
                <c:pt idx="136">
                  <c:v>-0.06612990468</c:v>
                </c:pt>
                <c:pt idx="137">
                  <c:v>-0.06860923904</c:v>
                </c:pt>
                <c:pt idx="138">
                  <c:v>-0.0710787911</c:v>
                </c:pt>
                <c:pt idx="139">
                  <c:v>-0.0735386523</c:v>
                </c:pt>
                <c:pt idx="140">
                  <c:v>-0.07598891243</c:v>
                </c:pt>
                <c:pt idx="141">
                  <c:v>-0.07842965974</c:v>
                </c:pt>
                <c:pt idx="142">
                  <c:v>-0.08086098093</c:v>
                </c:pt>
                <c:pt idx="143">
                  <c:v>-0.08328296118</c:v>
                </c:pt>
                <c:pt idx="144">
                  <c:v>-0.08569568423</c:v>
                </c:pt>
                <c:pt idx="145">
                  <c:v>-0.08809923238</c:v>
                </c:pt>
                <c:pt idx="146">
                  <c:v>-0.09049368654</c:v>
                </c:pt>
                <c:pt idx="147">
                  <c:v>-0.09287912624</c:v>
                </c:pt>
                <c:pt idx="148">
                  <c:v>-0.0952556297</c:v>
                </c:pt>
                <c:pt idx="149">
                  <c:v>-0.09762327382</c:v>
                </c:pt>
                <c:pt idx="150">
                  <c:v>-0.09998213426</c:v>
                </c:pt>
                <c:pt idx="151">
                  <c:v>-0.1023322854</c:v>
                </c:pt>
                <c:pt idx="152">
                  <c:v>-0.1046738004</c:v>
                </c:pt>
                <c:pt idx="153">
                  <c:v>-0.1070067514</c:v>
                </c:pt>
                <c:pt idx="154">
                  <c:v>-0.109331209</c:v>
                </c:pt>
                <c:pt idx="155">
                  <c:v>-0.1116472431</c:v>
                </c:pt>
                <c:pt idx="156">
                  <c:v>-0.1139549223</c:v>
                </c:pt>
                <c:pt idx="157">
                  <c:v>-0.116254314</c:v>
                </c:pt>
                <c:pt idx="158">
                  <c:v>-0.1185454847</c:v>
                </c:pt>
                <c:pt idx="159">
                  <c:v>-0.1208284999</c:v>
                </c:pt>
                <c:pt idx="160">
                  <c:v>-0.1231034239</c:v>
                </c:pt>
                <c:pt idx="161">
                  <c:v>-0.1253703202</c:v>
                </c:pt>
                <c:pt idx="162">
                  <c:v>-0.1276292512</c:v>
                </c:pt>
                <c:pt idx="163">
                  <c:v>-0.1298802784</c:v>
                </c:pt>
                <c:pt idx="164">
                  <c:v>-0.1321234624</c:v>
                </c:pt>
                <c:pt idx="165">
                  <c:v>-0.1343588628</c:v>
                </c:pt>
                <c:pt idx="166">
                  <c:v>-0.1365865383</c:v>
                </c:pt>
                <c:pt idx="167">
                  <c:v>-0.1388065469</c:v>
                </c:pt>
                <c:pt idx="168">
                  <c:v>-0.1410189456</c:v>
                </c:pt>
                <c:pt idx="169">
                  <c:v>-0.1432237906</c:v>
                </c:pt>
                <c:pt idx="170">
                  <c:v>-0.1454211372</c:v>
                </c:pt>
                <c:pt idx="171">
                  <c:v>-0.14761104</c:v>
                </c:pt>
                <c:pt idx="172">
                  <c:v>-0.1497935528</c:v>
                </c:pt>
                <c:pt idx="173">
                  <c:v>-0.1519687286</c:v>
                </c:pt>
                <c:pt idx="174">
                  <c:v>-0.1541366197</c:v>
                </c:pt>
                <c:pt idx="175">
                  <c:v>-0.1562972774</c:v>
                </c:pt>
                <c:pt idx="176">
                  <c:v>-0.1584507527</c:v>
                </c:pt>
                <c:pt idx="177">
                  <c:v>-0.1605970956</c:v>
                </c:pt>
                <c:pt idx="178">
                  <c:v>-0.1627363554</c:v>
                </c:pt>
                <c:pt idx="179">
                  <c:v>-0.1648685808</c:v>
                </c:pt>
                <c:pt idx="180">
                  <c:v>-0.1669938199</c:v>
                </c:pt>
                <c:pt idx="181">
                  <c:v>-0.1691121199</c:v>
                </c:pt>
                <c:pt idx="182">
                  <c:v>-0.1712235275</c:v>
                </c:pt>
                <c:pt idx="183">
                  <c:v>-0.1733280889</c:v>
                </c:pt>
                <c:pt idx="184">
                  <c:v>-0.1754258494</c:v>
                </c:pt>
                <c:pt idx="185">
                  <c:v>-0.1775168539</c:v>
                </c:pt>
                <c:pt idx="186">
                  <c:v>-0.1796011466</c:v>
                </c:pt>
                <c:pt idx="187">
                  <c:v>-0.181678771</c:v>
                </c:pt>
                <c:pt idx="188">
                  <c:v>-0.1837497704</c:v>
                </c:pt>
                <c:pt idx="189">
                  <c:v>-0.1858141871</c:v>
                </c:pt>
                <c:pt idx="190">
                  <c:v>-0.1878720631</c:v>
                </c:pt>
                <c:pt idx="191">
                  <c:v>-0.1899234397</c:v>
                </c:pt>
                <c:pt idx="192">
                  <c:v>-0.1919683579</c:v>
                </c:pt>
                <c:pt idx="193">
                  <c:v>-0.1940068578</c:v>
                </c:pt>
                <c:pt idx="194">
                  <c:v>-0.1960389794</c:v>
                </c:pt>
                <c:pt idx="195">
                  <c:v>-0.1980647618</c:v>
                </c:pt>
                <c:pt idx="196">
                  <c:v>-0.2000842439</c:v>
                </c:pt>
                <c:pt idx="197">
                  <c:v>-0.2020974639</c:v>
                </c:pt>
                <c:pt idx="198">
                  <c:v>-0.2041044597</c:v>
                </c:pt>
                <c:pt idx="199">
                  <c:v>-0.2061052686</c:v>
                </c:pt>
                <c:pt idx="200">
                  <c:v>-0.2080999274</c:v>
                </c:pt>
                <c:pt idx="201">
                  <c:v>-0.2100884726</c:v>
                </c:pt>
                <c:pt idx="202">
                  <c:v>-0.21207094</c:v>
                </c:pt>
                <c:pt idx="203">
                  <c:v>-0.2140473653</c:v>
                </c:pt>
                <c:pt idx="204">
                  <c:v>-0.2160177834</c:v>
                </c:pt>
                <c:pt idx="205">
                  <c:v>-0.2179822291</c:v>
                </c:pt>
                <c:pt idx="206">
                  <c:v>-0.2199407364</c:v>
                </c:pt>
                <c:pt idx="207">
                  <c:v>-0.2218933393</c:v>
                </c:pt>
                <c:pt idx="208">
                  <c:v>-0.2238400712</c:v>
                </c:pt>
                <c:pt idx="209">
                  <c:v>-0.2257809649</c:v>
                </c:pt>
                <c:pt idx="210">
                  <c:v>-0.2277160532</c:v>
                </c:pt>
                <c:pt idx="211">
                  <c:v>-0.2296453683</c:v>
                </c:pt>
                <c:pt idx="212">
                  <c:v>-0.2315689419</c:v>
                </c:pt>
                <c:pt idx="213">
                  <c:v>-0.2334868055</c:v>
                </c:pt>
                <c:pt idx="214">
                  <c:v>-0.2353989902</c:v>
                </c:pt>
                <c:pt idx="215">
                  <c:v>-0.2373055267</c:v>
                </c:pt>
                <c:pt idx="216">
                  <c:v>-0.2392064455</c:v>
                </c:pt>
                <c:pt idx="217">
                  <c:v>-0.2411017764</c:v>
                </c:pt>
                <c:pt idx="218">
                  <c:v>-0.2429915492</c:v>
                </c:pt>
                <c:pt idx="219">
                  <c:v>-0.2448757931</c:v>
                </c:pt>
                <c:pt idx="220">
                  <c:v>-0.2467545372</c:v>
                </c:pt>
                <c:pt idx="221">
                  <c:v>-0.2486278102</c:v>
                </c:pt>
                <c:pt idx="222">
                  <c:v>-0.2504956402</c:v>
                </c:pt>
                <c:pt idx="223">
                  <c:v>-0.2523580554</c:v>
                </c:pt>
                <c:pt idx="224">
                  <c:v>-0.2542150835</c:v>
                </c:pt>
                <c:pt idx="225">
                  <c:v>-0.2560667517</c:v>
                </c:pt>
                <c:pt idx="226">
                  <c:v>-0.2579130873</c:v>
                </c:pt>
                <c:pt idx="227">
                  <c:v>-0.2597541169</c:v>
                </c:pt>
                <c:pt idx="228">
                  <c:v>-0.261589867</c:v>
                </c:pt>
                <c:pt idx="229">
                  <c:v>-0.2634203638</c:v>
                </c:pt>
                <c:pt idx="230">
                  <c:v>-0.2652456333</c:v>
                </c:pt>
                <c:pt idx="231">
                  <c:v>-0.2670657009</c:v>
                </c:pt>
                <c:pt idx="232">
                  <c:v>-0.2688805921</c:v>
                </c:pt>
                <c:pt idx="233">
                  <c:v>-0.2706903318</c:v>
                </c:pt>
                <c:pt idx="234">
                  <c:v>-0.2724949449</c:v>
                </c:pt>
                <c:pt idx="235">
                  <c:v>-0.2742944559</c:v>
                </c:pt>
                <c:pt idx="236">
                  <c:v>-0.276088889</c:v>
                </c:pt>
                <c:pt idx="237">
                  <c:v>-0.2778782681</c:v>
                </c:pt>
                <c:pt idx="238">
                  <c:v>-0.2796626172</c:v>
                </c:pt>
                <c:pt idx="239">
                  <c:v>-0.2814419595</c:v>
                </c:pt>
                <c:pt idx="240">
                  <c:v>-0.2832163183</c:v>
                </c:pt>
                <c:pt idx="241">
                  <c:v>-0.2849857167</c:v>
                </c:pt>
                <c:pt idx="242">
                  <c:v>-0.2867501773</c:v>
                </c:pt>
                <c:pt idx="243">
                  <c:v>-0.2885097227</c:v>
                </c:pt>
                <c:pt idx="244">
                  <c:v>-0.2902643751</c:v>
                </c:pt>
                <c:pt idx="245">
                  <c:v>-0.2920141565</c:v>
                </c:pt>
                <c:pt idx="246">
                  <c:v>-0.2937590888</c:v>
                </c:pt>
                <c:pt idx="247">
                  <c:v>-0.2954991935</c:v>
                </c:pt>
                <c:pt idx="248">
                  <c:v>-0.2972344919</c:v>
                </c:pt>
                <c:pt idx="249">
                  <c:v>-0.2989650053</c:v>
                </c:pt>
                <c:pt idx="250">
                  <c:v>-0.3006907545</c:v>
                </c:pt>
                <c:pt idx="251">
                  <c:v>-0.3024117602</c:v>
                </c:pt>
                <c:pt idx="252">
                  <c:v>-0.304128043</c:v>
                </c:pt>
                <c:pt idx="253">
                  <c:v>-0.305839623</c:v>
                </c:pt>
                <c:pt idx="254">
                  <c:v>-0.3075465204</c:v>
                </c:pt>
                <c:pt idx="255">
                  <c:v>-0.309248755</c:v>
                </c:pt>
                <c:pt idx="256">
                  <c:v>-0.3109463466</c:v>
                </c:pt>
                <c:pt idx="257">
                  <c:v>-0.3126393146</c:v>
                </c:pt>
                <c:pt idx="258">
                  <c:v>-0.3143276783</c:v>
                </c:pt>
                <c:pt idx="259">
                  <c:v>-0.3160114567</c:v>
                </c:pt>
                <c:pt idx="260">
                  <c:v>-0.3176906688</c:v>
                </c:pt>
                <c:pt idx="261">
                  <c:v>-0.3193653333</c:v>
                </c:pt>
                <c:pt idx="262">
                  <c:v>-0.3210354687</c:v>
                </c:pt>
                <c:pt idx="263">
                  <c:v>-0.3227010933</c:v>
                </c:pt>
                <c:pt idx="264">
                  <c:v>-0.3243622254</c:v>
                </c:pt>
                <c:pt idx="265">
                  <c:v>-0.3260188829</c:v>
                </c:pt>
                <c:pt idx="266">
                  <c:v>-0.3276710836</c:v>
                </c:pt>
                <c:pt idx="267">
                  <c:v>-0.3293188452</c:v>
                </c:pt>
                <c:pt idx="268">
                  <c:v>-0.330962185</c:v>
                </c:pt>
                <c:pt idx="269">
                  <c:v>-0.3326011205</c:v>
                </c:pt>
                <c:pt idx="270">
                  <c:v>-0.3342356688</c:v>
                </c:pt>
                <c:pt idx="271">
                  <c:v>-0.3358658468</c:v>
                </c:pt>
                <c:pt idx="272">
                  <c:v>-0.3374916712</c:v>
                </c:pt>
                <c:pt idx="273">
                  <c:v>-0.3391131589</c:v>
                </c:pt>
                <c:pt idx="274">
                  <c:v>-0.3407303262</c:v>
                </c:pt>
                <c:pt idx="275">
                  <c:v>-0.3423431894</c:v>
                </c:pt>
                <c:pt idx="276">
                  <c:v>-0.3439517648</c:v>
                </c:pt>
                <c:pt idx="277">
                  <c:v>-0.3455560684</c:v>
                </c:pt>
                <c:pt idx="278">
                  <c:v>-0.347156116</c:v>
                </c:pt>
                <c:pt idx="279">
                  <c:v>-0.3487519233</c:v>
                </c:pt>
                <c:pt idx="280">
                  <c:v>-0.350343506</c:v>
                </c:pt>
                <c:pt idx="281">
                  <c:v>-0.3519308793</c:v>
                </c:pt>
                <c:pt idx="282">
                  <c:v>-0.3535140587</c:v>
                </c:pt>
                <c:pt idx="283">
                  <c:v>-0.3550930593</c:v>
                </c:pt>
                <c:pt idx="284">
                  <c:v>-0.356667896</c:v>
                </c:pt>
                <c:pt idx="285">
                  <c:v>-0.3582385837</c:v>
                </c:pt>
                <c:pt idx="286">
                  <c:v>-0.3598051371</c:v>
                </c:pt>
                <c:pt idx="287">
                  <c:v>-0.3613675708</c:v>
                </c:pt>
                <c:pt idx="288">
                  <c:v>-0.3629258993</c:v>
                </c:pt>
                <c:pt idx="289">
                  <c:v>-0.3644801369</c:v>
                </c:pt>
                <c:pt idx="290">
                  <c:v>-0.3660302977</c:v>
                </c:pt>
                <c:pt idx="291">
                  <c:v>-0.3675763959</c:v>
                </c:pt>
                <c:pt idx="292">
                  <c:v>-0.3691184453</c:v>
                </c:pt>
                <c:pt idx="293">
                  <c:v>-0.3706564597</c:v>
                </c:pt>
                <c:pt idx="294">
                  <c:v>-0.3721904528</c:v>
                </c:pt>
                <c:pt idx="295">
                  <c:v>-0.3737204383</c:v>
                </c:pt>
                <c:pt idx="296">
                  <c:v>-0.3752464294</c:v>
                </c:pt>
                <c:pt idx="297">
                  <c:v>-0.3767684395</c:v>
                </c:pt>
                <c:pt idx="298">
                  <c:v>-0.3782864818</c:v>
                </c:pt>
                <c:pt idx="299">
                  <c:v>-0.3798005694</c:v>
                </c:pt>
                <c:pt idx="300">
                  <c:v>-0.3813107152</c:v>
                </c:pt>
                <c:pt idx="301">
                  <c:v>-0.3828169321</c:v>
                </c:pt>
                <c:pt idx="302">
                  <c:v>-0.3843192327</c:v>
                </c:pt>
                <c:pt idx="303">
                  <c:v>-0.3858176297</c:v>
                </c:pt>
                <c:pt idx="304">
                  <c:v>-0.3873121356</c:v>
                </c:pt>
                <c:pt idx="305">
                  <c:v>-0.3888027627</c:v>
                </c:pt>
                <c:pt idx="306">
                  <c:v>-0.3902895234</c:v>
                </c:pt>
                <c:pt idx="307">
                  <c:v>-0.3917724298</c:v>
                </c:pt>
                <c:pt idx="308">
                  <c:v>-0.393251494</c:v>
                </c:pt>
                <c:pt idx="309">
                  <c:v>-0.3947267278</c:v>
                </c:pt>
                <c:pt idx="310">
                  <c:v>-0.3961981433</c:v>
                </c:pt>
                <c:pt idx="311">
                  <c:v>-0.397665752</c:v>
                </c:pt>
                <c:pt idx="312">
                  <c:v>-0.3991295657</c:v>
                </c:pt>
                <c:pt idx="313">
                  <c:v>-0.4005895959</c:v>
                </c:pt>
                <c:pt idx="314">
                  <c:v>-0.4020458541</c:v>
                </c:pt>
                <c:pt idx="315">
                  <c:v>-0.4034983515</c:v>
                </c:pt>
                <c:pt idx="316">
                  <c:v>-0.4049470994</c:v>
                </c:pt>
                <c:pt idx="317">
                  <c:v>-0.4063921089</c:v>
                </c:pt>
                <c:pt idx="318">
                  <c:v>-0.4078333912</c:v>
                </c:pt>
                <c:pt idx="319">
                  <c:v>-0.4092709571</c:v>
                </c:pt>
                <c:pt idx="320">
                  <c:v>-0.4107048175</c:v>
                </c:pt>
                <c:pt idx="321">
                  <c:v>-0.4121349832</c:v>
                </c:pt>
                <c:pt idx="322">
                  <c:v>-0.4135614649</c:v>
                </c:pt>
                <c:pt idx="323">
                  <c:v>-0.414984273</c:v>
                </c:pt>
                <c:pt idx="324">
                  <c:v>-0.4164034182</c:v>
                </c:pt>
                <c:pt idx="325">
                  <c:v>-0.4178189107</c:v>
                </c:pt>
                <c:pt idx="326">
                  <c:v>-0.419230761</c:v>
                </c:pt>
                <c:pt idx="327">
                  <c:v>-0.4206389792</c:v>
                </c:pt>
                <c:pt idx="328">
                  <c:v>-0.4220435754</c:v>
                </c:pt>
                <c:pt idx="329">
                  <c:v>-0.4234445598</c:v>
                </c:pt>
                <c:pt idx="330">
                  <c:v>-0.4248419422</c:v>
                </c:pt>
                <c:pt idx="331">
                  <c:v>-0.4262357326</c:v>
                </c:pt>
                <c:pt idx="332">
                  <c:v>-0.4276259407</c:v>
                </c:pt>
                <c:pt idx="333">
                  <c:v>-0.4290125763</c:v>
                </c:pt>
                <c:pt idx="334">
                  <c:v>-0.4303956489</c:v>
                </c:pt>
                <c:pt idx="335">
                  <c:v>-0.4317751682</c:v>
                </c:pt>
                <c:pt idx="336">
                  <c:v>-0.4331511435</c:v>
                </c:pt>
                <c:pt idx="337">
                  <c:v>-0.4345235843</c:v>
                </c:pt>
                <c:pt idx="338">
                  <c:v>-0.4358924999</c:v>
                </c:pt>
                <c:pt idx="339">
                  <c:v>-0.4372578995</c:v>
                </c:pt>
                <c:pt idx="340">
                  <c:v>-0.4386197922</c:v>
                </c:pt>
                <c:pt idx="341">
                  <c:v>-0.4399781871</c:v>
                </c:pt>
                <c:pt idx="342">
                  <c:v>-0.4413330933</c:v>
                </c:pt>
                <c:pt idx="343">
                  <c:v>-0.4426845196</c:v>
                </c:pt>
                <c:pt idx="344">
                  <c:v>-0.4440324748</c:v>
                </c:pt>
                <c:pt idx="345">
                  <c:v>-0.4453769679</c:v>
                </c:pt>
                <c:pt idx="346">
                  <c:v>-0.4467180073</c:v>
                </c:pt>
                <c:pt idx="347">
                  <c:v>-0.4480556019</c:v>
                </c:pt>
                <c:pt idx="348">
                  <c:v>-0.4493897601</c:v>
                </c:pt>
                <c:pt idx="349">
                  <c:v>-0.4507204903</c:v>
                </c:pt>
                <c:pt idx="350">
                  <c:v>-0.4520478012</c:v>
                </c:pt>
                <c:pt idx="351">
                  <c:v>-0.4533717008</c:v>
                </c:pt>
                <c:pt idx="352">
                  <c:v>-0.4546921976</c:v>
                </c:pt>
                <c:pt idx="353">
                  <c:v>-0.4560092998</c:v>
                </c:pt>
                <c:pt idx="354">
                  <c:v>-0.4573230154</c:v>
                </c:pt>
                <c:pt idx="355">
                  <c:v>-0.4586333525</c:v>
                </c:pt>
                <c:pt idx="356">
                  <c:v>-0.4599403192</c:v>
                </c:pt>
                <c:pt idx="357">
                  <c:v>-0.4612439233</c:v>
                </c:pt>
                <c:pt idx="358">
                  <c:v>-0.4625441728</c:v>
                </c:pt>
                <c:pt idx="359">
                  <c:v>-0.4638410754</c:v>
                </c:pt>
                <c:pt idx="360">
                  <c:v>-0.4651346389</c:v>
                </c:pt>
                <c:pt idx="361">
                  <c:v>-0.4664248709</c:v>
                </c:pt>
                <c:pt idx="362">
                  <c:v>-0.467711779</c:v>
                </c:pt>
                <c:pt idx="363">
                  <c:v>-0.4689953709</c:v>
                </c:pt>
                <c:pt idx="364">
                  <c:v>-0.470275654</c:v>
                </c:pt>
                <c:pt idx="365">
                  <c:v>-0.4715526356</c:v>
                </c:pt>
                <c:pt idx="366">
                  <c:v>-0.4728263232</c:v>
                </c:pt>
                <c:pt idx="367">
                  <c:v>-0.4740967241</c:v>
                </c:pt>
                <c:pt idx="368">
                  <c:v>-0.4753638455</c:v>
                </c:pt>
                <c:pt idx="369">
                  <c:v>-0.4766276945</c:v>
                </c:pt>
                <c:pt idx="370">
                  <c:v>-0.4778882784</c:v>
                </c:pt>
                <c:pt idx="371">
                  <c:v>-0.4791456041</c:v>
                </c:pt>
                <c:pt idx="372">
                  <c:v>-0.4803996786</c:v>
                </c:pt>
                <c:pt idx="373">
                  <c:v>-0.481650509</c:v>
                </c:pt>
                <c:pt idx="374">
                  <c:v>-0.482898102</c:v>
                </c:pt>
                <c:pt idx="375">
                  <c:v>-0.4841424646</c:v>
                </c:pt>
                <c:pt idx="376">
                  <c:v>-0.4853836034</c:v>
                </c:pt>
                <c:pt idx="377">
                  <c:v>-0.4866215253</c:v>
                </c:pt>
                <c:pt idx="378">
                  <c:v>-0.4878562368</c:v>
                </c:pt>
                <c:pt idx="379">
                  <c:v>-0.4890877445</c:v>
                </c:pt>
                <c:pt idx="380">
                  <c:v>-0.4903160551</c:v>
                </c:pt>
                <c:pt idx="381">
                  <c:v>-0.491541175</c:v>
                </c:pt>
                <c:pt idx="382">
                  <c:v>-0.4927631107</c:v>
                </c:pt>
                <c:pt idx="383">
                  <c:v>-0.4939818685</c:v>
                </c:pt>
                <c:pt idx="384">
                  <c:v>-0.4951974548</c:v>
                </c:pt>
                <c:pt idx="385">
                  <c:v>-0.4964098759</c:v>
                </c:pt>
                <c:pt idx="386">
                  <c:v>-0.4976191379</c:v>
                </c:pt>
                <c:pt idx="387">
                  <c:v>-0.4988252471</c:v>
                </c:pt>
                <c:pt idx="388">
                  <c:v>-0.5000282096</c:v>
                </c:pt>
                <c:pt idx="389">
                  <c:v>-0.5012280315</c:v>
                </c:pt>
                <c:pt idx="390">
                  <c:v>-0.5024247188</c:v>
                </c:pt>
                <c:pt idx="391">
                  <c:v>-0.5036182775</c:v>
                </c:pt>
                <c:pt idx="392">
                  <c:v>-0.5048087135</c:v>
                </c:pt>
                <c:pt idx="393">
                  <c:v>-0.5059960327</c:v>
                </c:pt>
                <c:pt idx="394">
                  <c:v>-0.5071802408</c:v>
                </c:pt>
                <c:pt idx="395">
                  <c:v>-0.5083613438</c:v>
                </c:pt>
                <c:pt idx="396">
                  <c:v>-0.5095393473</c:v>
                </c:pt>
                <c:pt idx="397">
                  <c:v>-0.5107142569</c:v>
                </c:pt>
                <c:pt idx="398">
                  <c:v>-0.5118860784</c:v>
                </c:pt>
                <c:pt idx="399">
                  <c:v>-0.5130548174</c:v>
                </c:pt>
                <c:pt idx="400">
                  <c:v>-0.5142204792</c:v>
                </c:pt>
                <c:pt idx="401">
                  <c:v>-0.5153830696</c:v>
                </c:pt>
                <c:pt idx="402">
                  <c:v>-0.5165425938</c:v>
                </c:pt>
                <c:pt idx="403">
                  <c:v>-0.5176990573</c:v>
                </c:pt>
                <c:pt idx="404">
                  <c:v>-0.5188524655</c:v>
                </c:pt>
                <c:pt idx="405">
                  <c:v>-0.5200028236</c:v>
                </c:pt>
                <c:pt idx="406">
                  <c:v>-0.521150137</c:v>
                </c:pt>
                <c:pt idx="407">
                  <c:v>-0.5222944108</c:v>
                </c:pt>
                <c:pt idx="408">
                  <c:v>-0.5234356502</c:v>
                </c:pt>
                <c:pt idx="409">
                  <c:v>-0.5245738604</c:v>
                </c:pt>
                <c:pt idx="410">
                  <c:v>-0.5257090465</c:v>
                </c:pt>
                <c:pt idx="411">
                  <c:v>-0.5268412134</c:v>
                </c:pt>
                <c:pt idx="412">
                  <c:v>-0.5279703662</c:v>
                </c:pt>
                <c:pt idx="413">
                  <c:v>-0.5290965099</c:v>
                </c:pt>
                <c:pt idx="414">
                  <c:v>-0.5302196493</c:v>
                </c:pt>
                <c:pt idx="415">
                  <c:v>-0.5313397894</c:v>
                </c:pt>
                <c:pt idx="416">
                  <c:v>-0.5324569349</c:v>
                </c:pt>
                <c:pt idx="417">
                  <c:v>-0.5335710907</c:v>
                </c:pt>
                <c:pt idx="418">
                  <c:v>-0.5346822615</c:v>
                </c:pt>
                <c:pt idx="419">
                  <c:v>-0.535790452</c:v>
                </c:pt>
                <c:pt idx="420">
                  <c:v>-0.5368956669</c:v>
                </c:pt>
                <c:pt idx="421">
                  <c:v>-0.5379979108</c:v>
                </c:pt>
                <c:pt idx="422">
                  <c:v>-0.5390971883</c:v>
                </c:pt>
                <c:pt idx="423">
                  <c:v>-0.5401935039</c:v>
                </c:pt>
                <c:pt idx="424">
                  <c:v>-0.5412868622</c:v>
                </c:pt>
                <c:pt idx="425">
                  <c:v>-0.5423772676</c:v>
                </c:pt>
                <c:pt idx="426">
                  <c:v>-0.5434647245</c:v>
                </c:pt>
                <c:pt idx="427">
                  <c:v>-0.5445492373</c:v>
                </c:pt>
                <c:pt idx="428">
                  <c:v>-0.5456308104</c:v>
                </c:pt>
                <c:pt idx="429">
                  <c:v>-0.5467094481</c:v>
                </c:pt>
                <c:pt idx="430">
                  <c:v>-0.5477851547</c:v>
                </c:pt>
                <c:pt idx="431">
                  <c:v>-0.5488579343</c:v>
                </c:pt>
                <c:pt idx="432">
                  <c:v>-0.5499277912</c:v>
                </c:pt>
                <c:pt idx="433">
                  <c:v>-0.5509947296</c:v>
                </c:pt>
                <c:pt idx="434">
                  <c:v>-0.5520587535</c:v>
                </c:pt>
                <c:pt idx="435">
                  <c:v>-0.5531198671</c:v>
                </c:pt>
                <c:pt idx="436">
                  <c:v>-0.5541780743</c:v>
                </c:pt>
                <c:pt idx="437">
                  <c:v>-0.5552333793</c:v>
                </c:pt>
                <c:pt idx="438">
                  <c:v>-0.5562857859</c:v>
                </c:pt>
                <c:pt idx="439">
                  <c:v>-0.5573352982</c:v>
                </c:pt>
                <c:pt idx="440">
                  <c:v>-0.5583819199</c:v>
                </c:pt>
                <c:pt idx="441">
                  <c:v>-0.559425655</c:v>
                </c:pt>
                <c:pt idx="442">
                  <c:v>-0.5604665074</c:v>
                </c:pt>
                <c:pt idx="443">
                  <c:v>-0.5615044807</c:v>
                </c:pt>
                <c:pt idx="444">
                  <c:v>-0.5625395788</c:v>
                </c:pt>
                <c:pt idx="445">
                  <c:v>-0.5635718054</c:v>
                </c:pt>
                <c:pt idx="446">
                  <c:v>-0.5646011642</c:v>
                </c:pt>
                <c:pt idx="447">
                  <c:v>-0.5656276588</c:v>
                </c:pt>
                <c:pt idx="448">
                  <c:v>-0.5666512928</c:v>
                </c:pt>
                <c:pt idx="449">
                  <c:v>-0.5676720699</c:v>
                </c:pt>
                <c:pt idx="450">
                  <c:v>-0.5686899935</c:v>
                </c:pt>
                <c:pt idx="451">
                  <c:v>-0.5697050673</c:v>
                </c:pt>
                <c:pt idx="452">
                  <c:v>-0.5707172946</c:v>
                </c:pt>
                <c:pt idx="453">
                  <c:v>-0.571726679</c:v>
                </c:pt>
                <c:pt idx="454">
                  <c:v>-0.5727332238</c:v>
                </c:pt>
                <c:pt idx="455">
                  <c:v>-0.5737369324</c:v>
                </c:pt>
                <c:pt idx="456">
                  <c:v>-0.5747378083</c:v>
                </c:pt>
                <c:pt idx="457">
                  <c:v>-0.5757358546</c:v>
                </c:pt>
                <c:pt idx="458">
                  <c:v>-0.5767310747</c:v>
                </c:pt>
                <c:pt idx="459">
                  <c:v>-0.5777234719</c:v>
                </c:pt>
                <c:pt idx="460">
                  <c:v>-0.5787130493</c:v>
                </c:pt>
                <c:pt idx="461">
                  <c:v>-0.5796998102</c:v>
                </c:pt>
                <c:pt idx="462">
                  <c:v>-0.5806837577</c:v>
                </c:pt>
                <c:pt idx="463">
                  <c:v>-0.5816648949</c:v>
                </c:pt>
                <c:pt idx="464">
                  <c:v>-0.5826432249</c:v>
                </c:pt>
                <c:pt idx="465">
                  <c:v>-0.5836187508</c:v>
                </c:pt>
                <c:pt idx="466">
                  <c:v>-0.5845914756</c:v>
                </c:pt>
                <c:pt idx="467">
                  <c:v>-0.5855614024</c:v>
                </c:pt>
                <c:pt idx="468">
                  <c:v>-0.586528534</c:v>
                </c:pt>
                <c:pt idx="469">
                  <c:v>-0.5874928734</c:v>
                </c:pt>
                <c:pt idx="470">
                  <c:v>-0.5884544236</c:v>
                </c:pt>
                <c:pt idx="471">
                  <c:v>-0.5894131873</c:v>
                </c:pt>
                <c:pt idx="472">
                  <c:v>-0.5903691675</c:v>
                </c:pt>
                <c:pt idx="473">
                  <c:v>-0.5913223669</c:v>
                </c:pt>
                <c:pt idx="474">
                  <c:v>-0.5922727884</c:v>
                </c:pt>
                <c:pt idx="475">
                  <c:v>-0.5932204347</c:v>
                </c:pt>
                <c:pt idx="476">
                  <c:v>-0.5941653085</c:v>
                </c:pt>
                <c:pt idx="477">
                  <c:v>-0.5951074125</c:v>
                </c:pt>
                <c:pt idx="478">
                  <c:v>-0.5960467494</c:v>
                </c:pt>
                <c:pt idx="479">
                  <c:v>-0.5969833218</c:v>
                </c:pt>
                <c:pt idx="480">
                  <c:v>-0.5979171323</c:v>
                </c:pt>
                <c:pt idx="481">
                  <c:v>-0.5988481836</c:v>
                </c:pt>
                <c:pt idx="482">
                  <c:v>-0.599776478</c:v>
                </c:pt>
                <c:pt idx="483">
                  <c:v>-0.6007020183</c:v>
                </c:pt>
                <c:pt idx="484">
                  <c:v>-0.6016248067</c:v>
                </c:pt>
                <c:pt idx="485">
                  <c:v>-0.6025448459</c:v>
                </c:pt>
                <c:pt idx="486">
                  <c:v>-0.6034621383</c:v>
                </c:pt>
                <c:pt idx="487">
                  <c:v>-0.6043766862</c:v>
                </c:pt>
                <c:pt idx="488">
                  <c:v>-0.605288492</c:v>
                </c:pt>
                <c:pt idx="489">
                  <c:v>-0.6061975581</c:v>
                </c:pt>
                <c:pt idx="490">
                  <c:v>-0.6071038868</c:v>
                </c:pt>
                <c:pt idx="491">
                  <c:v>-0.6080074803</c:v>
                </c:pt>
                <c:pt idx="492">
                  <c:v>-0.608908341</c:v>
                </c:pt>
                <c:pt idx="493">
                  <c:v>-0.6098064711</c:v>
                </c:pt>
                <c:pt idx="494">
                  <c:v>-0.6107018728</c:v>
                </c:pt>
                <c:pt idx="495">
                  <c:v>-0.6115945483</c:v>
                </c:pt>
                <c:pt idx="496">
                  <c:v>-0.6124844996</c:v>
                </c:pt>
                <c:pt idx="497">
                  <c:v>-0.613371729</c:v>
                </c:pt>
                <c:pt idx="498">
                  <c:v>-0.6142562386</c:v>
                </c:pt>
                <c:pt idx="499">
                  <c:v>-0.6151380304</c:v>
                </c:pt>
                <c:pt idx="500">
                  <c:v>-0.6160171064</c:v>
                </c:pt>
                <c:pt idx="501">
                  <c:v>-0.6168934687</c:v>
                </c:pt>
                <c:pt idx="502">
                  <c:v>-0.6177671193</c:v>
                </c:pt>
                <c:pt idx="503">
                  <c:v>-0.6186380601</c:v>
                </c:pt>
                <c:pt idx="504">
                  <c:v>-0.619506293</c:v>
                </c:pt>
                <c:pt idx="505">
                  <c:v>-0.62037182</c:v>
                </c:pt>
                <c:pt idx="506">
                  <c:v>-0.621234643</c:v>
                </c:pt>
                <c:pt idx="507">
                  <c:v>-0.6220947638</c:v>
                </c:pt>
                <c:pt idx="508">
                  <c:v>-0.6229521842</c:v>
                </c:pt>
                <c:pt idx="509">
                  <c:v>-0.6238069061</c:v>
                </c:pt>
                <c:pt idx="510">
                  <c:v>-0.6246589311</c:v>
                </c:pt>
                <c:pt idx="511">
                  <c:v>-0.6255082612</c:v>
                </c:pt>
                <c:pt idx="512">
                  <c:v>-0.6263548979</c:v>
                </c:pt>
                <c:pt idx="513">
                  <c:v>-0.627198843</c:v>
                </c:pt>
                <c:pt idx="514">
                  <c:v>-0.6280400982</c:v>
                </c:pt>
                <c:pt idx="515">
                  <c:v>-0.6288786651</c:v>
                </c:pt>
                <c:pt idx="516">
                  <c:v>-0.6297145454</c:v>
                </c:pt>
                <c:pt idx="517">
                  <c:v>-0.6305477405</c:v>
                </c:pt>
                <c:pt idx="518">
                  <c:v>-0.6313782522</c:v>
                </c:pt>
                <c:pt idx="519">
                  <c:v>-0.6322060819</c:v>
                </c:pt>
                <c:pt idx="520">
                  <c:v>-0.6330312312</c:v>
                </c:pt>
                <c:pt idx="521">
                  <c:v>-0.6338537015</c:v>
                </c:pt>
                <c:pt idx="522">
                  <c:v>-0.6346734944</c:v>
                </c:pt>
                <c:pt idx="523">
                  <c:v>-0.6354906112</c:v>
                </c:pt>
                <c:pt idx="524">
                  <c:v>-0.6363050534</c:v>
                </c:pt>
                <c:pt idx="525">
                  <c:v>-0.6371168224</c:v>
                </c:pt>
                <c:pt idx="526">
                  <c:v>-0.6379259195</c:v>
                </c:pt>
                <c:pt idx="527">
                  <c:v>-0.6387323461</c:v>
                </c:pt>
                <c:pt idx="528">
                  <c:v>-0.6395361036</c:v>
                </c:pt>
                <c:pt idx="529">
                  <c:v>-0.6403371931</c:v>
                </c:pt>
                <c:pt idx="530">
                  <c:v>-0.641135616</c:v>
                </c:pt>
                <c:pt idx="531">
                  <c:v>-0.6419313735</c:v>
                </c:pt>
                <c:pt idx="532">
                  <c:v>-0.6427244669</c:v>
                </c:pt>
                <c:pt idx="533">
                  <c:v>-0.6435148973</c:v>
                </c:pt>
                <c:pt idx="534">
                  <c:v>-0.6443026658</c:v>
                </c:pt>
                <c:pt idx="535">
                  <c:v>-0.6450877738</c:v>
                </c:pt>
                <c:pt idx="536">
                  <c:v>-0.6458702221</c:v>
                </c:pt>
                <c:pt idx="537">
                  <c:v>-0.6466500121</c:v>
                </c:pt>
                <c:pt idx="538">
                  <c:v>-0.6474271446</c:v>
                </c:pt>
                <c:pt idx="539">
                  <c:v>-0.6482016209</c:v>
                </c:pt>
                <c:pt idx="540">
                  <c:v>-0.6489734418</c:v>
                </c:pt>
                <c:pt idx="541">
                  <c:v>-0.6497426084</c:v>
                </c:pt>
                <c:pt idx="542">
                  <c:v>-0.6505091217</c:v>
                </c:pt>
                <c:pt idx="543">
                  <c:v>-0.6512729827</c:v>
                </c:pt>
                <c:pt idx="544">
                  <c:v>-0.6520341922</c:v>
                </c:pt>
                <c:pt idx="545">
                  <c:v>-0.6527927511</c:v>
                </c:pt>
                <c:pt idx="546">
                  <c:v>-0.6535486604</c:v>
                </c:pt>
                <c:pt idx="547">
                  <c:v>-0.6543019208</c:v>
                </c:pt>
                <c:pt idx="548">
                  <c:v>-0.6550525333</c:v>
                </c:pt>
                <c:pt idx="549">
                  <c:v>-0.6558004986</c:v>
                </c:pt>
                <c:pt idx="550">
                  <c:v>-0.6565458175</c:v>
                </c:pt>
                <c:pt idx="551">
                  <c:v>-0.6572884908</c:v>
                </c:pt>
                <c:pt idx="552">
                  <c:v>-0.6580285191</c:v>
                </c:pt>
                <c:pt idx="553">
                  <c:v>-0.6587659033</c:v>
                </c:pt>
                <c:pt idx="554">
                  <c:v>-0.659500644</c:v>
                </c:pt>
                <c:pt idx="555">
                  <c:v>-0.6602327418</c:v>
                </c:pt>
                <c:pt idx="556">
                  <c:v>-0.6609621974</c:v>
                </c:pt>
                <c:pt idx="557">
                  <c:v>-0.6616890115</c:v>
                </c:pt>
                <c:pt idx="558">
                  <c:v>-0.6624131846</c:v>
                </c:pt>
                <c:pt idx="559">
                  <c:v>-0.6631347172</c:v>
                </c:pt>
                <c:pt idx="560">
                  <c:v>-0.66385361</c:v>
                </c:pt>
                <c:pt idx="561">
                  <c:v>-0.6645698634</c:v>
                </c:pt>
                <c:pt idx="562">
                  <c:v>-0.6652834779</c:v>
                </c:pt>
                <c:pt idx="563">
                  <c:v>-0.6659944541</c:v>
                </c:pt>
                <c:pt idx="564">
                  <c:v>-0.6667027924</c:v>
                </c:pt>
                <c:pt idx="565">
                  <c:v>-0.6674084931</c:v>
                </c:pt>
                <c:pt idx="566">
                  <c:v>-0.6681115568</c:v>
                </c:pt>
                <c:pt idx="567">
                  <c:v>-0.6688119838</c:v>
                </c:pt>
                <c:pt idx="568">
                  <c:v>-0.6695097744</c:v>
                </c:pt>
                <c:pt idx="569">
                  <c:v>-0.6702049289</c:v>
                </c:pt>
                <c:pt idx="570">
                  <c:v>-0.6708974478</c:v>
                </c:pt>
                <c:pt idx="571">
                  <c:v>-0.6715873312</c:v>
                </c:pt>
                <c:pt idx="572">
                  <c:v>-0.6722745795</c:v>
                </c:pt>
                <c:pt idx="573">
                  <c:v>-0.6729591929</c:v>
                </c:pt>
                <c:pt idx="574">
                  <c:v>-0.6736411716</c:v>
                </c:pt>
                <c:pt idx="575">
                  <c:v>-0.6743205157</c:v>
                </c:pt>
                <c:pt idx="576">
                  <c:v>-0.6749972256</c:v>
                </c:pt>
                <c:pt idx="577">
                  <c:v>-0.6756713012</c:v>
                </c:pt>
                <c:pt idx="578">
                  <c:v>-0.6763427428</c:v>
                </c:pt>
                <c:pt idx="579">
                  <c:v>-0.6770115504</c:v>
                </c:pt>
                <c:pt idx="580">
                  <c:v>-0.6776777242</c:v>
                </c:pt>
                <c:pt idx="581">
                  <c:v>-0.6783412641</c:v>
                </c:pt>
                <c:pt idx="582">
                  <c:v>-0.6790021702</c:v>
                </c:pt>
                <c:pt idx="583">
                  <c:v>-0.6796604425</c:v>
                </c:pt>
                <c:pt idx="584">
                  <c:v>-0.6803160811</c:v>
                </c:pt>
                <c:pt idx="585">
                  <c:v>-0.6809690858</c:v>
                </c:pt>
                <c:pt idx="586">
                  <c:v>-0.6816194565</c:v>
                </c:pt>
                <c:pt idx="587">
                  <c:v>-0.6822671933</c:v>
                </c:pt>
                <c:pt idx="588">
                  <c:v>-0.682912296</c:v>
                </c:pt>
                <c:pt idx="589">
                  <c:v>-0.6835547645</c:v>
                </c:pt>
                <c:pt idx="590">
                  <c:v>-0.6841945986</c:v>
                </c:pt>
                <c:pt idx="591">
                  <c:v>-0.6848317981</c:v>
                </c:pt>
                <c:pt idx="592">
                  <c:v>-0.6854663628</c:v>
                </c:pt>
                <c:pt idx="593">
                  <c:v>-0.6860982926</c:v>
                </c:pt>
                <c:pt idx="594">
                  <c:v>-0.6867275871</c:v>
                </c:pt>
                <c:pt idx="595">
                  <c:v>-0.6873542461</c:v>
                </c:pt>
                <c:pt idx="596">
                  <c:v>-0.6879782694</c:v>
                </c:pt>
                <c:pt idx="597">
                  <c:v>-0.6885996565</c:v>
                </c:pt>
                <c:pt idx="598">
                  <c:v>-0.6892184071</c:v>
                </c:pt>
                <c:pt idx="599">
                  <c:v>-0.6898345209</c:v>
                </c:pt>
                <c:pt idx="600">
                  <c:v>-0.6904479975</c:v>
                </c:pt>
                <c:pt idx="601">
                  <c:v>-0.6910588364</c:v>
                </c:pt>
                <c:pt idx="602">
                  <c:v>-0.6916670373</c:v>
                </c:pt>
                <c:pt idx="603">
                  <c:v>-0.6922725997</c:v>
                </c:pt>
                <c:pt idx="604">
                  <c:v>-0.692875523</c:v>
                </c:pt>
                <c:pt idx="605">
                  <c:v>-0.6934758068</c:v>
                </c:pt>
                <c:pt idx="606">
                  <c:v>-0.6940734506</c:v>
                </c:pt>
                <c:pt idx="607">
                  <c:v>-0.6946684538</c:v>
                </c:pt>
                <c:pt idx="608">
                  <c:v>-0.6952608159</c:v>
                </c:pt>
                <c:pt idx="609">
                  <c:v>-0.6958505361</c:v>
                </c:pt>
                <c:pt idx="610">
                  <c:v>-0.696437614</c:v>
                </c:pt>
                <c:pt idx="611">
                  <c:v>-0.6970220488</c:v>
                </c:pt>
                <c:pt idx="612">
                  <c:v>-0.6976038399</c:v>
                </c:pt>
                <c:pt idx="613">
                  <c:v>-0.6981829866</c:v>
                </c:pt>
                <c:pt idx="614">
                  <c:v>-0.6987594882</c:v>
                </c:pt>
                <c:pt idx="615">
                  <c:v>-0.6993333439</c:v>
                </c:pt>
                <c:pt idx="616">
                  <c:v>-0.699904553</c:v>
                </c:pt>
                <c:pt idx="617">
                  <c:v>-0.7004731146</c:v>
                </c:pt>
                <c:pt idx="618">
                  <c:v>-0.701039028</c:v>
                </c:pt>
                <c:pt idx="619">
                  <c:v>-0.7016022923</c:v>
                </c:pt>
                <c:pt idx="620">
                  <c:v>-0.7021629067</c:v>
                </c:pt>
                <c:pt idx="621">
                  <c:v>-0.7027208703</c:v>
                </c:pt>
                <c:pt idx="622">
                  <c:v>-0.7032761821</c:v>
                </c:pt>
                <c:pt idx="623">
                  <c:v>-0.7038288412</c:v>
                </c:pt>
                <c:pt idx="624">
                  <c:v>-0.7043788468</c:v>
                </c:pt>
                <c:pt idx="625">
                  <c:v>-0.7049261977</c:v>
                </c:pt>
                <c:pt idx="626">
                  <c:v>-0.705470893</c:v>
                </c:pt>
                <c:pt idx="627">
                  <c:v>-0.7060129316</c:v>
                </c:pt>
                <c:pt idx="628">
                  <c:v>-0.7065523126</c:v>
                </c:pt>
                <c:pt idx="629">
                  <c:v>-0.7070890347</c:v>
                </c:pt>
                <c:pt idx="630">
                  <c:v>-0.707623097</c:v>
                </c:pt>
                <c:pt idx="631">
                  <c:v>-0.7081544983</c:v>
                </c:pt>
                <c:pt idx="632">
                  <c:v>-0.7086832374</c:v>
                </c:pt>
                <c:pt idx="633">
                  <c:v>-0.7092093131</c:v>
                </c:pt>
                <c:pt idx="634">
                  <c:v>-0.7097327243</c:v>
                </c:pt>
                <c:pt idx="635">
                  <c:v>-0.7102534698</c:v>
                </c:pt>
                <c:pt idx="636">
                  <c:v>-0.7107715482</c:v>
                </c:pt>
                <c:pt idx="637">
                  <c:v>-0.7112869583</c:v>
                </c:pt>
                <c:pt idx="638">
                  <c:v>-0.7117996988</c:v>
                </c:pt>
                <c:pt idx="639">
                  <c:v>-0.7123097684</c:v>
                </c:pt>
                <c:pt idx="640">
                  <c:v>-0.7128171657</c:v>
                </c:pt>
                <c:pt idx="641">
                  <c:v>-0.7133218893</c:v>
                </c:pt>
                <c:pt idx="642">
                  <c:v>-0.713823938</c:v>
                </c:pt>
                <c:pt idx="643">
                  <c:v>-0.7143233101</c:v>
                </c:pt>
                <c:pt idx="644">
                  <c:v>-0.7148200043</c:v>
                </c:pt>
                <c:pt idx="645">
                  <c:v>-0.7153140191</c:v>
                </c:pt>
                <c:pt idx="646">
                  <c:v>-0.7158053529</c:v>
                </c:pt>
                <c:pt idx="647">
                  <c:v>-0.7162940044</c:v>
                </c:pt>
                <c:pt idx="648">
                  <c:v>-0.7167799719</c:v>
                </c:pt>
                <c:pt idx="649">
                  <c:v>-0.7172632537</c:v>
                </c:pt>
                <c:pt idx="650">
                  <c:v>-0.7177438485</c:v>
                </c:pt>
                <c:pt idx="651">
                  <c:v>-0.7182217544</c:v>
                </c:pt>
                <c:pt idx="652">
                  <c:v>-0.7186969699</c:v>
                </c:pt>
                <c:pt idx="653">
                  <c:v>-0.7191694932</c:v>
                </c:pt>
                <c:pt idx="654">
                  <c:v>-0.7196393227</c:v>
                </c:pt>
                <c:pt idx="655">
                  <c:v>-0.7201064566</c:v>
                </c:pt>
                <c:pt idx="656">
                  <c:v>-0.7205708932</c:v>
                </c:pt>
                <c:pt idx="657">
                  <c:v>-0.7210326307</c:v>
                </c:pt>
                <c:pt idx="658">
                  <c:v>-0.7214916672</c:v>
                </c:pt>
                <c:pt idx="659">
                  <c:v>-0.721948001</c:v>
                </c:pt>
                <c:pt idx="660">
                  <c:v>-0.7224016301</c:v>
                </c:pt>
                <c:pt idx="661">
                  <c:v>-0.7228525527</c:v>
                </c:pt>
                <c:pt idx="662">
                  <c:v>-0.7233007669</c:v>
                </c:pt>
                <c:pt idx="663">
                  <c:v>-0.7237462707</c:v>
                </c:pt>
                <c:pt idx="664">
                  <c:v>-0.7241890621</c:v>
                </c:pt>
                <c:pt idx="665">
                  <c:v>-0.7246291392</c:v>
                </c:pt>
                <c:pt idx="666">
                  <c:v>-0.7250664999</c:v>
                </c:pt>
                <c:pt idx="667">
                  <c:v>-0.7255011421</c:v>
                </c:pt>
                <c:pt idx="668">
                  <c:v>-0.7259330639</c:v>
                </c:pt>
                <c:pt idx="669">
                  <c:v>-0.726362263</c:v>
                </c:pt>
                <c:pt idx="670">
                  <c:v>-0.7267887374</c:v>
                </c:pt>
                <c:pt idx="671">
                  <c:v>-0.7272124849</c:v>
                </c:pt>
                <c:pt idx="672">
                  <c:v>-0.7276335033</c:v>
                </c:pt>
                <c:pt idx="673">
                  <c:v>-0.7280517904</c:v>
                </c:pt>
                <c:pt idx="674">
                  <c:v>-0.7284673439</c:v>
                </c:pt>
                <c:pt idx="675">
                  <c:v>-0.7288801616</c:v>
                </c:pt>
                <c:pt idx="676">
                  <c:v>-0.7292902412</c:v>
                </c:pt>
                <c:pt idx="677">
                  <c:v>-0.7296975803</c:v>
                </c:pt>
                <c:pt idx="678">
                  <c:v>-0.7301021766</c:v>
                </c:pt>
                <c:pt idx="679">
                  <c:v>-0.7305040277</c:v>
                </c:pt>
                <c:pt idx="680">
                  <c:v>-0.7309031312</c:v>
                </c:pt>
                <c:pt idx="681">
                  <c:v>-0.7312994846</c:v>
                </c:pt>
                <c:pt idx="682">
                  <c:v>-0.7316930855</c:v>
                </c:pt>
                <c:pt idx="683">
                  <c:v>-0.7320839314</c:v>
                </c:pt>
                <c:pt idx="684">
                  <c:v>-0.7324720198</c:v>
                </c:pt>
                <c:pt idx="685">
                  <c:v>-0.732857348</c:v>
                </c:pt>
                <c:pt idx="686">
                  <c:v>-0.7332399136</c:v>
                </c:pt>
                <c:pt idx="687">
                  <c:v>-0.7336197138</c:v>
                </c:pt>
                <c:pt idx="688">
                  <c:v>-0.7339967461</c:v>
                </c:pt>
                <c:pt idx="689">
                  <c:v>-0.7343710078</c:v>
                </c:pt>
                <c:pt idx="690">
                  <c:v>-0.7347424962</c:v>
                </c:pt>
                <c:pt idx="691">
                  <c:v>-0.7351112085</c:v>
                </c:pt>
                <c:pt idx="692">
                  <c:v>-0.7354771419</c:v>
                </c:pt>
                <c:pt idx="693">
                  <c:v>-0.7358402938</c:v>
                </c:pt>
                <c:pt idx="694">
                  <c:v>-0.7362006612</c:v>
                </c:pt>
                <c:pt idx="695">
                  <c:v>-0.7365582413</c:v>
                </c:pt>
                <c:pt idx="696">
                  <c:v>-0.7369130312</c:v>
                </c:pt>
                <c:pt idx="697">
                  <c:v>-0.7372650281</c:v>
                </c:pt>
                <c:pt idx="698">
                  <c:v>-0.7376142288</c:v>
                </c:pt>
                <c:pt idx="699">
                  <c:v>-0.7379606306</c:v>
                </c:pt>
                <c:pt idx="700">
                  <c:v>-0.7383042303</c:v>
                </c:pt>
                <c:pt idx="701">
                  <c:v>-0.738645025</c:v>
                </c:pt>
                <c:pt idx="702">
                  <c:v>-0.7389830115</c:v>
                </c:pt>
                <c:pt idx="703">
                  <c:v>-0.7393181868</c:v>
                </c:pt>
                <c:pt idx="704">
                  <c:v>-0.7396505477</c:v>
                </c:pt>
                <c:pt idx="705">
                  <c:v>-0.7399800911</c:v>
                </c:pt>
                <c:pt idx="706">
                  <c:v>-0.7403068137</c:v>
                </c:pt>
                <c:pt idx="707">
                  <c:v>-0.7406307124</c:v>
                </c:pt>
                <c:pt idx="708">
                  <c:v>-0.7409517838</c:v>
                </c:pt>
                <c:pt idx="709">
                  <c:v>-0.7412700247</c:v>
                </c:pt>
                <c:pt idx="710">
                  <c:v>-0.7415854317</c:v>
                </c:pt>
                <c:pt idx="711">
                  <c:v>-0.7418980016</c:v>
                </c:pt>
                <c:pt idx="712">
                  <c:v>-0.7422077308</c:v>
                </c:pt>
                <c:pt idx="713">
                  <c:v>-0.7425146159</c:v>
                </c:pt>
                <c:pt idx="714">
                  <c:v>-0.7428186536</c:v>
                </c:pt>
                <c:pt idx="715">
                  <c:v>-0.7431198403</c:v>
                </c:pt>
                <c:pt idx="716">
                  <c:v>-0.7434181724</c:v>
                </c:pt>
                <c:pt idx="717">
                  <c:v>-0.7437136465</c:v>
                </c:pt>
                <c:pt idx="718">
                  <c:v>-0.7440062589</c:v>
                </c:pt>
                <c:pt idx="719">
                  <c:v>-0.744296006</c:v>
                </c:pt>
                <c:pt idx="720">
                  <c:v>-0.7445828841</c:v>
                </c:pt>
                <c:pt idx="721">
                  <c:v>-0.7448668895</c:v>
                </c:pt>
                <c:pt idx="722">
                  <c:v>-0.7451480185</c:v>
                </c:pt>
                <c:pt idx="723">
                  <c:v>-0.7454262674</c:v>
                </c:pt>
                <c:pt idx="724">
                  <c:v>-0.7457016323</c:v>
                </c:pt>
                <c:pt idx="725">
                  <c:v>-0.7459741093</c:v>
                </c:pt>
                <c:pt idx="726">
                  <c:v>-0.7462436946</c:v>
                </c:pt>
                <c:pt idx="727">
                  <c:v>-0.7465103844</c:v>
                </c:pt>
                <c:pt idx="728">
                  <c:v>-0.7467741745</c:v>
                </c:pt>
                <c:pt idx="729">
                  <c:v>-0.7470350611</c:v>
                </c:pt>
                <c:pt idx="730">
                  <c:v>-0.7472930402</c:v>
                </c:pt>
                <c:pt idx="731">
                  <c:v>-0.7475481076</c:v>
                </c:pt>
                <c:pt idx="732">
                  <c:v>-0.7478002593</c:v>
                </c:pt>
                <c:pt idx="733">
                  <c:v>-0.7480494912</c:v>
                </c:pt>
                <c:pt idx="734">
                  <c:v>-0.748295799</c:v>
                </c:pt>
                <c:pt idx="735">
                  <c:v>-0.7485391786</c:v>
                </c:pt>
                <c:pt idx="736">
                  <c:v>-0.7487796258</c:v>
                </c:pt>
                <c:pt idx="737">
                  <c:v>-0.7490171362</c:v>
                </c:pt>
                <c:pt idx="738">
                  <c:v>-0.7492517054</c:v>
                </c:pt>
                <c:pt idx="739">
                  <c:v>-0.7494833293</c:v>
                </c:pt>
                <c:pt idx="740">
                  <c:v>-0.7497120033</c:v>
                </c:pt>
                <c:pt idx="741">
                  <c:v>-0.749937723</c:v>
                </c:pt>
                <c:pt idx="742">
                  <c:v>-0.750160484</c:v>
                </c:pt>
                <c:pt idx="743">
                  <c:v>-0.7503802817</c:v>
                </c:pt>
                <c:pt idx="744">
                  <c:v>-0.7505971116</c:v>
                </c:pt>
                <c:pt idx="745">
                  <c:v>-0.750810969</c:v>
                </c:pt>
                <c:pt idx="746">
                  <c:v>-0.7510218494</c:v>
                </c:pt>
                <c:pt idx="747">
                  <c:v>-0.751229748</c:v>
                </c:pt>
                <c:pt idx="748">
                  <c:v>-0.7514346601</c:v>
                </c:pt>
                <c:pt idx="749">
                  <c:v>-0.751636581</c:v>
                </c:pt>
                <c:pt idx="750">
                  <c:v>-0.7518355059</c:v>
                </c:pt>
                <c:pt idx="751">
                  <c:v>-0.7520314299</c:v>
                </c:pt>
                <c:pt idx="752">
                  <c:v>-0.7522243481</c:v>
                </c:pt>
                <c:pt idx="753">
                  <c:v>-0.7524142557</c:v>
                </c:pt>
                <c:pt idx="754">
                  <c:v>-0.7526011475</c:v>
                </c:pt>
                <c:pt idx="755">
                  <c:v>-0.7527850187</c:v>
                </c:pt>
                <c:pt idx="756">
                  <c:v>-0.7529658642</c:v>
                </c:pt>
                <c:pt idx="757">
                  <c:v>-0.7531436788</c:v>
                </c:pt>
                <c:pt idx="758">
                  <c:v>-0.7533184574</c:v>
                </c:pt>
                <c:pt idx="759">
                  <c:v>-0.7534901949</c:v>
                </c:pt>
                <c:pt idx="760">
                  <c:v>-0.7536588859</c:v>
                </c:pt>
                <c:pt idx="761">
                  <c:v>-0.7538245253</c:v>
                </c:pt>
                <c:pt idx="762">
                  <c:v>-0.7539871076</c:v>
                </c:pt>
                <c:pt idx="763">
                  <c:v>-0.7541466276</c:v>
                </c:pt>
                <c:pt idx="764">
                  <c:v>-0.7543030797</c:v>
                </c:pt>
                <c:pt idx="765">
                  <c:v>-0.7544564586</c:v>
                </c:pt>
                <c:pt idx="766">
                  <c:v>-0.7546067588</c:v>
                </c:pt>
                <c:pt idx="767">
                  <c:v>-0.7547539746</c:v>
                </c:pt>
                <c:pt idx="768">
                  <c:v>-0.7548981005</c:v>
                </c:pt>
                <c:pt idx="769">
                  <c:v>-0.7550391308</c:v>
                </c:pt>
                <c:pt idx="770">
                  <c:v>-0.7551770599</c:v>
                </c:pt>
                <c:pt idx="771">
                  <c:v>-0.7553118819</c:v>
                </c:pt>
                <c:pt idx="772">
                  <c:v>-0.7554435912</c:v>
                </c:pt>
                <c:pt idx="773">
                  <c:v>-0.7555721818</c:v>
                </c:pt>
                <c:pt idx="774">
                  <c:v>-0.7556976478</c:v>
                </c:pt>
                <c:pt idx="775">
                  <c:v>-0.7558199834</c:v>
                </c:pt>
                <c:pt idx="776">
                  <c:v>-0.7559391825</c:v>
                </c:pt>
                <c:pt idx="777">
                  <c:v>-0.7560552391</c:v>
                </c:pt>
                <c:pt idx="778">
                  <c:v>-0.7561681471</c:v>
                </c:pt>
                <c:pt idx="779">
                  <c:v>-0.7562779003</c:v>
                </c:pt>
                <c:pt idx="780">
                  <c:v>-0.7563844926</c:v>
                </c:pt>
                <c:pt idx="781">
                  <c:v>-0.7564879177</c:v>
                </c:pt>
                <c:pt idx="782">
                  <c:v>-0.7565881693</c:v>
                </c:pt>
                <c:pt idx="783">
                  <c:v>-0.7566852411</c:v>
                </c:pt>
                <c:pt idx="784">
                  <c:v>-0.7567791266</c:v>
                </c:pt>
                <c:pt idx="785">
                  <c:v>-0.7568698195</c:v>
                </c:pt>
                <c:pt idx="786">
                  <c:v>-0.7569573131</c:v>
                </c:pt>
                <c:pt idx="787">
                  <c:v>-0.7570416009</c:v>
                </c:pt>
                <c:pt idx="788">
                  <c:v>-0.7571226763</c:v>
                </c:pt>
                <c:pt idx="789">
                  <c:v>-0.7572005326</c:v>
                </c:pt>
                <c:pt idx="790">
                  <c:v>-0.7572751631</c:v>
                </c:pt>
                <c:pt idx="791">
                  <c:v>-0.757346561</c:v>
                </c:pt>
                <c:pt idx="792">
                  <c:v>-0.7574147194</c:v>
                </c:pt>
                <c:pt idx="793">
                  <c:v>-0.7574796315</c:v>
                </c:pt>
                <c:pt idx="794">
                  <c:v>-0.7575412903</c:v>
                </c:pt>
                <c:pt idx="795">
                  <c:v>-0.7575996887</c:v>
                </c:pt>
                <c:pt idx="796">
                  <c:v>-0.7576548197</c:v>
                </c:pt>
                <c:pt idx="797">
                  <c:v>-0.7577066761</c:v>
                </c:pt>
                <c:pt idx="798">
                  <c:v>-0.7577552508</c:v>
                </c:pt>
                <c:pt idx="799">
                  <c:v>-0.7578005365</c:v>
                </c:pt>
                <c:pt idx="800">
                  <c:v>-0.7578425258</c:v>
                </c:pt>
                <c:pt idx="801">
                  <c:v>-0.7578812115</c:v>
                </c:pt>
                <c:pt idx="802">
                  <c:v>-0.7579165859</c:v>
                </c:pt>
                <c:pt idx="803">
                  <c:v>-0.7579486418</c:v>
                </c:pt>
                <c:pt idx="804">
                  <c:v>-0.7579773714</c:v>
                </c:pt>
                <c:pt idx="805">
                  <c:v>-0.7580027672</c:v>
                </c:pt>
                <c:pt idx="806">
                  <c:v>-0.7580248215</c:v>
                </c:pt>
                <c:pt idx="807">
                  <c:v>-0.7580435264</c:v>
                </c:pt>
                <c:pt idx="808">
                  <c:v>-0.7580588743</c:v>
                </c:pt>
                <c:pt idx="809">
                  <c:v>-0.7580708571</c:v>
                </c:pt>
                <c:pt idx="810">
                  <c:v>-0.758079467</c:v>
                </c:pt>
                <c:pt idx="811">
                  <c:v>-0.7580846959</c:v>
                </c:pt>
                <c:pt idx="812">
                  <c:v>-0.7580865358</c:v>
                </c:pt>
                <c:pt idx="813">
                  <c:v>-0.7580849784</c:v>
                </c:pt>
                <c:pt idx="814">
                  <c:v>-0.7580800156</c:v>
                </c:pt>
                <c:pt idx="815">
                  <c:v>-0.7580716391</c:v>
                </c:pt>
                <c:pt idx="816">
                  <c:v>-0.7580598404</c:v>
                </c:pt>
                <c:pt idx="817">
                  <c:v>-0.7580446113</c:v>
                </c:pt>
                <c:pt idx="818">
                  <c:v>-0.7580259431</c:v>
                </c:pt>
                <c:pt idx="819">
                  <c:v>-0.7580038273</c:v>
                </c:pt>
                <c:pt idx="820">
                  <c:v>-0.7579782553</c:v>
                </c:pt>
                <c:pt idx="821">
                  <c:v>-0.7579492182</c:v>
                </c:pt>
                <c:pt idx="822">
                  <c:v>-0.7579167074</c:v>
                </c:pt>
                <c:pt idx="823">
                  <c:v>-0.757880714</c:v>
                </c:pt>
                <c:pt idx="824">
                  <c:v>-0.757841229</c:v>
                </c:pt>
                <c:pt idx="825">
                  <c:v>-0.7577982433</c:v>
                </c:pt>
                <c:pt idx="826">
                  <c:v>-0.757751748</c:v>
                </c:pt>
                <c:pt idx="827">
                  <c:v>-0.7577017338</c:v>
                </c:pt>
                <c:pt idx="828">
                  <c:v>-0.7576481915</c:v>
                </c:pt>
                <c:pt idx="829">
                  <c:v>-0.7575911117</c:v>
                </c:pt>
                <c:pt idx="830">
                  <c:v>-0.7575304851</c:v>
                </c:pt>
                <c:pt idx="831">
                  <c:v>-0.7574663021</c:v>
                </c:pt>
                <c:pt idx="832">
                  <c:v>-0.7573985532</c:v>
                </c:pt>
                <c:pt idx="833">
                  <c:v>-0.7573272288</c:v>
                </c:pt>
                <c:pt idx="834">
                  <c:v>-0.757252319</c:v>
                </c:pt>
                <c:pt idx="835">
                  <c:v>-0.7571738141</c:v>
                </c:pt>
                <c:pt idx="836">
                  <c:v>-0.7570917041</c:v>
                </c:pt>
                <c:pt idx="837">
                  <c:v>-0.7570059792</c:v>
                </c:pt>
                <c:pt idx="838">
                  <c:v>-0.7569166291</c:v>
                </c:pt>
                <c:pt idx="839">
                  <c:v>-0.7568236438</c:v>
                </c:pt>
                <c:pt idx="840">
                  <c:v>-0.756727013</c:v>
                </c:pt>
                <c:pt idx="841">
                  <c:v>-0.7566267264</c:v>
                </c:pt>
                <c:pt idx="842">
                  <c:v>-0.7565227735</c:v>
                </c:pt>
                <c:pt idx="843">
                  <c:v>-0.7564151439</c:v>
                </c:pt>
                <c:pt idx="844">
                  <c:v>-0.7563038269</c:v>
                </c:pt>
                <c:pt idx="845">
                  <c:v>-0.7561888118</c:v>
                </c:pt>
                <c:pt idx="846">
                  <c:v>-0.7560700878</c:v>
                </c:pt>
                <c:pt idx="847">
                  <c:v>-0.7559476441</c:v>
                </c:pt>
                <c:pt idx="848">
                  <c:v>-0.7558214696</c:v>
                </c:pt>
                <c:pt idx="849">
                  <c:v>-0.7556915533</c:v>
                </c:pt>
                <c:pt idx="850">
                  <c:v>-0.7555578841</c:v>
                </c:pt>
                <c:pt idx="851">
                  <c:v>-0.7554204506</c:v>
                </c:pt>
                <c:pt idx="852">
                  <c:v>-0.7552792414</c:v>
                </c:pt>
                <c:pt idx="853">
                  <c:v>-0.7551342452</c:v>
                </c:pt>
                <c:pt idx="854">
                  <c:v>-0.7549854503</c:v>
                </c:pt>
                <c:pt idx="855">
                  <c:v>-0.754832845</c:v>
                </c:pt>
                <c:pt idx="856">
                  <c:v>-0.7546764177</c:v>
                </c:pt>
                <c:pt idx="857">
                  <c:v>-0.7545161563</c:v>
                </c:pt>
                <c:pt idx="858">
                  <c:v>-0.7543520489</c:v>
                </c:pt>
                <c:pt idx="859">
                  <c:v>-0.7541840835</c:v>
                </c:pt>
                <c:pt idx="860">
                  <c:v>-0.7540122478</c:v>
                </c:pt>
                <c:pt idx="861">
                  <c:v>-0.7538365295</c:v>
                </c:pt>
                <c:pt idx="862">
                  <c:v>-0.7536569162</c:v>
                </c:pt>
                <c:pt idx="863">
                  <c:v>-0.7534733954</c:v>
                </c:pt>
                <c:pt idx="864">
                  <c:v>-0.7532859544</c:v>
                </c:pt>
                <c:pt idx="865">
                  <c:v>-0.7530945804</c:v>
                </c:pt>
                <c:pt idx="866">
                  <c:v>-0.7528992606</c:v>
                </c:pt>
                <c:pt idx="867">
                  <c:v>-0.752699982</c:v>
                </c:pt>
                <c:pt idx="868">
                  <c:v>-0.7524967316</c:v>
                </c:pt>
                <c:pt idx="869">
                  <c:v>-0.7522894959</c:v>
                </c:pt>
                <c:pt idx="870">
                  <c:v>-0.7520782619</c:v>
                </c:pt>
                <c:pt idx="871">
                  <c:v>-0.7518630158</c:v>
                </c:pt>
                <c:pt idx="872">
                  <c:v>-0.7516437443</c:v>
                </c:pt>
                <c:pt idx="873">
                  <c:v>-0.7514204334</c:v>
                </c:pt>
                <c:pt idx="874">
                  <c:v>-0.7511930695</c:v>
                </c:pt>
                <c:pt idx="875">
                  <c:v>-0.7509616386</c:v>
                </c:pt>
                <c:pt idx="876">
                  <c:v>-0.7507261265</c:v>
                </c:pt>
                <c:pt idx="877">
                  <c:v>-0.750486519</c:v>
                </c:pt>
                <c:pt idx="878">
                  <c:v>-0.7502428018</c:v>
                </c:pt>
                <c:pt idx="879">
                  <c:v>-0.7499949603</c:v>
                </c:pt>
                <c:pt idx="880">
                  <c:v>-0.74974298</c:v>
                </c:pt>
                <c:pt idx="881">
                  <c:v>-0.7494868461</c:v>
                </c:pt>
                <c:pt idx="882">
                  <c:v>-0.7492265437</c:v>
                </c:pt>
                <c:pt idx="883">
                  <c:v>-0.7489620577</c:v>
                </c:pt>
                <c:pt idx="884">
                  <c:v>-0.748693373</c:v>
                </c:pt>
                <c:pt idx="885">
                  <c:v>-0.7484204742</c:v>
                </c:pt>
                <c:pt idx="886">
                  <c:v>-0.7481433459</c:v>
                </c:pt>
                <c:pt idx="887">
                  <c:v>-0.7478619725</c:v>
                </c:pt>
                <c:pt idx="888">
                  <c:v>-0.7475763381</c:v>
                </c:pt>
                <c:pt idx="889">
                  <c:v>-0.7472864269</c:v>
                </c:pt>
                <c:pt idx="890">
                  <c:v>-0.7469922229</c:v>
                </c:pt>
                <c:pt idx="891">
                  <c:v>-0.7466937097</c:v>
                </c:pt>
                <c:pt idx="892">
                  <c:v>-0.7463908711</c:v>
                </c:pt>
                <c:pt idx="893">
                  <c:v>-0.7460836904</c:v>
                </c:pt>
                <c:pt idx="894">
                  <c:v>-0.745772151</c:v>
                </c:pt>
                <c:pt idx="895">
                  <c:v>-0.7454562361</c:v>
                </c:pt>
                <c:pt idx="896">
                  <c:v>-0.7451359286</c:v>
                </c:pt>
                <c:pt idx="897">
                  <c:v>-0.7448112114</c:v>
                </c:pt>
                <c:pt idx="898">
                  <c:v>-0.744482067</c:v>
                </c:pt>
                <c:pt idx="899">
                  <c:v>-0.744148478</c:v>
                </c:pt>
                <c:pt idx="900">
                  <c:v>-0.7438104267</c:v>
                </c:pt>
                <c:pt idx="901">
                  <c:v>-0.7434678952</c:v>
                </c:pt>
                <c:pt idx="902">
                  <c:v>-0.7431208655</c:v>
                </c:pt>
                <c:pt idx="903">
                  <c:v>-0.7427693193</c:v>
                </c:pt>
                <c:pt idx="904">
                  <c:v>-0.7424132383</c:v>
                </c:pt>
                <c:pt idx="905">
                  <c:v>-0.7420526039</c:v>
                </c:pt>
                <c:pt idx="906">
                  <c:v>-0.7416873972</c:v>
                </c:pt>
                <c:pt idx="907">
                  <c:v>-0.7413175994</c:v>
                </c:pt>
                <c:pt idx="908">
                  <c:v>-0.7409431913</c:v>
                </c:pt>
                <c:pt idx="909">
                  <c:v>-0.7405641535</c:v>
                </c:pt>
                <c:pt idx="910">
                  <c:v>-0.7401804665</c:v>
                </c:pt>
                <c:pt idx="911">
                  <c:v>-0.7397921106</c:v>
                </c:pt>
                <c:pt idx="912">
                  <c:v>-0.7393990659</c:v>
                </c:pt>
                <c:pt idx="913">
                  <c:v>-0.7390013121</c:v>
                </c:pt>
                <c:pt idx="914">
                  <c:v>-0.738598829</c:v>
                </c:pt>
                <c:pt idx="915">
                  <c:v>-0.7381915959</c:v>
                </c:pt>
                <c:pt idx="916">
                  <c:v>-0.7377795922</c:v>
                </c:pt>
                <c:pt idx="917">
                  <c:v>-0.7373627968</c:v>
                </c:pt>
                <c:pt idx="918">
                  <c:v>-0.7369411886</c:v>
                </c:pt>
                <c:pt idx="919">
                  <c:v>-0.7365147461</c:v>
                </c:pt>
                <c:pt idx="920">
                  <c:v>-0.7360834476</c:v>
                </c:pt>
                <c:pt idx="921">
                  <c:v>-0.7356472714</c:v>
                </c:pt>
                <c:pt idx="922">
                  <c:v>-0.7352061952</c:v>
                </c:pt>
                <c:pt idx="923">
                  <c:v>-0.7347601968</c:v>
                </c:pt>
                <c:pt idx="924">
                  <c:v>-0.7343092536</c:v>
                </c:pt>
                <c:pt idx="925">
                  <c:v>-0.7338533427</c:v>
                </c:pt>
                <c:pt idx="926">
                  <c:v>-0.7333924412</c:v>
                </c:pt>
                <c:pt idx="927">
                  <c:v>-0.7329265256</c:v>
                </c:pt>
                <c:pt idx="928">
                  <c:v>-0.7324555726</c:v>
                </c:pt>
                <c:pt idx="929">
                  <c:v>-0.7319795581</c:v>
                </c:pt>
                <c:pt idx="930">
                  <c:v>-0.7314984583</c:v>
                </c:pt>
                <c:pt idx="931">
                  <c:v>-0.7310122487</c:v>
                </c:pt>
                <c:pt idx="932">
                  <c:v>-0.7305209048</c:v>
                </c:pt>
                <c:pt idx="933">
                  <c:v>-0.7300244016</c:v>
                </c:pt>
                <c:pt idx="934">
                  <c:v>-0.7295227141</c:v>
                </c:pt>
                <c:pt idx="935">
                  <c:v>-0.7290158169</c:v>
                </c:pt>
                <c:pt idx="936">
                  <c:v>-0.7285036842</c:v>
                </c:pt>
                <c:pt idx="937">
                  <c:v>-0.7279862901</c:v>
                </c:pt>
                <c:pt idx="938">
                  <c:v>-0.7274636083</c:v>
                </c:pt>
                <c:pt idx="939">
                  <c:v>-0.7269356122</c:v>
                </c:pt>
                <c:pt idx="940">
                  <c:v>-0.726402275</c:v>
                </c:pt>
                <c:pt idx="941">
                  <c:v>-0.7258635696</c:v>
                </c:pt>
                <c:pt idx="942">
                  <c:v>-0.7253194683</c:v>
                </c:pt>
                <c:pt idx="943">
                  <c:v>-0.7247699435</c:v>
                </c:pt>
                <c:pt idx="944">
                  <c:v>-0.724214967</c:v>
                </c:pt>
                <c:pt idx="945">
                  <c:v>-0.7236545104</c:v>
                </c:pt>
                <c:pt idx="946">
                  <c:v>-0.723088545</c:v>
                </c:pt>
                <c:pt idx="947">
                  <c:v>-0.7225170417</c:v>
                </c:pt>
                <c:pt idx="948">
                  <c:v>-0.7219399709</c:v>
                </c:pt>
                <c:pt idx="949">
                  <c:v>-0.7213573031</c:v>
                </c:pt>
                <c:pt idx="950">
                  <c:v>-0.720769008</c:v>
                </c:pt>
                <c:pt idx="951">
                  <c:v>-0.7201750552</c:v>
                </c:pt>
                <c:pt idx="952">
                  <c:v>-0.7195754139</c:v>
                </c:pt>
                <c:pt idx="953">
                  <c:v>-0.7189700528</c:v>
                </c:pt>
                <c:pt idx="954">
                  <c:v>-0.7183589403</c:v>
                </c:pt>
                <c:pt idx="955">
                  <c:v>-0.7177420446</c:v>
                </c:pt>
                <c:pt idx="956">
                  <c:v>-0.7171193333</c:v>
                </c:pt>
                <c:pt idx="957">
                  <c:v>-0.7164907737</c:v>
                </c:pt>
                <c:pt idx="958">
                  <c:v>-0.7158563326</c:v>
                </c:pt>
                <c:pt idx="959">
                  <c:v>-0.7152159766</c:v>
                </c:pt>
                <c:pt idx="960">
                  <c:v>-0.7145696717</c:v>
                </c:pt>
                <c:pt idx="961">
                  <c:v>-0.7139173835</c:v>
                </c:pt>
                <c:pt idx="962">
                  <c:v>-0.7132590773</c:v>
                </c:pt>
                <c:pt idx="963">
                  <c:v>-0.7125947179</c:v>
                </c:pt>
                <c:pt idx="964">
                  <c:v>-0.7119242696</c:v>
                </c:pt>
                <c:pt idx="965">
                  <c:v>-0.7112476964</c:v>
                </c:pt>
                <c:pt idx="966">
                  <c:v>-0.7105649616</c:v>
                </c:pt>
                <c:pt idx="967">
                  <c:v>-0.7098760283</c:v>
                </c:pt>
                <c:pt idx="968">
                  <c:v>-0.7091808591</c:v>
                </c:pt>
                <c:pt idx="969">
                  <c:v>-0.7084794159</c:v>
                </c:pt>
                <c:pt idx="970">
                  <c:v>-0.7077716603</c:v>
                </c:pt>
                <c:pt idx="971">
                  <c:v>-0.7070575534</c:v>
                </c:pt>
                <c:pt idx="972">
                  <c:v>-0.7063370557</c:v>
                </c:pt>
                <c:pt idx="973">
                  <c:v>-0.7056101273</c:v>
                </c:pt>
                <c:pt idx="974">
                  <c:v>-0.7048767278</c:v>
                </c:pt>
                <c:pt idx="975">
                  <c:v>-0.704136816</c:v>
                </c:pt>
                <c:pt idx="976">
                  <c:v>-0.7033903505</c:v>
                </c:pt>
                <c:pt idx="977">
                  <c:v>-0.7026372892</c:v>
                </c:pt>
                <c:pt idx="978">
                  <c:v>-0.7018775894</c:v>
                </c:pt>
                <c:pt idx="979">
                  <c:v>-0.7011112079</c:v>
                </c:pt>
                <c:pt idx="980">
                  <c:v>-0.7003381008</c:v>
                </c:pt>
                <c:pt idx="981">
                  <c:v>-0.6995582237</c:v>
                </c:pt>
                <c:pt idx="982">
                  <c:v>-0.6987715317</c:v>
                </c:pt>
                <c:pt idx="983">
                  <c:v>-0.6979779791</c:v>
                </c:pt>
                <c:pt idx="984">
                  <c:v>-0.6971775197</c:v>
                </c:pt>
                <c:pt idx="985">
                  <c:v>-0.6963701065</c:v>
                </c:pt>
                <c:pt idx="986">
                  <c:v>-0.6955556921</c:v>
                </c:pt>
                <c:pt idx="987">
                  <c:v>-0.6947342281</c:v>
                </c:pt>
                <c:pt idx="988">
                  <c:v>-0.6939056658</c:v>
                </c:pt>
                <c:pt idx="989">
                  <c:v>-0.6930699555</c:v>
                </c:pt>
                <c:pt idx="990">
                  <c:v>-0.692227047</c:v>
                </c:pt>
                <c:pt idx="991">
                  <c:v>-0.6913768892</c:v>
                </c:pt>
                <c:pt idx="992">
                  <c:v>-0.6905194304</c:v>
                </c:pt>
                <c:pt idx="993">
                  <c:v>-0.6896546182</c:v>
                </c:pt>
                <c:pt idx="994">
                  <c:v>-0.6887823992</c:v>
                </c:pt>
                <c:pt idx="995">
                  <c:v>-0.6879027196</c:v>
                </c:pt>
                <c:pt idx="996">
                  <c:v>-0.6870155244</c:v>
                </c:pt>
                <c:pt idx="997">
                  <c:v>-0.686120758</c:v>
                </c:pt>
                <c:pt idx="998">
                  <c:v>-0.6852183641</c:v>
                </c:pt>
                <c:pt idx="999">
                  <c:v>-0.6843082852</c:v>
                </c:pt>
                <c:pt idx="1000">
                  <c:v>-0.6833904633</c:v>
                </c:pt>
                <c:pt idx="1001">
                  <c:v>-0.6824648392</c:v>
                </c:pt>
                <c:pt idx="1002">
                  <c:v>-0.6815313532</c:v>
                </c:pt>
                <c:pt idx="1003">
                  <c:v>-0.6805899442</c:v>
                </c:pt>
                <c:pt idx="1004">
                  <c:v>-0.6796405506</c:v>
                </c:pt>
                <c:pt idx="1005">
                  <c:v>-0.6786831096</c:v>
                </c:pt>
                <c:pt idx="1006">
                  <c:v>-0.6777175574</c:v>
                </c:pt>
                <c:pt idx="1007">
                  <c:v>-0.6767438294</c:v>
                </c:pt>
                <c:pt idx="1008">
                  <c:v>-0.6757618598</c:v>
                </c:pt>
                <c:pt idx="1009">
                  <c:v>-0.6747715818</c:v>
                </c:pt>
                <c:pt idx="1010">
                  <c:v>-0.6737729276</c:v>
                </c:pt>
                <c:pt idx="1011">
                  <c:v>-0.6727658282</c:v>
                </c:pt>
                <c:pt idx="1012">
                  <c:v>-0.6717502136</c:v>
                </c:pt>
                <c:pt idx="1013">
                  <c:v>-0.6707260125</c:v>
                </c:pt>
                <c:pt idx="1014">
                  <c:v>-0.6696931526</c:v>
                </c:pt>
                <c:pt idx="1015">
                  <c:v>-0.6686515603</c:v>
                </c:pt>
                <c:pt idx="1016">
                  <c:v>-0.6676011609</c:v>
                </c:pt>
                <c:pt idx="1017">
                  <c:v>-0.6665418783</c:v>
                </c:pt>
                <c:pt idx="1018">
                  <c:v>-0.6654736352</c:v>
                </c:pt>
                <c:pt idx="1019">
                  <c:v>-0.664396353</c:v>
                </c:pt>
                <c:pt idx="1020">
                  <c:v>-0.6633099517</c:v>
                </c:pt>
                <c:pt idx="1021">
                  <c:v>-0.66221435</c:v>
                </c:pt>
                <c:pt idx="1022">
                  <c:v>-0.6611094651</c:v>
                </c:pt>
                <c:pt idx="1023">
                  <c:v>-0.6599952129</c:v>
                </c:pt>
                <c:pt idx="1024">
                  <c:v>-0.6588715076</c:v>
                </c:pt>
                <c:pt idx="1025">
                  <c:v>-0.6577382622</c:v>
                </c:pt>
                <c:pt idx="1026">
                  <c:v>-0.6565953879</c:v>
                </c:pt>
                <c:pt idx="1027">
                  <c:v>-0.6554427944</c:v>
                </c:pt>
                <c:pt idx="1028">
                  <c:v>-0.6542803897</c:v>
                </c:pt>
                <c:pt idx="1029">
                  <c:v>-0.6531080802</c:v>
                </c:pt>
                <c:pt idx="1030">
                  <c:v>-0.6519257707</c:v>
                </c:pt>
                <c:pt idx="1031">
                  <c:v>-0.650733364</c:v>
                </c:pt>
                <c:pt idx="1032">
                  <c:v>-0.6495307612</c:v>
                </c:pt>
                <c:pt idx="1033">
                  <c:v>-0.6483178617</c:v>
                </c:pt>
                <c:pt idx="1034">
                  <c:v>-0.6470945627</c:v>
                </c:pt>
                <c:pt idx="1035">
                  <c:v>-0.6458607597</c:v>
                </c:pt>
                <c:pt idx="1036">
                  <c:v>-0.6446163461</c:v>
                </c:pt>
                <c:pt idx="1037">
                  <c:v>-0.6433612133</c:v>
                </c:pt>
                <c:pt idx="1038">
                  <c:v>-0.6420952505</c:v>
                </c:pt>
                <c:pt idx="1039">
                  <c:v>-0.6408183448</c:v>
                </c:pt>
                <c:pt idx="1040">
                  <c:v>-0.639530381</c:v>
                </c:pt>
                <c:pt idx="1041">
                  <c:v>-0.6382312416</c:v>
                </c:pt>
                <c:pt idx="1042">
                  <c:v>-0.6369208069</c:v>
                </c:pt>
                <c:pt idx="1043">
                  <c:v>-0.6355989547</c:v>
                </c:pt>
                <c:pt idx="1044">
                  <c:v>-0.6342655602</c:v>
                </c:pt>
                <c:pt idx="1045">
                  <c:v>-0.6329204961</c:v>
                </c:pt>
                <c:pt idx="1046">
                  <c:v>-0.6315636324</c:v>
                </c:pt>
                <c:pt idx="1047">
                  <c:v>-0.6301948367</c:v>
                </c:pt>
                <c:pt idx="1048">
                  <c:v>-0.6288139733</c:v>
                </c:pt>
                <c:pt idx="1049">
                  <c:v>-0.6274209039</c:v>
                </c:pt>
                <c:pt idx="1050">
                  <c:v>-0.6260154873</c:v>
                </c:pt>
                <c:pt idx="1051">
                  <c:v>-0.6245975791</c:v>
                </c:pt>
                <c:pt idx="1052">
                  <c:v>-0.6231670319</c:v>
                </c:pt>
                <c:pt idx="1053">
                  <c:v>-0.6217236947</c:v>
                </c:pt>
                <c:pt idx="1054">
                  <c:v>-0.6202674135</c:v>
                </c:pt>
                <c:pt idx="1055">
                  <c:v>-0.6187980308</c:v>
                </c:pt>
                <c:pt idx="1056">
                  <c:v>-0.6173153854</c:v>
                </c:pt>
                <c:pt idx="1057">
                  <c:v>-0.6158193125</c:v>
                </c:pt>
                <c:pt idx="1058">
                  <c:v>-0.6143096434</c:v>
                </c:pt>
                <c:pt idx="1059">
                  <c:v>-0.6127862057</c:v>
                </c:pt>
                <c:pt idx="1060">
                  <c:v>-0.6112488227</c:v>
                </c:pt>
                <c:pt idx="1061">
                  <c:v>-0.6096973136</c:v>
                </c:pt>
                <c:pt idx="1062">
                  <c:v>-0.6081314932</c:v>
                </c:pt>
                <c:pt idx="1063">
                  <c:v>-0.6065511721</c:v>
                </c:pt>
                <c:pt idx="1064">
                  <c:v>-0.6049561559</c:v>
                </c:pt>
                <c:pt idx="1065">
                  <c:v>-0.6033462457</c:v>
                </c:pt>
                <c:pt idx="1066">
                  <c:v>-0.6017212373</c:v>
                </c:pt>
                <c:pt idx="1067">
                  <c:v>-0.6000809218</c:v>
                </c:pt>
                <c:pt idx="1068">
                  <c:v>-0.5984250846</c:v>
                </c:pt>
                <c:pt idx="1069">
                  <c:v>-0.5967535059</c:v>
                </c:pt>
                <c:pt idx="1070">
                  <c:v>-0.5950659598</c:v>
                </c:pt>
                <c:pt idx="1071">
                  <c:v>-0.5933622148</c:v>
                </c:pt>
                <c:pt idx="1072">
                  <c:v>-0.5916420333</c:v>
                </c:pt>
                <c:pt idx="1073">
                  <c:v>-0.589905171</c:v>
                </c:pt>
                <c:pt idx="1074">
                  <c:v>-0.5881513771</c:v>
                </c:pt>
                <c:pt idx="1075">
                  <c:v>-0.5863803942</c:v>
                </c:pt>
                <c:pt idx="1076">
                  <c:v>-0.5845919574</c:v>
                </c:pt>
                <c:pt idx="1077">
                  <c:v>-0.5827857944</c:v>
                </c:pt>
                <c:pt idx="1078">
                  <c:v>-0.5809616255</c:v>
                </c:pt>
                <c:pt idx="1079">
                  <c:v>-0.5791191627</c:v>
                </c:pt>
                <c:pt idx="1080">
                  <c:v>-0.5772581096</c:v>
                </c:pt>
                <c:pt idx="1081">
                  <c:v>-0.5753781612</c:v>
                </c:pt>
                <c:pt idx="1082">
                  <c:v>-0.5734790035</c:v>
                </c:pt>
                <c:pt idx="1083">
                  <c:v>-0.5715603128</c:v>
                </c:pt>
                <c:pt idx="1084">
                  <c:v>-0.5696217559</c:v>
                </c:pt>
                <c:pt idx="1085">
                  <c:v>-0.5676629889</c:v>
                </c:pt>
                <c:pt idx="1086">
                  <c:v>-0.5656836575</c:v>
                </c:pt>
                <c:pt idx="1087">
                  <c:v>-0.5636833959</c:v>
                </c:pt>
                <c:pt idx="1088">
                  <c:v>-0.5616618268</c:v>
                </c:pt>
                <c:pt idx="1089">
                  <c:v>-0.5596185606</c:v>
                </c:pt>
                <c:pt idx="1090">
                  <c:v>-0.5575531948</c:v>
                </c:pt>
                <c:pt idx="1091">
                  <c:v>-0.5554653135</c:v>
                </c:pt>
                <c:pt idx="1092">
                  <c:v>-0.5533544866</c:v>
                </c:pt>
                <c:pt idx="1093">
                  <c:v>-0.5512202695</c:v>
                </c:pt>
                <c:pt idx="1094">
                  <c:v>-0.549062202</c:v>
                </c:pt>
                <c:pt idx="1095">
                  <c:v>-0.5468798077</c:v>
                </c:pt>
                <c:pt idx="1096">
                  <c:v>-0.544672593</c:v>
                </c:pt>
                <c:pt idx="1097">
                  <c:v>-0.5424400465</c:v>
                </c:pt>
                <c:pt idx="1098">
                  <c:v>-0.540181638</c:v>
                </c:pt>
                <c:pt idx="1099">
                  <c:v>-0.5378968173</c:v>
                </c:pt>
                <c:pt idx="1100">
                  <c:v>-0.5355850134</c:v>
                </c:pt>
                <c:pt idx="1101">
                  <c:v>-0.5332456333</c:v>
                </c:pt>
                <c:pt idx="1102">
                  <c:v>-0.5308780606</c:v>
                </c:pt>
                <c:pt idx="1103">
                  <c:v>-0.5284816544</c:v>
                </c:pt>
                <c:pt idx="1104">
                  <c:v>-0.5260557478</c:v>
                </c:pt>
                <c:pt idx="1105">
                  <c:v>-0.5235996466</c:v>
                </c:pt>
                <c:pt idx="1106">
                  <c:v>-0.5211126273</c:v>
                </c:pt>
                <c:pt idx="1107">
                  <c:v>-0.5185939357</c:v>
                </c:pt>
                <c:pt idx="1108">
                  <c:v>-0.5160427848</c:v>
                </c:pt>
                <c:pt idx="1109">
                  <c:v>-0.5134583529</c:v>
                </c:pt>
                <c:pt idx="1110">
                  <c:v>-0.5108397816</c:v>
                </c:pt>
                <c:pt idx="1111">
                  <c:v>-0.5081861728</c:v>
                </c:pt>
                <c:pt idx="1112">
                  <c:v>-0.5054965868</c:v>
                </c:pt>
                <c:pt idx="1113">
                  <c:v>-0.5027700391</c:v>
                </c:pt>
                <c:pt idx="1114">
                  <c:v>-0.5000054975</c:v>
                </c:pt>
                <c:pt idx="1115">
                  <c:v>-0.4972018788</c:v>
                </c:pt>
                <c:pt idx="1116">
                  <c:v>-0.4943580451</c:v>
                </c:pt>
                <c:pt idx="1117">
                  <c:v>-0.4914727998</c:v>
                </c:pt>
                <c:pt idx="1118">
                  <c:v>-0.4885448836</c:v>
                </c:pt>
                <c:pt idx="1119">
                  <c:v>-0.4855729692</c:v>
                </c:pt>
                <c:pt idx="1120">
                  <c:v>-0.4825556565</c:v>
                </c:pt>
                <c:pt idx="1121">
                  <c:v>-0.4794914668</c:v>
                </c:pt>
                <c:pt idx="1122">
                  <c:v>-0.4763788361</c:v>
                </c:pt>
                <c:pt idx="1123">
                  <c:v>-0.4732161085</c:v>
                </c:pt>
                <c:pt idx="1124">
                  <c:v>-0.4700015281</c:v>
                </c:pt>
                <c:pt idx="1125">
                  <c:v>-0.4667332306</c:v>
                </c:pt>
                <c:pt idx="1126">
                  <c:v>-0.4634092331</c:v>
                </c:pt>
                <c:pt idx="1127">
                  <c:v>-0.4600274241</c:v>
                </c:pt>
                <c:pt idx="1128">
                  <c:v>-0.4565855505</c:v>
                </c:pt>
                <c:pt idx="1129">
                  <c:v>-0.4530812046</c:v>
                </c:pt>
                <c:pt idx="1130">
                  <c:v>-0.4495118086</c:v>
                </c:pt>
                <c:pt idx="1131">
                  <c:v>-0.4458745969</c:v>
                </c:pt>
                <c:pt idx="1132">
                  <c:v>-0.4421665968</c:v>
                </c:pt>
                <c:pt idx="1133">
                  <c:v>-0.4383846057</c:v>
                </c:pt>
                <c:pt idx="1134">
                  <c:v>-0.4345251655</c:v>
                </c:pt>
                <c:pt idx="1135">
                  <c:v>-0.430584533</c:v>
                </c:pt>
                <c:pt idx="1136">
                  <c:v>-0.4265586456</c:v>
                </c:pt>
                <c:pt idx="1137">
                  <c:v>-0.422443082</c:v>
                </c:pt>
                <c:pt idx="1138">
                  <c:v>-0.4182330157</c:v>
                </c:pt>
                <c:pt idx="1139">
                  <c:v>-0.4139231613</c:v>
                </c:pt>
                <c:pt idx="1140">
                  <c:v>-0.4095077105</c:v>
                </c:pt>
                <c:pt idx="1141">
                  <c:v>-0.4049802566</c:v>
                </c:pt>
                <c:pt idx="1142">
                  <c:v>-0.4003337042</c:v>
                </c:pt>
                <c:pt idx="1143">
                  <c:v>-0.3955601607</c:v>
                </c:pt>
                <c:pt idx="1144">
                  <c:v>-0.3906508044</c:v>
                </c:pt>
                <c:pt idx="1145">
                  <c:v>-0.3855957237</c:v>
                </c:pt>
                <c:pt idx="1146">
                  <c:v>-0.3803837183</c:v>
                </c:pt>
                <c:pt idx="1147">
                  <c:v>-0.3750020505</c:v>
                </c:pt>
                <c:pt idx="1148">
                  <c:v>-0.3694361328</c:v>
                </c:pt>
                <c:pt idx="1149">
                  <c:v>-0.3636691268</c:v>
                </c:pt>
                <c:pt idx="1150">
                  <c:v>-0.3576814242</c:v>
                </c:pt>
                <c:pt idx="1151">
                  <c:v>-0.351449962</c:v>
                </c:pt>
                <c:pt idx="1152">
                  <c:v>-0.3449473036</c:v>
                </c:pt>
                <c:pt idx="1153">
                  <c:v>-0.3381403791</c:v>
                </c:pt>
                <c:pt idx="1154">
                  <c:v>-0.330988717</c:v>
                </c:pt>
                <c:pt idx="1155">
                  <c:v>-0.3234418891</c:v>
                </c:pt>
                <c:pt idx="1156">
                  <c:v>-0.3154356969</c:v>
                </c:pt>
                <c:pt idx="1157">
                  <c:v>-0.3068862416</c:v>
                </c:pt>
                <c:pt idx="1158">
                  <c:v>-0.2976802416</c:v>
                </c:pt>
                <c:pt idx="1159">
                  <c:v>-0.287658203</c:v>
                </c:pt>
                <c:pt idx="1160">
                  <c:v>-0.2765826958</c:v>
                </c:pt>
                <c:pt idx="1161">
                  <c:v>-0.2640715276</c:v>
                </c:pt>
                <c:pt idx="1162">
                  <c:v>-0.2494320349</c:v>
                </c:pt>
                <c:pt idx="1163">
                  <c:v>-0.2311222786</c:v>
                </c:pt>
                <c:pt idx="1164">
                  <c:v>-0.203516759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-Varianzellipsen'!$E$10:$E$1174</c:f>
              <c:numCache>
                <c:formatCode>General</c:formatCode>
                <c:ptCount val="1165"/>
                <c:pt idx="0">
                  <c:v>-0.588</c:v>
                </c:pt>
                <c:pt idx="1">
                  <c:v>-0.586</c:v>
                </c:pt>
                <c:pt idx="2">
                  <c:v>-0.584</c:v>
                </c:pt>
                <c:pt idx="3">
                  <c:v>-0.582</c:v>
                </c:pt>
                <c:pt idx="4">
                  <c:v>-0.58</c:v>
                </c:pt>
                <c:pt idx="5">
                  <c:v>-0.578</c:v>
                </c:pt>
                <c:pt idx="6">
                  <c:v>-0.576</c:v>
                </c:pt>
                <c:pt idx="7">
                  <c:v>-0.574</c:v>
                </c:pt>
                <c:pt idx="8">
                  <c:v>-0.572</c:v>
                </c:pt>
                <c:pt idx="9">
                  <c:v>-0.57</c:v>
                </c:pt>
                <c:pt idx="10">
                  <c:v>-0.568</c:v>
                </c:pt>
                <c:pt idx="11">
                  <c:v>-0.566</c:v>
                </c:pt>
                <c:pt idx="12">
                  <c:v>-0.564</c:v>
                </c:pt>
                <c:pt idx="13">
                  <c:v>-0.562</c:v>
                </c:pt>
                <c:pt idx="14">
                  <c:v>-0.56</c:v>
                </c:pt>
                <c:pt idx="15">
                  <c:v>-0.558</c:v>
                </c:pt>
                <c:pt idx="16">
                  <c:v>-0.556</c:v>
                </c:pt>
                <c:pt idx="17">
                  <c:v>-0.554</c:v>
                </c:pt>
                <c:pt idx="18">
                  <c:v>-0.552</c:v>
                </c:pt>
                <c:pt idx="19">
                  <c:v>-0.55</c:v>
                </c:pt>
                <c:pt idx="20">
                  <c:v>-0.548</c:v>
                </c:pt>
                <c:pt idx="21">
                  <c:v>-0.546</c:v>
                </c:pt>
                <c:pt idx="22">
                  <c:v>-0.544</c:v>
                </c:pt>
                <c:pt idx="23">
                  <c:v>-0.542</c:v>
                </c:pt>
                <c:pt idx="24">
                  <c:v>-0.54</c:v>
                </c:pt>
                <c:pt idx="25">
                  <c:v>-0.538</c:v>
                </c:pt>
                <c:pt idx="26">
                  <c:v>-0.536</c:v>
                </c:pt>
                <c:pt idx="27">
                  <c:v>-0.534</c:v>
                </c:pt>
                <c:pt idx="28">
                  <c:v>-0.532</c:v>
                </c:pt>
                <c:pt idx="29">
                  <c:v>-0.53</c:v>
                </c:pt>
                <c:pt idx="30">
                  <c:v>-0.528</c:v>
                </c:pt>
                <c:pt idx="31">
                  <c:v>-0.526</c:v>
                </c:pt>
                <c:pt idx="32">
                  <c:v>-0.524</c:v>
                </c:pt>
                <c:pt idx="33">
                  <c:v>-0.522</c:v>
                </c:pt>
                <c:pt idx="34">
                  <c:v>-0.52</c:v>
                </c:pt>
                <c:pt idx="35">
                  <c:v>-0.518</c:v>
                </c:pt>
                <c:pt idx="36">
                  <c:v>-0.516</c:v>
                </c:pt>
                <c:pt idx="37">
                  <c:v>-0.514</c:v>
                </c:pt>
                <c:pt idx="38">
                  <c:v>-0.512</c:v>
                </c:pt>
                <c:pt idx="39">
                  <c:v>-0.51</c:v>
                </c:pt>
                <c:pt idx="40">
                  <c:v>-0.508</c:v>
                </c:pt>
                <c:pt idx="41">
                  <c:v>-0.506</c:v>
                </c:pt>
                <c:pt idx="42">
                  <c:v>-0.504</c:v>
                </c:pt>
                <c:pt idx="43">
                  <c:v>-0.502</c:v>
                </c:pt>
                <c:pt idx="44">
                  <c:v>-0.5</c:v>
                </c:pt>
                <c:pt idx="45">
                  <c:v>-0.498</c:v>
                </c:pt>
                <c:pt idx="46">
                  <c:v>-0.496</c:v>
                </c:pt>
                <c:pt idx="47">
                  <c:v>-0.494</c:v>
                </c:pt>
                <c:pt idx="48">
                  <c:v>-0.492</c:v>
                </c:pt>
                <c:pt idx="49">
                  <c:v>-0.49</c:v>
                </c:pt>
                <c:pt idx="50">
                  <c:v>-0.488</c:v>
                </c:pt>
                <c:pt idx="51">
                  <c:v>-0.486</c:v>
                </c:pt>
                <c:pt idx="52">
                  <c:v>-0.484</c:v>
                </c:pt>
                <c:pt idx="53">
                  <c:v>-0.482</c:v>
                </c:pt>
                <c:pt idx="54">
                  <c:v>-0.48</c:v>
                </c:pt>
                <c:pt idx="55">
                  <c:v>-0.478</c:v>
                </c:pt>
                <c:pt idx="56">
                  <c:v>-0.476</c:v>
                </c:pt>
                <c:pt idx="57">
                  <c:v>-0.474</c:v>
                </c:pt>
                <c:pt idx="58">
                  <c:v>-0.472</c:v>
                </c:pt>
                <c:pt idx="59">
                  <c:v>-0.47</c:v>
                </c:pt>
                <c:pt idx="60">
                  <c:v>-0.468</c:v>
                </c:pt>
                <c:pt idx="61">
                  <c:v>-0.466</c:v>
                </c:pt>
                <c:pt idx="62">
                  <c:v>-0.464</c:v>
                </c:pt>
                <c:pt idx="63">
                  <c:v>-0.462</c:v>
                </c:pt>
                <c:pt idx="64">
                  <c:v>-0.46</c:v>
                </c:pt>
                <c:pt idx="65">
                  <c:v>-0.458</c:v>
                </c:pt>
                <c:pt idx="66">
                  <c:v>-0.456</c:v>
                </c:pt>
                <c:pt idx="67">
                  <c:v>-0.454</c:v>
                </c:pt>
                <c:pt idx="68">
                  <c:v>-0.452</c:v>
                </c:pt>
                <c:pt idx="69">
                  <c:v>-0.45</c:v>
                </c:pt>
                <c:pt idx="70">
                  <c:v>-0.448</c:v>
                </c:pt>
                <c:pt idx="71">
                  <c:v>-0.446</c:v>
                </c:pt>
                <c:pt idx="72">
                  <c:v>-0.444</c:v>
                </c:pt>
                <c:pt idx="73">
                  <c:v>-0.442</c:v>
                </c:pt>
                <c:pt idx="74">
                  <c:v>-0.44</c:v>
                </c:pt>
                <c:pt idx="75">
                  <c:v>-0.438</c:v>
                </c:pt>
                <c:pt idx="76">
                  <c:v>-0.436</c:v>
                </c:pt>
                <c:pt idx="77">
                  <c:v>-0.434</c:v>
                </c:pt>
                <c:pt idx="78">
                  <c:v>-0.432</c:v>
                </c:pt>
                <c:pt idx="79">
                  <c:v>-0.43</c:v>
                </c:pt>
                <c:pt idx="80">
                  <c:v>-0.428</c:v>
                </c:pt>
                <c:pt idx="81">
                  <c:v>-0.426</c:v>
                </c:pt>
                <c:pt idx="82">
                  <c:v>-0.424</c:v>
                </c:pt>
                <c:pt idx="83">
                  <c:v>-0.422</c:v>
                </c:pt>
                <c:pt idx="84">
                  <c:v>-0.42</c:v>
                </c:pt>
                <c:pt idx="85">
                  <c:v>-0.418</c:v>
                </c:pt>
                <c:pt idx="86">
                  <c:v>-0.416</c:v>
                </c:pt>
                <c:pt idx="87">
                  <c:v>-0.414</c:v>
                </c:pt>
                <c:pt idx="88">
                  <c:v>-0.412</c:v>
                </c:pt>
                <c:pt idx="89">
                  <c:v>-0.41</c:v>
                </c:pt>
                <c:pt idx="90">
                  <c:v>-0.408</c:v>
                </c:pt>
                <c:pt idx="91">
                  <c:v>-0.406</c:v>
                </c:pt>
                <c:pt idx="92">
                  <c:v>-0.404</c:v>
                </c:pt>
                <c:pt idx="93">
                  <c:v>-0.402</c:v>
                </c:pt>
                <c:pt idx="94">
                  <c:v>-0.4</c:v>
                </c:pt>
                <c:pt idx="95">
                  <c:v>-0.398</c:v>
                </c:pt>
                <c:pt idx="96">
                  <c:v>-0.396</c:v>
                </c:pt>
                <c:pt idx="97">
                  <c:v>-0.394</c:v>
                </c:pt>
                <c:pt idx="98">
                  <c:v>-0.392</c:v>
                </c:pt>
                <c:pt idx="99">
                  <c:v>-0.39</c:v>
                </c:pt>
                <c:pt idx="100">
                  <c:v>-0.388</c:v>
                </c:pt>
                <c:pt idx="101">
                  <c:v>-0.386</c:v>
                </c:pt>
                <c:pt idx="102">
                  <c:v>-0.384</c:v>
                </c:pt>
                <c:pt idx="103">
                  <c:v>-0.382</c:v>
                </c:pt>
                <c:pt idx="104">
                  <c:v>-0.38</c:v>
                </c:pt>
                <c:pt idx="105">
                  <c:v>-0.378</c:v>
                </c:pt>
                <c:pt idx="106">
                  <c:v>-0.376</c:v>
                </c:pt>
                <c:pt idx="107">
                  <c:v>-0.374</c:v>
                </c:pt>
                <c:pt idx="108">
                  <c:v>-0.372</c:v>
                </c:pt>
                <c:pt idx="109">
                  <c:v>-0.37</c:v>
                </c:pt>
                <c:pt idx="110">
                  <c:v>-0.368</c:v>
                </c:pt>
                <c:pt idx="111">
                  <c:v>-0.366</c:v>
                </c:pt>
                <c:pt idx="112">
                  <c:v>-0.364</c:v>
                </c:pt>
                <c:pt idx="113">
                  <c:v>-0.362</c:v>
                </c:pt>
                <c:pt idx="114">
                  <c:v>-0.36</c:v>
                </c:pt>
                <c:pt idx="115">
                  <c:v>-0.358</c:v>
                </c:pt>
                <c:pt idx="116">
                  <c:v>-0.356</c:v>
                </c:pt>
                <c:pt idx="117">
                  <c:v>-0.354</c:v>
                </c:pt>
                <c:pt idx="118">
                  <c:v>-0.352</c:v>
                </c:pt>
                <c:pt idx="119">
                  <c:v>-0.35</c:v>
                </c:pt>
                <c:pt idx="120">
                  <c:v>-0.348</c:v>
                </c:pt>
                <c:pt idx="121">
                  <c:v>-0.346</c:v>
                </c:pt>
                <c:pt idx="122">
                  <c:v>-0.344</c:v>
                </c:pt>
                <c:pt idx="123">
                  <c:v>-0.342</c:v>
                </c:pt>
                <c:pt idx="124">
                  <c:v>-0.34</c:v>
                </c:pt>
                <c:pt idx="125">
                  <c:v>-0.338</c:v>
                </c:pt>
                <c:pt idx="126">
                  <c:v>-0.336</c:v>
                </c:pt>
                <c:pt idx="127">
                  <c:v>-0.334</c:v>
                </c:pt>
                <c:pt idx="128">
                  <c:v>-0.332</c:v>
                </c:pt>
                <c:pt idx="129">
                  <c:v>-0.33</c:v>
                </c:pt>
                <c:pt idx="130">
                  <c:v>-0.328</c:v>
                </c:pt>
                <c:pt idx="131">
                  <c:v>-0.326</c:v>
                </c:pt>
                <c:pt idx="132">
                  <c:v>-0.324</c:v>
                </c:pt>
                <c:pt idx="133">
                  <c:v>-0.322</c:v>
                </c:pt>
                <c:pt idx="134">
                  <c:v>-0.32</c:v>
                </c:pt>
                <c:pt idx="135">
                  <c:v>-0.318</c:v>
                </c:pt>
                <c:pt idx="136">
                  <c:v>-0.316</c:v>
                </c:pt>
                <c:pt idx="137">
                  <c:v>-0.314</c:v>
                </c:pt>
                <c:pt idx="138">
                  <c:v>-0.312</c:v>
                </c:pt>
                <c:pt idx="139">
                  <c:v>-0.31</c:v>
                </c:pt>
                <c:pt idx="140">
                  <c:v>-0.308</c:v>
                </c:pt>
                <c:pt idx="141">
                  <c:v>-0.306</c:v>
                </c:pt>
                <c:pt idx="142">
                  <c:v>-0.304</c:v>
                </c:pt>
                <c:pt idx="143">
                  <c:v>-0.302</c:v>
                </c:pt>
                <c:pt idx="144">
                  <c:v>-0.3</c:v>
                </c:pt>
                <c:pt idx="145">
                  <c:v>-0.298</c:v>
                </c:pt>
                <c:pt idx="146">
                  <c:v>-0.296</c:v>
                </c:pt>
                <c:pt idx="147">
                  <c:v>-0.294</c:v>
                </c:pt>
                <c:pt idx="148">
                  <c:v>-0.292</c:v>
                </c:pt>
                <c:pt idx="149">
                  <c:v>-0.29</c:v>
                </c:pt>
                <c:pt idx="150">
                  <c:v>-0.288</c:v>
                </c:pt>
                <c:pt idx="151">
                  <c:v>-0.286</c:v>
                </c:pt>
                <c:pt idx="152">
                  <c:v>-0.284</c:v>
                </c:pt>
                <c:pt idx="153">
                  <c:v>-0.282</c:v>
                </c:pt>
                <c:pt idx="154">
                  <c:v>-0.28</c:v>
                </c:pt>
                <c:pt idx="155">
                  <c:v>-0.278</c:v>
                </c:pt>
                <c:pt idx="156">
                  <c:v>-0.276</c:v>
                </c:pt>
                <c:pt idx="157">
                  <c:v>-0.274</c:v>
                </c:pt>
                <c:pt idx="158">
                  <c:v>-0.272</c:v>
                </c:pt>
                <c:pt idx="159">
                  <c:v>-0.27</c:v>
                </c:pt>
                <c:pt idx="160">
                  <c:v>-0.268</c:v>
                </c:pt>
                <c:pt idx="161">
                  <c:v>-0.266</c:v>
                </c:pt>
                <c:pt idx="162">
                  <c:v>-0.264</c:v>
                </c:pt>
                <c:pt idx="163">
                  <c:v>-0.262</c:v>
                </c:pt>
                <c:pt idx="164">
                  <c:v>-0.26</c:v>
                </c:pt>
                <c:pt idx="165">
                  <c:v>-0.258</c:v>
                </c:pt>
                <c:pt idx="166">
                  <c:v>-0.256</c:v>
                </c:pt>
                <c:pt idx="167">
                  <c:v>-0.254</c:v>
                </c:pt>
                <c:pt idx="168">
                  <c:v>-0.252</c:v>
                </c:pt>
                <c:pt idx="169">
                  <c:v>-0.25</c:v>
                </c:pt>
                <c:pt idx="170">
                  <c:v>-0.248</c:v>
                </c:pt>
                <c:pt idx="171">
                  <c:v>-0.246</c:v>
                </c:pt>
                <c:pt idx="172">
                  <c:v>-0.244</c:v>
                </c:pt>
                <c:pt idx="173">
                  <c:v>-0.242</c:v>
                </c:pt>
                <c:pt idx="174">
                  <c:v>-0.24</c:v>
                </c:pt>
                <c:pt idx="175">
                  <c:v>-0.238</c:v>
                </c:pt>
                <c:pt idx="176">
                  <c:v>-0.236</c:v>
                </c:pt>
                <c:pt idx="177">
                  <c:v>-0.234</c:v>
                </c:pt>
                <c:pt idx="178">
                  <c:v>-0.232</c:v>
                </c:pt>
                <c:pt idx="179">
                  <c:v>-0.23</c:v>
                </c:pt>
                <c:pt idx="180">
                  <c:v>-0.228</c:v>
                </c:pt>
                <c:pt idx="181">
                  <c:v>-0.226</c:v>
                </c:pt>
                <c:pt idx="182">
                  <c:v>-0.224</c:v>
                </c:pt>
                <c:pt idx="183">
                  <c:v>-0.222</c:v>
                </c:pt>
                <c:pt idx="184">
                  <c:v>-0.22</c:v>
                </c:pt>
                <c:pt idx="185">
                  <c:v>-0.218</c:v>
                </c:pt>
                <c:pt idx="186">
                  <c:v>-0.216</c:v>
                </c:pt>
                <c:pt idx="187">
                  <c:v>-0.214</c:v>
                </c:pt>
                <c:pt idx="188">
                  <c:v>-0.212</c:v>
                </c:pt>
                <c:pt idx="189">
                  <c:v>-0.21</c:v>
                </c:pt>
                <c:pt idx="190">
                  <c:v>-0.208</c:v>
                </c:pt>
                <c:pt idx="191">
                  <c:v>-0.206</c:v>
                </c:pt>
                <c:pt idx="192">
                  <c:v>-0.204</c:v>
                </c:pt>
                <c:pt idx="193">
                  <c:v>-0.202</c:v>
                </c:pt>
                <c:pt idx="194">
                  <c:v>-0.2</c:v>
                </c:pt>
                <c:pt idx="195">
                  <c:v>-0.198</c:v>
                </c:pt>
                <c:pt idx="196">
                  <c:v>-0.196</c:v>
                </c:pt>
                <c:pt idx="197">
                  <c:v>-0.194</c:v>
                </c:pt>
                <c:pt idx="198">
                  <c:v>-0.192</c:v>
                </c:pt>
                <c:pt idx="199">
                  <c:v>-0.19</c:v>
                </c:pt>
                <c:pt idx="200">
                  <c:v>-0.188</c:v>
                </c:pt>
                <c:pt idx="201">
                  <c:v>-0.186</c:v>
                </c:pt>
                <c:pt idx="202">
                  <c:v>-0.184</c:v>
                </c:pt>
                <c:pt idx="203">
                  <c:v>-0.182</c:v>
                </c:pt>
                <c:pt idx="204">
                  <c:v>-0.18</c:v>
                </c:pt>
                <c:pt idx="205">
                  <c:v>-0.178</c:v>
                </c:pt>
                <c:pt idx="206">
                  <c:v>-0.176</c:v>
                </c:pt>
                <c:pt idx="207">
                  <c:v>-0.174</c:v>
                </c:pt>
                <c:pt idx="208">
                  <c:v>-0.172</c:v>
                </c:pt>
                <c:pt idx="209">
                  <c:v>-0.17</c:v>
                </c:pt>
                <c:pt idx="210">
                  <c:v>-0.168</c:v>
                </c:pt>
                <c:pt idx="211">
                  <c:v>-0.166</c:v>
                </c:pt>
                <c:pt idx="212">
                  <c:v>-0.164</c:v>
                </c:pt>
                <c:pt idx="213">
                  <c:v>-0.162</c:v>
                </c:pt>
                <c:pt idx="214">
                  <c:v>-0.16</c:v>
                </c:pt>
                <c:pt idx="215">
                  <c:v>-0.158</c:v>
                </c:pt>
                <c:pt idx="216">
                  <c:v>-0.156</c:v>
                </c:pt>
                <c:pt idx="217">
                  <c:v>-0.154</c:v>
                </c:pt>
                <c:pt idx="218">
                  <c:v>-0.152</c:v>
                </c:pt>
                <c:pt idx="219">
                  <c:v>-0.15</c:v>
                </c:pt>
                <c:pt idx="220">
                  <c:v>-0.148</c:v>
                </c:pt>
                <c:pt idx="221">
                  <c:v>-0.146</c:v>
                </c:pt>
                <c:pt idx="222">
                  <c:v>-0.144</c:v>
                </c:pt>
                <c:pt idx="223">
                  <c:v>-0.142</c:v>
                </c:pt>
                <c:pt idx="224">
                  <c:v>-0.14</c:v>
                </c:pt>
                <c:pt idx="225">
                  <c:v>-0.138</c:v>
                </c:pt>
                <c:pt idx="226">
                  <c:v>-0.136</c:v>
                </c:pt>
                <c:pt idx="227">
                  <c:v>-0.134</c:v>
                </c:pt>
                <c:pt idx="228">
                  <c:v>-0.132</c:v>
                </c:pt>
                <c:pt idx="229">
                  <c:v>-0.13</c:v>
                </c:pt>
                <c:pt idx="230">
                  <c:v>-0.128</c:v>
                </c:pt>
                <c:pt idx="231">
                  <c:v>-0.126</c:v>
                </c:pt>
                <c:pt idx="232">
                  <c:v>-0.124</c:v>
                </c:pt>
                <c:pt idx="233">
                  <c:v>-0.122</c:v>
                </c:pt>
                <c:pt idx="234">
                  <c:v>-0.12</c:v>
                </c:pt>
                <c:pt idx="235">
                  <c:v>-0.118</c:v>
                </c:pt>
                <c:pt idx="236">
                  <c:v>-0.116</c:v>
                </c:pt>
                <c:pt idx="237">
                  <c:v>-0.114</c:v>
                </c:pt>
                <c:pt idx="238">
                  <c:v>-0.112</c:v>
                </c:pt>
                <c:pt idx="239">
                  <c:v>-0.11</c:v>
                </c:pt>
                <c:pt idx="240">
                  <c:v>-0.108</c:v>
                </c:pt>
                <c:pt idx="241">
                  <c:v>-0.106</c:v>
                </c:pt>
                <c:pt idx="242">
                  <c:v>-0.104</c:v>
                </c:pt>
                <c:pt idx="243">
                  <c:v>-0.102</c:v>
                </c:pt>
                <c:pt idx="244">
                  <c:v>-0.1</c:v>
                </c:pt>
                <c:pt idx="245">
                  <c:v>-0.098</c:v>
                </c:pt>
                <c:pt idx="246">
                  <c:v>-0.096</c:v>
                </c:pt>
                <c:pt idx="247">
                  <c:v>-0.094</c:v>
                </c:pt>
                <c:pt idx="248">
                  <c:v>-0.092</c:v>
                </c:pt>
                <c:pt idx="249">
                  <c:v>-0.09</c:v>
                </c:pt>
                <c:pt idx="250">
                  <c:v>-0.088</c:v>
                </c:pt>
                <c:pt idx="251">
                  <c:v>-0.086</c:v>
                </c:pt>
                <c:pt idx="252">
                  <c:v>-0.084</c:v>
                </c:pt>
                <c:pt idx="253">
                  <c:v>-0.082</c:v>
                </c:pt>
                <c:pt idx="254">
                  <c:v>-0.08</c:v>
                </c:pt>
                <c:pt idx="255">
                  <c:v>-0.078</c:v>
                </c:pt>
                <c:pt idx="256">
                  <c:v>-0.076</c:v>
                </c:pt>
                <c:pt idx="257">
                  <c:v>-0.074</c:v>
                </c:pt>
                <c:pt idx="258">
                  <c:v>-0.072</c:v>
                </c:pt>
                <c:pt idx="259">
                  <c:v>-0.07</c:v>
                </c:pt>
                <c:pt idx="260">
                  <c:v>-0.068</c:v>
                </c:pt>
                <c:pt idx="261">
                  <c:v>-0.066</c:v>
                </c:pt>
                <c:pt idx="262">
                  <c:v>-0.064</c:v>
                </c:pt>
                <c:pt idx="263">
                  <c:v>-0.062</c:v>
                </c:pt>
                <c:pt idx="264">
                  <c:v>-0.06</c:v>
                </c:pt>
                <c:pt idx="265">
                  <c:v>-0.058</c:v>
                </c:pt>
                <c:pt idx="266">
                  <c:v>-0.056</c:v>
                </c:pt>
                <c:pt idx="267">
                  <c:v>-0.054</c:v>
                </c:pt>
                <c:pt idx="268">
                  <c:v>-0.052</c:v>
                </c:pt>
                <c:pt idx="269">
                  <c:v>-0.05</c:v>
                </c:pt>
                <c:pt idx="270">
                  <c:v>-0.048</c:v>
                </c:pt>
                <c:pt idx="271">
                  <c:v>-0.046</c:v>
                </c:pt>
                <c:pt idx="272">
                  <c:v>-0.044</c:v>
                </c:pt>
                <c:pt idx="273">
                  <c:v>-0.042</c:v>
                </c:pt>
                <c:pt idx="274">
                  <c:v>-0.04</c:v>
                </c:pt>
                <c:pt idx="275">
                  <c:v>-0.038</c:v>
                </c:pt>
                <c:pt idx="276">
                  <c:v>-0.036</c:v>
                </c:pt>
                <c:pt idx="277">
                  <c:v>-0.034</c:v>
                </c:pt>
                <c:pt idx="278">
                  <c:v>-0.032</c:v>
                </c:pt>
                <c:pt idx="279">
                  <c:v>-0.03</c:v>
                </c:pt>
                <c:pt idx="280">
                  <c:v>-0.028</c:v>
                </c:pt>
                <c:pt idx="281">
                  <c:v>-0.026</c:v>
                </c:pt>
                <c:pt idx="282">
                  <c:v>-0.024</c:v>
                </c:pt>
                <c:pt idx="283">
                  <c:v>-0.022</c:v>
                </c:pt>
                <c:pt idx="284">
                  <c:v>-0.02</c:v>
                </c:pt>
                <c:pt idx="285">
                  <c:v>-0.018</c:v>
                </c:pt>
                <c:pt idx="286">
                  <c:v>-0.016</c:v>
                </c:pt>
                <c:pt idx="287">
                  <c:v>-0.014</c:v>
                </c:pt>
                <c:pt idx="288">
                  <c:v>-0.012</c:v>
                </c:pt>
                <c:pt idx="289">
                  <c:v>-0.01</c:v>
                </c:pt>
                <c:pt idx="290">
                  <c:v>-0.008</c:v>
                </c:pt>
                <c:pt idx="291">
                  <c:v>-0.006</c:v>
                </c:pt>
                <c:pt idx="292">
                  <c:v>-0.004</c:v>
                </c:pt>
                <c:pt idx="293">
                  <c:v>-0.002</c:v>
                </c:pt>
                <c:pt idx="294">
                  <c:v>0</c:v>
                </c:pt>
                <c:pt idx="295">
                  <c:v>0.002</c:v>
                </c:pt>
                <c:pt idx="296">
                  <c:v>0.004</c:v>
                </c:pt>
                <c:pt idx="297">
                  <c:v>0.006</c:v>
                </c:pt>
                <c:pt idx="298">
                  <c:v>0.008</c:v>
                </c:pt>
                <c:pt idx="299">
                  <c:v>0.01</c:v>
                </c:pt>
                <c:pt idx="300">
                  <c:v>0.012</c:v>
                </c:pt>
                <c:pt idx="301">
                  <c:v>0.014</c:v>
                </c:pt>
                <c:pt idx="302">
                  <c:v>0.016</c:v>
                </c:pt>
                <c:pt idx="303">
                  <c:v>0.018</c:v>
                </c:pt>
                <c:pt idx="304">
                  <c:v>0.02</c:v>
                </c:pt>
                <c:pt idx="305">
                  <c:v>0.022</c:v>
                </c:pt>
                <c:pt idx="306">
                  <c:v>0.024</c:v>
                </c:pt>
                <c:pt idx="307">
                  <c:v>0.026</c:v>
                </c:pt>
                <c:pt idx="308">
                  <c:v>0.028</c:v>
                </c:pt>
                <c:pt idx="309">
                  <c:v>0.03</c:v>
                </c:pt>
                <c:pt idx="310">
                  <c:v>0.032</c:v>
                </c:pt>
                <c:pt idx="311">
                  <c:v>0.034</c:v>
                </c:pt>
                <c:pt idx="312">
                  <c:v>0.036</c:v>
                </c:pt>
                <c:pt idx="313">
                  <c:v>0.038</c:v>
                </c:pt>
                <c:pt idx="314">
                  <c:v>0.04</c:v>
                </c:pt>
                <c:pt idx="315">
                  <c:v>0.042</c:v>
                </c:pt>
                <c:pt idx="316">
                  <c:v>0.044</c:v>
                </c:pt>
                <c:pt idx="317">
                  <c:v>0.046</c:v>
                </c:pt>
                <c:pt idx="318">
                  <c:v>0.048</c:v>
                </c:pt>
                <c:pt idx="319">
                  <c:v>0.05</c:v>
                </c:pt>
                <c:pt idx="320">
                  <c:v>0.052</c:v>
                </c:pt>
                <c:pt idx="321">
                  <c:v>0.054</c:v>
                </c:pt>
                <c:pt idx="322">
                  <c:v>0.056</c:v>
                </c:pt>
                <c:pt idx="323">
                  <c:v>0.058</c:v>
                </c:pt>
                <c:pt idx="324">
                  <c:v>0.06</c:v>
                </c:pt>
                <c:pt idx="325">
                  <c:v>0.062</c:v>
                </c:pt>
                <c:pt idx="326">
                  <c:v>0.064</c:v>
                </c:pt>
                <c:pt idx="327">
                  <c:v>0.066</c:v>
                </c:pt>
                <c:pt idx="328">
                  <c:v>0.068</c:v>
                </c:pt>
                <c:pt idx="329">
                  <c:v>0.07</c:v>
                </c:pt>
                <c:pt idx="330">
                  <c:v>0.072</c:v>
                </c:pt>
                <c:pt idx="331">
                  <c:v>0.074</c:v>
                </c:pt>
                <c:pt idx="332">
                  <c:v>0.076</c:v>
                </c:pt>
                <c:pt idx="333">
                  <c:v>0.078</c:v>
                </c:pt>
                <c:pt idx="334">
                  <c:v>0.08</c:v>
                </c:pt>
                <c:pt idx="335">
                  <c:v>0.082</c:v>
                </c:pt>
                <c:pt idx="336">
                  <c:v>0.084</c:v>
                </c:pt>
                <c:pt idx="337">
                  <c:v>0.086</c:v>
                </c:pt>
                <c:pt idx="338">
                  <c:v>0.088</c:v>
                </c:pt>
                <c:pt idx="339">
                  <c:v>0.09</c:v>
                </c:pt>
                <c:pt idx="340">
                  <c:v>0.092</c:v>
                </c:pt>
                <c:pt idx="341">
                  <c:v>0.094</c:v>
                </c:pt>
                <c:pt idx="342">
                  <c:v>0.096</c:v>
                </c:pt>
                <c:pt idx="343">
                  <c:v>0.098</c:v>
                </c:pt>
                <c:pt idx="344">
                  <c:v>0.1</c:v>
                </c:pt>
                <c:pt idx="345">
                  <c:v>0.102</c:v>
                </c:pt>
                <c:pt idx="346">
                  <c:v>0.104</c:v>
                </c:pt>
                <c:pt idx="347">
                  <c:v>0.106</c:v>
                </c:pt>
                <c:pt idx="348">
                  <c:v>0.108</c:v>
                </c:pt>
                <c:pt idx="349">
                  <c:v>0.11</c:v>
                </c:pt>
                <c:pt idx="350">
                  <c:v>0.112</c:v>
                </c:pt>
                <c:pt idx="351">
                  <c:v>0.114</c:v>
                </c:pt>
                <c:pt idx="352">
                  <c:v>0.116</c:v>
                </c:pt>
                <c:pt idx="353">
                  <c:v>0.118</c:v>
                </c:pt>
                <c:pt idx="354">
                  <c:v>0.12</c:v>
                </c:pt>
                <c:pt idx="355">
                  <c:v>0.122</c:v>
                </c:pt>
                <c:pt idx="356">
                  <c:v>0.124</c:v>
                </c:pt>
                <c:pt idx="357">
                  <c:v>0.126</c:v>
                </c:pt>
                <c:pt idx="358">
                  <c:v>0.128</c:v>
                </c:pt>
                <c:pt idx="359">
                  <c:v>0.13</c:v>
                </c:pt>
                <c:pt idx="360">
                  <c:v>0.132</c:v>
                </c:pt>
                <c:pt idx="361">
                  <c:v>0.134</c:v>
                </c:pt>
                <c:pt idx="362">
                  <c:v>0.136</c:v>
                </c:pt>
                <c:pt idx="363">
                  <c:v>0.138</c:v>
                </c:pt>
                <c:pt idx="364">
                  <c:v>0.14</c:v>
                </c:pt>
                <c:pt idx="365">
                  <c:v>0.142</c:v>
                </c:pt>
                <c:pt idx="366">
                  <c:v>0.144</c:v>
                </c:pt>
                <c:pt idx="367">
                  <c:v>0.146</c:v>
                </c:pt>
                <c:pt idx="368">
                  <c:v>0.148</c:v>
                </c:pt>
                <c:pt idx="369">
                  <c:v>0.15</c:v>
                </c:pt>
                <c:pt idx="370">
                  <c:v>0.152</c:v>
                </c:pt>
                <c:pt idx="371">
                  <c:v>0.154</c:v>
                </c:pt>
                <c:pt idx="372">
                  <c:v>0.156</c:v>
                </c:pt>
                <c:pt idx="373">
                  <c:v>0.158</c:v>
                </c:pt>
                <c:pt idx="374">
                  <c:v>0.16</c:v>
                </c:pt>
                <c:pt idx="375">
                  <c:v>0.162</c:v>
                </c:pt>
                <c:pt idx="376">
                  <c:v>0.164</c:v>
                </c:pt>
                <c:pt idx="377">
                  <c:v>0.166</c:v>
                </c:pt>
                <c:pt idx="378">
                  <c:v>0.168</c:v>
                </c:pt>
                <c:pt idx="379">
                  <c:v>0.17</c:v>
                </c:pt>
                <c:pt idx="380">
                  <c:v>0.172</c:v>
                </c:pt>
                <c:pt idx="381">
                  <c:v>0.174</c:v>
                </c:pt>
                <c:pt idx="382">
                  <c:v>0.176</c:v>
                </c:pt>
                <c:pt idx="383">
                  <c:v>0.178</c:v>
                </c:pt>
                <c:pt idx="384">
                  <c:v>0.18</c:v>
                </c:pt>
                <c:pt idx="385">
                  <c:v>0.182</c:v>
                </c:pt>
                <c:pt idx="386">
                  <c:v>0.184</c:v>
                </c:pt>
                <c:pt idx="387">
                  <c:v>0.186</c:v>
                </c:pt>
                <c:pt idx="388">
                  <c:v>0.188</c:v>
                </c:pt>
                <c:pt idx="389">
                  <c:v>0.19</c:v>
                </c:pt>
                <c:pt idx="390">
                  <c:v>0.192</c:v>
                </c:pt>
                <c:pt idx="391">
                  <c:v>0.194</c:v>
                </c:pt>
                <c:pt idx="392">
                  <c:v>0.196</c:v>
                </c:pt>
                <c:pt idx="393">
                  <c:v>0.198</c:v>
                </c:pt>
                <c:pt idx="394">
                  <c:v>0.2</c:v>
                </c:pt>
                <c:pt idx="395">
                  <c:v>0.202</c:v>
                </c:pt>
                <c:pt idx="396">
                  <c:v>0.204</c:v>
                </c:pt>
                <c:pt idx="397">
                  <c:v>0.206</c:v>
                </c:pt>
                <c:pt idx="398">
                  <c:v>0.208</c:v>
                </c:pt>
                <c:pt idx="399">
                  <c:v>0.21</c:v>
                </c:pt>
                <c:pt idx="400">
                  <c:v>0.212</c:v>
                </c:pt>
                <c:pt idx="401">
                  <c:v>0.214</c:v>
                </c:pt>
                <c:pt idx="402">
                  <c:v>0.216</c:v>
                </c:pt>
                <c:pt idx="403">
                  <c:v>0.218</c:v>
                </c:pt>
                <c:pt idx="404">
                  <c:v>0.22</c:v>
                </c:pt>
                <c:pt idx="405">
                  <c:v>0.222</c:v>
                </c:pt>
                <c:pt idx="406">
                  <c:v>0.224</c:v>
                </c:pt>
                <c:pt idx="407">
                  <c:v>0.226</c:v>
                </c:pt>
                <c:pt idx="408">
                  <c:v>0.228</c:v>
                </c:pt>
                <c:pt idx="409">
                  <c:v>0.23</c:v>
                </c:pt>
                <c:pt idx="410">
                  <c:v>0.232</c:v>
                </c:pt>
                <c:pt idx="411">
                  <c:v>0.234</c:v>
                </c:pt>
                <c:pt idx="412">
                  <c:v>0.236</c:v>
                </c:pt>
                <c:pt idx="413">
                  <c:v>0.238</c:v>
                </c:pt>
                <c:pt idx="414">
                  <c:v>0.24</c:v>
                </c:pt>
                <c:pt idx="415">
                  <c:v>0.242</c:v>
                </c:pt>
                <c:pt idx="416">
                  <c:v>0.244</c:v>
                </c:pt>
                <c:pt idx="417">
                  <c:v>0.246</c:v>
                </c:pt>
                <c:pt idx="418">
                  <c:v>0.248</c:v>
                </c:pt>
                <c:pt idx="419">
                  <c:v>0.25</c:v>
                </c:pt>
                <c:pt idx="420">
                  <c:v>0.252</c:v>
                </c:pt>
                <c:pt idx="421">
                  <c:v>0.254</c:v>
                </c:pt>
                <c:pt idx="422">
                  <c:v>0.256</c:v>
                </c:pt>
                <c:pt idx="423">
                  <c:v>0.258</c:v>
                </c:pt>
                <c:pt idx="424">
                  <c:v>0.26</c:v>
                </c:pt>
                <c:pt idx="425">
                  <c:v>0.262</c:v>
                </c:pt>
                <c:pt idx="426">
                  <c:v>0.264</c:v>
                </c:pt>
                <c:pt idx="427">
                  <c:v>0.266</c:v>
                </c:pt>
                <c:pt idx="428">
                  <c:v>0.268</c:v>
                </c:pt>
                <c:pt idx="429">
                  <c:v>0.27</c:v>
                </c:pt>
                <c:pt idx="430">
                  <c:v>0.272</c:v>
                </c:pt>
                <c:pt idx="431">
                  <c:v>0.274</c:v>
                </c:pt>
                <c:pt idx="432">
                  <c:v>0.276</c:v>
                </c:pt>
                <c:pt idx="433">
                  <c:v>0.278</c:v>
                </c:pt>
                <c:pt idx="434">
                  <c:v>0.28</c:v>
                </c:pt>
                <c:pt idx="435">
                  <c:v>0.282</c:v>
                </c:pt>
                <c:pt idx="436">
                  <c:v>0.284</c:v>
                </c:pt>
                <c:pt idx="437">
                  <c:v>0.286</c:v>
                </c:pt>
                <c:pt idx="438">
                  <c:v>0.288</c:v>
                </c:pt>
                <c:pt idx="439">
                  <c:v>0.29</c:v>
                </c:pt>
                <c:pt idx="440">
                  <c:v>0.292</c:v>
                </c:pt>
                <c:pt idx="441">
                  <c:v>0.294</c:v>
                </c:pt>
                <c:pt idx="442">
                  <c:v>0.296</c:v>
                </c:pt>
                <c:pt idx="443">
                  <c:v>0.298</c:v>
                </c:pt>
                <c:pt idx="444">
                  <c:v>0.3</c:v>
                </c:pt>
                <c:pt idx="445">
                  <c:v>0.302</c:v>
                </c:pt>
                <c:pt idx="446">
                  <c:v>0.304</c:v>
                </c:pt>
                <c:pt idx="447">
                  <c:v>0.306</c:v>
                </c:pt>
                <c:pt idx="448">
                  <c:v>0.308</c:v>
                </c:pt>
                <c:pt idx="449">
                  <c:v>0.31</c:v>
                </c:pt>
                <c:pt idx="450">
                  <c:v>0.312</c:v>
                </c:pt>
                <c:pt idx="451">
                  <c:v>0.314</c:v>
                </c:pt>
                <c:pt idx="452">
                  <c:v>0.316</c:v>
                </c:pt>
                <c:pt idx="453">
                  <c:v>0.318</c:v>
                </c:pt>
                <c:pt idx="454">
                  <c:v>0.32</c:v>
                </c:pt>
                <c:pt idx="455">
                  <c:v>0.322</c:v>
                </c:pt>
                <c:pt idx="456">
                  <c:v>0.324</c:v>
                </c:pt>
                <c:pt idx="457">
                  <c:v>0.326</c:v>
                </c:pt>
                <c:pt idx="458">
                  <c:v>0.328</c:v>
                </c:pt>
                <c:pt idx="459">
                  <c:v>0.33</c:v>
                </c:pt>
                <c:pt idx="460">
                  <c:v>0.332</c:v>
                </c:pt>
                <c:pt idx="461">
                  <c:v>0.334</c:v>
                </c:pt>
                <c:pt idx="462">
                  <c:v>0.336</c:v>
                </c:pt>
                <c:pt idx="463">
                  <c:v>0.338</c:v>
                </c:pt>
                <c:pt idx="464">
                  <c:v>0.34</c:v>
                </c:pt>
                <c:pt idx="465">
                  <c:v>0.342</c:v>
                </c:pt>
                <c:pt idx="466">
                  <c:v>0.344</c:v>
                </c:pt>
                <c:pt idx="467">
                  <c:v>0.346</c:v>
                </c:pt>
                <c:pt idx="468">
                  <c:v>0.348</c:v>
                </c:pt>
                <c:pt idx="469">
                  <c:v>0.35</c:v>
                </c:pt>
                <c:pt idx="470">
                  <c:v>0.352</c:v>
                </c:pt>
                <c:pt idx="471">
                  <c:v>0.354</c:v>
                </c:pt>
                <c:pt idx="472">
                  <c:v>0.356</c:v>
                </c:pt>
                <c:pt idx="473">
                  <c:v>0.358</c:v>
                </c:pt>
                <c:pt idx="474">
                  <c:v>0.36</c:v>
                </c:pt>
                <c:pt idx="475">
                  <c:v>0.362</c:v>
                </c:pt>
                <c:pt idx="476">
                  <c:v>0.364</c:v>
                </c:pt>
                <c:pt idx="477">
                  <c:v>0.366</c:v>
                </c:pt>
                <c:pt idx="478">
                  <c:v>0.368</c:v>
                </c:pt>
                <c:pt idx="479">
                  <c:v>0.37</c:v>
                </c:pt>
                <c:pt idx="480">
                  <c:v>0.372</c:v>
                </c:pt>
                <c:pt idx="481">
                  <c:v>0.374</c:v>
                </c:pt>
                <c:pt idx="482">
                  <c:v>0.376</c:v>
                </c:pt>
                <c:pt idx="483">
                  <c:v>0.378</c:v>
                </c:pt>
                <c:pt idx="484">
                  <c:v>0.38</c:v>
                </c:pt>
                <c:pt idx="485">
                  <c:v>0.382</c:v>
                </c:pt>
                <c:pt idx="486">
                  <c:v>0.384</c:v>
                </c:pt>
                <c:pt idx="487">
                  <c:v>0.386</c:v>
                </c:pt>
                <c:pt idx="488">
                  <c:v>0.388</c:v>
                </c:pt>
                <c:pt idx="489">
                  <c:v>0.39</c:v>
                </c:pt>
                <c:pt idx="490">
                  <c:v>0.392</c:v>
                </c:pt>
                <c:pt idx="491">
                  <c:v>0.394</c:v>
                </c:pt>
                <c:pt idx="492">
                  <c:v>0.396</c:v>
                </c:pt>
                <c:pt idx="493">
                  <c:v>0.398</c:v>
                </c:pt>
                <c:pt idx="494">
                  <c:v>0.4</c:v>
                </c:pt>
                <c:pt idx="495">
                  <c:v>0.402</c:v>
                </c:pt>
                <c:pt idx="496">
                  <c:v>0.404</c:v>
                </c:pt>
                <c:pt idx="497">
                  <c:v>0.406</c:v>
                </c:pt>
                <c:pt idx="498">
                  <c:v>0.408</c:v>
                </c:pt>
                <c:pt idx="499">
                  <c:v>0.41</c:v>
                </c:pt>
                <c:pt idx="500">
                  <c:v>0.412</c:v>
                </c:pt>
                <c:pt idx="501">
                  <c:v>0.414</c:v>
                </c:pt>
                <c:pt idx="502">
                  <c:v>0.416</c:v>
                </c:pt>
                <c:pt idx="503">
                  <c:v>0.418</c:v>
                </c:pt>
                <c:pt idx="504">
                  <c:v>0.42</c:v>
                </c:pt>
                <c:pt idx="505">
                  <c:v>0.422</c:v>
                </c:pt>
                <c:pt idx="506">
                  <c:v>0.424</c:v>
                </c:pt>
                <c:pt idx="507">
                  <c:v>0.426</c:v>
                </c:pt>
                <c:pt idx="508">
                  <c:v>0.428</c:v>
                </c:pt>
                <c:pt idx="509">
                  <c:v>0.43</c:v>
                </c:pt>
                <c:pt idx="510">
                  <c:v>0.432</c:v>
                </c:pt>
                <c:pt idx="511">
                  <c:v>0.434</c:v>
                </c:pt>
                <c:pt idx="512">
                  <c:v>0.436</c:v>
                </c:pt>
                <c:pt idx="513">
                  <c:v>0.438</c:v>
                </c:pt>
                <c:pt idx="514">
                  <c:v>0.44</c:v>
                </c:pt>
                <c:pt idx="515">
                  <c:v>0.442</c:v>
                </c:pt>
                <c:pt idx="516">
                  <c:v>0.444</c:v>
                </c:pt>
                <c:pt idx="517">
                  <c:v>0.446</c:v>
                </c:pt>
                <c:pt idx="518">
                  <c:v>0.448</c:v>
                </c:pt>
                <c:pt idx="519">
                  <c:v>0.45</c:v>
                </c:pt>
                <c:pt idx="520">
                  <c:v>0.452</c:v>
                </c:pt>
                <c:pt idx="521">
                  <c:v>0.454</c:v>
                </c:pt>
                <c:pt idx="522">
                  <c:v>0.456</c:v>
                </c:pt>
                <c:pt idx="523">
                  <c:v>0.458</c:v>
                </c:pt>
                <c:pt idx="524">
                  <c:v>0.46</c:v>
                </c:pt>
                <c:pt idx="525">
                  <c:v>0.462</c:v>
                </c:pt>
                <c:pt idx="526">
                  <c:v>0.464</c:v>
                </c:pt>
                <c:pt idx="527">
                  <c:v>0.466</c:v>
                </c:pt>
                <c:pt idx="528">
                  <c:v>0.468</c:v>
                </c:pt>
                <c:pt idx="529">
                  <c:v>0.47</c:v>
                </c:pt>
                <c:pt idx="530">
                  <c:v>0.472</c:v>
                </c:pt>
                <c:pt idx="531">
                  <c:v>0.474</c:v>
                </c:pt>
                <c:pt idx="532">
                  <c:v>0.476</c:v>
                </c:pt>
                <c:pt idx="533">
                  <c:v>0.478</c:v>
                </c:pt>
                <c:pt idx="534">
                  <c:v>0.48</c:v>
                </c:pt>
                <c:pt idx="535">
                  <c:v>0.482</c:v>
                </c:pt>
                <c:pt idx="536">
                  <c:v>0.484</c:v>
                </c:pt>
                <c:pt idx="537">
                  <c:v>0.486</c:v>
                </c:pt>
                <c:pt idx="538">
                  <c:v>0.488</c:v>
                </c:pt>
                <c:pt idx="539">
                  <c:v>0.49</c:v>
                </c:pt>
                <c:pt idx="540">
                  <c:v>0.492</c:v>
                </c:pt>
                <c:pt idx="541">
                  <c:v>0.494</c:v>
                </c:pt>
                <c:pt idx="542">
                  <c:v>0.496</c:v>
                </c:pt>
                <c:pt idx="543">
                  <c:v>0.498</c:v>
                </c:pt>
                <c:pt idx="544">
                  <c:v>0.5</c:v>
                </c:pt>
                <c:pt idx="545">
                  <c:v>0.502</c:v>
                </c:pt>
                <c:pt idx="546">
                  <c:v>0.504</c:v>
                </c:pt>
                <c:pt idx="547">
                  <c:v>0.506</c:v>
                </c:pt>
                <c:pt idx="548">
                  <c:v>0.508</c:v>
                </c:pt>
                <c:pt idx="549">
                  <c:v>0.51</c:v>
                </c:pt>
                <c:pt idx="550">
                  <c:v>0.512</c:v>
                </c:pt>
                <c:pt idx="551">
                  <c:v>0.514</c:v>
                </c:pt>
                <c:pt idx="552">
                  <c:v>0.516</c:v>
                </c:pt>
                <c:pt idx="553">
                  <c:v>0.518</c:v>
                </c:pt>
                <c:pt idx="554">
                  <c:v>0.52</c:v>
                </c:pt>
                <c:pt idx="555">
                  <c:v>0.522</c:v>
                </c:pt>
                <c:pt idx="556">
                  <c:v>0.524</c:v>
                </c:pt>
                <c:pt idx="557">
                  <c:v>0.526</c:v>
                </c:pt>
                <c:pt idx="558">
                  <c:v>0.528</c:v>
                </c:pt>
                <c:pt idx="559">
                  <c:v>0.53</c:v>
                </c:pt>
                <c:pt idx="560">
                  <c:v>0.532</c:v>
                </c:pt>
                <c:pt idx="561">
                  <c:v>0.534</c:v>
                </c:pt>
                <c:pt idx="562">
                  <c:v>0.536</c:v>
                </c:pt>
                <c:pt idx="563">
                  <c:v>0.538</c:v>
                </c:pt>
                <c:pt idx="564">
                  <c:v>0.54</c:v>
                </c:pt>
                <c:pt idx="565">
                  <c:v>0.542</c:v>
                </c:pt>
                <c:pt idx="566">
                  <c:v>0.544</c:v>
                </c:pt>
                <c:pt idx="567">
                  <c:v>0.546</c:v>
                </c:pt>
                <c:pt idx="568">
                  <c:v>0.548</c:v>
                </c:pt>
                <c:pt idx="569">
                  <c:v>0.55</c:v>
                </c:pt>
                <c:pt idx="570">
                  <c:v>0.552</c:v>
                </c:pt>
                <c:pt idx="571">
                  <c:v>0.554</c:v>
                </c:pt>
                <c:pt idx="572">
                  <c:v>0.556</c:v>
                </c:pt>
                <c:pt idx="573">
                  <c:v>0.558</c:v>
                </c:pt>
                <c:pt idx="574">
                  <c:v>0.56</c:v>
                </c:pt>
                <c:pt idx="575">
                  <c:v>0.562</c:v>
                </c:pt>
                <c:pt idx="576">
                  <c:v>0.564</c:v>
                </c:pt>
                <c:pt idx="577">
                  <c:v>0.566</c:v>
                </c:pt>
                <c:pt idx="578">
                  <c:v>0.568</c:v>
                </c:pt>
                <c:pt idx="579">
                  <c:v>0.57</c:v>
                </c:pt>
                <c:pt idx="580">
                  <c:v>0.572</c:v>
                </c:pt>
                <c:pt idx="581">
                  <c:v>0.574</c:v>
                </c:pt>
                <c:pt idx="582">
                  <c:v>0.576</c:v>
                </c:pt>
                <c:pt idx="583">
                  <c:v>0.578</c:v>
                </c:pt>
                <c:pt idx="584">
                  <c:v>0.58</c:v>
                </c:pt>
                <c:pt idx="585">
                  <c:v>0.582</c:v>
                </c:pt>
                <c:pt idx="586">
                  <c:v>0.584</c:v>
                </c:pt>
                <c:pt idx="587">
                  <c:v>0.586</c:v>
                </c:pt>
                <c:pt idx="588">
                  <c:v>0.588</c:v>
                </c:pt>
                <c:pt idx="589">
                  <c:v>0.59</c:v>
                </c:pt>
                <c:pt idx="590">
                  <c:v>0.592</c:v>
                </c:pt>
                <c:pt idx="591">
                  <c:v>0.594</c:v>
                </c:pt>
                <c:pt idx="592">
                  <c:v>0.596</c:v>
                </c:pt>
                <c:pt idx="593">
                  <c:v>0.598</c:v>
                </c:pt>
                <c:pt idx="594">
                  <c:v>0.6</c:v>
                </c:pt>
                <c:pt idx="595">
                  <c:v>0.602</c:v>
                </c:pt>
                <c:pt idx="596">
                  <c:v>0.604</c:v>
                </c:pt>
                <c:pt idx="597">
                  <c:v>0.606</c:v>
                </c:pt>
                <c:pt idx="598">
                  <c:v>0.608</c:v>
                </c:pt>
                <c:pt idx="599">
                  <c:v>0.61</c:v>
                </c:pt>
                <c:pt idx="600">
                  <c:v>0.612</c:v>
                </c:pt>
                <c:pt idx="601">
                  <c:v>0.614</c:v>
                </c:pt>
                <c:pt idx="602">
                  <c:v>0.616</c:v>
                </c:pt>
                <c:pt idx="603">
                  <c:v>0.618</c:v>
                </c:pt>
                <c:pt idx="604">
                  <c:v>0.62</c:v>
                </c:pt>
                <c:pt idx="605">
                  <c:v>0.622</c:v>
                </c:pt>
                <c:pt idx="606">
                  <c:v>0.624</c:v>
                </c:pt>
                <c:pt idx="607">
                  <c:v>0.626</c:v>
                </c:pt>
                <c:pt idx="608">
                  <c:v>0.628</c:v>
                </c:pt>
                <c:pt idx="609">
                  <c:v>0.63</c:v>
                </c:pt>
                <c:pt idx="610">
                  <c:v>0.632</c:v>
                </c:pt>
                <c:pt idx="611">
                  <c:v>0.634</c:v>
                </c:pt>
                <c:pt idx="612">
                  <c:v>0.636</c:v>
                </c:pt>
                <c:pt idx="613">
                  <c:v>0.638</c:v>
                </c:pt>
                <c:pt idx="614">
                  <c:v>0.64</c:v>
                </c:pt>
                <c:pt idx="615">
                  <c:v>0.642</c:v>
                </c:pt>
                <c:pt idx="616">
                  <c:v>0.644</c:v>
                </c:pt>
                <c:pt idx="617">
                  <c:v>0.646</c:v>
                </c:pt>
                <c:pt idx="618">
                  <c:v>0.648</c:v>
                </c:pt>
                <c:pt idx="619">
                  <c:v>0.65</c:v>
                </c:pt>
                <c:pt idx="620">
                  <c:v>0.652</c:v>
                </c:pt>
                <c:pt idx="621">
                  <c:v>0.654</c:v>
                </c:pt>
                <c:pt idx="622">
                  <c:v>0.656</c:v>
                </c:pt>
                <c:pt idx="623">
                  <c:v>0.658</c:v>
                </c:pt>
                <c:pt idx="624">
                  <c:v>0.66</c:v>
                </c:pt>
                <c:pt idx="625">
                  <c:v>0.662</c:v>
                </c:pt>
                <c:pt idx="626">
                  <c:v>0.664</c:v>
                </c:pt>
                <c:pt idx="627">
                  <c:v>0.666</c:v>
                </c:pt>
                <c:pt idx="628">
                  <c:v>0.668</c:v>
                </c:pt>
                <c:pt idx="629">
                  <c:v>0.67</c:v>
                </c:pt>
                <c:pt idx="630">
                  <c:v>0.672</c:v>
                </c:pt>
                <c:pt idx="631">
                  <c:v>0.674</c:v>
                </c:pt>
                <c:pt idx="632">
                  <c:v>0.676</c:v>
                </c:pt>
                <c:pt idx="633">
                  <c:v>0.678</c:v>
                </c:pt>
                <c:pt idx="634">
                  <c:v>0.68</c:v>
                </c:pt>
                <c:pt idx="635">
                  <c:v>0.682</c:v>
                </c:pt>
                <c:pt idx="636">
                  <c:v>0.684</c:v>
                </c:pt>
                <c:pt idx="637">
                  <c:v>0.686</c:v>
                </c:pt>
                <c:pt idx="638">
                  <c:v>0.688</c:v>
                </c:pt>
                <c:pt idx="639">
                  <c:v>0.69</c:v>
                </c:pt>
                <c:pt idx="640">
                  <c:v>0.692</c:v>
                </c:pt>
                <c:pt idx="641">
                  <c:v>0.694</c:v>
                </c:pt>
                <c:pt idx="642">
                  <c:v>0.696</c:v>
                </c:pt>
                <c:pt idx="643">
                  <c:v>0.698</c:v>
                </c:pt>
                <c:pt idx="644">
                  <c:v>0.7</c:v>
                </c:pt>
                <c:pt idx="645">
                  <c:v>0.702</c:v>
                </c:pt>
                <c:pt idx="646">
                  <c:v>0.704</c:v>
                </c:pt>
                <c:pt idx="647">
                  <c:v>0.706</c:v>
                </c:pt>
                <c:pt idx="648">
                  <c:v>0.708</c:v>
                </c:pt>
                <c:pt idx="649">
                  <c:v>0.71</c:v>
                </c:pt>
                <c:pt idx="650">
                  <c:v>0.712</c:v>
                </c:pt>
                <c:pt idx="651">
                  <c:v>0.714</c:v>
                </c:pt>
                <c:pt idx="652">
                  <c:v>0.716</c:v>
                </c:pt>
                <c:pt idx="653">
                  <c:v>0.718</c:v>
                </c:pt>
                <c:pt idx="654">
                  <c:v>0.72</c:v>
                </c:pt>
                <c:pt idx="655">
                  <c:v>0.722</c:v>
                </c:pt>
                <c:pt idx="656">
                  <c:v>0.724</c:v>
                </c:pt>
                <c:pt idx="657">
                  <c:v>0.726</c:v>
                </c:pt>
                <c:pt idx="658">
                  <c:v>0.728</c:v>
                </c:pt>
                <c:pt idx="659">
                  <c:v>0.73</c:v>
                </c:pt>
                <c:pt idx="660">
                  <c:v>0.732</c:v>
                </c:pt>
                <c:pt idx="661">
                  <c:v>0.734</c:v>
                </c:pt>
                <c:pt idx="662">
                  <c:v>0.736</c:v>
                </c:pt>
                <c:pt idx="663">
                  <c:v>0.738</c:v>
                </c:pt>
                <c:pt idx="664">
                  <c:v>0.74</c:v>
                </c:pt>
                <c:pt idx="665">
                  <c:v>0.742</c:v>
                </c:pt>
                <c:pt idx="666">
                  <c:v>0.744</c:v>
                </c:pt>
                <c:pt idx="667">
                  <c:v>0.746</c:v>
                </c:pt>
                <c:pt idx="668">
                  <c:v>0.748</c:v>
                </c:pt>
                <c:pt idx="669">
                  <c:v>0.75</c:v>
                </c:pt>
                <c:pt idx="670">
                  <c:v>0.752</c:v>
                </c:pt>
                <c:pt idx="671">
                  <c:v>0.754</c:v>
                </c:pt>
                <c:pt idx="672">
                  <c:v>0.756</c:v>
                </c:pt>
                <c:pt idx="673">
                  <c:v>0.758</c:v>
                </c:pt>
                <c:pt idx="674">
                  <c:v>0.76</c:v>
                </c:pt>
                <c:pt idx="675">
                  <c:v>0.762</c:v>
                </c:pt>
                <c:pt idx="676">
                  <c:v>0.764</c:v>
                </c:pt>
                <c:pt idx="677">
                  <c:v>0.766</c:v>
                </c:pt>
                <c:pt idx="678">
                  <c:v>0.768</c:v>
                </c:pt>
                <c:pt idx="679">
                  <c:v>0.77</c:v>
                </c:pt>
                <c:pt idx="680">
                  <c:v>0.772</c:v>
                </c:pt>
                <c:pt idx="681">
                  <c:v>0.774</c:v>
                </c:pt>
                <c:pt idx="682">
                  <c:v>0.776</c:v>
                </c:pt>
                <c:pt idx="683">
                  <c:v>0.778</c:v>
                </c:pt>
                <c:pt idx="684">
                  <c:v>0.78</c:v>
                </c:pt>
                <c:pt idx="685">
                  <c:v>0.782</c:v>
                </c:pt>
                <c:pt idx="686">
                  <c:v>0.784</c:v>
                </c:pt>
                <c:pt idx="687">
                  <c:v>0.786</c:v>
                </c:pt>
                <c:pt idx="688">
                  <c:v>0.788</c:v>
                </c:pt>
                <c:pt idx="689">
                  <c:v>0.79</c:v>
                </c:pt>
                <c:pt idx="690">
                  <c:v>0.792</c:v>
                </c:pt>
                <c:pt idx="691">
                  <c:v>0.794</c:v>
                </c:pt>
                <c:pt idx="692">
                  <c:v>0.796</c:v>
                </c:pt>
                <c:pt idx="693">
                  <c:v>0.798</c:v>
                </c:pt>
                <c:pt idx="694">
                  <c:v>0.8</c:v>
                </c:pt>
                <c:pt idx="695">
                  <c:v>0.802</c:v>
                </c:pt>
                <c:pt idx="696">
                  <c:v>0.804</c:v>
                </c:pt>
                <c:pt idx="697">
                  <c:v>0.806</c:v>
                </c:pt>
                <c:pt idx="698">
                  <c:v>0.808</c:v>
                </c:pt>
                <c:pt idx="699">
                  <c:v>0.81</c:v>
                </c:pt>
                <c:pt idx="700">
                  <c:v>0.812</c:v>
                </c:pt>
                <c:pt idx="701">
                  <c:v>0.814</c:v>
                </c:pt>
                <c:pt idx="702">
                  <c:v>0.816</c:v>
                </c:pt>
                <c:pt idx="703">
                  <c:v>0.818</c:v>
                </c:pt>
                <c:pt idx="704">
                  <c:v>0.82</c:v>
                </c:pt>
                <c:pt idx="705">
                  <c:v>0.822</c:v>
                </c:pt>
                <c:pt idx="706">
                  <c:v>0.824</c:v>
                </c:pt>
                <c:pt idx="707">
                  <c:v>0.826</c:v>
                </c:pt>
                <c:pt idx="708">
                  <c:v>0.828</c:v>
                </c:pt>
                <c:pt idx="709">
                  <c:v>0.83</c:v>
                </c:pt>
                <c:pt idx="710">
                  <c:v>0.832</c:v>
                </c:pt>
                <c:pt idx="711">
                  <c:v>0.834</c:v>
                </c:pt>
                <c:pt idx="712">
                  <c:v>0.836</c:v>
                </c:pt>
                <c:pt idx="713">
                  <c:v>0.838</c:v>
                </c:pt>
                <c:pt idx="714">
                  <c:v>0.84</c:v>
                </c:pt>
                <c:pt idx="715">
                  <c:v>0.842</c:v>
                </c:pt>
                <c:pt idx="716">
                  <c:v>0.844</c:v>
                </c:pt>
                <c:pt idx="717">
                  <c:v>0.846</c:v>
                </c:pt>
                <c:pt idx="718">
                  <c:v>0.848</c:v>
                </c:pt>
                <c:pt idx="719">
                  <c:v>0.85</c:v>
                </c:pt>
                <c:pt idx="720">
                  <c:v>0.852</c:v>
                </c:pt>
                <c:pt idx="721">
                  <c:v>0.854</c:v>
                </c:pt>
                <c:pt idx="722">
                  <c:v>0.856</c:v>
                </c:pt>
                <c:pt idx="723">
                  <c:v>0.858</c:v>
                </c:pt>
                <c:pt idx="724">
                  <c:v>0.86</c:v>
                </c:pt>
                <c:pt idx="725">
                  <c:v>0.862</c:v>
                </c:pt>
                <c:pt idx="726">
                  <c:v>0.864</c:v>
                </c:pt>
                <c:pt idx="727">
                  <c:v>0.866</c:v>
                </c:pt>
                <c:pt idx="728">
                  <c:v>0.868</c:v>
                </c:pt>
                <c:pt idx="729">
                  <c:v>0.87</c:v>
                </c:pt>
                <c:pt idx="730">
                  <c:v>0.872</c:v>
                </c:pt>
                <c:pt idx="731">
                  <c:v>0.874</c:v>
                </c:pt>
                <c:pt idx="732">
                  <c:v>0.876</c:v>
                </c:pt>
                <c:pt idx="733">
                  <c:v>0.878</c:v>
                </c:pt>
                <c:pt idx="734">
                  <c:v>0.88</c:v>
                </c:pt>
                <c:pt idx="735">
                  <c:v>0.882</c:v>
                </c:pt>
                <c:pt idx="736">
                  <c:v>0.884</c:v>
                </c:pt>
                <c:pt idx="737">
                  <c:v>0.886</c:v>
                </c:pt>
                <c:pt idx="738">
                  <c:v>0.888</c:v>
                </c:pt>
                <c:pt idx="739">
                  <c:v>0.89</c:v>
                </c:pt>
                <c:pt idx="740">
                  <c:v>0.892</c:v>
                </c:pt>
                <c:pt idx="741">
                  <c:v>0.894</c:v>
                </c:pt>
                <c:pt idx="742">
                  <c:v>0.896</c:v>
                </c:pt>
                <c:pt idx="743">
                  <c:v>0.898</c:v>
                </c:pt>
                <c:pt idx="744">
                  <c:v>0.9</c:v>
                </c:pt>
                <c:pt idx="745">
                  <c:v>0.902</c:v>
                </c:pt>
                <c:pt idx="746">
                  <c:v>0.904</c:v>
                </c:pt>
                <c:pt idx="747">
                  <c:v>0.906</c:v>
                </c:pt>
                <c:pt idx="748">
                  <c:v>0.908</c:v>
                </c:pt>
                <c:pt idx="749">
                  <c:v>0.91</c:v>
                </c:pt>
                <c:pt idx="750">
                  <c:v>0.912</c:v>
                </c:pt>
                <c:pt idx="751">
                  <c:v>0.914</c:v>
                </c:pt>
                <c:pt idx="752">
                  <c:v>0.916</c:v>
                </c:pt>
                <c:pt idx="753">
                  <c:v>0.918</c:v>
                </c:pt>
                <c:pt idx="754">
                  <c:v>0.92</c:v>
                </c:pt>
                <c:pt idx="755">
                  <c:v>0.922</c:v>
                </c:pt>
                <c:pt idx="756">
                  <c:v>0.924</c:v>
                </c:pt>
                <c:pt idx="757">
                  <c:v>0.926</c:v>
                </c:pt>
                <c:pt idx="758">
                  <c:v>0.928</c:v>
                </c:pt>
                <c:pt idx="759">
                  <c:v>0.93</c:v>
                </c:pt>
                <c:pt idx="760">
                  <c:v>0.932</c:v>
                </c:pt>
                <c:pt idx="761">
                  <c:v>0.934</c:v>
                </c:pt>
                <c:pt idx="762">
                  <c:v>0.936</c:v>
                </c:pt>
                <c:pt idx="763">
                  <c:v>0.938</c:v>
                </c:pt>
                <c:pt idx="764">
                  <c:v>0.94</c:v>
                </c:pt>
                <c:pt idx="765">
                  <c:v>0.942</c:v>
                </c:pt>
                <c:pt idx="766">
                  <c:v>0.944</c:v>
                </c:pt>
                <c:pt idx="767">
                  <c:v>0.946</c:v>
                </c:pt>
                <c:pt idx="768">
                  <c:v>0.948</c:v>
                </c:pt>
                <c:pt idx="769">
                  <c:v>0.95</c:v>
                </c:pt>
                <c:pt idx="770">
                  <c:v>0.952</c:v>
                </c:pt>
                <c:pt idx="771">
                  <c:v>0.954</c:v>
                </c:pt>
                <c:pt idx="772">
                  <c:v>0.956</c:v>
                </c:pt>
                <c:pt idx="773">
                  <c:v>0.958</c:v>
                </c:pt>
                <c:pt idx="774">
                  <c:v>0.96</c:v>
                </c:pt>
                <c:pt idx="775">
                  <c:v>0.962</c:v>
                </c:pt>
                <c:pt idx="776">
                  <c:v>0.964</c:v>
                </c:pt>
                <c:pt idx="777">
                  <c:v>0.966</c:v>
                </c:pt>
                <c:pt idx="778">
                  <c:v>0.968</c:v>
                </c:pt>
                <c:pt idx="779">
                  <c:v>0.97</c:v>
                </c:pt>
                <c:pt idx="780">
                  <c:v>0.972</c:v>
                </c:pt>
                <c:pt idx="781">
                  <c:v>0.974</c:v>
                </c:pt>
                <c:pt idx="782">
                  <c:v>0.976</c:v>
                </c:pt>
                <c:pt idx="783">
                  <c:v>0.978</c:v>
                </c:pt>
                <c:pt idx="784">
                  <c:v>0.98</c:v>
                </c:pt>
                <c:pt idx="785">
                  <c:v>0.982</c:v>
                </c:pt>
                <c:pt idx="786">
                  <c:v>0.984</c:v>
                </c:pt>
                <c:pt idx="787">
                  <c:v>0.986</c:v>
                </c:pt>
                <c:pt idx="788">
                  <c:v>0.988</c:v>
                </c:pt>
                <c:pt idx="789">
                  <c:v>0.99</c:v>
                </c:pt>
                <c:pt idx="790">
                  <c:v>0.992</c:v>
                </c:pt>
                <c:pt idx="791">
                  <c:v>0.994</c:v>
                </c:pt>
                <c:pt idx="792">
                  <c:v>0.996</c:v>
                </c:pt>
                <c:pt idx="793">
                  <c:v>0.998</c:v>
                </c:pt>
                <c:pt idx="794">
                  <c:v>1</c:v>
                </c:pt>
                <c:pt idx="795">
                  <c:v>1.002</c:v>
                </c:pt>
                <c:pt idx="796">
                  <c:v>1.004</c:v>
                </c:pt>
                <c:pt idx="797">
                  <c:v>1.006</c:v>
                </c:pt>
                <c:pt idx="798">
                  <c:v>1.008</c:v>
                </c:pt>
                <c:pt idx="799">
                  <c:v>1.01</c:v>
                </c:pt>
                <c:pt idx="800">
                  <c:v>1.012</c:v>
                </c:pt>
                <c:pt idx="801">
                  <c:v>1.014</c:v>
                </c:pt>
                <c:pt idx="802">
                  <c:v>1.016</c:v>
                </c:pt>
                <c:pt idx="803">
                  <c:v>1.018</c:v>
                </c:pt>
                <c:pt idx="804">
                  <c:v>1.02</c:v>
                </c:pt>
                <c:pt idx="805">
                  <c:v>1.022</c:v>
                </c:pt>
                <c:pt idx="806">
                  <c:v>1.024</c:v>
                </c:pt>
                <c:pt idx="807">
                  <c:v>1.026</c:v>
                </c:pt>
                <c:pt idx="808">
                  <c:v>1.028</c:v>
                </c:pt>
                <c:pt idx="809">
                  <c:v>1.03</c:v>
                </c:pt>
                <c:pt idx="810">
                  <c:v>1.032</c:v>
                </c:pt>
                <c:pt idx="811">
                  <c:v>1.034</c:v>
                </c:pt>
                <c:pt idx="812">
                  <c:v>1.036</c:v>
                </c:pt>
                <c:pt idx="813">
                  <c:v>1.038</c:v>
                </c:pt>
                <c:pt idx="814">
                  <c:v>1.04</c:v>
                </c:pt>
                <c:pt idx="815">
                  <c:v>1.042</c:v>
                </c:pt>
                <c:pt idx="816">
                  <c:v>1.044</c:v>
                </c:pt>
                <c:pt idx="817">
                  <c:v>1.046</c:v>
                </c:pt>
                <c:pt idx="818">
                  <c:v>1.048</c:v>
                </c:pt>
                <c:pt idx="819">
                  <c:v>1.05</c:v>
                </c:pt>
                <c:pt idx="820">
                  <c:v>1.052</c:v>
                </c:pt>
                <c:pt idx="821">
                  <c:v>1.054</c:v>
                </c:pt>
                <c:pt idx="822">
                  <c:v>1.056</c:v>
                </c:pt>
                <c:pt idx="823">
                  <c:v>1.058</c:v>
                </c:pt>
                <c:pt idx="824">
                  <c:v>1.06</c:v>
                </c:pt>
                <c:pt idx="825">
                  <c:v>1.062</c:v>
                </c:pt>
                <c:pt idx="826">
                  <c:v>1.064</c:v>
                </c:pt>
                <c:pt idx="827">
                  <c:v>1.066</c:v>
                </c:pt>
                <c:pt idx="828">
                  <c:v>1.068</c:v>
                </c:pt>
                <c:pt idx="829">
                  <c:v>1.07</c:v>
                </c:pt>
                <c:pt idx="830">
                  <c:v>1.072</c:v>
                </c:pt>
                <c:pt idx="831">
                  <c:v>1.074</c:v>
                </c:pt>
                <c:pt idx="832">
                  <c:v>1.076</c:v>
                </c:pt>
                <c:pt idx="833">
                  <c:v>1.078</c:v>
                </c:pt>
                <c:pt idx="834">
                  <c:v>1.08</c:v>
                </c:pt>
                <c:pt idx="835">
                  <c:v>1.082</c:v>
                </c:pt>
                <c:pt idx="836">
                  <c:v>1.084</c:v>
                </c:pt>
                <c:pt idx="837">
                  <c:v>1.086</c:v>
                </c:pt>
                <c:pt idx="838">
                  <c:v>1.088</c:v>
                </c:pt>
                <c:pt idx="839">
                  <c:v>1.09</c:v>
                </c:pt>
                <c:pt idx="840">
                  <c:v>1.092</c:v>
                </c:pt>
                <c:pt idx="841">
                  <c:v>1.094</c:v>
                </c:pt>
                <c:pt idx="842">
                  <c:v>1.096</c:v>
                </c:pt>
                <c:pt idx="843">
                  <c:v>1.098</c:v>
                </c:pt>
                <c:pt idx="844">
                  <c:v>1.1</c:v>
                </c:pt>
                <c:pt idx="845">
                  <c:v>1.102</c:v>
                </c:pt>
                <c:pt idx="846">
                  <c:v>1.104</c:v>
                </c:pt>
                <c:pt idx="847">
                  <c:v>1.106</c:v>
                </c:pt>
                <c:pt idx="848">
                  <c:v>1.108</c:v>
                </c:pt>
                <c:pt idx="849">
                  <c:v>1.11</c:v>
                </c:pt>
                <c:pt idx="850">
                  <c:v>1.112</c:v>
                </c:pt>
                <c:pt idx="851">
                  <c:v>1.114</c:v>
                </c:pt>
                <c:pt idx="852">
                  <c:v>1.116</c:v>
                </c:pt>
                <c:pt idx="853">
                  <c:v>1.118</c:v>
                </c:pt>
                <c:pt idx="854">
                  <c:v>1.12</c:v>
                </c:pt>
                <c:pt idx="855">
                  <c:v>1.122</c:v>
                </c:pt>
                <c:pt idx="856">
                  <c:v>1.124</c:v>
                </c:pt>
                <c:pt idx="857">
                  <c:v>1.126</c:v>
                </c:pt>
                <c:pt idx="858">
                  <c:v>1.128</c:v>
                </c:pt>
                <c:pt idx="859">
                  <c:v>1.13</c:v>
                </c:pt>
                <c:pt idx="860">
                  <c:v>1.132</c:v>
                </c:pt>
                <c:pt idx="861">
                  <c:v>1.134</c:v>
                </c:pt>
                <c:pt idx="862">
                  <c:v>1.136</c:v>
                </c:pt>
                <c:pt idx="863">
                  <c:v>1.138</c:v>
                </c:pt>
                <c:pt idx="864">
                  <c:v>1.14</c:v>
                </c:pt>
                <c:pt idx="865">
                  <c:v>1.142</c:v>
                </c:pt>
                <c:pt idx="866">
                  <c:v>1.144</c:v>
                </c:pt>
                <c:pt idx="867">
                  <c:v>1.146</c:v>
                </c:pt>
                <c:pt idx="868">
                  <c:v>1.148</c:v>
                </c:pt>
                <c:pt idx="869">
                  <c:v>1.15</c:v>
                </c:pt>
                <c:pt idx="870">
                  <c:v>1.152</c:v>
                </c:pt>
                <c:pt idx="871">
                  <c:v>1.154</c:v>
                </c:pt>
                <c:pt idx="872">
                  <c:v>1.156</c:v>
                </c:pt>
                <c:pt idx="873">
                  <c:v>1.158</c:v>
                </c:pt>
                <c:pt idx="874">
                  <c:v>1.16</c:v>
                </c:pt>
                <c:pt idx="875">
                  <c:v>1.162</c:v>
                </c:pt>
                <c:pt idx="876">
                  <c:v>1.164</c:v>
                </c:pt>
                <c:pt idx="877">
                  <c:v>1.166</c:v>
                </c:pt>
                <c:pt idx="878">
                  <c:v>1.168</c:v>
                </c:pt>
                <c:pt idx="879">
                  <c:v>1.17</c:v>
                </c:pt>
                <c:pt idx="880">
                  <c:v>1.172</c:v>
                </c:pt>
                <c:pt idx="881">
                  <c:v>1.174</c:v>
                </c:pt>
                <c:pt idx="882">
                  <c:v>1.176</c:v>
                </c:pt>
                <c:pt idx="883">
                  <c:v>1.178</c:v>
                </c:pt>
                <c:pt idx="884">
                  <c:v>1.18</c:v>
                </c:pt>
                <c:pt idx="885">
                  <c:v>1.182</c:v>
                </c:pt>
                <c:pt idx="886">
                  <c:v>1.184</c:v>
                </c:pt>
                <c:pt idx="887">
                  <c:v>1.186</c:v>
                </c:pt>
                <c:pt idx="888">
                  <c:v>1.188</c:v>
                </c:pt>
                <c:pt idx="889">
                  <c:v>1.19</c:v>
                </c:pt>
                <c:pt idx="890">
                  <c:v>1.192</c:v>
                </c:pt>
                <c:pt idx="891">
                  <c:v>1.194</c:v>
                </c:pt>
                <c:pt idx="892">
                  <c:v>1.196</c:v>
                </c:pt>
                <c:pt idx="893">
                  <c:v>1.198</c:v>
                </c:pt>
                <c:pt idx="894">
                  <c:v>1.2</c:v>
                </c:pt>
                <c:pt idx="895">
                  <c:v>1.202</c:v>
                </c:pt>
                <c:pt idx="896">
                  <c:v>1.204</c:v>
                </c:pt>
                <c:pt idx="897">
                  <c:v>1.206</c:v>
                </c:pt>
                <c:pt idx="898">
                  <c:v>1.208</c:v>
                </c:pt>
                <c:pt idx="899">
                  <c:v>1.21</c:v>
                </c:pt>
                <c:pt idx="900">
                  <c:v>1.212</c:v>
                </c:pt>
                <c:pt idx="901">
                  <c:v>1.214</c:v>
                </c:pt>
                <c:pt idx="902">
                  <c:v>1.216</c:v>
                </c:pt>
                <c:pt idx="903">
                  <c:v>1.218</c:v>
                </c:pt>
                <c:pt idx="904">
                  <c:v>1.22</c:v>
                </c:pt>
                <c:pt idx="905">
                  <c:v>1.222</c:v>
                </c:pt>
                <c:pt idx="906">
                  <c:v>1.224</c:v>
                </c:pt>
                <c:pt idx="907">
                  <c:v>1.226</c:v>
                </c:pt>
                <c:pt idx="908">
                  <c:v>1.228</c:v>
                </c:pt>
                <c:pt idx="909">
                  <c:v>1.23</c:v>
                </c:pt>
                <c:pt idx="910">
                  <c:v>1.232</c:v>
                </c:pt>
                <c:pt idx="911">
                  <c:v>1.234</c:v>
                </c:pt>
                <c:pt idx="912">
                  <c:v>1.236</c:v>
                </c:pt>
                <c:pt idx="913">
                  <c:v>1.238</c:v>
                </c:pt>
                <c:pt idx="914">
                  <c:v>1.24</c:v>
                </c:pt>
                <c:pt idx="915">
                  <c:v>1.242</c:v>
                </c:pt>
                <c:pt idx="916">
                  <c:v>1.244</c:v>
                </c:pt>
                <c:pt idx="917">
                  <c:v>1.246</c:v>
                </c:pt>
                <c:pt idx="918">
                  <c:v>1.248</c:v>
                </c:pt>
                <c:pt idx="919">
                  <c:v>1.25</c:v>
                </c:pt>
                <c:pt idx="920">
                  <c:v>1.252</c:v>
                </c:pt>
                <c:pt idx="921">
                  <c:v>1.254</c:v>
                </c:pt>
                <c:pt idx="922">
                  <c:v>1.256</c:v>
                </c:pt>
                <c:pt idx="923">
                  <c:v>1.258</c:v>
                </c:pt>
                <c:pt idx="924">
                  <c:v>1.26</c:v>
                </c:pt>
                <c:pt idx="925">
                  <c:v>1.262</c:v>
                </c:pt>
                <c:pt idx="926">
                  <c:v>1.264</c:v>
                </c:pt>
                <c:pt idx="927">
                  <c:v>1.266</c:v>
                </c:pt>
                <c:pt idx="928">
                  <c:v>1.268</c:v>
                </c:pt>
                <c:pt idx="929">
                  <c:v>1.27</c:v>
                </c:pt>
                <c:pt idx="930">
                  <c:v>1.272</c:v>
                </c:pt>
                <c:pt idx="931">
                  <c:v>1.274</c:v>
                </c:pt>
                <c:pt idx="932">
                  <c:v>1.276</c:v>
                </c:pt>
                <c:pt idx="933">
                  <c:v>1.278</c:v>
                </c:pt>
                <c:pt idx="934">
                  <c:v>1.28</c:v>
                </c:pt>
                <c:pt idx="935">
                  <c:v>1.282</c:v>
                </c:pt>
                <c:pt idx="936">
                  <c:v>1.284</c:v>
                </c:pt>
                <c:pt idx="937">
                  <c:v>1.286</c:v>
                </c:pt>
                <c:pt idx="938">
                  <c:v>1.288</c:v>
                </c:pt>
                <c:pt idx="939">
                  <c:v>1.29</c:v>
                </c:pt>
                <c:pt idx="940">
                  <c:v>1.292</c:v>
                </c:pt>
                <c:pt idx="941">
                  <c:v>1.294</c:v>
                </c:pt>
                <c:pt idx="942">
                  <c:v>1.296</c:v>
                </c:pt>
                <c:pt idx="943">
                  <c:v>1.298</c:v>
                </c:pt>
                <c:pt idx="944">
                  <c:v>1.3</c:v>
                </c:pt>
                <c:pt idx="945">
                  <c:v>1.302</c:v>
                </c:pt>
                <c:pt idx="946">
                  <c:v>1.304</c:v>
                </c:pt>
                <c:pt idx="947">
                  <c:v>1.306</c:v>
                </c:pt>
                <c:pt idx="948">
                  <c:v>1.308</c:v>
                </c:pt>
                <c:pt idx="949">
                  <c:v>1.31</c:v>
                </c:pt>
                <c:pt idx="950">
                  <c:v>1.312</c:v>
                </c:pt>
                <c:pt idx="951">
                  <c:v>1.314</c:v>
                </c:pt>
                <c:pt idx="952">
                  <c:v>1.316</c:v>
                </c:pt>
                <c:pt idx="953">
                  <c:v>1.318</c:v>
                </c:pt>
                <c:pt idx="954">
                  <c:v>1.32</c:v>
                </c:pt>
                <c:pt idx="955">
                  <c:v>1.322</c:v>
                </c:pt>
                <c:pt idx="956">
                  <c:v>1.324</c:v>
                </c:pt>
                <c:pt idx="957">
                  <c:v>1.326</c:v>
                </c:pt>
                <c:pt idx="958">
                  <c:v>1.328</c:v>
                </c:pt>
                <c:pt idx="959">
                  <c:v>1.33</c:v>
                </c:pt>
                <c:pt idx="960">
                  <c:v>1.332</c:v>
                </c:pt>
                <c:pt idx="961">
                  <c:v>1.334</c:v>
                </c:pt>
                <c:pt idx="962">
                  <c:v>1.336</c:v>
                </c:pt>
                <c:pt idx="963">
                  <c:v>1.338</c:v>
                </c:pt>
                <c:pt idx="964">
                  <c:v>1.34</c:v>
                </c:pt>
                <c:pt idx="965">
                  <c:v>1.342</c:v>
                </c:pt>
                <c:pt idx="966">
                  <c:v>1.344</c:v>
                </c:pt>
                <c:pt idx="967">
                  <c:v>1.346</c:v>
                </c:pt>
                <c:pt idx="968">
                  <c:v>1.348</c:v>
                </c:pt>
                <c:pt idx="969">
                  <c:v>1.35</c:v>
                </c:pt>
                <c:pt idx="970">
                  <c:v>1.352</c:v>
                </c:pt>
                <c:pt idx="971">
                  <c:v>1.354</c:v>
                </c:pt>
                <c:pt idx="972">
                  <c:v>1.356</c:v>
                </c:pt>
                <c:pt idx="973">
                  <c:v>1.358</c:v>
                </c:pt>
                <c:pt idx="974">
                  <c:v>1.36</c:v>
                </c:pt>
                <c:pt idx="975">
                  <c:v>1.362</c:v>
                </c:pt>
                <c:pt idx="976">
                  <c:v>1.364</c:v>
                </c:pt>
                <c:pt idx="977">
                  <c:v>1.366</c:v>
                </c:pt>
                <c:pt idx="978">
                  <c:v>1.368</c:v>
                </c:pt>
                <c:pt idx="979">
                  <c:v>1.37</c:v>
                </c:pt>
                <c:pt idx="980">
                  <c:v>1.372</c:v>
                </c:pt>
                <c:pt idx="981">
                  <c:v>1.374</c:v>
                </c:pt>
                <c:pt idx="982">
                  <c:v>1.376</c:v>
                </c:pt>
                <c:pt idx="983">
                  <c:v>1.378</c:v>
                </c:pt>
                <c:pt idx="984">
                  <c:v>1.38</c:v>
                </c:pt>
                <c:pt idx="985">
                  <c:v>1.382</c:v>
                </c:pt>
                <c:pt idx="986">
                  <c:v>1.384</c:v>
                </c:pt>
                <c:pt idx="987">
                  <c:v>1.386</c:v>
                </c:pt>
                <c:pt idx="988">
                  <c:v>1.388</c:v>
                </c:pt>
                <c:pt idx="989">
                  <c:v>1.39</c:v>
                </c:pt>
                <c:pt idx="990">
                  <c:v>1.392</c:v>
                </c:pt>
                <c:pt idx="991">
                  <c:v>1.394</c:v>
                </c:pt>
                <c:pt idx="992">
                  <c:v>1.396</c:v>
                </c:pt>
                <c:pt idx="993">
                  <c:v>1.398</c:v>
                </c:pt>
                <c:pt idx="994">
                  <c:v>1.4</c:v>
                </c:pt>
                <c:pt idx="995">
                  <c:v>1.402</c:v>
                </c:pt>
                <c:pt idx="996">
                  <c:v>1.404</c:v>
                </c:pt>
                <c:pt idx="997">
                  <c:v>1.406</c:v>
                </c:pt>
                <c:pt idx="998">
                  <c:v>1.408</c:v>
                </c:pt>
                <c:pt idx="999">
                  <c:v>1.41</c:v>
                </c:pt>
                <c:pt idx="1000">
                  <c:v>1.412</c:v>
                </c:pt>
                <c:pt idx="1001">
                  <c:v>1.414</c:v>
                </c:pt>
                <c:pt idx="1002">
                  <c:v>1.416</c:v>
                </c:pt>
                <c:pt idx="1003">
                  <c:v>1.418</c:v>
                </c:pt>
                <c:pt idx="1004">
                  <c:v>1.42</c:v>
                </c:pt>
                <c:pt idx="1005">
                  <c:v>1.422</c:v>
                </c:pt>
                <c:pt idx="1006">
                  <c:v>1.424</c:v>
                </c:pt>
                <c:pt idx="1007">
                  <c:v>1.426</c:v>
                </c:pt>
                <c:pt idx="1008">
                  <c:v>1.428</c:v>
                </c:pt>
                <c:pt idx="1009">
                  <c:v>1.43</c:v>
                </c:pt>
                <c:pt idx="1010">
                  <c:v>1.432</c:v>
                </c:pt>
                <c:pt idx="1011">
                  <c:v>1.434</c:v>
                </c:pt>
                <c:pt idx="1012">
                  <c:v>1.436</c:v>
                </c:pt>
                <c:pt idx="1013">
                  <c:v>1.438</c:v>
                </c:pt>
                <c:pt idx="1014">
                  <c:v>1.44</c:v>
                </c:pt>
                <c:pt idx="1015">
                  <c:v>1.442</c:v>
                </c:pt>
                <c:pt idx="1016">
                  <c:v>1.444</c:v>
                </c:pt>
                <c:pt idx="1017">
                  <c:v>1.446</c:v>
                </c:pt>
                <c:pt idx="1018">
                  <c:v>1.448</c:v>
                </c:pt>
                <c:pt idx="1019">
                  <c:v>1.45</c:v>
                </c:pt>
                <c:pt idx="1020">
                  <c:v>1.452</c:v>
                </c:pt>
                <c:pt idx="1021">
                  <c:v>1.454</c:v>
                </c:pt>
                <c:pt idx="1022">
                  <c:v>1.456</c:v>
                </c:pt>
                <c:pt idx="1023">
                  <c:v>1.458</c:v>
                </c:pt>
                <c:pt idx="1024">
                  <c:v>1.46</c:v>
                </c:pt>
                <c:pt idx="1025">
                  <c:v>1.462</c:v>
                </c:pt>
                <c:pt idx="1026">
                  <c:v>1.464</c:v>
                </c:pt>
                <c:pt idx="1027">
                  <c:v>1.466</c:v>
                </c:pt>
                <c:pt idx="1028">
                  <c:v>1.468</c:v>
                </c:pt>
                <c:pt idx="1029">
                  <c:v>1.47</c:v>
                </c:pt>
                <c:pt idx="1030">
                  <c:v>1.472</c:v>
                </c:pt>
                <c:pt idx="1031">
                  <c:v>1.474</c:v>
                </c:pt>
                <c:pt idx="1032">
                  <c:v>1.476</c:v>
                </c:pt>
                <c:pt idx="1033">
                  <c:v>1.478</c:v>
                </c:pt>
                <c:pt idx="1034">
                  <c:v>1.48</c:v>
                </c:pt>
                <c:pt idx="1035">
                  <c:v>1.482</c:v>
                </c:pt>
                <c:pt idx="1036">
                  <c:v>1.484</c:v>
                </c:pt>
                <c:pt idx="1037">
                  <c:v>1.486</c:v>
                </c:pt>
                <c:pt idx="1038">
                  <c:v>1.488</c:v>
                </c:pt>
                <c:pt idx="1039">
                  <c:v>1.49</c:v>
                </c:pt>
                <c:pt idx="1040">
                  <c:v>1.492</c:v>
                </c:pt>
                <c:pt idx="1041">
                  <c:v>1.494</c:v>
                </c:pt>
                <c:pt idx="1042">
                  <c:v>1.496</c:v>
                </c:pt>
                <c:pt idx="1043">
                  <c:v>1.498</c:v>
                </c:pt>
                <c:pt idx="1044">
                  <c:v>1.5</c:v>
                </c:pt>
                <c:pt idx="1045">
                  <c:v>1.502</c:v>
                </c:pt>
                <c:pt idx="1046">
                  <c:v>1.504</c:v>
                </c:pt>
                <c:pt idx="1047">
                  <c:v>1.506</c:v>
                </c:pt>
                <c:pt idx="1048">
                  <c:v>1.508</c:v>
                </c:pt>
                <c:pt idx="1049">
                  <c:v>1.51</c:v>
                </c:pt>
                <c:pt idx="1050">
                  <c:v>1.512</c:v>
                </c:pt>
                <c:pt idx="1051">
                  <c:v>1.514</c:v>
                </c:pt>
                <c:pt idx="1052">
                  <c:v>1.516</c:v>
                </c:pt>
                <c:pt idx="1053">
                  <c:v>1.518</c:v>
                </c:pt>
                <c:pt idx="1054">
                  <c:v>1.52</c:v>
                </c:pt>
                <c:pt idx="1055">
                  <c:v>1.522</c:v>
                </c:pt>
                <c:pt idx="1056">
                  <c:v>1.524</c:v>
                </c:pt>
                <c:pt idx="1057">
                  <c:v>1.526</c:v>
                </c:pt>
                <c:pt idx="1058">
                  <c:v>1.528</c:v>
                </c:pt>
                <c:pt idx="1059">
                  <c:v>1.53</c:v>
                </c:pt>
                <c:pt idx="1060">
                  <c:v>1.532</c:v>
                </c:pt>
                <c:pt idx="1061">
                  <c:v>1.534</c:v>
                </c:pt>
                <c:pt idx="1062">
                  <c:v>1.536</c:v>
                </c:pt>
                <c:pt idx="1063">
                  <c:v>1.538</c:v>
                </c:pt>
                <c:pt idx="1064">
                  <c:v>1.54</c:v>
                </c:pt>
                <c:pt idx="1065">
                  <c:v>1.542</c:v>
                </c:pt>
                <c:pt idx="1066">
                  <c:v>1.544</c:v>
                </c:pt>
                <c:pt idx="1067">
                  <c:v>1.546</c:v>
                </c:pt>
                <c:pt idx="1068">
                  <c:v>1.548</c:v>
                </c:pt>
                <c:pt idx="1069">
                  <c:v>1.55</c:v>
                </c:pt>
                <c:pt idx="1070">
                  <c:v>1.552</c:v>
                </c:pt>
                <c:pt idx="1071">
                  <c:v>1.554</c:v>
                </c:pt>
                <c:pt idx="1072">
                  <c:v>1.556</c:v>
                </c:pt>
                <c:pt idx="1073">
                  <c:v>1.558</c:v>
                </c:pt>
                <c:pt idx="1074">
                  <c:v>1.56</c:v>
                </c:pt>
                <c:pt idx="1075">
                  <c:v>1.562</c:v>
                </c:pt>
                <c:pt idx="1076">
                  <c:v>1.564</c:v>
                </c:pt>
                <c:pt idx="1077">
                  <c:v>1.566</c:v>
                </c:pt>
                <c:pt idx="1078">
                  <c:v>1.568</c:v>
                </c:pt>
                <c:pt idx="1079">
                  <c:v>1.57</c:v>
                </c:pt>
                <c:pt idx="1080">
                  <c:v>1.572</c:v>
                </c:pt>
                <c:pt idx="1081">
                  <c:v>1.574</c:v>
                </c:pt>
                <c:pt idx="1082">
                  <c:v>1.576</c:v>
                </c:pt>
                <c:pt idx="1083">
                  <c:v>1.578</c:v>
                </c:pt>
                <c:pt idx="1084">
                  <c:v>1.58</c:v>
                </c:pt>
                <c:pt idx="1085">
                  <c:v>1.582</c:v>
                </c:pt>
                <c:pt idx="1086">
                  <c:v>1.584</c:v>
                </c:pt>
                <c:pt idx="1087">
                  <c:v>1.586</c:v>
                </c:pt>
                <c:pt idx="1088">
                  <c:v>1.588</c:v>
                </c:pt>
                <c:pt idx="1089">
                  <c:v>1.59</c:v>
                </c:pt>
                <c:pt idx="1090">
                  <c:v>1.592</c:v>
                </c:pt>
                <c:pt idx="1091">
                  <c:v>1.594</c:v>
                </c:pt>
                <c:pt idx="1092">
                  <c:v>1.596</c:v>
                </c:pt>
                <c:pt idx="1093">
                  <c:v>1.598</c:v>
                </c:pt>
                <c:pt idx="1094">
                  <c:v>1.6</c:v>
                </c:pt>
                <c:pt idx="1095">
                  <c:v>1.602</c:v>
                </c:pt>
                <c:pt idx="1096">
                  <c:v>1.604</c:v>
                </c:pt>
                <c:pt idx="1097">
                  <c:v>1.606</c:v>
                </c:pt>
                <c:pt idx="1098">
                  <c:v>1.608</c:v>
                </c:pt>
                <c:pt idx="1099">
                  <c:v>1.61</c:v>
                </c:pt>
                <c:pt idx="1100">
                  <c:v>1.612</c:v>
                </c:pt>
                <c:pt idx="1101">
                  <c:v>1.614</c:v>
                </c:pt>
                <c:pt idx="1102">
                  <c:v>1.616</c:v>
                </c:pt>
                <c:pt idx="1103">
                  <c:v>1.618</c:v>
                </c:pt>
                <c:pt idx="1104">
                  <c:v>1.62</c:v>
                </c:pt>
                <c:pt idx="1105">
                  <c:v>1.622</c:v>
                </c:pt>
                <c:pt idx="1106">
                  <c:v>1.624</c:v>
                </c:pt>
                <c:pt idx="1107">
                  <c:v>1.626</c:v>
                </c:pt>
                <c:pt idx="1108">
                  <c:v>1.628</c:v>
                </c:pt>
                <c:pt idx="1109">
                  <c:v>1.63</c:v>
                </c:pt>
                <c:pt idx="1110">
                  <c:v>1.632</c:v>
                </c:pt>
                <c:pt idx="1111">
                  <c:v>1.634</c:v>
                </c:pt>
                <c:pt idx="1112">
                  <c:v>1.636</c:v>
                </c:pt>
                <c:pt idx="1113">
                  <c:v>1.638</c:v>
                </c:pt>
                <c:pt idx="1114">
                  <c:v>1.64</c:v>
                </c:pt>
                <c:pt idx="1115">
                  <c:v>1.642</c:v>
                </c:pt>
                <c:pt idx="1116">
                  <c:v>1.644</c:v>
                </c:pt>
                <c:pt idx="1117">
                  <c:v>1.646</c:v>
                </c:pt>
                <c:pt idx="1118">
                  <c:v>1.648</c:v>
                </c:pt>
                <c:pt idx="1119">
                  <c:v>1.65</c:v>
                </c:pt>
                <c:pt idx="1120">
                  <c:v>1.652</c:v>
                </c:pt>
                <c:pt idx="1121">
                  <c:v>1.654</c:v>
                </c:pt>
                <c:pt idx="1122">
                  <c:v>1.656</c:v>
                </c:pt>
                <c:pt idx="1123">
                  <c:v>1.658</c:v>
                </c:pt>
                <c:pt idx="1124">
                  <c:v>1.66</c:v>
                </c:pt>
                <c:pt idx="1125">
                  <c:v>1.662</c:v>
                </c:pt>
                <c:pt idx="1126">
                  <c:v>1.664</c:v>
                </c:pt>
                <c:pt idx="1127">
                  <c:v>1.666</c:v>
                </c:pt>
                <c:pt idx="1128">
                  <c:v>1.668</c:v>
                </c:pt>
                <c:pt idx="1129">
                  <c:v>1.67</c:v>
                </c:pt>
                <c:pt idx="1130">
                  <c:v>1.672</c:v>
                </c:pt>
                <c:pt idx="1131">
                  <c:v>1.674</c:v>
                </c:pt>
                <c:pt idx="1132">
                  <c:v>1.676</c:v>
                </c:pt>
                <c:pt idx="1133">
                  <c:v>1.678</c:v>
                </c:pt>
                <c:pt idx="1134">
                  <c:v>1.68</c:v>
                </c:pt>
                <c:pt idx="1135">
                  <c:v>1.682</c:v>
                </c:pt>
                <c:pt idx="1136">
                  <c:v>1.684</c:v>
                </c:pt>
                <c:pt idx="1137">
                  <c:v>1.686</c:v>
                </c:pt>
                <c:pt idx="1138">
                  <c:v>1.688</c:v>
                </c:pt>
                <c:pt idx="1139">
                  <c:v>1.69</c:v>
                </c:pt>
                <c:pt idx="1140">
                  <c:v>1.692</c:v>
                </c:pt>
                <c:pt idx="1141">
                  <c:v>1.694</c:v>
                </c:pt>
                <c:pt idx="1142">
                  <c:v>1.696</c:v>
                </c:pt>
                <c:pt idx="1143">
                  <c:v>1.698</c:v>
                </c:pt>
                <c:pt idx="1144">
                  <c:v>1.7</c:v>
                </c:pt>
                <c:pt idx="1145">
                  <c:v>1.702</c:v>
                </c:pt>
                <c:pt idx="1146">
                  <c:v>1.704</c:v>
                </c:pt>
                <c:pt idx="1147">
                  <c:v>1.706</c:v>
                </c:pt>
                <c:pt idx="1148">
                  <c:v>1.708</c:v>
                </c:pt>
                <c:pt idx="1149">
                  <c:v>1.71</c:v>
                </c:pt>
                <c:pt idx="1150">
                  <c:v>1.712</c:v>
                </c:pt>
                <c:pt idx="1151">
                  <c:v>1.714</c:v>
                </c:pt>
                <c:pt idx="1152">
                  <c:v>1.716</c:v>
                </c:pt>
                <c:pt idx="1153">
                  <c:v>1.718</c:v>
                </c:pt>
                <c:pt idx="1154">
                  <c:v>1.72</c:v>
                </c:pt>
                <c:pt idx="1155">
                  <c:v>1.722</c:v>
                </c:pt>
                <c:pt idx="1156">
                  <c:v>1.724</c:v>
                </c:pt>
                <c:pt idx="1157">
                  <c:v>1.726</c:v>
                </c:pt>
                <c:pt idx="1158">
                  <c:v>1.728</c:v>
                </c:pt>
                <c:pt idx="1159">
                  <c:v>1.73</c:v>
                </c:pt>
                <c:pt idx="1160">
                  <c:v>1.732</c:v>
                </c:pt>
                <c:pt idx="1161">
                  <c:v>1.734</c:v>
                </c:pt>
                <c:pt idx="1162">
                  <c:v>1.736</c:v>
                </c:pt>
                <c:pt idx="1163">
                  <c:v>1.738</c:v>
                </c:pt>
                <c:pt idx="1164">
                  <c:v>1.74</c:v>
                </c:pt>
              </c:numCache>
            </c:numRef>
          </c:xVal>
          <c:yVal>
            <c:numRef>
              <c:f>'Iso-Varianzellipsen'!$G$10:$G$1174</c:f>
              <c:numCache>
                <c:formatCode>General</c:formatCode>
                <c:ptCount val="1165"/>
                <c:pt idx="0">
                  <c:v>0.6441230522</c:v>
                </c:pt>
                <c:pt idx="1">
                  <c:v>0.6674445669</c:v>
                </c:pt>
                <c:pt idx="2">
                  <c:v>0.6843377718</c:v>
                </c:pt>
                <c:pt idx="3">
                  <c:v>0.6982066935</c:v>
                </c:pt>
                <c:pt idx="4">
                  <c:v>0.7102154647</c:v>
                </c:pt>
                <c:pt idx="5">
                  <c:v>0.7209300859</c:v>
                </c:pt>
                <c:pt idx="6">
                  <c:v>0.7306766312</c:v>
                </c:pt>
                <c:pt idx="7">
                  <c:v>0.7396633351</c:v>
                </c:pt>
                <c:pt idx="8">
                  <c:v>0.7480328025</c:v>
                </c:pt>
                <c:pt idx="9">
                  <c:v>0.755887776</c:v>
                </c:pt>
                <c:pt idx="10">
                  <c:v>0.7633051913</c:v>
                </c:pt>
                <c:pt idx="11">
                  <c:v>0.7703444377</c:v>
                </c:pt>
                <c:pt idx="12">
                  <c:v>0.7770524996</c:v>
                </c:pt>
                <c:pt idx="13">
                  <c:v>0.7834673097</c:v>
                </c:pt>
                <c:pt idx="14">
                  <c:v>0.789620019</c:v>
                </c:pt>
                <c:pt idx="15">
                  <c:v>0.7955365833</c:v>
                </c:pt>
                <c:pt idx="16">
                  <c:v>0.801238902</c:v>
                </c:pt>
                <c:pt idx="17">
                  <c:v>0.806745655</c:v>
                </c:pt>
                <c:pt idx="18">
                  <c:v>0.8120729289</c:v>
                </c:pt>
                <c:pt idx="19">
                  <c:v>0.8172346961</c:v>
                </c:pt>
                <c:pt idx="20">
                  <c:v>0.8222431844</c:v>
                </c:pt>
                <c:pt idx="21">
                  <c:v>0.8271091681</c:v>
                </c:pt>
                <c:pt idx="22">
                  <c:v>0.8318421996</c:v>
                </c:pt>
                <c:pt idx="23">
                  <c:v>0.8364507948</c:v>
                </c:pt>
                <c:pt idx="24">
                  <c:v>0.8409425848</c:v>
                </c:pt>
                <c:pt idx="25">
                  <c:v>0.8453244394</c:v>
                </c:pt>
                <c:pt idx="26">
                  <c:v>0.8496025698</c:v>
                </c:pt>
                <c:pt idx="27">
                  <c:v>0.8537826137</c:v>
                </c:pt>
                <c:pt idx="28">
                  <c:v>0.857869707</c:v>
                </c:pt>
                <c:pt idx="29">
                  <c:v>0.8618685443</c:v>
                </c:pt>
                <c:pt idx="30">
                  <c:v>0.8657834306</c:v>
                </c:pt>
                <c:pt idx="31">
                  <c:v>0.8696183246</c:v>
                </c:pt>
                <c:pt idx="32">
                  <c:v>0.8733768774</c:v>
                </c:pt>
                <c:pt idx="33">
                  <c:v>0.8770624643</c:v>
                </c:pt>
                <c:pt idx="34">
                  <c:v>0.8806782136</c:v>
                </c:pt>
                <c:pt idx="35">
                  <c:v>0.8842270312</c:v>
                </c:pt>
                <c:pt idx="36">
                  <c:v>0.887711622</c:v>
                </c:pt>
                <c:pt idx="37">
                  <c:v>0.891134509</c:v>
                </c:pt>
                <c:pt idx="38">
                  <c:v>0.8944980502</c:v>
                </c:pt>
                <c:pt idx="39">
                  <c:v>0.897804453</c:v>
                </c:pt>
                <c:pt idx="40">
                  <c:v>0.9010557877</c:v>
                </c:pt>
                <c:pt idx="41">
                  <c:v>0.904253999</c:v>
                </c:pt>
                <c:pt idx="42">
                  <c:v>0.9074009164</c:v>
                </c:pt>
                <c:pt idx="43">
                  <c:v>0.9104982639</c:v>
                </c:pt>
                <c:pt idx="44">
                  <c:v>0.9135476677</c:v>
                </c:pt>
                <c:pt idx="45">
                  <c:v>0.9165506646</c:v>
                </c:pt>
                <c:pt idx="46">
                  <c:v>0.9195087081</c:v>
                </c:pt>
                <c:pt idx="47">
                  <c:v>0.9224231749</c:v>
                </c:pt>
                <c:pt idx="48">
                  <c:v>0.9252953707</c:v>
                </c:pt>
                <c:pt idx="49">
                  <c:v>0.9281265347</c:v>
                </c:pt>
                <c:pt idx="50">
                  <c:v>0.9309178448</c:v>
                </c:pt>
                <c:pt idx="51">
                  <c:v>0.9336704213</c:v>
                </c:pt>
                <c:pt idx="52">
                  <c:v>0.9363853312</c:v>
                </c:pt>
                <c:pt idx="53">
                  <c:v>0.9390635914</c:v>
                </c:pt>
                <c:pt idx="54">
                  <c:v>0.9417061723</c:v>
                </c:pt>
                <c:pt idx="55">
                  <c:v>0.9443140002</c:v>
                </c:pt>
                <c:pt idx="56">
                  <c:v>0.9468879604</c:v>
                </c:pt>
                <c:pt idx="57">
                  <c:v>0.9494288999</c:v>
                </c:pt>
                <c:pt idx="58">
                  <c:v>0.9519376292</c:v>
                </c:pt>
                <c:pt idx="59">
                  <c:v>0.9544149249</c:v>
                </c:pt>
                <c:pt idx="60">
                  <c:v>0.9568615314</c:v>
                </c:pt>
                <c:pt idx="61">
                  <c:v>0.9592781628</c:v>
                </c:pt>
                <c:pt idx="62">
                  <c:v>0.9616655047</c:v>
                </c:pt>
                <c:pt idx="63">
                  <c:v>0.9640242158</c:v>
                </c:pt>
                <c:pt idx="64">
                  <c:v>0.9663549292</c:v>
                </c:pt>
                <c:pt idx="65">
                  <c:v>0.9686582537</c:v>
                </c:pt>
                <c:pt idx="66">
                  <c:v>0.9709347754</c:v>
                </c:pt>
                <c:pt idx="67">
                  <c:v>0.9731850588</c:v>
                </c:pt>
                <c:pt idx="68">
                  <c:v>0.9754096476</c:v>
                </c:pt>
                <c:pt idx="69">
                  <c:v>0.9776090662</c:v>
                </c:pt>
                <c:pt idx="70">
                  <c:v>0.9797838202</c:v>
                </c:pt>
                <c:pt idx="71">
                  <c:v>0.9819343978</c:v>
                </c:pt>
                <c:pt idx="72">
                  <c:v>0.9840612702</c:v>
                </c:pt>
                <c:pt idx="73">
                  <c:v>0.9861648927</c:v>
                </c:pt>
                <c:pt idx="74">
                  <c:v>0.9882457054</c:v>
                </c:pt>
                <c:pt idx="75">
                  <c:v>0.9903041337</c:v>
                </c:pt>
                <c:pt idx="76">
                  <c:v>0.9923405895</c:v>
                </c:pt>
                <c:pt idx="77">
                  <c:v>0.9943554709</c:v>
                </c:pt>
                <c:pt idx="78">
                  <c:v>0.9963491639</c:v>
                </c:pt>
                <c:pt idx="79">
                  <c:v>0.998322042</c:v>
                </c:pt>
                <c:pt idx="80">
                  <c:v>1.000274467</c:v>
                </c:pt>
                <c:pt idx="81">
                  <c:v>1.002206791</c:v>
                </c:pt>
                <c:pt idx="82">
                  <c:v>1.004119354</c:v>
                </c:pt>
                <c:pt idx="83">
                  <c:v>1.006012485</c:v>
                </c:pt>
                <c:pt idx="84">
                  <c:v>1.007886506</c:v>
                </c:pt>
                <c:pt idx="85">
                  <c:v>1.009741728</c:v>
                </c:pt>
                <c:pt idx="86">
                  <c:v>1.011578453</c:v>
                </c:pt>
                <c:pt idx="87">
                  <c:v>1.013396975</c:v>
                </c:pt>
                <c:pt idx="88">
                  <c:v>1.015197579</c:v>
                </c:pt>
                <c:pt idx="89">
                  <c:v>1.016980543</c:v>
                </c:pt>
                <c:pt idx="90">
                  <c:v>1.018746136</c:v>
                </c:pt>
                <c:pt idx="91">
                  <c:v>1.020494621</c:v>
                </c:pt>
                <c:pt idx="92">
                  <c:v>1.022226254</c:v>
                </c:pt>
                <c:pt idx="93">
                  <c:v>1.023941282</c:v>
                </c:pt>
                <c:pt idx="94">
                  <c:v>1.025639949</c:v>
                </c:pt>
                <c:pt idx="95">
                  <c:v>1.02732249</c:v>
                </c:pt>
                <c:pt idx="96">
                  <c:v>1.028989135</c:v>
                </c:pt>
                <c:pt idx="97">
                  <c:v>1.030640107</c:v>
                </c:pt>
                <c:pt idx="98">
                  <c:v>1.032275625</c:v>
                </c:pt>
                <c:pt idx="99">
                  <c:v>1.033895902</c:v>
                </c:pt>
                <c:pt idx="100">
                  <c:v>1.035501144</c:v>
                </c:pt>
                <c:pt idx="101">
                  <c:v>1.037091556</c:v>
                </c:pt>
                <c:pt idx="102">
                  <c:v>1.038667333</c:v>
                </c:pt>
                <c:pt idx="103">
                  <c:v>1.040228669</c:v>
                </c:pt>
                <c:pt idx="104">
                  <c:v>1.041775752</c:v>
                </c:pt>
                <c:pt idx="105">
                  <c:v>1.043308766</c:v>
                </c:pt>
                <c:pt idx="106">
                  <c:v>1.04482789</c:v>
                </c:pt>
                <c:pt idx="107">
                  <c:v>1.0463333</c:v>
                </c:pt>
                <c:pt idx="108">
                  <c:v>1.047825167</c:v>
                </c:pt>
                <c:pt idx="109">
                  <c:v>1.049303658</c:v>
                </c:pt>
                <c:pt idx="110">
                  <c:v>1.050768936</c:v>
                </c:pt>
                <c:pt idx="111">
                  <c:v>1.052221163</c:v>
                </c:pt>
                <c:pt idx="112">
                  <c:v>1.053660495</c:v>
                </c:pt>
                <c:pt idx="113">
                  <c:v>1.055087083</c:v>
                </c:pt>
                <c:pt idx="114">
                  <c:v>1.056501079</c:v>
                </c:pt>
                <c:pt idx="115">
                  <c:v>1.057902629</c:v>
                </c:pt>
                <c:pt idx="116">
                  <c:v>1.059291876</c:v>
                </c:pt>
                <c:pt idx="117">
                  <c:v>1.060668961</c:v>
                </c:pt>
                <c:pt idx="118">
                  <c:v>1.06203402</c:v>
                </c:pt>
                <c:pt idx="119">
                  <c:v>1.063387189</c:v>
                </c:pt>
                <c:pt idx="120">
                  <c:v>1.064728599</c:v>
                </c:pt>
                <c:pt idx="121">
                  <c:v>1.06605838</c:v>
                </c:pt>
                <c:pt idx="122">
                  <c:v>1.067376657</c:v>
                </c:pt>
                <c:pt idx="123">
                  <c:v>1.068683556</c:v>
                </c:pt>
                <c:pt idx="124">
                  <c:v>1.069979196</c:v>
                </c:pt>
                <c:pt idx="125">
                  <c:v>1.071263698</c:v>
                </c:pt>
                <c:pt idx="126">
                  <c:v>1.072537179</c:v>
                </c:pt>
                <c:pt idx="127">
                  <c:v>1.073799751</c:v>
                </c:pt>
                <c:pt idx="128">
                  <c:v>1.075051529</c:v>
                </c:pt>
                <c:pt idx="129">
                  <c:v>1.076292621</c:v>
                </c:pt>
                <c:pt idx="130">
                  <c:v>1.077523136</c:v>
                </c:pt>
                <c:pt idx="131">
                  <c:v>1.07874318</c:v>
                </c:pt>
                <c:pt idx="132">
                  <c:v>1.079952857</c:v>
                </c:pt>
                <c:pt idx="133">
                  <c:v>1.081152268</c:v>
                </c:pt>
                <c:pt idx="134">
                  <c:v>1.082341515</c:v>
                </c:pt>
                <c:pt idx="135">
                  <c:v>1.083520695</c:v>
                </c:pt>
                <c:pt idx="136">
                  <c:v>1.084689905</c:v>
                </c:pt>
                <c:pt idx="137">
                  <c:v>1.085849239</c:v>
                </c:pt>
                <c:pt idx="138">
                  <c:v>1.086998791</c:v>
                </c:pt>
                <c:pt idx="139">
                  <c:v>1.088138652</c:v>
                </c:pt>
                <c:pt idx="140">
                  <c:v>1.089268912</c:v>
                </c:pt>
                <c:pt idx="141">
                  <c:v>1.09038966</c:v>
                </c:pt>
                <c:pt idx="142">
                  <c:v>1.091500981</c:v>
                </c:pt>
                <c:pt idx="143">
                  <c:v>1.092602961</c:v>
                </c:pt>
                <c:pt idx="144">
                  <c:v>1.093695684</c:v>
                </c:pt>
                <c:pt idx="145">
                  <c:v>1.094779232</c:v>
                </c:pt>
                <c:pt idx="146">
                  <c:v>1.095853687</c:v>
                </c:pt>
                <c:pt idx="147">
                  <c:v>1.096919126</c:v>
                </c:pt>
                <c:pt idx="148">
                  <c:v>1.09797563</c:v>
                </c:pt>
                <c:pt idx="149">
                  <c:v>1.099023274</c:v>
                </c:pt>
                <c:pt idx="150">
                  <c:v>1.100062134</c:v>
                </c:pt>
                <c:pt idx="151">
                  <c:v>1.101092285</c:v>
                </c:pt>
                <c:pt idx="152">
                  <c:v>1.1021138</c:v>
                </c:pt>
                <c:pt idx="153">
                  <c:v>1.103126751</c:v>
                </c:pt>
                <c:pt idx="154">
                  <c:v>1.104131209</c:v>
                </c:pt>
                <c:pt idx="155">
                  <c:v>1.105127243</c:v>
                </c:pt>
                <c:pt idx="156">
                  <c:v>1.106114922</c:v>
                </c:pt>
                <c:pt idx="157">
                  <c:v>1.107094314</c:v>
                </c:pt>
                <c:pt idx="158">
                  <c:v>1.108065485</c:v>
                </c:pt>
                <c:pt idx="159">
                  <c:v>1.1090285</c:v>
                </c:pt>
                <c:pt idx="160">
                  <c:v>1.109983424</c:v>
                </c:pt>
                <c:pt idx="161">
                  <c:v>1.11093032</c:v>
                </c:pt>
                <c:pt idx="162">
                  <c:v>1.111869251</c:v>
                </c:pt>
                <c:pt idx="163">
                  <c:v>1.112800278</c:v>
                </c:pt>
                <c:pt idx="164">
                  <c:v>1.113723462</c:v>
                </c:pt>
                <c:pt idx="165">
                  <c:v>1.114638863</c:v>
                </c:pt>
                <c:pt idx="166">
                  <c:v>1.115546538</c:v>
                </c:pt>
                <c:pt idx="167">
                  <c:v>1.116446547</c:v>
                </c:pt>
                <c:pt idx="168">
                  <c:v>1.117338946</c:v>
                </c:pt>
                <c:pt idx="169">
                  <c:v>1.118223791</c:v>
                </c:pt>
                <c:pt idx="170">
                  <c:v>1.119101137</c:v>
                </c:pt>
                <c:pt idx="171">
                  <c:v>1.11997104</c:v>
                </c:pt>
                <c:pt idx="172">
                  <c:v>1.120833553</c:v>
                </c:pt>
                <c:pt idx="173">
                  <c:v>1.121688729</c:v>
                </c:pt>
                <c:pt idx="174">
                  <c:v>1.12253662</c:v>
                </c:pt>
                <c:pt idx="175">
                  <c:v>1.123377277</c:v>
                </c:pt>
                <c:pt idx="176">
                  <c:v>1.124210753</c:v>
                </c:pt>
                <c:pt idx="177">
                  <c:v>1.125037096</c:v>
                </c:pt>
                <c:pt idx="178">
                  <c:v>1.125856355</c:v>
                </c:pt>
                <c:pt idx="179">
                  <c:v>1.126668581</c:v>
                </c:pt>
                <c:pt idx="180">
                  <c:v>1.12747382</c:v>
                </c:pt>
                <c:pt idx="181">
                  <c:v>1.12827212</c:v>
                </c:pt>
                <c:pt idx="182">
                  <c:v>1.129063528</c:v>
                </c:pt>
                <c:pt idx="183">
                  <c:v>1.129848089</c:v>
                </c:pt>
                <c:pt idx="184">
                  <c:v>1.130625849</c:v>
                </c:pt>
                <c:pt idx="185">
                  <c:v>1.131396854</c:v>
                </c:pt>
                <c:pt idx="186">
                  <c:v>1.132161147</c:v>
                </c:pt>
                <c:pt idx="187">
                  <c:v>1.132918771</c:v>
                </c:pt>
                <c:pt idx="188">
                  <c:v>1.13366977</c:v>
                </c:pt>
                <c:pt idx="189">
                  <c:v>1.134414187</c:v>
                </c:pt>
                <c:pt idx="190">
                  <c:v>1.135152063</c:v>
                </c:pt>
                <c:pt idx="191">
                  <c:v>1.13588344</c:v>
                </c:pt>
                <c:pt idx="192">
                  <c:v>1.136608358</c:v>
                </c:pt>
                <c:pt idx="193">
                  <c:v>1.137326858</c:v>
                </c:pt>
                <c:pt idx="194">
                  <c:v>1.138038979</c:v>
                </c:pt>
                <c:pt idx="195">
                  <c:v>1.138744762</c:v>
                </c:pt>
                <c:pt idx="196">
                  <c:v>1.139444244</c:v>
                </c:pt>
                <c:pt idx="197">
                  <c:v>1.140137464</c:v>
                </c:pt>
                <c:pt idx="198">
                  <c:v>1.14082446</c:v>
                </c:pt>
                <c:pt idx="199">
                  <c:v>1.141505269</c:v>
                </c:pt>
                <c:pt idx="200">
                  <c:v>1.142179927</c:v>
                </c:pt>
                <c:pt idx="201">
                  <c:v>1.142848473</c:v>
                </c:pt>
                <c:pt idx="202">
                  <c:v>1.14351094</c:v>
                </c:pt>
                <c:pt idx="203">
                  <c:v>1.144167365</c:v>
                </c:pt>
                <c:pt idx="204">
                  <c:v>1.144817783</c:v>
                </c:pt>
                <c:pt idx="205">
                  <c:v>1.145462229</c:v>
                </c:pt>
                <c:pt idx="206">
                  <c:v>1.146100736</c:v>
                </c:pt>
                <c:pt idx="207">
                  <c:v>1.146733339</c:v>
                </c:pt>
                <c:pt idx="208">
                  <c:v>1.147360071</c:v>
                </c:pt>
                <c:pt idx="209">
                  <c:v>1.147980965</c:v>
                </c:pt>
                <c:pt idx="210">
                  <c:v>1.148596053</c:v>
                </c:pt>
                <c:pt idx="211">
                  <c:v>1.149205368</c:v>
                </c:pt>
                <c:pt idx="212">
                  <c:v>1.149808942</c:v>
                </c:pt>
                <c:pt idx="213">
                  <c:v>1.150406805</c:v>
                </c:pt>
                <c:pt idx="214">
                  <c:v>1.15099899</c:v>
                </c:pt>
                <c:pt idx="215">
                  <c:v>1.151585527</c:v>
                </c:pt>
                <c:pt idx="216">
                  <c:v>1.152166445</c:v>
                </c:pt>
                <c:pt idx="217">
                  <c:v>1.152741776</c:v>
                </c:pt>
                <c:pt idx="218">
                  <c:v>1.153311549</c:v>
                </c:pt>
                <c:pt idx="219">
                  <c:v>1.153875793</c:v>
                </c:pt>
                <c:pt idx="220">
                  <c:v>1.154434537</c:v>
                </c:pt>
                <c:pt idx="221">
                  <c:v>1.15498781</c:v>
                </c:pt>
                <c:pt idx="222">
                  <c:v>1.15553564</c:v>
                </c:pt>
                <c:pt idx="223">
                  <c:v>1.156078055</c:v>
                </c:pt>
                <c:pt idx="224">
                  <c:v>1.156615083</c:v>
                </c:pt>
                <c:pt idx="225">
                  <c:v>1.157146752</c:v>
                </c:pt>
                <c:pt idx="226">
                  <c:v>1.157673087</c:v>
                </c:pt>
                <c:pt idx="227">
                  <c:v>1.158194117</c:v>
                </c:pt>
                <c:pt idx="228">
                  <c:v>1.158709867</c:v>
                </c:pt>
                <c:pt idx="229">
                  <c:v>1.159220364</c:v>
                </c:pt>
                <c:pt idx="230">
                  <c:v>1.159725633</c:v>
                </c:pt>
                <c:pt idx="231">
                  <c:v>1.160225701</c:v>
                </c:pt>
                <c:pt idx="232">
                  <c:v>1.160720592</c:v>
                </c:pt>
                <c:pt idx="233">
                  <c:v>1.161210332</c:v>
                </c:pt>
                <c:pt idx="234">
                  <c:v>1.161694945</c:v>
                </c:pt>
                <c:pt idx="235">
                  <c:v>1.162174456</c:v>
                </c:pt>
                <c:pt idx="236">
                  <c:v>1.162648889</c:v>
                </c:pt>
                <c:pt idx="237">
                  <c:v>1.163118268</c:v>
                </c:pt>
                <c:pt idx="238">
                  <c:v>1.163582617</c:v>
                </c:pt>
                <c:pt idx="239">
                  <c:v>1.164041959</c:v>
                </c:pt>
                <c:pt idx="240">
                  <c:v>1.164496318</c:v>
                </c:pt>
                <c:pt idx="241">
                  <c:v>1.164945717</c:v>
                </c:pt>
                <c:pt idx="242">
                  <c:v>1.165390177</c:v>
                </c:pt>
                <c:pt idx="243">
                  <c:v>1.165829723</c:v>
                </c:pt>
                <c:pt idx="244">
                  <c:v>1.166264375</c:v>
                </c:pt>
                <c:pt idx="245">
                  <c:v>1.166694156</c:v>
                </c:pt>
                <c:pt idx="246">
                  <c:v>1.167119089</c:v>
                </c:pt>
                <c:pt idx="247">
                  <c:v>1.167539193</c:v>
                </c:pt>
                <c:pt idx="248">
                  <c:v>1.167954492</c:v>
                </c:pt>
                <c:pt idx="249">
                  <c:v>1.168365005</c:v>
                </c:pt>
                <c:pt idx="250">
                  <c:v>1.168770754</c:v>
                </c:pt>
                <c:pt idx="251">
                  <c:v>1.16917176</c:v>
                </c:pt>
                <c:pt idx="252">
                  <c:v>1.169568043</c:v>
                </c:pt>
                <c:pt idx="253">
                  <c:v>1.169959623</c:v>
                </c:pt>
                <c:pt idx="254">
                  <c:v>1.17034652</c:v>
                </c:pt>
                <c:pt idx="255">
                  <c:v>1.170728755</c:v>
                </c:pt>
                <c:pt idx="256">
                  <c:v>1.171106347</c:v>
                </c:pt>
                <c:pt idx="257">
                  <c:v>1.171479315</c:v>
                </c:pt>
                <c:pt idx="258">
                  <c:v>1.171847678</c:v>
                </c:pt>
                <c:pt idx="259">
                  <c:v>1.172211457</c:v>
                </c:pt>
                <c:pt idx="260">
                  <c:v>1.172570669</c:v>
                </c:pt>
                <c:pt idx="261">
                  <c:v>1.172925333</c:v>
                </c:pt>
                <c:pt idx="262">
                  <c:v>1.173275469</c:v>
                </c:pt>
                <c:pt idx="263">
                  <c:v>1.173621093</c:v>
                </c:pt>
                <c:pt idx="264">
                  <c:v>1.173962225</c:v>
                </c:pt>
                <c:pt idx="265">
                  <c:v>1.174298883</c:v>
                </c:pt>
                <c:pt idx="266">
                  <c:v>1.174631084</c:v>
                </c:pt>
                <c:pt idx="267">
                  <c:v>1.174958845</c:v>
                </c:pt>
                <c:pt idx="268">
                  <c:v>1.175282185</c:v>
                </c:pt>
                <c:pt idx="269">
                  <c:v>1.175601121</c:v>
                </c:pt>
                <c:pt idx="270">
                  <c:v>1.175915669</c:v>
                </c:pt>
                <c:pt idx="271">
                  <c:v>1.176225847</c:v>
                </c:pt>
                <c:pt idx="272">
                  <c:v>1.176531671</c:v>
                </c:pt>
                <c:pt idx="273">
                  <c:v>1.176833159</c:v>
                </c:pt>
                <c:pt idx="274">
                  <c:v>1.177130326</c:v>
                </c:pt>
                <c:pt idx="275">
                  <c:v>1.177423189</c:v>
                </c:pt>
                <c:pt idx="276">
                  <c:v>1.177711765</c:v>
                </c:pt>
                <c:pt idx="277">
                  <c:v>1.177996068</c:v>
                </c:pt>
                <c:pt idx="278">
                  <c:v>1.178276116</c:v>
                </c:pt>
                <c:pt idx="279">
                  <c:v>1.178551923</c:v>
                </c:pt>
                <c:pt idx="280">
                  <c:v>1.178823506</c:v>
                </c:pt>
                <c:pt idx="281">
                  <c:v>1.179090879</c:v>
                </c:pt>
                <c:pt idx="282">
                  <c:v>1.179354059</c:v>
                </c:pt>
                <c:pt idx="283">
                  <c:v>1.179613059</c:v>
                </c:pt>
                <c:pt idx="284">
                  <c:v>1.179867896</c:v>
                </c:pt>
                <c:pt idx="285">
                  <c:v>1.180118584</c:v>
                </c:pt>
                <c:pt idx="286">
                  <c:v>1.180365137</c:v>
                </c:pt>
                <c:pt idx="287">
                  <c:v>1.180607571</c:v>
                </c:pt>
                <c:pt idx="288">
                  <c:v>1.180845899</c:v>
                </c:pt>
                <c:pt idx="289">
                  <c:v>1.181080137</c:v>
                </c:pt>
                <c:pt idx="290">
                  <c:v>1.181310298</c:v>
                </c:pt>
                <c:pt idx="291">
                  <c:v>1.181536396</c:v>
                </c:pt>
                <c:pt idx="292">
                  <c:v>1.181758445</c:v>
                </c:pt>
                <c:pt idx="293">
                  <c:v>1.18197646</c:v>
                </c:pt>
                <c:pt idx="294">
                  <c:v>1.182190453</c:v>
                </c:pt>
                <c:pt idx="295">
                  <c:v>1.182400438</c:v>
                </c:pt>
                <c:pt idx="296">
                  <c:v>1.182606429</c:v>
                </c:pt>
                <c:pt idx="297">
                  <c:v>1.18280844</c:v>
                </c:pt>
                <c:pt idx="298">
                  <c:v>1.183006482</c:v>
                </c:pt>
                <c:pt idx="299">
                  <c:v>1.183200569</c:v>
                </c:pt>
                <c:pt idx="300">
                  <c:v>1.183390715</c:v>
                </c:pt>
                <c:pt idx="301">
                  <c:v>1.183576932</c:v>
                </c:pt>
                <c:pt idx="302">
                  <c:v>1.183759233</c:v>
                </c:pt>
                <c:pt idx="303">
                  <c:v>1.18393763</c:v>
                </c:pt>
                <c:pt idx="304">
                  <c:v>1.184112136</c:v>
                </c:pt>
                <c:pt idx="305">
                  <c:v>1.184282763</c:v>
                </c:pt>
                <c:pt idx="306">
                  <c:v>1.184449523</c:v>
                </c:pt>
                <c:pt idx="307">
                  <c:v>1.18461243</c:v>
                </c:pt>
                <c:pt idx="308">
                  <c:v>1.184771494</c:v>
                </c:pt>
                <c:pt idx="309">
                  <c:v>1.184926728</c:v>
                </c:pt>
                <c:pt idx="310">
                  <c:v>1.185078143</c:v>
                </c:pt>
                <c:pt idx="311">
                  <c:v>1.185225752</c:v>
                </c:pt>
                <c:pt idx="312">
                  <c:v>1.185369566</c:v>
                </c:pt>
                <c:pt idx="313">
                  <c:v>1.185509596</c:v>
                </c:pt>
                <c:pt idx="314">
                  <c:v>1.185645854</c:v>
                </c:pt>
                <c:pt idx="315">
                  <c:v>1.185778351</c:v>
                </c:pt>
                <c:pt idx="316">
                  <c:v>1.185907099</c:v>
                </c:pt>
                <c:pt idx="317">
                  <c:v>1.186032109</c:v>
                </c:pt>
                <c:pt idx="318">
                  <c:v>1.186153391</c:v>
                </c:pt>
                <c:pt idx="319">
                  <c:v>1.186270957</c:v>
                </c:pt>
                <c:pt idx="320">
                  <c:v>1.186384818</c:v>
                </c:pt>
                <c:pt idx="321">
                  <c:v>1.186494983</c:v>
                </c:pt>
                <c:pt idx="322">
                  <c:v>1.186601465</c:v>
                </c:pt>
                <c:pt idx="323">
                  <c:v>1.186704273</c:v>
                </c:pt>
                <c:pt idx="324">
                  <c:v>1.186803418</c:v>
                </c:pt>
                <c:pt idx="325">
                  <c:v>1.186898911</c:v>
                </c:pt>
                <c:pt idx="326">
                  <c:v>1.186990761</c:v>
                </c:pt>
                <c:pt idx="327">
                  <c:v>1.187078979</c:v>
                </c:pt>
                <c:pt idx="328">
                  <c:v>1.187163575</c:v>
                </c:pt>
                <c:pt idx="329">
                  <c:v>1.18724456</c:v>
                </c:pt>
                <c:pt idx="330">
                  <c:v>1.187321942</c:v>
                </c:pt>
                <c:pt idx="331">
                  <c:v>1.187395733</c:v>
                </c:pt>
                <c:pt idx="332">
                  <c:v>1.187465941</c:v>
                </c:pt>
                <c:pt idx="333">
                  <c:v>1.187532576</c:v>
                </c:pt>
                <c:pt idx="334">
                  <c:v>1.187595649</c:v>
                </c:pt>
                <c:pt idx="335">
                  <c:v>1.187655168</c:v>
                </c:pt>
                <c:pt idx="336">
                  <c:v>1.187711144</c:v>
                </c:pt>
                <c:pt idx="337">
                  <c:v>1.187763584</c:v>
                </c:pt>
                <c:pt idx="338">
                  <c:v>1.1878125</c:v>
                </c:pt>
                <c:pt idx="339">
                  <c:v>1.187857899</c:v>
                </c:pt>
                <c:pt idx="340">
                  <c:v>1.187899792</c:v>
                </c:pt>
                <c:pt idx="341">
                  <c:v>1.187938187</c:v>
                </c:pt>
                <c:pt idx="342">
                  <c:v>1.187973093</c:v>
                </c:pt>
                <c:pt idx="343">
                  <c:v>1.18800452</c:v>
                </c:pt>
                <c:pt idx="344">
                  <c:v>1.188032475</c:v>
                </c:pt>
                <c:pt idx="345">
                  <c:v>1.188056968</c:v>
                </c:pt>
                <c:pt idx="346">
                  <c:v>1.188078007</c:v>
                </c:pt>
                <c:pt idx="347">
                  <c:v>1.188095602</c:v>
                </c:pt>
                <c:pt idx="348">
                  <c:v>1.18810976</c:v>
                </c:pt>
                <c:pt idx="349">
                  <c:v>1.18812049</c:v>
                </c:pt>
                <c:pt idx="350">
                  <c:v>1.188127801</c:v>
                </c:pt>
                <c:pt idx="351">
                  <c:v>1.188131701</c:v>
                </c:pt>
                <c:pt idx="352">
                  <c:v>1.188132198</c:v>
                </c:pt>
                <c:pt idx="353">
                  <c:v>1.1881293</c:v>
                </c:pt>
                <c:pt idx="354">
                  <c:v>1.188123015</c:v>
                </c:pt>
                <c:pt idx="355">
                  <c:v>1.188113352</c:v>
                </c:pt>
                <c:pt idx="356">
                  <c:v>1.188100319</c:v>
                </c:pt>
                <c:pt idx="357">
                  <c:v>1.188083923</c:v>
                </c:pt>
                <c:pt idx="358">
                  <c:v>1.188064173</c:v>
                </c:pt>
                <c:pt idx="359">
                  <c:v>1.188041075</c:v>
                </c:pt>
                <c:pt idx="360">
                  <c:v>1.188014639</c:v>
                </c:pt>
                <c:pt idx="361">
                  <c:v>1.187984871</c:v>
                </c:pt>
                <c:pt idx="362">
                  <c:v>1.187951779</c:v>
                </c:pt>
                <c:pt idx="363">
                  <c:v>1.187915371</c:v>
                </c:pt>
                <c:pt idx="364">
                  <c:v>1.187875654</c:v>
                </c:pt>
                <c:pt idx="365">
                  <c:v>1.187832636</c:v>
                </c:pt>
                <c:pt idx="366">
                  <c:v>1.187786323</c:v>
                </c:pt>
                <c:pt idx="367">
                  <c:v>1.187736724</c:v>
                </c:pt>
                <c:pt idx="368">
                  <c:v>1.187683845</c:v>
                </c:pt>
                <c:pt idx="369">
                  <c:v>1.187627695</c:v>
                </c:pt>
                <c:pt idx="370">
                  <c:v>1.187568278</c:v>
                </c:pt>
                <c:pt idx="371">
                  <c:v>1.187505604</c:v>
                </c:pt>
                <c:pt idx="372">
                  <c:v>1.187439679</c:v>
                </c:pt>
                <c:pt idx="373">
                  <c:v>1.187370509</c:v>
                </c:pt>
                <c:pt idx="374">
                  <c:v>1.187298102</c:v>
                </c:pt>
                <c:pt idx="375">
                  <c:v>1.187222465</c:v>
                </c:pt>
                <c:pt idx="376">
                  <c:v>1.187143603</c:v>
                </c:pt>
                <c:pt idx="377">
                  <c:v>1.187061525</c:v>
                </c:pt>
                <c:pt idx="378">
                  <c:v>1.186976237</c:v>
                </c:pt>
                <c:pt idx="379">
                  <c:v>1.186887745</c:v>
                </c:pt>
                <c:pt idx="380">
                  <c:v>1.186796055</c:v>
                </c:pt>
                <c:pt idx="381">
                  <c:v>1.186701175</c:v>
                </c:pt>
                <c:pt idx="382">
                  <c:v>1.186603111</c:v>
                </c:pt>
                <c:pt idx="383">
                  <c:v>1.186501869</c:v>
                </c:pt>
                <c:pt idx="384">
                  <c:v>1.186397455</c:v>
                </c:pt>
                <c:pt idx="385">
                  <c:v>1.186289876</c:v>
                </c:pt>
                <c:pt idx="386">
                  <c:v>1.186179138</c:v>
                </c:pt>
                <c:pt idx="387">
                  <c:v>1.186065247</c:v>
                </c:pt>
                <c:pt idx="388">
                  <c:v>1.18594821</c:v>
                </c:pt>
                <c:pt idx="389">
                  <c:v>1.185828032</c:v>
                </c:pt>
                <c:pt idx="390">
                  <c:v>1.185704719</c:v>
                </c:pt>
                <c:pt idx="391">
                  <c:v>1.185578278</c:v>
                </c:pt>
                <c:pt idx="392">
                  <c:v>1.185448714</c:v>
                </c:pt>
                <c:pt idx="393">
                  <c:v>1.185316033</c:v>
                </c:pt>
                <c:pt idx="394">
                  <c:v>1.185180241</c:v>
                </c:pt>
                <c:pt idx="395">
                  <c:v>1.185041344</c:v>
                </c:pt>
                <c:pt idx="396">
                  <c:v>1.184899347</c:v>
                </c:pt>
                <c:pt idx="397">
                  <c:v>1.184754257</c:v>
                </c:pt>
                <c:pt idx="398">
                  <c:v>1.184606078</c:v>
                </c:pt>
                <c:pt idx="399">
                  <c:v>1.184454817</c:v>
                </c:pt>
                <c:pt idx="400">
                  <c:v>1.184300479</c:v>
                </c:pt>
                <c:pt idx="401">
                  <c:v>1.18414307</c:v>
                </c:pt>
                <c:pt idx="402">
                  <c:v>1.183982594</c:v>
                </c:pt>
                <c:pt idx="403">
                  <c:v>1.183819057</c:v>
                </c:pt>
                <c:pt idx="404">
                  <c:v>1.183652465</c:v>
                </c:pt>
                <c:pt idx="405">
                  <c:v>1.183482824</c:v>
                </c:pt>
                <c:pt idx="406">
                  <c:v>1.183310137</c:v>
                </c:pt>
                <c:pt idx="407">
                  <c:v>1.183134411</c:v>
                </c:pt>
                <c:pt idx="408">
                  <c:v>1.18295565</c:v>
                </c:pt>
                <c:pt idx="409">
                  <c:v>1.18277386</c:v>
                </c:pt>
                <c:pt idx="410">
                  <c:v>1.182589046</c:v>
                </c:pt>
                <c:pt idx="411">
                  <c:v>1.182401213</c:v>
                </c:pt>
                <c:pt idx="412">
                  <c:v>1.182210366</c:v>
                </c:pt>
                <c:pt idx="413">
                  <c:v>1.18201651</c:v>
                </c:pt>
                <c:pt idx="414">
                  <c:v>1.181819649</c:v>
                </c:pt>
                <c:pt idx="415">
                  <c:v>1.181619789</c:v>
                </c:pt>
                <c:pt idx="416">
                  <c:v>1.181416935</c:v>
                </c:pt>
                <c:pt idx="417">
                  <c:v>1.181211091</c:v>
                </c:pt>
                <c:pt idx="418">
                  <c:v>1.181002261</c:v>
                </c:pt>
                <c:pt idx="419">
                  <c:v>1.180790452</c:v>
                </c:pt>
                <c:pt idx="420">
                  <c:v>1.180575667</c:v>
                </c:pt>
                <c:pt idx="421">
                  <c:v>1.180357911</c:v>
                </c:pt>
                <c:pt idx="422">
                  <c:v>1.180137188</c:v>
                </c:pt>
                <c:pt idx="423">
                  <c:v>1.179913504</c:v>
                </c:pt>
                <c:pt idx="424">
                  <c:v>1.179686862</c:v>
                </c:pt>
                <c:pt idx="425">
                  <c:v>1.179457268</c:v>
                </c:pt>
                <c:pt idx="426">
                  <c:v>1.179224724</c:v>
                </c:pt>
                <c:pt idx="427">
                  <c:v>1.178989237</c:v>
                </c:pt>
                <c:pt idx="428">
                  <c:v>1.17875081</c:v>
                </c:pt>
                <c:pt idx="429">
                  <c:v>1.178509448</c:v>
                </c:pt>
                <c:pt idx="430">
                  <c:v>1.178265155</c:v>
                </c:pt>
                <c:pt idx="431">
                  <c:v>1.178017934</c:v>
                </c:pt>
                <c:pt idx="432">
                  <c:v>1.177767791</c:v>
                </c:pt>
                <c:pt idx="433">
                  <c:v>1.17751473</c:v>
                </c:pt>
                <c:pt idx="434">
                  <c:v>1.177258753</c:v>
                </c:pt>
                <c:pt idx="435">
                  <c:v>1.176999867</c:v>
                </c:pt>
                <c:pt idx="436">
                  <c:v>1.176738074</c:v>
                </c:pt>
                <c:pt idx="437">
                  <c:v>1.176473379</c:v>
                </c:pt>
                <c:pt idx="438">
                  <c:v>1.176205786</c:v>
                </c:pt>
                <c:pt idx="439">
                  <c:v>1.175935298</c:v>
                </c:pt>
                <c:pt idx="440">
                  <c:v>1.17566192</c:v>
                </c:pt>
                <c:pt idx="441">
                  <c:v>1.175385655</c:v>
                </c:pt>
                <c:pt idx="442">
                  <c:v>1.175106507</c:v>
                </c:pt>
                <c:pt idx="443">
                  <c:v>1.174824481</c:v>
                </c:pt>
                <c:pt idx="444">
                  <c:v>1.174539579</c:v>
                </c:pt>
                <c:pt idx="445">
                  <c:v>1.174251805</c:v>
                </c:pt>
                <c:pt idx="446">
                  <c:v>1.173961164</c:v>
                </c:pt>
                <c:pt idx="447">
                  <c:v>1.173667659</c:v>
                </c:pt>
                <c:pt idx="448">
                  <c:v>1.173371293</c:v>
                </c:pt>
                <c:pt idx="449">
                  <c:v>1.17307207</c:v>
                </c:pt>
                <c:pt idx="450">
                  <c:v>1.172769994</c:v>
                </c:pt>
                <c:pt idx="451">
                  <c:v>1.172465067</c:v>
                </c:pt>
                <c:pt idx="452">
                  <c:v>1.172157295</c:v>
                </c:pt>
                <c:pt idx="453">
                  <c:v>1.171846679</c:v>
                </c:pt>
                <c:pt idx="454">
                  <c:v>1.171533224</c:v>
                </c:pt>
                <c:pt idx="455">
                  <c:v>1.171216932</c:v>
                </c:pt>
                <c:pt idx="456">
                  <c:v>1.170897808</c:v>
                </c:pt>
                <c:pt idx="457">
                  <c:v>1.170575855</c:v>
                </c:pt>
                <c:pt idx="458">
                  <c:v>1.170251075</c:v>
                </c:pt>
                <c:pt idx="459">
                  <c:v>1.169923472</c:v>
                </c:pt>
                <c:pt idx="460">
                  <c:v>1.169593049</c:v>
                </c:pt>
                <c:pt idx="461">
                  <c:v>1.16925981</c:v>
                </c:pt>
                <c:pt idx="462">
                  <c:v>1.168923758</c:v>
                </c:pt>
                <c:pt idx="463">
                  <c:v>1.168584895</c:v>
                </c:pt>
                <c:pt idx="464">
                  <c:v>1.168243225</c:v>
                </c:pt>
                <c:pt idx="465">
                  <c:v>1.167898751</c:v>
                </c:pt>
                <c:pt idx="466">
                  <c:v>1.167551476</c:v>
                </c:pt>
                <c:pt idx="467">
                  <c:v>1.167201402</c:v>
                </c:pt>
                <c:pt idx="468">
                  <c:v>1.166848534</c:v>
                </c:pt>
                <c:pt idx="469">
                  <c:v>1.166492873</c:v>
                </c:pt>
                <c:pt idx="470">
                  <c:v>1.166134424</c:v>
                </c:pt>
                <c:pt idx="471">
                  <c:v>1.165773187</c:v>
                </c:pt>
                <c:pt idx="472">
                  <c:v>1.165409167</c:v>
                </c:pt>
                <c:pt idx="473">
                  <c:v>1.165042367</c:v>
                </c:pt>
                <c:pt idx="474">
                  <c:v>1.164672788</c:v>
                </c:pt>
                <c:pt idx="475">
                  <c:v>1.164300435</c:v>
                </c:pt>
                <c:pt idx="476">
                  <c:v>1.163925309</c:v>
                </c:pt>
                <c:pt idx="477">
                  <c:v>1.163547413</c:v>
                </c:pt>
                <c:pt idx="478">
                  <c:v>1.163166749</c:v>
                </c:pt>
                <c:pt idx="479">
                  <c:v>1.162783322</c:v>
                </c:pt>
                <c:pt idx="480">
                  <c:v>1.162397132</c:v>
                </c:pt>
                <c:pt idx="481">
                  <c:v>1.162008184</c:v>
                </c:pt>
                <c:pt idx="482">
                  <c:v>1.161616478</c:v>
                </c:pt>
                <c:pt idx="483">
                  <c:v>1.161222018</c:v>
                </c:pt>
                <c:pt idx="484">
                  <c:v>1.160824807</c:v>
                </c:pt>
                <c:pt idx="485">
                  <c:v>1.160424846</c:v>
                </c:pt>
                <c:pt idx="486">
                  <c:v>1.160022138</c:v>
                </c:pt>
                <c:pt idx="487">
                  <c:v>1.159616686</c:v>
                </c:pt>
                <c:pt idx="488">
                  <c:v>1.159208492</c:v>
                </c:pt>
                <c:pt idx="489">
                  <c:v>1.158797558</c:v>
                </c:pt>
                <c:pt idx="490">
                  <c:v>1.158383887</c:v>
                </c:pt>
                <c:pt idx="491">
                  <c:v>1.15796748</c:v>
                </c:pt>
                <c:pt idx="492">
                  <c:v>1.157548341</c:v>
                </c:pt>
                <c:pt idx="493">
                  <c:v>1.157126471</c:v>
                </c:pt>
                <c:pt idx="494">
                  <c:v>1.156701873</c:v>
                </c:pt>
                <c:pt idx="495">
                  <c:v>1.156274548</c:v>
                </c:pt>
                <c:pt idx="496">
                  <c:v>1.1558445</c:v>
                </c:pt>
                <c:pt idx="497">
                  <c:v>1.155411729</c:v>
                </c:pt>
                <c:pt idx="498">
                  <c:v>1.154976239</c:v>
                </c:pt>
                <c:pt idx="499">
                  <c:v>1.15453803</c:v>
                </c:pt>
                <c:pt idx="500">
                  <c:v>1.154097106</c:v>
                </c:pt>
                <c:pt idx="501">
                  <c:v>1.153653469</c:v>
                </c:pt>
                <c:pt idx="502">
                  <c:v>1.153207119</c:v>
                </c:pt>
                <c:pt idx="503">
                  <c:v>1.15275806</c:v>
                </c:pt>
                <c:pt idx="504">
                  <c:v>1.152306293</c:v>
                </c:pt>
                <c:pt idx="505">
                  <c:v>1.15185182</c:v>
                </c:pt>
                <c:pt idx="506">
                  <c:v>1.151394643</c:v>
                </c:pt>
                <c:pt idx="507">
                  <c:v>1.150934764</c:v>
                </c:pt>
                <c:pt idx="508">
                  <c:v>1.150472184</c:v>
                </c:pt>
                <c:pt idx="509">
                  <c:v>1.150006906</c:v>
                </c:pt>
                <c:pt idx="510">
                  <c:v>1.149538931</c:v>
                </c:pt>
                <c:pt idx="511">
                  <c:v>1.149068261</c:v>
                </c:pt>
                <c:pt idx="512">
                  <c:v>1.148594898</c:v>
                </c:pt>
                <c:pt idx="513">
                  <c:v>1.148118843</c:v>
                </c:pt>
                <c:pt idx="514">
                  <c:v>1.147640098</c:v>
                </c:pt>
                <c:pt idx="515">
                  <c:v>1.147158665</c:v>
                </c:pt>
                <c:pt idx="516">
                  <c:v>1.146674545</c:v>
                </c:pt>
                <c:pt idx="517">
                  <c:v>1.146187741</c:v>
                </c:pt>
                <c:pt idx="518">
                  <c:v>1.145698252</c:v>
                </c:pt>
                <c:pt idx="519">
                  <c:v>1.145206082</c:v>
                </c:pt>
                <c:pt idx="520">
                  <c:v>1.144711231</c:v>
                </c:pt>
                <c:pt idx="521">
                  <c:v>1.144213701</c:v>
                </c:pt>
                <c:pt idx="522">
                  <c:v>1.143713494</c:v>
                </c:pt>
                <c:pt idx="523">
                  <c:v>1.143210611</c:v>
                </c:pt>
                <c:pt idx="524">
                  <c:v>1.142705053</c:v>
                </c:pt>
                <c:pt idx="525">
                  <c:v>1.142196822</c:v>
                </c:pt>
                <c:pt idx="526">
                  <c:v>1.14168592</c:v>
                </c:pt>
                <c:pt idx="527">
                  <c:v>1.141172346</c:v>
                </c:pt>
                <c:pt idx="528">
                  <c:v>1.140656104</c:v>
                </c:pt>
                <c:pt idx="529">
                  <c:v>1.140137193</c:v>
                </c:pt>
                <c:pt idx="530">
                  <c:v>1.139615616</c:v>
                </c:pt>
                <c:pt idx="531">
                  <c:v>1.139091374</c:v>
                </c:pt>
                <c:pt idx="532">
                  <c:v>1.138564467</c:v>
                </c:pt>
                <c:pt idx="533">
                  <c:v>1.138034897</c:v>
                </c:pt>
                <c:pt idx="534">
                  <c:v>1.137502666</c:v>
                </c:pt>
                <c:pt idx="535">
                  <c:v>1.136967774</c:v>
                </c:pt>
                <c:pt idx="536">
                  <c:v>1.136430222</c:v>
                </c:pt>
                <c:pt idx="537">
                  <c:v>1.135890012</c:v>
                </c:pt>
                <c:pt idx="538">
                  <c:v>1.135347145</c:v>
                </c:pt>
                <c:pt idx="539">
                  <c:v>1.134801621</c:v>
                </c:pt>
                <c:pt idx="540">
                  <c:v>1.134253442</c:v>
                </c:pt>
                <c:pt idx="541">
                  <c:v>1.133702608</c:v>
                </c:pt>
                <c:pt idx="542">
                  <c:v>1.133149122</c:v>
                </c:pt>
                <c:pt idx="543">
                  <c:v>1.132592983</c:v>
                </c:pt>
                <c:pt idx="544">
                  <c:v>1.132034192</c:v>
                </c:pt>
                <c:pt idx="545">
                  <c:v>1.131472751</c:v>
                </c:pt>
                <c:pt idx="546">
                  <c:v>1.13090866</c:v>
                </c:pt>
                <c:pt idx="547">
                  <c:v>1.130341921</c:v>
                </c:pt>
                <c:pt idx="548">
                  <c:v>1.129772533</c:v>
                </c:pt>
                <c:pt idx="549">
                  <c:v>1.129200499</c:v>
                </c:pt>
                <c:pt idx="550">
                  <c:v>1.128625817</c:v>
                </c:pt>
                <c:pt idx="551">
                  <c:v>1.128048491</c:v>
                </c:pt>
                <c:pt idx="552">
                  <c:v>1.127468519</c:v>
                </c:pt>
                <c:pt idx="553">
                  <c:v>1.126885903</c:v>
                </c:pt>
                <c:pt idx="554">
                  <c:v>1.126300644</c:v>
                </c:pt>
                <c:pt idx="555">
                  <c:v>1.125712742</c:v>
                </c:pt>
                <c:pt idx="556">
                  <c:v>1.125122197</c:v>
                </c:pt>
                <c:pt idx="557">
                  <c:v>1.124529011</c:v>
                </c:pt>
                <c:pt idx="558">
                  <c:v>1.123933185</c:v>
                </c:pt>
                <c:pt idx="559">
                  <c:v>1.123334717</c:v>
                </c:pt>
                <c:pt idx="560">
                  <c:v>1.12273361</c:v>
                </c:pt>
                <c:pt idx="561">
                  <c:v>1.122129863</c:v>
                </c:pt>
                <c:pt idx="562">
                  <c:v>1.121523478</c:v>
                </c:pt>
                <c:pt idx="563">
                  <c:v>1.120914454</c:v>
                </c:pt>
                <c:pt idx="564">
                  <c:v>1.120302792</c:v>
                </c:pt>
                <c:pt idx="565">
                  <c:v>1.119688493</c:v>
                </c:pt>
                <c:pt idx="566">
                  <c:v>1.119071557</c:v>
                </c:pt>
                <c:pt idx="567">
                  <c:v>1.118451984</c:v>
                </c:pt>
                <c:pt idx="568">
                  <c:v>1.117829774</c:v>
                </c:pt>
                <c:pt idx="569">
                  <c:v>1.117204929</c:v>
                </c:pt>
                <c:pt idx="570">
                  <c:v>1.116577448</c:v>
                </c:pt>
                <c:pt idx="571">
                  <c:v>1.115947331</c:v>
                </c:pt>
                <c:pt idx="572">
                  <c:v>1.11531458</c:v>
                </c:pt>
                <c:pt idx="573">
                  <c:v>1.114679193</c:v>
                </c:pt>
                <c:pt idx="574">
                  <c:v>1.114041172</c:v>
                </c:pt>
                <c:pt idx="575">
                  <c:v>1.113400516</c:v>
                </c:pt>
                <c:pt idx="576">
                  <c:v>1.112757226</c:v>
                </c:pt>
                <c:pt idx="577">
                  <c:v>1.112111301</c:v>
                </c:pt>
                <c:pt idx="578">
                  <c:v>1.111462743</c:v>
                </c:pt>
                <c:pt idx="579">
                  <c:v>1.11081155</c:v>
                </c:pt>
                <c:pt idx="580">
                  <c:v>1.110157724</c:v>
                </c:pt>
                <c:pt idx="581">
                  <c:v>1.109501264</c:v>
                </c:pt>
                <c:pt idx="582">
                  <c:v>1.10884217</c:v>
                </c:pt>
                <c:pt idx="583">
                  <c:v>1.108180443</c:v>
                </c:pt>
                <c:pt idx="584">
                  <c:v>1.107516081</c:v>
                </c:pt>
                <c:pt idx="585">
                  <c:v>1.106849086</c:v>
                </c:pt>
                <c:pt idx="586">
                  <c:v>1.106179457</c:v>
                </c:pt>
                <c:pt idx="587">
                  <c:v>1.105507193</c:v>
                </c:pt>
                <c:pt idx="588">
                  <c:v>1.104832296</c:v>
                </c:pt>
                <c:pt idx="589">
                  <c:v>1.104154764</c:v>
                </c:pt>
                <c:pt idx="590">
                  <c:v>1.103474599</c:v>
                </c:pt>
                <c:pt idx="591">
                  <c:v>1.102791798</c:v>
                </c:pt>
                <c:pt idx="592">
                  <c:v>1.102106363</c:v>
                </c:pt>
                <c:pt idx="593">
                  <c:v>1.101418293</c:v>
                </c:pt>
                <c:pt idx="594">
                  <c:v>1.100727587</c:v>
                </c:pt>
                <c:pt idx="595">
                  <c:v>1.100034246</c:v>
                </c:pt>
                <c:pt idx="596">
                  <c:v>1.099338269</c:v>
                </c:pt>
                <c:pt idx="597">
                  <c:v>1.098639656</c:v>
                </c:pt>
                <c:pt idx="598">
                  <c:v>1.097938407</c:v>
                </c:pt>
                <c:pt idx="599">
                  <c:v>1.097234521</c:v>
                </c:pt>
                <c:pt idx="600">
                  <c:v>1.096527997</c:v>
                </c:pt>
                <c:pt idx="601">
                  <c:v>1.095818836</c:v>
                </c:pt>
                <c:pt idx="602">
                  <c:v>1.095107037</c:v>
                </c:pt>
                <c:pt idx="603">
                  <c:v>1.0943926</c:v>
                </c:pt>
                <c:pt idx="604">
                  <c:v>1.093675523</c:v>
                </c:pt>
                <c:pt idx="605">
                  <c:v>1.092955807</c:v>
                </c:pt>
                <c:pt idx="606">
                  <c:v>1.092233451</c:v>
                </c:pt>
                <c:pt idx="607">
                  <c:v>1.091508454</c:v>
                </c:pt>
                <c:pt idx="608">
                  <c:v>1.090780816</c:v>
                </c:pt>
                <c:pt idx="609">
                  <c:v>1.090050536</c:v>
                </c:pt>
                <c:pt idx="610">
                  <c:v>1.089317614</c:v>
                </c:pt>
                <c:pt idx="611">
                  <c:v>1.088582049</c:v>
                </c:pt>
                <c:pt idx="612">
                  <c:v>1.08784384</c:v>
                </c:pt>
                <c:pt idx="613">
                  <c:v>1.087102987</c:v>
                </c:pt>
                <c:pt idx="614">
                  <c:v>1.086359488</c:v>
                </c:pt>
                <c:pt idx="615">
                  <c:v>1.085613344</c:v>
                </c:pt>
                <c:pt idx="616">
                  <c:v>1.084864553</c:v>
                </c:pt>
                <c:pt idx="617">
                  <c:v>1.084113115</c:v>
                </c:pt>
                <c:pt idx="618">
                  <c:v>1.083359028</c:v>
                </c:pt>
                <c:pt idx="619">
                  <c:v>1.082602292</c:v>
                </c:pt>
                <c:pt idx="620">
                  <c:v>1.081842907</c:v>
                </c:pt>
                <c:pt idx="621">
                  <c:v>1.08108087</c:v>
                </c:pt>
                <c:pt idx="622">
                  <c:v>1.080316182</c:v>
                </c:pt>
                <c:pt idx="623">
                  <c:v>1.079548841</c:v>
                </c:pt>
                <c:pt idx="624">
                  <c:v>1.078778847</c:v>
                </c:pt>
                <c:pt idx="625">
                  <c:v>1.078006198</c:v>
                </c:pt>
                <c:pt idx="626">
                  <c:v>1.077230893</c:v>
                </c:pt>
                <c:pt idx="627">
                  <c:v>1.076452932</c:v>
                </c:pt>
                <c:pt idx="628">
                  <c:v>1.075672313</c:v>
                </c:pt>
                <c:pt idx="629">
                  <c:v>1.074889035</c:v>
                </c:pt>
                <c:pt idx="630">
                  <c:v>1.074103097</c:v>
                </c:pt>
                <c:pt idx="631">
                  <c:v>1.073314498</c:v>
                </c:pt>
                <c:pt idx="632">
                  <c:v>1.072523237</c:v>
                </c:pt>
                <c:pt idx="633">
                  <c:v>1.071729313</c:v>
                </c:pt>
                <c:pt idx="634">
                  <c:v>1.070932724</c:v>
                </c:pt>
                <c:pt idx="635">
                  <c:v>1.07013347</c:v>
                </c:pt>
                <c:pt idx="636">
                  <c:v>1.069331548</c:v>
                </c:pt>
                <c:pt idx="637">
                  <c:v>1.068526958</c:v>
                </c:pt>
                <c:pt idx="638">
                  <c:v>1.067719699</c:v>
                </c:pt>
                <c:pt idx="639">
                  <c:v>1.066909768</c:v>
                </c:pt>
                <c:pt idx="640">
                  <c:v>1.066097166</c:v>
                </c:pt>
                <c:pt idx="641">
                  <c:v>1.065281889</c:v>
                </c:pt>
                <c:pt idx="642">
                  <c:v>1.064463938</c:v>
                </c:pt>
                <c:pt idx="643">
                  <c:v>1.06364331</c:v>
                </c:pt>
                <c:pt idx="644">
                  <c:v>1.062820004</c:v>
                </c:pt>
                <c:pt idx="645">
                  <c:v>1.061994019</c:v>
                </c:pt>
                <c:pt idx="646">
                  <c:v>1.061165353</c:v>
                </c:pt>
                <c:pt idx="647">
                  <c:v>1.060334004</c:v>
                </c:pt>
                <c:pt idx="648">
                  <c:v>1.059499972</c:v>
                </c:pt>
                <c:pt idx="649">
                  <c:v>1.058663254</c:v>
                </c:pt>
                <c:pt idx="650">
                  <c:v>1.057823848</c:v>
                </c:pt>
                <c:pt idx="651">
                  <c:v>1.056981754</c:v>
                </c:pt>
                <c:pt idx="652">
                  <c:v>1.05613697</c:v>
                </c:pt>
                <c:pt idx="653">
                  <c:v>1.055289493</c:v>
                </c:pt>
                <c:pt idx="654">
                  <c:v>1.054439323</c:v>
                </c:pt>
                <c:pt idx="655">
                  <c:v>1.053586457</c:v>
                </c:pt>
                <c:pt idx="656">
                  <c:v>1.052730893</c:v>
                </c:pt>
                <c:pt idx="657">
                  <c:v>1.051872631</c:v>
                </c:pt>
                <c:pt idx="658">
                  <c:v>1.051011667</c:v>
                </c:pt>
                <c:pt idx="659">
                  <c:v>1.050148001</c:v>
                </c:pt>
                <c:pt idx="660">
                  <c:v>1.04928163</c:v>
                </c:pt>
                <c:pt idx="661">
                  <c:v>1.048412553</c:v>
                </c:pt>
                <c:pt idx="662">
                  <c:v>1.047540767</c:v>
                </c:pt>
                <c:pt idx="663">
                  <c:v>1.046666271</c:v>
                </c:pt>
                <c:pt idx="664">
                  <c:v>1.045789062</c:v>
                </c:pt>
                <c:pt idx="665">
                  <c:v>1.044909139</c:v>
                </c:pt>
                <c:pt idx="666">
                  <c:v>1.0440265</c:v>
                </c:pt>
                <c:pt idx="667">
                  <c:v>1.043141142</c:v>
                </c:pt>
                <c:pt idx="668">
                  <c:v>1.042253064</c:v>
                </c:pt>
                <c:pt idx="669">
                  <c:v>1.041362263</c:v>
                </c:pt>
                <c:pt idx="670">
                  <c:v>1.040468737</c:v>
                </c:pt>
                <c:pt idx="671">
                  <c:v>1.039572485</c:v>
                </c:pt>
                <c:pt idx="672">
                  <c:v>1.038673503</c:v>
                </c:pt>
                <c:pt idx="673">
                  <c:v>1.03777179</c:v>
                </c:pt>
                <c:pt idx="674">
                  <c:v>1.036867344</c:v>
                </c:pt>
                <c:pt idx="675">
                  <c:v>1.035960162</c:v>
                </c:pt>
                <c:pt idx="676">
                  <c:v>1.035050241</c:v>
                </c:pt>
                <c:pt idx="677">
                  <c:v>1.03413758</c:v>
                </c:pt>
                <c:pt idx="678">
                  <c:v>1.033222177</c:v>
                </c:pt>
                <c:pt idx="679">
                  <c:v>1.032304028</c:v>
                </c:pt>
                <c:pt idx="680">
                  <c:v>1.031383131</c:v>
                </c:pt>
                <c:pt idx="681">
                  <c:v>1.030459485</c:v>
                </c:pt>
                <c:pt idx="682">
                  <c:v>1.029533086</c:v>
                </c:pt>
                <c:pt idx="683">
                  <c:v>1.028603931</c:v>
                </c:pt>
                <c:pt idx="684">
                  <c:v>1.02767202</c:v>
                </c:pt>
                <c:pt idx="685">
                  <c:v>1.026737348</c:v>
                </c:pt>
                <c:pt idx="686">
                  <c:v>1.025799914</c:v>
                </c:pt>
                <c:pt idx="687">
                  <c:v>1.024859714</c:v>
                </c:pt>
                <c:pt idx="688">
                  <c:v>1.023916746</c:v>
                </c:pt>
                <c:pt idx="689">
                  <c:v>1.022971008</c:v>
                </c:pt>
                <c:pt idx="690">
                  <c:v>1.022022496</c:v>
                </c:pt>
                <c:pt idx="691">
                  <c:v>1.021071208</c:v>
                </c:pt>
                <c:pt idx="692">
                  <c:v>1.020117142</c:v>
                </c:pt>
                <c:pt idx="693">
                  <c:v>1.019160294</c:v>
                </c:pt>
                <c:pt idx="694">
                  <c:v>1.018200661</c:v>
                </c:pt>
                <c:pt idx="695">
                  <c:v>1.017238241</c:v>
                </c:pt>
                <c:pt idx="696">
                  <c:v>1.016273031</c:v>
                </c:pt>
                <c:pt idx="697">
                  <c:v>1.015305028</c:v>
                </c:pt>
                <c:pt idx="698">
                  <c:v>1.014334229</c:v>
                </c:pt>
                <c:pt idx="699">
                  <c:v>1.013360631</c:v>
                </c:pt>
                <c:pt idx="700">
                  <c:v>1.01238423</c:v>
                </c:pt>
                <c:pt idx="701">
                  <c:v>1.011405025</c:v>
                </c:pt>
                <c:pt idx="702">
                  <c:v>1.010423012</c:v>
                </c:pt>
                <c:pt idx="703">
                  <c:v>1.009438187</c:v>
                </c:pt>
                <c:pt idx="704">
                  <c:v>1.008450548</c:v>
                </c:pt>
                <c:pt idx="705">
                  <c:v>1.007460091</c:v>
                </c:pt>
                <c:pt idx="706">
                  <c:v>1.006466814</c:v>
                </c:pt>
                <c:pt idx="707">
                  <c:v>1.005470712</c:v>
                </c:pt>
                <c:pt idx="708">
                  <c:v>1.004471784</c:v>
                </c:pt>
                <c:pt idx="709">
                  <c:v>1.003470025</c:v>
                </c:pt>
                <c:pt idx="710">
                  <c:v>1.002465432</c:v>
                </c:pt>
                <c:pt idx="711">
                  <c:v>1.001458002</c:v>
                </c:pt>
                <c:pt idx="712">
                  <c:v>1.000447731</c:v>
                </c:pt>
                <c:pt idx="713">
                  <c:v>0.9994346159</c:v>
                </c:pt>
                <c:pt idx="714">
                  <c:v>0.9984186536</c:v>
                </c:pt>
                <c:pt idx="715">
                  <c:v>0.9973998403</c:v>
                </c:pt>
                <c:pt idx="716">
                  <c:v>0.9963781724</c:v>
                </c:pt>
                <c:pt idx="717">
                  <c:v>0.9953536465</c:v>
                </c:pt>
                <c:pt idx="718">
                  <c:v>0.9943262589</c:v>
                </c:pt>
                <c:pt idx="719">
                  <c:v>0.993296006</c:v>
                </c:pt>
                <c:pt idx="720">
                  <c:v>0.9922628841</c:v>
                </c:pt>
                <c:pt idx="721">
                  <c:v>0.9912268895</c:v>
                </c:pt>
                <c:pt idx="722">
                  <c:v>0.9901880185</c:v>
                </c:pt>
                <c:pt idx="723">
                  <c:v>0.9891462674</c:v>
                </c:pt>
                <c:pt idx="724">
                  <c:v>0.9881016323</c:v>
                </c:pt>
                <c:pt idx="725">
                  <c:v>0.9870541093</c:v>
                </c:pt>
                <c:pt idx="726">
                  <c:v>0.9860036946</c:v>
                </c:pt>
                <c:pt idx="727">
                  <c:v>0.9849503844</c:v>
                </c:pt>
                <c:pt idx="728">
                  <c:v>0.9838941745</c:v>
                </c:pt>
                <c:pt idx="729">
                  <c:v>0.9828350611</c:v>
                </c:pt>
                <c:pt idx="730">
                  <c:v>0.9817730402</c:v>
                </c:pt>
                <c:pt idx="731">
                  <c:v>0.9807081076</c:v>
                </c:pt>
                <c:pt idx="732">
                  <c:v>0.9796402593</c:v>
                </c:pt>
                <c:pt idx="733">
                  <c:v>0.9785694912</c:v>
                </c:pt>
                <c:pt idx="734">
                  <c:v>0.977495799</c:v>
                </c:pt>
                <c:pt idx="735">
                  <c:v>0.9764191786</c:v>
                </c:pt>
                <c:pt idx="736">
                  <c:v>0.9753396258</c:v>
                </c:pt>
                <c:pt idx="737">
                  <c:v>0.9742571362</c:v>
                </c:pt>
                <c:pt idx="738">
                  <c:v>0.9731717054</c:v>
                </c:pt>
                <c:pt idx="739">
                  <c:v>0.9720833293</c:v>
                </c:pt>
                <c:pt idx="740">
                  <c:v>0.9709920033</c:v>
                </c:pt>
                <c:pt idx="741">
                  <c:v>0.969897723</c:v>
                </c:pt>
                <c:pt idx="742">
                  <c:v>0.968800484</c:v>
                </c:pt>
                <c:pt idx="743">
                  <c:v>0.9677002817</c:v>
                </c:pt>
                <c:pt idx="744">
                  <c:v>0.9665971116</c:v>
                </c:pt>
                <c:pt idx="745">
                  <c:v>0.965490969</c:v>
                </c:pt>
                <c:pt idx="746">
                  <c:v>0.9643818494</c:v>
                </c:pt>
                <c:pt idx="747">
                  <c:v>0.963269748</c:v>
                </c:pt>
                <c:pt idx="748">
                  <c:v>0.9621546601</c:v>
                </c:pt>
                <c:pt idx="749">
                  <c:v>0.961036581</c:v>
                </c:pt>
                <c:pt idx="750">
                  <c:v>0.9599155059</c:v>
                </c:pt>
                <c:pt idx="751">
                  <c:v>0.9587914299</c:v>
                </c:pt>
                <c:pt idx="752">
                  <c:v>0.9576643481</c:v>
                </c:pt>
                <c:pt idx="753">
                  <c:v>0.9565342557</c:v>
                </c:pt>
                <c:pt idx="754">
                  <c:v>0.9554011475</c:v>
                </c:pt>
                <c:pt idx="755">
                  <c:v>0.9542650187</c:v>
                </c:pt>
                <c:pt idx="756">
                  <c:v>0.9531258642</c:v>
                </c:pt>
                <c:pt idx="757">
                  <c:v>0.9519836788</c:v>
                </c:pt>
                <c:pt idx="758">
                  <c:v>0.9508384574</c:v>
                </c:pt>
                <c:pt idx="759">
                  <c:v>0.9496901949</c:v>
                </c:pt>
                <c:pt idx="760">
                  <c:v>0.9485388859</c:v>
                </c:pt>
                <c:pt idx="761">
                  <c:v>0.9473845253</c:v>
                </c:pt>
                <c:pt idx="762">
                  <c:v>0.9462271076</c:v>
                </c:pt>
                <c:pt idx="763">
                  <c:v>0.9450666276</c:v>
                </c:pt>
                <c:pt idx="764">
                  <c:v>0.9439030797</c:v>
                </c:pt>
                <c:pt idx="765">
                  <c:v>0.9427364586</c:v>
                </c:pt>
                <c:pt idx="766">
                  <c:v>0.9415667588</c:v>
                </c:pt>
                <c:pt idx="767">
                  <c:v>0.9403939746</c:v>
                </c:pt>
                <c:pt idx="768">
                  <c:v>0.9392181005</c:v>
                </c:pt>
                <c:pt idx="769">
                  <c:v>0.9380391308</c:v>
                </c:pt>
                <c:pt idx="770">
                  <c:v>0.9368570599</c:v>
                </c:pt>
                <c:pt idx="771">
                  <c:v>0.9356718819</c:v>
                </c:pt>
                <c:pt idx="772">
                  <c:v>0.9344835912</c:v>
                </c:pt>
                <c:pt idx="773">
                  <c:v>0.9332921818</c:v>
                </c:pt>
                <c:pt idx="774">
                  <c:v>0.9320976478</c:v>
                </c:pt>
                <c:pt idx="775">
                  <c:v>0.9308999834</c:v>
                </c:pt>
                <c:pt idx="776">
                  <c:v>0.9296991825</c:v>
                </c:pt>
                <c:pt idx="777">
                  <c:v>0.9284952391</c:v>
                </c:pt>
                <c:pt idx="778">
                  <c:v>0.9272881471</c:v>
                </c:pt>
                <c:pt idx="779">
                  <c:v>0.9260779003</c:v>
                </c:pt>
                <c:pt idx="780">
                  <c:v>0.9248644926</c:v>
                </c:pt>
                <c:pt idx="781">
                  <c:v>0.9236479177</c:v>
                </c:pt>
                <c:pt idx="782">
                  <c:v>0.9224281693</c:v>
                </c:pt>
                <c:pt idx="783">
                  <c:v>0.9212052411</c:v>
                </c:pt>
                <c:pt idx="784">
                  <c:v>0.9199791266</c:v>
                </c:pt>
                <c:pt idx="785">
                  <c:v>0.9187498195</c:v>
                </c:pt>
                <c:pt idx="786">
                  <c:v>0.9175173131</c:v>
                </c:pt>
                <c:pt idx="787">
                  <c:v>0.9162816009</c:v>
                </c:pt>
                <c:pt idx="788">
                  <c:v>0.9150426763</c:v>
                </c:pt>
                <c:pt idx="789">
                  <c:v>0.9138005326</c:v>
                </c:pt>
                <c:pt idx="790">
                  <c:v>0.9125551631</c:v>
                </c:pt>
                <c:pt idx="791">
                  <c:v>0.911306561</c:v>
                </c:pt>
                <c:pt idx="792">
                  <c:v>0.9100547194</c:v>
                </c:pt>
                <c:pt idx="793">
                  <c:v>0.9087996315</c:v>
                </c:pt>
                <c:pt idx="794">
                  <c:v>0.9075412903</c:v>
                </c:pt>
                <c:pt idx="795">
                  <c:v>0.9062796887</c:v>
                </c:pt>
                <c:pt idx="796">
                  <c:v>0.9050148197</c:v>
                </c:pt>
                <c:pt idx="797">
                  <c:v>0.9037466761</c:v>
                </c:pt>
                <c:pt idx="798">
                  <c:v>0.9024752508</c:v>
                </c:pt>
                <c:pt idx="799">
                  <c:v>0.9012005365</c:v>
                </c:pt>
                <c:pt idx="800">
                  <c:v>0.8999225258</c:v>
                </c:pt>
                <c:pt idx="801">
                  <c:v>0.8986412115</c:v>
                </c:pt>
                <c:pt idx="802">
                  <c:v>0.8973565859</c:v>
                </c:pt>
                <c:pt idx="803">
                  <c:v>0.8960686418</c:v>
                </c:pt>
                <c:pt idx="804">
                  <c:v>0.8947773714</c:v>
                </c:pt>
                <c:pt idx="805">
                  <c:v>0.8934827672</c:v>
                </c:pt>
                <c:pt idx="806">
                  <c:v>0.8921848215</c:v>
                </c:pt>
                <c:pt idx="807">
                  <c:v>0.8908835264</c:v>
                </c:pt>
                <c:pt idx="808">
                  <c:v>0.8895788743</c:v>
                </c:pt>
                <c:pt idx="809">
                  <c:v>0.8882708571</c:v>
                </c:pt>
                <c:pt idx="810">
                  <c:v>0.886959467</c:v>
                </c:pt>
                <c:pt idx="811">
                  <c:v>0.8856446959</c:v>
                </c:pt>
                <c:pt idx="812">
                  <c:v>0.8843265358</c:v>
                </c:pt>
                <c:pt idx="813">
                  <c:v>0.8830049784</c:v>
                </c:pt>
                <c:pt idx="814">
                  <c:v>0.8816800156</c:v>
                </c:pt>
                <c:pt idx="815">
                  <c:v>0.8803516391</c:v>
                </c:pt>
                <c:pt idx="816">
                  <c:v>0.8790198404</c:v>
                </c:pt>
                <c:pt idx="817">
                  <c:v>0.8776846113</c:v>
                </c:pt>
                <c:pt idx="818">
                  <c:v>0.8763459431</c:v>
                </c:pt>
                <c:pt idx="819">
                  <c:v>0.8750038273</c:v>
                </c:pt>
                <c:pt idx="820">
                  <c:v>0.8736582553</c:v>
                </c:pt>
                <c:pt idx="821">
                  <c:v>0.8723092182</c:v>
                </c:pt>
                <c:pt idx="822">
                  <c:v>0.8709567074</c:v>
                </c:pt>
                <c:pt idx="823">
                  <c:v>0.869600714</c:v>
                </c:pt>
                <c:pt idx="824">
                  <c:v>0.868241229</c:v>
                </c:pt>
                <c:pt idx="825">
                  <c:v>0.8668782433</c:v>
                </c:pt>
                <c:pt idx="826">
                  <c:v>0.865511748</c:v>
                </c:pt>
                <c:pt idx="827">
                  <c:v>0.8641417338</c:v>
                </c:pt>
                <c:pt idx="828">
                  <c:v>0.8627681915</c:v>
                </c:pt>
                <c:pt idx="829">
                  <c:v>0.8613911117</c:v>
                </c:pt>
                <c:pt idx="830">
                  <c:v>0.8600104851</c:v>
                </c:pt>
                <c:pt idx="831">
                  <c:v>0.8586263021</c:v>
                </c:pt>
                <c:pt idx="832">
                  <c:v>0.8572385532</c:v>
                </c:pt>
                <c:pt idx="833">
                  <c:v>0.8558472288</c:v>
                </c:pt>
                <c:pt idx="834">
                  <c:v>0.854452319</c:v>
                </c:pt>
                <c:pt idx="835">
                  <c:v>0.8530538141</c:v>
                </c:pt>
                <c:pt idx="836">
                  <c:v>0.8516517041</c:v>
                </c:pt>
                <c:pt idx="837">
                  <c:v>0.8502459792</c:v>
                </c:pt>
                <c:pt idx="838">
                  <c:v>0.8488366291</c:v>
                </c:pt>
                <c:pt idx="839">
                  <c:v>0.8474236438</c:v>
                </c:pt>
                <c:pt idx="840">
                  <c:v>0.846007013</c:v>
                </c:pt>
                <c:pt idx="841">
                  <c:v>0.8445867264</c:v>
                </c:pt>
                <c:pt idx="842">
                  <c:v>0.8431627735</c:v>
                </c:pt>
                <c:pt idx="843">
                  <c:v>0.8417351439</c:v>
                </c:pt>
                <c:pt idx="844">
                  <c:v>0.8403038269</c:v>
                </c:pt>
                <c:pt idx="845">
                  <c:v>0.8388688118</c:v>
                </c:pt>
                <c:pt idx="846">
                  <c:v>0.8374300878</c:v>
                </c:pt>
                <c:pt idx="847">
                  <c:v>0.8359876441</c:v>
                </c:pt>
                <c:pt idx="848">
                  <c:v>0.8345414696</c:v>
                </c:pt>
                <c:pt idx="849">
                  <c:v>0.8330915533</c:v>
                </c:pt>
                <c:pt idx="850">
                  <c:v>0.8316378841</c:v>
                </c:pt>
                <c:pt idx="851">
                  <c:v>0.8301804506</c:v>
                </c:pt>
                <c:pt idx="852">
                  <c:v>0.8287192414</c:v>
                </c:pt>
                <c:pt idx="853">
                  <c:v>0.8272542452</c:v>
                </c:pt>
                <c:pt idx="854">
                  <c:v>0.8257854503</c:v>
                </c:pt>
                <c:pt idx="855">
                  <c:v>0.824312845</c:v>
                </c:pt>
                <c:pt idx="856">
                  <c:v>0.8228364177</c:v>
                </c:pt>
                <c:pt idx="857">
                  <c:v>0.8213561563</c:v>
                </c:pt>
                <c:pt idx="858">
                  <c:v>0.8198720489</c:v>
                </c:pt>
                <c:pt idx="859">
                  <c:v>0.8183840835</c:v>
                </c:pt>
                <c:pt idx="860">
                  <c:v>0.8168922478</c:v>
                </c:pt>
                <c:pt idx="861">
                  <c:v>0.8153965295</c:v>
                </c:pt>
                <c:pt idx="862">
                  <c:v>0.8138969162</c:v>
                </c:pt>
                <c:pt idx="863">
                  <c:v>0.8123933954</c:v>
                </c:pt>
                <c:pt idx="864">
                  <c:v>0.8108859544</c:v>
                </c:pt>
                <c:pt idx="865">
                  <c:v>0.8093745804</c:v>
                </c:pt>
                <c:pt idx="866">
                  <c:v>0.8078592606</c:v>
                </c:pt>
                <c:pt idx="867">
                  <c:v>0.806339982</c:v>
                </c:pt>
                <c:pt idx="868">
                  <c:v>0.8048167316</c:v>
                </c:pt>
                <c:pt idx="869">
                  <c:v>0.8032894959</c:v>
                </c:pt>
                <c:pt idx="870">
                  <c:v>0.8017582619</c:v>
                </c:pt>
                <c:pt idx="871">
                  <c:v>0.8002230158</c:v>
                </c:pt>
                <c:pt idx="872">
                  <c:v>0.7986837443</c:v>
                </c:pt>
                <c:pt idx="873">
                  <c:v>0.7971404334</c:v>
                </c:pt>
                <c:pt idx="874">
                  <c:v>0.7955930695</c:v>
                </c:pt>
                <c:pt idx="875">
                  <c:v>0.7940416386</c:v>
                </c:pt>
                <c:pt idx="876">
                  <c:v>0.7924861265</c:v>
                </c:pt>
                <c:pt idx="877">
                  <c:v>0.790926519</c:v>
                </c:pt>
                <c:pt idx="878">
                  <c:v>0.7893628018</c:v>
                </c:pt>
                <c:pt idx="879">
                  <c:v>0.7877949603</c:v>
                </c:pt>
                <c:pt idx="880">
                  <c:v>0.78622298</c:v>
                </c:pt>
                <c:pt idx="881">
                  <c:v>0.7846468461</c:v>
                </c:pt>
                <c:pt idx="882">
                  <c:v>0.7830665437</c:v>
                </c:pt>
                <c:pt idx="883">
                  <c:v>0.7814820577</c:v>
                </c:pt>
                <c:pt idx="884">
                  <c:v>0.779893373</c:v>
                </c:pt>
                <c:pt idx="885">
                  <c:v>0.7783004742</c:v>
                </c:pt>
                <c:pt idx="886">
                  <c:v>0.7767033459</c:v>
                </c:pt>
                <c:pt idx="887">
                  <c:v>0.7751019725</c:v>
                </c:pt>
                <c:pt idx="888">
                  <c:v>0.7734963381</c:v>
                </c:pt>
                <c:pt idx="889">
                  <c:v>0.7718864269</c:v>
                </c:pt>
                <c:pt idx="890">
                  <c:v>0.7702722229</c:v>
                </c:pt>
                <c:pt idx="891">
                  <c:v>0.7686537097</c:v>
                </c:pt>
                <c:pt idx="892">
                  <c:v>0.7670308711</c:v>
                </c:pt>
                <c:pt idx="893">
                  <c:v>0.7654036904</c:v>
                </c:pt>
                <c:pt idx="894">
                  <c:v>0.763772151</c:v>
                </c:pt>
                <c:pt idx="895">
                  <c:v>0.7621362361</c:v>
                </c:pt>
                <c:pt idx="896">
                  <c:v>0.7604959286</c:v>
                </c:pt>
                <c:pt idx="897">
                  <c:v>0.7588512114</c:v>
                </c:pt>
                <c:pt idx="898">
                  <c:v>0.757202067</c:v>
                </c:pt>
                <c:pt idx="899">
                  <c:v>0.755548478</c:v>
                </c:pt>
                <c:pt idx="900">
                  <c:v>0.7538904267</c:v>
                </c:pt>
                <c:pt idx="901">
                  <c:v>0.7522278952</c:v>
                </c:pt>
                <c:pt idx="902">
                  <c:v>0.7505608655</c:v>
                </c:pt>
                <c:pt idx="903">
                  <c:v>0.7488893193</c:v>
                </c:pt>
                <c:pt idx="904">
                  <c:v>0.7472132383</c:v>
                </c:pt>
                <c:pt idx="905">
                  <c:v>0.7455326039</c:v>
                </c:pt>
                <c:pt idx="906">
                  <c:v>0.7438473972</c:v>
                </c:pt>
                <c:pt idx="907">
                  <c:v>0.7421575994</c:v>
                </c:pt>
                <c:pt idx="908">
                  <c:v>0.7404631913</c:v>
                </c:pt>
                <c:pt idx="909">
                  <c:v>0.7387641535</c:v>
                </c:pt>
                <c:pt idx="910">
                  <c:v>0.7370604665</c:v>
                </c:pt>
                <c:pt idx="911">
                  <c:v>0.7353521106</c:v>
                </c:pt>
                <c:pt idx="912">
                  <c:v>0.7336390659</c:v>
                </c:pt>
                <c:pt idx="913">
                  <c:v>0.7319213121</c:v>
                </c:pt>
                <c:pt idx="914">
                  <c:v>0.730198829</c:v>
                </c:pt>
                <c:pt idx="915">
                  <c:v>0.7284715959</c:v>
                </c:pt>
                <c:pt idx="916">
                  <c:v>0.7267395922</c:v>
                </c:pt>
                <c:pt idx="917">
                  <c:v>0.7250027968</c:v>
                </c:pt>
                <c:pt idx="918">
                  <c:v>0.7232611886</c:v>
                </c:pt>
                <c:pt idx="919">
                  <c:v>0.7215147461</c:v>
                </c:pt>
                <c:pt idx="920">
                  <c:v>0.7197634476</c:v>
                </c:pt>
                <c:pt idx="921">
                  <c:v>0.7180072714</c:v>
                </c:pt>
                <c:pt idx="922">
                  <c:v>0.7162461952</c:v>
                </c:pt>
                <c:pt idx="923">
                  <c:v>0.7144801968</c:v>
                </c:pt>
                <c:pt idx="924">
                  <c:v>0.7127092536</c:v>
                </c:pt>
                <c:pt idx="925">
                  <c:v>0.7109333427</c:v>
                </c:pt>
                <c:pt idx="926">
                  <c:v>0.7091524412</c:v>
                </c:pt>
                <c:pt idx="927">
                  <c:v>0.7073665256</c:v>
                </c:pt>
                <c:pt idx="928">
                  <c:v>0.7055755726</c:v>
                </c:pt>
                <c:pt idx="929">
                  <c:v>0.7037795581</c:v>
                </c:pt>
                <c:pt idx="930">
                  <c:v>0.7019784583</c:v>
                </c:pt>
                <c:pt idx="931">
                  <c:v>0.7001722487</c:v>
                </c:pt>
                <c:pt idx="932">
                  <c:v>0.6983609048</c:v>
                </c:pt>
                <c:pt idx="933">
                  <c:v>0.6965444016</c:v>
                </c:pt>
                <c:pt idx="934">
                  <c:v>0.6947227141</c:v>
                </c:pt>
                <c:pt idx="935">
                  <c:v>0.6928958169</c:v>
                </c:pt>
                <c:pt idx="936">
                  <c:v>0.6910636842</c:v>
                </c:pt>
                <c:pt idx="937">
                  <c:v>0.6892262901</c:v>
                </c:pt>
                <c:pt idx="938">
                  <c:v>0.6873836083</c:v>
                </c:pt>
                <c:pt idx="939">
                  <c:v>0.6855356122</c:v>
                </c:pt>
                <c:pt idx="940">
                  <c:v>0.683682275</c:v>
                </c:pt>
                <c:pt idx="941">
                  <c:v>0.6818235696</c:v>
                </c:pt>
                <c:pt idx="942">
                  <c:v>0.6799594683</c:v>
                </c:pt>
                <c:pt idx="943">
                  <c:v>0.6780899435</c:v>
                </c:pt>
                <c:pt idx="944">
                  <c:v>0.676214967</c:v>
                </c:pt>
                <c:pt idx="945">
                  <c:v>0.6743345104</c:v>
                </c:pt>
                <c:pt idx="946">
                  <c:v>0.672448545</c:v>
                </c:pt>
                <c:pt idx="947">
                  <c:v>0.6705570417</c:v>
                </c:pt>
                <c:pt idx="948">
                  <c:v>0.6686599709</c:v>
                </c:pt>
                <c:pt idx="949">
                  <c:v>0.6667573031</c:v>
                </c:pt>
                <c:pt idx="950">
                  <c:v>0.664849008</c:v>
                </c:pt>
                <c:pt idx="951">
                  <c:v>0.6629350552</c:v>
                </c:pt>
                <c:pt idx="952">
                  <c:v>0.6610154139</c:v>
                </c:pt>
                <c:pt idx="953">
                  <c:v>0.6590900528</c:v>
                </c:pt>
                <c:pt idx="954">
                  <c:v>0.6571589403</c:v>
                </c:pt>
                <c:pt idx="955">
                  <c:v>0.6552220446</c:v>
                </c:pt>
                <c:pt idx="956">
                  <c:v>0.6532793333</c:v>
                </c:pt>
                <c:pt idx="957">
                  <c:v>0.6513307737</c:v>
                </c:pt>
                <c:pt idx="958">
                  <c:v>0.6493763326</c:v>
                </c:pt>
                <c:pt idx="959">
                  <c:v>0.6474159766</c:v>
                </c:pt>
                <c:pt idx="960">
                  <c:v>0.6454496717</c:v>
                </c:pt>
                <c:pt idx="961">
                  <c:v>0.6434773835</c:v>
                </c:pt>
                <c:pt idx="962">
                  <c:v>0.6414990773</c:v>
                </c:pt>
                <c:pt idx="963">
                  <c:v>0.6395147179</c:v>
                </c:pt>
                <c:pt idx="964">
                  <c:v>0.6375242696</c:v>
                </c:pt>
                <c:pt idx="965">
                  <c:v>0.6355276964</c:v>
                </c:pt>
                <c:pt idx="966">
                  <c:v>0.6335249616</c:v>
                </c:pt>
                <c:pt idx="967">
                  <c:v>0.6315160283</c:v>
                </c:pt>
                <c:pt idx="968">
                  <c:v>0.6295008591</c:v>
                </c:pt>
                <c:pt idx="969">
                  <c:v>0.6274794159</c:v>
                </c:pt>
                <c:pt idx="970">
                  <c:v>0.6254516603</c:v>
                </c:pt>
                <c:pt idx="971">
                  <c:v>0.6234175534</c:v>
                </c:pt>
                <c:pt idx="972">
                  <c:v>0.6213770557</c:v>
                </c:pt>
                <c:pt idx="973">
                  <c:v>0.6193301273</c:v>
                </c:pt>
                <c:pt idx="974">
                  <c:v>0.6172767278</c:v>
                </c:pt>
                <c:pt idx="975">
                  <c:v>0.615216816</c:v>
                </c:pt>
                <c:pt idx="976">
                  <c:v>0.6131503505</c:v>
                </c:pt>
                <c:pt idx="977">
                  <c:v>0.6110772892</c:v>
                </c:pt>
                <c:pt idx="978">
                  <c:v>0.6089975894</c:v>
                </c:pt>
                <c:pt idx="979">
                  <c:v>0.6069112079</c:v>
                </c:pt>
                <c:pt idx="980">
                  <c:v>0.6048181008</c:v>
                </c:pt>
                <c:pt idx="981">
                  <c:v>0.6027182237</c:v>
                </c:pt>
                <c:pt idx="982">
                  <c:v>0.6006115317</c:v>
                </c:pt>
                <c:pt idx="983">
                  <c:v>0.5984979791</c:v>
                </c:pt>
                <c:pt idx="984">
                  <c:v>0.5963775197</c:v>
                </c:pt>
                <c:pt idx="985">
                  <c:v>0.5942501065</c:v>
                </c:pt>
                <c:pt idx="986">
                  <c:v>0.5921156921</c:v>
                </c:pt>
                <c:pt idx="987">
                  <c:v>0.5899742281</c:v>
                </c:pt>
                <c:pt idx="988">
                  <c:v>0.5878256658</c:v>
                </c:pt>
                <c:pt idx="989">
                  <c:v>0.5856699555</c:v>
                </c:pt>
                <c:pt idx="990">
                  <c:v>0.583507047</c:v>
                </c:pt>
                <c:pt idx="991">
                  <c:v>0.5813368892</c:v>
                </c:pt>
                <c:pt idx="992">
                  <c:v>0.5791594304</c:v>
                </c:pt>
                <c:pt idx="993">
                  <c:v>0.5769746182</c:v>
                </c:pt>
                <c:pt idx="994">
                  <c:v>0.5747823992</c:v>
                </c:pt>
                <c:pt idx="995">
                  <c:v>0.5725827196</c:v>
                </c:pt>
                <c:pt idx="996">
                  <c:v>0.5703755244</c:v>
                </c:pt>
                <c:pt idx="997">
                  <c:v>0.568160758</c:v>
                </c:pt>
                <c:pt idx="998">
                  <c:v>0.5659383641</c:v>
                </c:pt>
                <c:pt idx="999">
                  <c:v>0.5637082852</c:v>
                </c:pt>
                <c:pt idx="1000">
                  <c:v>0.5614704633</c:v>
                </c:pt>
                <c:pt idx="1001">
                  <c:v>0.5592248392</c:v>
                </c:pt>
                <c:pt idx="1002">
                  <c:v>0.5569713532</c:v>
                </c:pt>
                <c:pt idx="1003">
                  <c:v>0.5547099442</c:v>
                </c:pt>
                <c:pt idx="1004">
                  <c:v>0.5524405506</c:v>
                </c:pt>
                <c:pt idx="1005">
                  <c:v>0.5501631096</c:v>
                </c:pt>
                <c:pt idx="1006">
                  <c:v>0.5478775574</c:v>
                </c:pt>
                <c:pt idx="1007">
                  <c:v>0.5455838294</c:v>
                </c:pt>
                <c:pt idx="1008">
                  <c:v>0.5432818598</c:v>
                </c:pt>
                <c:pt idx="1009">
                  <c:v>0.5409715818</c:v>
                </c:pt>
                <c:pt idx="1010">
                  <c:v>0.5386529276</c:v>
                </c:pt>
                <c:pt idx="1011">
                  <c:v>0.5363258282</c:v>
                </c:pt>
                <c:pt idx="1012">
                  <c:v>0.5339902136</c:v>
                </c:pt>
                <c:pt idx="1013">
                  <c:v>0.5316460125</c:v>
                </c:pt>
                <c:pt idx="1014">
                  <c:v>0.5292931526</c:v>
                </c:pt>
                <c:pt idx="1015">
                  <c:v>0.5269315603</c:v>
                </c:pt>
                <c:pt idx="1016">
                  <c:v>0.5245611609</c:v>
                </c:pt>
                <c:pt idx="1017">
                  <c:v>0.5221818783</c:v>
                </c:pt>
                <c:pt idx="1018">
                  <c:v>0.5197936352</c:v>
                </c:pt>
                <c:pt idx="1019">
                  <c:v>0.517396353</c:v>
                </c:pt>
                <c:pt idx="1020">
                  <c:v>0.5149899517</c:v>
                </c:pt>
                <c:pt idx="1021">
                  <c:v>0.51257435</c:v>
                </c:pt>
                <c:pt idx="1022">
                  <c:v>0.5101494651</c:v>
                </c:pt>
                <c:pt idx="1023">
                  <c:v>0.5077152129</c:v>
                </c:pt>
                <c:pt idx="1024">
                  <c:v>0.5052715076</c:v>
                </c:pt>
                <c:pt idx="1025">
                  <c:v>0.5028182622</c:v>
                </c:pt>
                <c:pt idx="1026">
                  <c:v>0.5003553879</c:v>
                </c:pt>
                <c:pt idx="1027">
                  <c:v>0.4978827944</c:v>
                </c:pt>
                <c:pt idx="1028">
                  <c:v>0.4954003897</c:v>
                </c:pt>
                <c:pt idx="1029">
                  <c:v>0.4929080802</c:v>
                </c:pt>
                <c:pt idx="1030">
                  <c:v>0.4904057707</c:v>
                </c:pt>
                <c:pt idx="1031">
                  <c:v>0.487893364</c:v>
                </c:pt>
                <c:pt idx="1032">
                  <c:v>0.4853707612</c:v>
                </c:pt>
                <c:pt idx="1033">
                  <c:v>0.4828378617</c:v>
                </c:pt>
                <c:pt idx="1034">
                  <c:v>0.4802945627</c:v>
                </c:pt>
                <c:pt idx="1035">
                  <c:v>0.4777407597</c:v>
                </c:pt>
                <c:pt idx="1036">
                  <c:v>0.4751763461</c:v>
                </c:pt>
                <c:pt idx="1037">
                  <c:v>0.4726012133</c:v>
                </c:pt>
                <c:pt idx="1038">
                  <c:v>0.4700152505</c:v>
                </c:pt>
                <c:pt idx="1039">
                  <c:v>0.4674183448</c:v>
                </c:pt>
                <c:pt idx="1040">
                  <c:v>0.464810381</c:v>
                </c:pt>
                <c:pt idx="1041">
                  <c:v>0.4621912416</c:v>
                </c:pt>
                <c:pt idx="1042">
                  <c:v>0.4595608069</c:v>
                </c:pt>
                <c:pt idx="1043">
                  <c:v>0.4569189547</c:v>
                </c:pt>
                <c:pt idx="1044">
                  <c:v>0.4542655602</c:v>
                </c:pt>
                <c:pt idx="1045">
                  <c:v>0.4516004961</c:v>
                </c:pt>
                <c:pt idx="1046">
                  <c:v>0.4489236324</c:v>
                </c:pt>
                <c:pt idx="1047">
                  <c:v>0.4462348367</c:v>
                </c:pt>
                <c:pt idx="1048">
                  <c:v>0.4435339733</c:v>
                </c:pt>
                <c:pt idx="1049">
                  <c:v>0.4408209039</c:v>
                </c:pt>
                <c:pt idx="1050">
                  <c:v>0.4380954873</c:v>
                </c:pt>
                <c:pt idx="1051">
                  <c:v>0.4353575791</c:v>
                </c:pt>
                <c:pt idx="1052">
                  <c:v>0.4326070319</c:v>
                </c:pt>
                <c:pt idx="1053">
                  <c:v>0.4298436947</c:v>
                </c:pt>
                <c:pt idx="1054">
                  <c:v>0.4270674135</c:v>
                </c:pt>
                <c:pt idx="1055">
                  <c:v>0.4242780308</c:v>
                </c:pt>
                <c:pt idx="1056">
                  <c:v>0.4214753854</c:v>
                </c:pt>
                <c:pt idx="1057">
                  <c:v>0.4186593125</c:v>
                </c:pt>
                <c:pt idx="1058">
                  <c:v>0.4158296434</c:v>
                </c:pt>
                <c:pt idx="1059">
                  <c:v>0.4129862057</c:v>
                </c:pt>
                <c:pt idx="1060">
                  <c:v>0.4101288227</c:v>
                </c:pt>
                <c:pt idx="1061">
                  <c:v>0.4072573136</c:v>
                </c:pt>
                <c:pt idx="1062">
                  <c:v>0.4043714932</c:v>
                </c:pt>
                <c:pt idx="1063">
                  <c:v>0.4014711721</c:v>
                </c:pt>
                <c:pt idx="1064">
                  <c:v>0.3985561559</c:v>
                </c:pt>
                <c:pt idx="1065">
                  <c:v>0.3956262457</c:v>
                </c:pt>
                <c:pt idx="1066">
                  <c:v>0.3926812373</c:v>
                </c:pt>
                <c:pt idx="1067">
                  <c:v>0.3897209218</c:v>
                </c:pt>
                <c:pt idx="1068">
                  <c:v>0.3867450846</c:v>
                </c:pt>
                <c:pt idx="1069">
                  <c:v>0.3837535059</c:v>
                </c:pt>
                <c:pt idx="1070">
                  <c:v>0.3807459598</c:v>
                </c:pt>
                <c:pt idx="1071">
                  <c:v>0.3777222148</c:v>
                </c:pt>
                <c:pt idx="1072">
                  <c:v>0.3746820333</c:v>
                </c:pt>
                <c:pt idx="1073">
                  <c:v>0.371625171</c:v>
                </c:pt>
                <c:pt idx="1074">
                  <c:v>0.3685513771</c:v>
                </c:pt>
                <c:pt idx="1075">
                  <c:v>0.3654603942</c:v>
                </c:pt>
                <c:pt idx="1076">
                  <c:v>0.3623519574</c:v>
                </c:pt>
                <c:pt idx="1077">
                  <c:v>0.3592257944</c:v>
                </c:pt>
                <c:pt idx="1078">
                  <c:v>0.3560816255</c:v>
                </c:pt>
                <c:pt idx="1079">
                  <c:v>0.3529191627</c:v>
                </c:pt>
                <c:pt idx="1080">
                  <c:v>0.3497381096</c:v>
                </c:pt>
                <c:pt idx="1081">
                  <c:v>0.3465381612</c:v>
                </c:pt>
                <c:pt idx="1082">
                  <c:v>0.3433190035</c:v>
                </c:pt>
                <c:pt idx="1083">
                  <c:v>0.3400803128</c:v>
                </c:pt>
                <c:pt idx="1084">
                  <c:v>0.3368217559</c:v>
                </c:pt>
                <c:pt idx="1085">
                  <c:v>0.3335429889</c:v>
                </c:pt>
                <c:pt idx="1086">
                  <c:v>0.3302436575</c:v>
                </c:pt>
                <c:pt idx="1087">
                  <c:v>0.3269233959</c:v>
                </c:pt>
                <c:pt idx="1088">
                  <c:v>0.3235818268</c:v>
                </c:pt>
                <c:pt idx="1089">
                  <c:v>0.3202185606</c:v>
                </c:pt>
                <c:pt idx="1090">
                  <c:v>0.3168331948</c:v>
                </c:pt>
                <c:pt idx="1091">
                  <c:v>0.3134253135</c:v>
                </c:pt>
                <c:pt idx="1092">
                  <c:v>0.3099944866</c:v>
                </c:pt>
                <c:pt idx="1093">
                  <c:v>0.3065402695</c:v>
                </c:pt>
                <c:pt idx="1094">
                  <c:v>0.303062202</c:v>
                </c:pt>
                <c:pt idx="1095">
                  <c:v>0.2995598077</c:v>
                </c:pt>
                <c:pt idx="1096">
                  <c:v>0.296032593</c:v>
                </c:pt>
                <c:pt idx="1097">
                  <c:v>0.2924800465</c:v>
                </c:pt>
                <c:pt idx="1098">
                  <c:v>0.288901638</c:v>
                </c:pt>
                <c:pt idx="1099">
                  <c:v>0.2852968173</c:v>
                </c:pt>
                <c:pt idx="1100">
                  <c:v>0.2816650134</c:v>
                </c:pt>
                <c:pt idx="1101">
                  <c:v>0.2780056333</c:v>
                </c:pt>
                <c:pt idx="1102">
                  <c:v>0.2743180606</c:v>
                </c:pt>
                <c:pt idx="1103">
                  <c:v>0.2706016544</c:v>
                </c:pt>
                <c:pt idx="1104">
                  <c:v>0.2668557478</c:v>
                </c:pt>
                <c:pt idx="1105">
                  <c:v>0.2630796466</c:v>
                </c:pt>
                <c:pt idx="1106">
                  <c:v>0.2592726273</c:v>
                </c:pt>
                <c:pt idx="1107">
                  <c:v>0.2554339357</c:v>
                </c:pt>
                <c:pt idx="1108">
                  <c:v>0.2515627848</c:v>
                </c:pt>
                <c:pt idx="1109">
                  <c:v>0.2476583529</c:v>
                </c:pt>
                <c:pt idx="1110">
                  <c:v>0.2437197816</c:v>
                </c:pt>
                <c:pt idx="1111">
                  <c:v>0.2397461728</c:v>
                </c:pt>
                <c:pt idx="1112">
                  <c:v>0.2357365868</c:v>
                </c:pt>
                <c:pt idx="1113">
                  <c:v>0.2316900391</c:v>
                </c:pt>
                <c:pt idx="1114">
                  <c:v>0.2276054975</c:v>
                </c:pt>
                <c:pt idx="1115">
                  <c:v>0.2234818788</c:v>
                </c:pt>
                <c:pt idx="1116">
                  <c:v>0.2193180451</c:v>
                </c:pt>
                <c:pt idx="1117">
                  <c:v>0.2151127998</c:v>
                </c:pt>
                <c:pt idx="1118">
                  <c:v>0.2108648836</c:v>
                </c:pt>
                <c:pt idx="1119">
                  <c:v>0.2065729692</c:v>
                </c:pt>
                <c:pt idx="1120">
                  <c:v>0.2022356565</c:v>
                </c:pt>
                <c:pt idx="1121">
                  <c:v>0.1978514668</c:v>
                </c:pt>
                <c:pt idx="1122">
                  <c:v>0.1934188361</c:v>
                </c:pt>
                <c:pt idx="1123">
                  <c:v>0.1889361085</c:v>
                </c:pt>
                <c:pt idx="1124">
                  <c:v>0.1844015281</c:v>
                </c:pt>
                <c:pt idx="1125">
                  <c:v>0.1798132306</c:v>
                </c:pt>
                <c:pt idx="1126">
                  <c:v>0.1751692331</c:v>
                </c:pt>
                <c:pt idx="1127">
                  <c:v>0.1704674241</c:v>
                </c:pt>
                <c:pt idx="1128">
                  <c:v>0.1657055505</c:v>
                </c:pt>
                <c:pt idx="1129">
                  <c:v>0.1608812046</c:v>
                </c:pt>
                <c:pt idx="1130">
                  <c:v>0.1559918086</c:v>
                </c:pt>
                <c:pt idx="1131">
                  <c:v>0.1510345969</c:v>
                </c:pt>
                <c:pt idx="1132">
                  <c:v>0.1460065968</c:v>
                </c:pt>
                <c:pt idx="1133">
                  <c:v>0.1409046057</c:v>
                </c:pt>
                <c:pt idx="1134">
                  <c:v>0.1357251655</c:v>
                </c:pt>
                <c:pt idx="1135">
                  <c:v>0.130464533</c:v>
                </c:pt>
                <c:pt idx="1136">
                  <c:v>0.1251186456</c:v>
                </c:pt>
                <c:pt idx="1137">
                  <c:v>0.119683082</c:v>
                </c:pt>
                <c:pt idx="1138">
                  <c:v>0.1141530157</c:v>
                </c:pt>
                <c:pt idx="1139">
                  <c:v>0.1085231613</c:v>
                </c:pt>
                <c:pt idx="1140">
                  <c:v>0.1027877105</c:v>
                </c:pt>
                <c:pt idx="1141">
                  <c:v>0.09694025661</c:v>
                </c:pt>
                <c:pt idx="1142">
                  <c:v>0.09097370423</c:v>
                </c:pt>
                <c:pt idx="1143">
                  <c:v>0.08488016069</c:v>
                </c:pt>
                <c:pt idx="1144">
                  <c:v>0.07865080439</c:v>
                </c:pt>
                <c:pt idx="1145">
                  <c:v>0.07227572373</c:v>
                </c:pt>
                <c:pt idx="1146">
                  <c:v>0.06574371825</c:v>
                </c:pt>
                <c:pt idx="1147">
                  <c:v>0.05904205049</c:v>
                </c:pt>
                <c:pt idx="1148">
                  <c:v>0.05215613279</c:v>
                </c:pt>
                <c:pt idx="1149">
                  <c:v>0.04506912683</c:v>
                </c:pt>
                <c:pt idx="1150">
                  <c:v>0.03776142423</c:v>
                </c:pt>
                <c:pt idx="1151">
                  <c:v>0.03020996201</c:v>
                </c:pt>
                <c:pt idx="1152">
                  <c:v>0.02238730357</c:v>
                </c:pt>
                <c:pt idx="1153">
                  <c:v>0.01426037911</c:v>
                </c:pt>
                <c:pt idx="1154">
                  <c:v>0.005788716962</c:v>
                </c:pt>
                <c:pt idx="1155">
                  <c:v>-0.003078110886</c:v>
                </c:pt>
                <c:pt idx="1156">
                  <c:v>-0.01240430312</c:v>
                </c:pt>
                <c:pt idx="1157">
                  <c:v>-0.02227375839</c:v>
                </c:pt>
                <c:pt idx="1158">
                  <c:v>-0.03279975838</c:v>
                </c:pt>
                <c:pt idx="1159">
                  <c:v>-0.04414179699</c:v>
                </c:pt>
                <c:pt idx="1160">
                  <c:v>-0.05653730416</c:v>
                </c:pt>
                <c:pt idx="1161">
                  <c:v>-0.07036847239</c:v>
                </c:pt>
                <c:pt idx="1162">
                  <c:v>-0.08632796508</c:v>
                </c:pt>
                <c:pt idx="1163">
                  <c:v>-0.1059577214</c:v>
                </c:pt>
                <c:pt idx="1164">
                  <c:v>-0.134883240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-Varianzellipsen'!$I$10:$I$1875</c:f>
              <c:numCache>
                <c:formatCode>General</c:formatCode>
                <c:ptCount val="1866"/>
                <c:pt idx="0">
                  <c:v>-1.29</c:v>
                </c:pt>
                <c:pt idx="1">
                  <c:v>-1.288</c:v>
                </c:pt>
                <c:pt idx="2">
                  <c:v>-1.286</c:v>
                </c:pt>
                <c:pt idx="3">
                  <c:v>-1.284</c:v>
                </c:pt>
                <c:pt idx="4">
                  <c:v>-1.282</c:v>
                </c:pt>
                <c:pt idx="5">
                  <c:v>-1.28</c:v>
                </c:pt>
                <c:pt idx="6">
                  <c:v>-1.278</c:v>
                </c:pt>
                <c:pt idx="7">
                  <c:v>-1.276</c:v>
                </c:pt>
                <c:pt idx="8">
                  <c:v>-1.274</c:v>
                </c:pt>
                <c:pt idx="9">
                  <c:v>-1.272</c:v>
                </c:pt>
                <c:pt idx="10">
                  <c:v>-1.27</c:v>
                </c:pt>
                <c:pt idx="11">
                  <c:v>-1.268</c:v>
                </c:pt>
                <c:pt idx="12">
                  <c:v>-1.266</c:v>
                </c:pt>
                <c:pt idx="13">
                  <c:v>-1.264</c:v>
                </c:pt>
                <c:pt idx="14">
                  <c:v>-1.262</c:v>
                </c:pt>
                <c:pt idx="15">
                  <c:v>-1.26</c:v>
                </c:pt>
                <c:pt idx="16">
                  <c:v>-1.258</c:v>
                </c:pt>
                <c:pt idx="17">
                  <c:v>-1.256</c:v>
                </c:pt>
                <c:pt idx="18">
                  <c:v>-1.254</c:v>
                </c:pt>
                <c:pt idx="19">
                  <c:v>-1.252</c:v>
                </c:pt>
                <c:pt idx="20">
                  <c:v>-1.25</c:v>
                </c:pt>
                <c:pt idx="21">
                  <c:v>-1.248</c:v>
                </c:pt>
                <c:pt idx="22">
                  <c:v>-1.246</c:v>
                </c:pt>
                <c:pt idx="23">
                  <c:v>-1.244</c:v>
                </c:pt>
                <c:pt idx="24">
                  <c:v>-1.242</c:v>
                </c:pt>
                <c:pt idx="25">
                  <c:v>-1.24</c:v>
                </c:pt>
                <c:pt idx="26">
                  <c:v>-1.238</c:v>
                </c:pt>
                <c:pt idx="27">
                  <c:v>-1.236</c:v>
                </c:pt>
                <c:pt idx="28">
                  <c:v>-1.234</c:v>
                </c:pt>
                <c:pt idx="29">
                  <c:v>-1.232</c:v>
                </c:pt>
                <c:pt idx="30">
                  <c:v>-1.23</c:v>
                </c:pt>
                <c:pt idx="31">
                  <c:v>-1.228</c:v>
                </c:pt>
                <c:pt idx="32">
                  <c:v>-1.226</c:v>
                </c:pt>
                <c:pt idx="33">
                  <c:v>-1.224</c:v>
                </c:pt>
                <c:pt idx="34">
                  <c:v>-1.222</c:v>
                </c:pt>
                <c:pt idx="35">
                  <c:v>-1.22</c:v>
                </c:pt>
                <c:pt idx="36">
                  <c:v>-1.218</c:v>
                </c:pt>
                <c:pt idx="37">
                  <c:v>-1.216</c:v>
                </c:pt>
                <c:pt idx="38">
                  <c:v>-1.214</c:v>
                </c:pt>
                <c:pt idx="39">
                  <c:v>-1.212</c:v>
                </c:pt>
                <c:pt idx="40">
                  <c:v>-1.21</c:v>
                </c:pt>
                <c:pt idx="41">
                  <c:v>-1.208</c:v>
                </c:pt>
                <c:pt idx="42">
                  <c:v>-1.206</c:v>
                </c:pt>
                <c:pt idx="43">
                  <c:v>-1.204</c:v>
                </c:pt>
                <c:pt idx="44">
                  <c:v>-1.202</c:v>
                </c:pt>
                <c:pt idx="45">
                  <c:v>-1.2</c:v>
                </c:pt>
                <c:pt idx="46">
                  <c:v>-1.198</c:v>
                </c:pt>
                <c:pt idx="47">
                  <c:v>-1.196</c:v>
                </c:pt>
                <c:pt idx="48">
                  <c:v>-1.194</c:v>
                </c:pt>
                <c:pt idx="49">
                  <c:v>-1.192</c:v>
                </c:pt>
                <c:pt idx="50">
                  <c:v>-1.19</c:v>
                </c:pt>
                <c:pt idx="51">
                  <c:v>-1.188</c:v>
                </c:pt>
                <c:pt idx="52">
                  <c:v>-1.186</c:v>
                </c:pt>
                <c:pt idx="53">
                  <c:v>-1.184</c:v>
                </c:pt>
                <c:pt idx="54">
                  <c:v>-1.182</c:v>
                </c:pt>
                <c:pt idx="55">
                  <c:v>-1.18</c:v>
                </c:pt>
                <c:pt idx="56">
                  <c:v>-1.178</c:v>
                </c:pt>
                <c:pt idx="57">
                  <c:v>-1.176</c:v>
                </c:pt>
                <c:pt idx="58">
                  <c:v>-1.174</c:v>
                </c:pt>
                <c:pt idx="59">
                  <c:v>-1.172</c:v>
                </c:pt>
                <c:pt idx="60">
                  <c:v>-1.17</c:v>
                </c:pt>
                <c:pt idx="61">
                  <c:v>-1.168</c:v>
                </c:pt>
                <c:pt idx="62">
                  <c:v>-1.166</c:v>
                </c:pt>
                <c:pt idx="63">
                  <c:v>-1.164</c:v>
                </c:pt>
                <c:pt idx="64">
                  <c:v>-1.162</c:v>
                </c:pt>
                <c:pt idx="65">
                  <c:v>-1.16</c:v>
                </c:pt>
                <c:pt idx="66">
                  <c:v>-1.158</c:v>
                </c:pt>
                <c:pt idx="67">
                  <c:v>-1.156</c:v>
                </c:pt>
                <c:pt idx="68">
                  <c:v>-1.154</c:v>
                </c:pt>
                <c:pt idx="69">
                  <c:v>-1.152</c:v>
                </c:pt>
                <c:pt idx="70">
                  <c:v>-1.15</c:v>
                </c:pt>
                <c:pt idx="71">
                  <c:v>-1.148</c:v>
                </c:pt>
                <c:pt idx="72">
                  <c:v>-1.146</c:v>
                </c:pt>
                <c:pt idx="73">
                  <c:v>-1.144</c:v>
                </c:pt>
                <c:pt idx="74">
                  <c:v>-1.142</c:v>
                </c:pt>
                <c:pt idx="75">
                  <c:v>-1.14</c:v>
                </c:pt>
                <c:pt idx="76">
                  <c:v>-1.138</c:v>
                </c:pt>
                <c:pt idx="77">
                  <c:v>-1.136</c:v>
                </c:pt>
                <c:pt idx="78">
                  <c:v>-1.134</c:v>
                </c:pt>
                <c:pt idx="79">
                  <c:v>-1.132</c:v>
                </c:pt>
                <c:pt idx="80">
                  <c:v>-1.13</c:v>
                </c:pt>
                <c:pt idx="81">
                  <c:v>-1.128</c:v>
                </c:pt>
                <c:pt idx="82">
                  <c:v>-1.126</c:v>
                </c:pt>
                <c:pt idx="83">
                  <c:v>-1.124</c:v>
                </c:pt>
                <c:pt idx="84">
                  <c:v>-1.122</c:v>
                </c:pt>
                <c:pt idx="85">
                  <c:v>-1.12</c:v>
                </c:pt>
                <c:pt idx="86">
                  <c:v>-1.118</c:v>
                </c:pt>
                <c:pt idx="87">
                  <c:v>-1.116</c:v>
                </c:pt>
                <c:pt idx="88">
                  <c:v>-1.114</c:v>
                </c:pt>
                <c:pt idx="89">
                  <c:v>-1.112</c:v>
                </c:pt>
                <c:pt idx="90">
                  <c:v>-1.11</c:v>
                </c:pt>
                <c:pt idx="91">
                  <c:v>-1.108</c:v>
                </c:pt>
                <c:pt idx="92">
                  <c:v>-1.106</c:v>
                </c:pt>
                <c:pt idx="93">
                  <c:v>-1.104</c:v>
                </c:pt>
                <c:pt idx="94">
                  <c:v>-1.102</c:v>
                </c:pt>
                <c:pt idx="95">
                  <c:v>-1.1</c:v>
                </c:pt>
                <c:pt idx="96">
                  <c:v>-1.098</c:v>
                </c:pt>
                <c:pt idx="97">
                  <c:v>-1.096</c:v>
                </c:pt>
                <c:pt idx="98">
                  <c:v>-1.094</c:v>
                </c:pt>
                <c:pt idx="99">
                  <c:v>-1.092</c:v>
                </c:pt>
                <c:pt idx="100">
                  <c:v>-1.09</c:v>
                </c:pt>
                <c:pt idx="101">
                  <c:v>-1.088</c:v>
                </c:pt>
                <c:pt idx="102">
                  <c:v>-1.086</c:v>
                </c:pt>
                <c:pt idx="103">
                  <c:v>-1.084</c:v>
                </c:pt>
                <c:pt idx="104">
                  <c:v>-1.082</c:v>
                </c:pt>
                <c:pt idx="105">
                  <c:v>-1.08</c:v>
                </c:pt>
                <c:pt idx="106">
                  <c:v>-1.078</c:v>
                </c:pt>
                <c:pt idx="107">
                  <c:v>-1.076</c:v>
                </c:pt>
                <c:pt idx="108">
                  <c:v>-1.074</c:v>
                </c:pt>
                <c:pt idx="109">
                  <c:v>-1.072</c:v>
                </c:pt>
                <c:pt idx="110">
                  <c:v>-1.07</c:v>
                </c:pt>
                <c:pt idx="111">
                  <c:v>-1.068</c:v>
                </c:pt>
                <c:pt idx="112">
                  <c:v>-1.066</c:v>
                </c:pt>
                <c:pt idx="113">
                  <c:v>-1.064</c:v>
                </c:pt>
                <c:pt idx="114">
                  <c:v>-1.062</c:v>
                </c:pt>
                <c:pt idx="115">
                  <c:v>-1.06</c:v>
                </c:pt>
                <c:pt idx="116">
                  <c:v>-1.058</c:v>
                </c:pt>
                <c:pt idx="117">
                  <c:v>-1.056</c:v>
                </c:pt>
                <c:pt idx="118">
                  <c:v>-1.054</c:v>
                </c:pt>
                <c:pt idx="119">
                  <c:v>-1.052</c:v>
                </c:pt>
                <c:pt idx="120">
                  <c:v>-1.05</c:v>
                </c:pt>
                <c:pt idx="121">
                  <c:v>-1.048</c:v>
                </c:pt>
                <c:pt idx="122">
                  <c:v>-1.046</c:v>
                </c:pt>
                <c:pt idx="123">
                  <c:v>-1.044</c:v>
                </c:pt>
                <c:pt idx="124">
                  <c:v>-1.042</c:v>
                </c:pt>
                <c:pt idx="125">
                  <c:v>-1.04</c:v>
                </c:pt>
                <c:pt idx="126">
                  <c:v>-1.038</c:v>
                </c:pt>
                <c:pt idx="127">
                  <c:v>-1.036</c:v>
                </c:pt>
                <c:pt idx="128">
                  <c:v>-1.034</c:v>
                </c:pt>
                <c:pt idx="129">
                  <c:v>-1.032</c:v>
                </c:pt>
                <c:pt idx="130">
                  <c:v>-1.03</c:v>
                </c:pt>
                <c:pt idx="131">
                  <c:v>-1.028</c:v>
                </c:pt>
                <c:pt idx="132">
                  <c:v>-1.026</c:v>
                </c:pt>
                <c:pt idx="133">
                  <c:v>-1.024</c:v>
                </c:pt>
                <c:pt idx="134">
                  <c:v>-1.022</c:v>
                </c:pt>
                <c:pt idx="135">
                  <c:v>-1.02</c:v>
                </c:pt>
                <c:pt idx="136">
                  <c:v>-1.018</c:v>
                </c:pt>
                <c:pt idx="137">
                  <c:v>-1.016</c:v>
                </c:pt>
                <c:pt idx="138">
                  <c:v>-1.014</c:v>
                </c:pt>
                <c:pt idx="139">
                  <c:v>-1.012</c:v>
                </c:pt>
                <c:pt idx="140">
                  <c:v>-1.01</c:v>
                </c:pt>
                <c:pt idx="141">
                  <c:v>-1.008</c:v>
                </c:pt>
                <c:pt idx="142">
                  <c:v>-1.006</c:v>
                </c:pt>
                <c:pt idx="143">
                  <c:v>-1.004</c:v>
                </c:pt>
                <c:pt idx="144">
                  <c:v>-1.002</c:v>
                </c:pt>
                <c:pt idx="145">
                  <c:v>-1</c:v>
                </c:pt>
                <c:pt idx="146">
                  <c:v>-0.998</c:v>
                </c:pt>
                <c:pt idx="147">
                  <c:v>-0.996</c:v>
                </c:pt>
                <c:pt idx="148">
                  <c:v>-0.994</c:v>
                </c:pt>
                <c:pt idx="149">
                  <c:v>-0.992</c:v>
                </c:pt>
                <c:pt idx="150">
                  <c:v>-0.99</c:v>
                </c:pt>
                <c:pt idx="151">
                  <c:v>-0.988</c:v>
                </c:pt>
                <c:pt idx="152">
                  <c:v>-0.986</c:v>
                </c:pt>
                <c:pt idx="153">
                  <c:v>-0.984</c:v>
                </c:pt>
                <c:pt idx="154">
                  <c:v>-0.982</c:v>
                </c:pt>
                <c:pt idx="155">
                  <c:v>-0.98</c:v>
                </c:pt>
                <c:pt idx="156">
                  <c:v>-0.978</c:v>
                </c:pt>
                <c:pt idx="157">
                  <c:v>-0.976</c:v>
                </c:pt>
                <c:pt idx="158">
                  <c:v>-0.974</c:v>
                </c:pt>
                <c:pt idx="159">
                  <c:v>-0.972</c:v>
                </c:pt>
                <c:pt idx="160">
                  <c:v>-0.97</c:v>
                </c:pt>
                <c:pt idx="161">
                  <c:v>-0.968</c:v>
                </c:pt>
                <c:pt idx="162">
                  <c:v>-0.966</c:v>
                </c:pt>
                <c:pt idx="163">
                  <c:v>-0.964</c:v>
                </c:pt>
                <c:pt idx="164">
                  <c:v>-0.962</c:v>
                </c:pt>
                <c:pt idx="165">
                  <c:v>-0.96</c:v>
                </c:pt>
                <c:pt idx="166">
                  <c:v>-0.958</c:v>
                </c:pt>
                <c:pt idx="167">
                  <c:v>-0.956</c:v>
                </c:pt>
                <c:pt idx="168">
                  <c:v>-0.954</c:v>
                </c:pt>
                <c:pt idx="169">
                  <c:v>-0.952</c:v>
                </c:pt>
                <c:pt idx="170">
                  <c:v>-0.95</c:v>
                </c:pt>
                <c:pt idx="171">
                  <c:v>-0.948</c:v>
                </c:pt>
                <c:pt idx="172">
                  <c:v>-0.946</c:v>
                </c:pt>
                <c:pt idx="173">
                  <c:v>-0.944</c:v>
                </c:pt>
                <c:pt idx="174">
                  <c:v>-0.942</c:v>
                </c:pt>
                <c:pt idx="175">
                  <c:v>-0.94</c:v>
                </c:pt>
                <c:pt idx="176">
                  <c:v>-0.938</c:v>
                </c:pt>
                <c:pt idx="177">
                  <c:v>-0.936</c:v>
                </c:pt>
                <c:pt idx="178">
                  <c:v>-0.934</c:v>
                </c:pt>
                <c:pt idx="179">
                  <c:v>-0.932</c:v>
                </c:pt>
                <c:pt idx="180">
                  <c:v>-0.93</c:v>
                </c:pt>
                <c:pt idx="181">
                  <c:v>-0.928</c:v>
                </c:pt>
                <c:pt idx="182">
                  <c:v>-0.926</c:v>
                </c:pt>
                <c:pt idx="183">
                  <c:v>-0.924</c:v>
                </c:pt>
                <c:pt idx="184">
                  <c:v>-0.922</c:v>
                </c:pt>
                <c:pt idx="185">
                  <c:v>-0.92</c:v>
                </c:pt>
                <c:pt idx="186">
                  <c:v>-0.918</c:v>
                </c:pt>
                <c:pt idx="187">
                  <c:v>-0.916</c:v>
                </c:pt>
                <c:pt idx="188">
                  <c:v>-0.914</c:v>
                </c:pt>
                <c:pt idx="189">
                  <c:v>-0.912</c:v>
                </c:pt>
                <c:pt idx="190">
                  <c:v>-0.91</c:v>
                </c:pt>
                <c:pt idx="191">
                  <c:v>-0.908</c:v>
                </c:pt>
                <c:pt idx="192">
                  <c:v>-0.906</c:v>
                </c:pt>
                <c:pt idx="193">
                  <c:v>-0.904</c:v>
                </c:pt>
                <c:pt idx="194">
                  <c:v>-0.902</c:v>
                </c:pt>
                <c:pt idx="195">
                  <c:v>-0.9</c:v>
                </c:pt>
                <c:pt idx="196">
                  <c:v>-0.898</c:v>
                </c:pt>
                <c:pt idx="197">
                  <c:v>-0.896</c:v>
                </c:pt>
                <c:pt idx="198">
                  <c:v>-0.894</c:v>
                </c:pt>
                <c:pt idx="199">
                  <c:v>-0.892</c:v>
                </c:pt>
                <c:pt idx="200">
                  <c:v>-0.89</c:v>
                </c:pt>
                <c:pt idx="201">
                  <c:v>-0.888</c:v>
                </c:pt>
                <c:pt idx="202">
                  <c:v>-0.886</c:v>
                </c:pt>
                <c:pt idx="203">
                  <c:v>-0.884</c:v>
                </c:pt>
                <c:pt idx="204">
                  <c:v>-0.882</c:v>
                </c:pt>
                <c:pt idx="205">
                  <c:v>-0.88</c:v>
                </c:pt>
                <c:pt idx="206">
                  <c:v>-0.878</c:v>
                </c:pt>
                <c:pt idx="207">
                  <c:v>-0.876</c:v>
                </c:pt>
                <c:pt idx="208">
                  <c:v>-0.874</c:v>
                </c:pt>
                <c:pt idx="209">
                  <c:v>-0.872</c:v>
                </c:pt>
                <c:pt idx="210">
                  <c:v>-0.87</c:v>
                </c:pt>
                <c:pt idx="211">
                  <c:v>-0.868</c:v>
                </c:pt>
                <c:pt idx="212">
                  <c:v>-0.866</c:v>
                </c:pt>
                <c:pt idx="213">
                  <c:v>-0.864</c:v>
                </c:pt>
                <c:pt idx="214">
                  <c:v>-0.862</c:v>
                </c:pt>
                <c:pt idx="215">
                  <c:v>-0.86</c:v>
                </c:pt>
                <c:pt idx="216">
                  <c:v>-0.858</c:v>
                </c:pt>
                <c:pt idx="217">
                  <c:v>-0.856</c:v>
                </c:pt>
                <c:pt idx="218">
                  <c:v>-0.854</c:v>
                </c:pt>
                <c:pt idx="219">
                  <c:v>-0.852</c:v>
                </c:pt>
                <c:pt idx="220">
                  <c:v>-0.85</c:v>
                </c:pt>
                <c:pt idx="221">
                  <c:v>-0.848</c:v>
                </c:pt>
                <c:pt idx="222">
                  <c:v>-0.846</c:v>
                </c:pt>
                <c:pt idx="223">
                  <c:v>-0.844</c:v>
                </c:pt>
                <c:pt idx="224">
                  <c:v>-0.842</c:v>
                </c:pt>
                <c:pt idx="225">
                  <c:v>-0.84</c:v>
                </c:pt>
                <c:pt idx="226">
                  <c:v>-0.838</c:v>
                </c:pt>
                <c:pt idx="227">
                  <c:v>-0.836</c:v>
                </c:pt>
                <c:pt idx="228">
                  <c:v>-0.834</c:v>
                </c:pt>
                <c:pt idx="229">
                  <c:v>-0.832</c:v>
                </c:pt>
                <c:pt idx="230">
                  <c:v>-0.83</c:v>
                </c:pt>
                <c:pt idx="231">
                  <c:v>-0.828</c:v>
                </c:pt>
                <c:pt idx="232">
                  <c:v>-0.826</c:v>
                </c:pt>
                <c:pt idx="233">
                  <c:v>-0.824</c:v>
                </c:pt>
                <c:pt idx="234">
                  <c:v>-0.822</c:v>
                </c:pt>
                <c:pt idx="235">
                  <c:v>-0.82</c:v>
                </c:pt>
                <c:pt idx="236">
                  <c:v>-0.818</c:v>
                </c:pt>
                <c:pt idx="237">
                  <c:v>-0.816</c:v>
                </c:pt>
                <c:pt idx="238">
                  <c:v>-0.814</c:v>
                </c:pt>
                <c:pt idx="239">
                  <c:v>-0.812</c:v>
                </c:pt>
                <c:pt idx="240">
                  <c:v>-0.81</c:v>
                </c:pt>
                <c:pt idx="241">
                  <c:v>-0.808</c:v>
                </c:pt>
                <c:pt idx="242">
                  <c:v>-0.806</c:v>
                </c:pt>
                <c:pt idx="243">
                  <c:v>-0.804</c:v>
                </c:pt>
                <c:pt idx="244">
                  <c:v>-0.802</c:v>
                </c:pt>
                <c:pt idx="245">
                  <c:v>-0.8</c:v>
                </c:pt>
                <c:pt idx="246">
                  <c:v>-0.798</c:v>
                </c:pt>
                <c:pt idx="247">
                  <c:v>-0.796</c:v>
                </c:pt>
                <c:pt idx="248">
                  <c:v>-0.794</c:v>
                </c:pt>
                <c:pt idx="249">
                  <c:v>-0.792</c:v>
                </c:pt>
                <c:pt idx="250">
                  <c:v>-0.79</c:v>
                </c:pt>
                <c:pt idx="251">
                  <c:v>-0.788</c:v>
                </c:pt>
                <c:pt idx="252">
                  <c:v>-0.786</c:v>
                </c:pt>
                <c:pt idx="253">
                  <c:v>-0.784</c:v>
                </c:pt>
                <c:pt idx="254">
                  <c:v>-0.782</c:v>
                </c:pt>
                <c:pt idx="255">
                  <c:v>-0.78</c:v>
                </c:pt>
                <c:pt idx="256">
                  <c:v>-0.778</c:v>
                </c:pt>
                <c:pt idx="257">
                  <c:v>-0.776</c:v>
                </c:pt>
                <c:pt idx="258">
                  <c:v>-0.774</c:v>
                </c:pt>
                <c:pt idx="259">
                  <c:v>-0.772</c:v>
                </c:pt>
                <c:pt idx="260">
                  <c:v>-0.77</c:v>
                </c:pt>
                <c:pt idx="261">
                  <c:v>-0.768</c:v>
                </c:pt>
                <c:pt idx="262">
                  <c:v>-0.766</c:v>
                </c:pt>
                <c:pt idx="263">
                  <c:v>-0.764</c:v>
                </c:pt>
                <c:pt idx="264">
                  <c:v>-0.762</c:v>
                </c:pt>
                <c:pt idx="265">
                  <c:v>-0.76</c:v>
                </c:pt>
                <c:pt idx="266">
                  <c:v>-0.758</c:v>
                </c:pt>
                <c:pt idx="267">
                  <c:v>-0.756</c:v>
                </c:pt>
                <c:pt idx="268">
                  <c:v>-0.754</c:v>
                </c:pt>
                <c:pt idx="269">
                  <c:v>-0.752</c:v>
                </c:pt>
                <c:pt idx="270">
                  <c:v>-0.75</c:v>
                </c:pt>
                <c:pt idx="271">
                  <c:v>-0.748</c:v>
                </c:pt>
                <c:pt idx="272">
                  <c:v>-0.746</c:v>
                </c:pt>
                <c:pt idx="273">
                  <c:v>-0.744</c:v>
                </c:pt>
                <c:pt idx="274">
                  <c:v>-0.742</c:v>
                </c:pt>
                <c:pt idx="275">
                  <c:v>-0.74</c:v>
                </c:pt>
                <c:pt idx="276">
                  <c:v>-0.738</c:v>
                </c:pt>
                <c:pt idx="277">
                  <c:v>-0.736</c:v>
                </c:pt>
                <c:pt idx="278">
                  <c:v>-0.734</c:v>
                </c:pt>
                <c:pt idx="279">
                  <c:v>-0.732</c:v>
                </c:pt>
                <c:pt idx="280">
                  <c:v>-0.73</c:v>
                </c:pt>
                <c:pt idx="281">
                  <c:v>-0.728</c:v>
                </c:pt>
                <c:pt idx="282">
                  <c:v>-0.726</c:v>
                </c:pt>
                <c:pt idx="283">
                  <c:v>-0.724</c:v>
                </c:pt>
                <c:pt idx="284">
                  <c:v>-0.722</c:v>
                </c:pt>
                <c:pt idx="285">
                  <c:v>-0.72</c:v>
                </c:pt>
                <c:pt idx="286">
                  <c:v>-0.718</c:v>
                </c:pt>
                <c:pt idx="287">
                  <c:v>-0.716</c:v>
                </c:pt>
                <c:pt idx="288">
                  <c:v>-0.714</c:v>
                </c:pt>
                <c:pt idx="289">
                  <c:v>-0.712</c:v>
                </c:pt>
                <c:pt idx="290">
                  <c:v>-0.71</c:v>
                </c:pt>
                <c:pt idx="291">
                  <c:v>-0.708</c:v>
                </c:pt>
                <c:pt idx="292">
                  <c:v>-0.706</c:v>
                </c:pt>
                <c:pt idx="293">
                  <c:v>-0.704</c:v>
                </c:pt>
                <c:pt idx="294">
                  <c:v>-0.702</c:v>
                </c:pt>
                <c:pt idx="295">
                  <c:v>-0.7</c:v>
                </c:pt>
                <c:pt idx="296">
                  <c:v>-0.698</c:v>
                </c:pt>
                <c:pt idx="297">
                  <c:v>-0.696</c:v>
                </c:pt>
                <c:pt idx="298">
                  <c:v>-0.694</c:v>
                </c:pt>
                <c:pt idx="299">
                  <c:v>-0.692</c:v>
                </c:pt>
                <c:pt idx="300">
                  <c:v>-0.69</c:v>
                </c:pt>
                <c:pt idx="301">
                  <c:v>-0.688</c:v>
                </c:pt>
                <c:pt idx="302">
                  <c:v>-0.686</c:v>
                </c:pt>
                <c:pt idx="303">
                  <c:v>-0.684</c:v>
                </c:pt>
                <c:pt idx="304">
                  <c:v>-0.682</c:v>
                </c:pt>
                <c:pt idx="305">
                  <c:v>-0.68</c:v>
                </c:pt>
                <c:pt idx="306">
                  <c:v>-0.678</c:v>
                </c:pt>
                <c:pt idx="307">
                  <c:v>-0.676</c:v>
                </c:pt>
                <c:pt idx="308">
                  <c:v>-0.674</c:v>
                </c:pt>
                <c:pt idx="309">
                  <c:v>-0.672</c:v>
                </c:pt>
                <c:pt idx="310">
                  <c:v>-0.67</c:v>
                </c:pt>
                <c:pt idx="311">
                  <c:v>-0.668</c:v>
                </c:pt>
                <c:pt idx="312">
                  <c:v>-0.666</c:v>
                </c:pt>
                <c:pt idx="313">
                  <c:v>-0.664</c:v>
                </c:pt>
                <c:pt idx="314">
                  <c:v>-0.662</c:v>
                </c:pt>
                <c:pt idx="315">
                  <c:v>-0.66</c:v>
                </c:pt>
                <c:pt idx="316">
                  <c:v>-0.658</c:v>
                </c:pt>
                <c:pt idx="317">
                  <c:v>-0.656</c:v>
                </c:pt>
                <c:pt idx="318">
                  <c:v>-0.654</c:v>
                </c:pt>
                <c:pt idx="319">
                  <c:v>-0.652</c:v>
                </c:pt>
                <c:pt idx="320">
                  <c:v>-0.65</c:v>
                </c:pt>
                <c:pt idx="321">
                  <c:v>-0.648</c:v>
                </c:pt>
                <c:pt idx="322">
                  <c:v>-0.646</c:v>
                </c:pt>
                <c:pt idx="323">
                  <c:v>-0.644</c:v>
                </c:pt>
                <c:pt idx="324">
                  <c:v>-0.642</c:v>
                </c:pt>
                <c:pt idx="325">
                  <c:v>-0.64</c:v>
                </c:pt>
                <c:pt idx="326">
                  <c:v>-0.638</c:v>
                </c:pt>
                <c:pt idx="327">
                  <c:v>-0.636</c:v>
                </c:pt>
                <c:pt idx="328">
                  <c:v>-0.634</c:v>
                </c:pt>
                <c:pt idx="329">
                  <c:v>-0.632</c:v>
                </c:pt>
                <c:pt idx="330">
                  <c:v>-0.63</c:v>
                </c:pt>
                <c:pt idx="331">
                  <c:v>-0.628</c:v>
                </c:pt>
                <c:pt idx="332">
                  <c:v>-0.626</c:v>
                </c:pt>
                <c:pt idx="333">
                  <c:v>-0.624</c:v>
                </c:pt>
                <c:pt idx="334">
                  <c:v>-0.622</c:v>
                </c:pt>
                <c:pt idx="335">
                  <c:v>-0.62</c:v>
                </c:pt>
                <c:pt idx="336">
                  <c:v>-0.618</c:v>
                </c:pt>
                <c:pt idx="337">
                  <c:v>-0.616</c:v>
                </c:pt>
                <c:pt idx="338">
                  <c:v>-0.614</c:v>
                </c:pt>
                <c:pt idx="339">
                  <c:v>-0.612</c:v>
                </c:pt>
                <c:pt idx="340">
                  <c:v>-0.61</c:v>
                </c:pt>
                <c:pt idx="341">
                  <c:v>-0.608</c:v>
                </c:pt>
                <c:pt idx="342">
                  <c:v>-0.606</c:v>
                </c:pt>
                <c:pt idx="343">
                  <c:v>-0.604</c:v>
                </c:pt>
                <c:pt idx="344">
                  <c:v>-0.602</c:v>
                </c:pt>
                <c:pt idx="345">
                  <c:v>-0.6</c:v>
                </c:pt>
                <c:pt idx="346">
                  <c:v>-0.598</c:v>
                </c:pt>
                <c:pt idx="347">
                  <c:v>-0.596</c:v>
                </c:pt>
                <c:pt idx="348">
                  <c:v>-0.594</c:v>
                </c:pt>
                <c:pt idx="349">
                  <c:v>-0.592</c:v>
                </c:pt>
                <c:pt idx="350">
                  <c:v>-0.59</c:v>
                </c:pt>
                <c:pt idx="351">
                  <c:v>-0.588</c:v>
                </c:pt>
                <c:pt idx="352">
                  <c:v>-0.586</c:v>
                </c:pt>
                <c:pt idx="353">
                  <c:v>-0.584</c:v>
                </c:pt>
                <c:pt idx="354">
                  <c:v>-0.582</c:v>
                </c:pt>
                <c:pt idx="355">
                  <c:v>-0.58</c:v>
                </c:pt>
                <c:pt idx="356">
                  <c:v>-0.578</c:v>
                </c:pt>
                <c:pt idx="357">
                  <c:v>-0.576</c:v>
                </c:pt>
                <c:pt idx="358">
                  <c:v>-0.574</c:v>
                </c:pt>
                <c:pt idx="359">
                  <c:v>-0.572</c:v>
                </c:pt>
                <c:pt idx="360">
                  <c:v>-0.57</c:v>
                </c:pt>
                <c:pt idx="361">
                  <c:v>-0.568</c:v>
                </c:pt>
                <c:pt idx="362">
                  <c:v>-0.566</c:v>
                </c:pt>
                <c:pt idx="363">
                  <c:v>-0.564</c:v>
                </c:pt>
                <c:pt idx="364">
                  <c:v>-0.562</c:v>
                </c:pt>
                <c:pt idx="365">
                  <c:v>-0.56</c:v>
                </c:pt>
                <c:pt idx="366">
                  <c:v>-0.558</c:v>
                </c:pt>
                <c:pt idx="367">
                  <c:v>-0.556</c:v>
                </c:pt>
                <c:pt idx="368">
                  <c:v>-0.554</c:v>
                </c:pt>
                <c:pt idx="369">
                  <c:v>-0.552</c:v>
                </c:pt>
                <c:pt idx="370">
                  <c:v>-0.55</c:v>
                </c:pt>
                <c:pt idx="371">
                  <c:v>-0.548</c:v>
                </c:pt>
                <c:pt idx="372">
                  <c:v>-0.546</c:v>
                </c:pt>
                <c:pt idx="373">
                  <c:v>-0.544</c:v>
                </c:pt>
                <c:pt idx="374">
                  <c:v>-0.542</c:v>
                </c:pt>
                <c:pt idx="375">
                  <c:v>-0.54</c:v>
                </c:pt>
                <c:pt idx="376">
                  <c:v>-0.538</c:v>
                </c:pt>
                <c:pt idx="377">
                  <c:v>-0.536</c:v>
                </c:pt>
                <c:pt idx="378">
                  <c:v>-0.534</c:v>
                </c:pt>
                <c:pt idx="379">
                  <c:v>-0.532</c:v>
                </c:pt>
                <c:pt idx="380">
                  <c:v>-0.53</c:v>
                </c:pt>
                <c:pt idx="381">
                  <c:v>-0.528</c:v>
                </c:pt>
                <c:pt idx="382">
                  <c:v>-0.526</c:v>
                </c:pt>
                <c:pt idx="383">
                  <c:v>-0.524</c:v>
                </c:pt>
                <c:pt idx="384">
                  <c:v>-0.522</c:v>
                </c:pt>
                <c:pt idx="385">
                  <c:v>-0.52</c:v>
                </c:pt>
                <c:pt idx="386">
                  <c:v>-0.518</c:v>
                </c:pt>
                <c:pt idx="387">
                  <c:v>-0.516</c:v>
                </c:pt>
                <c:pt idx="388">
                  <c:v>-0.514</c:v>
                </c:pt>
                <c:pt idx="389">
                  <c:v>-0.512</c:v>
                </c:pt>
                <c:pt idx="390">
                  <c:v>-0.51</c:v>
                </c:pt>
                <c:pt idx="391">
                  <c:v>-0.508</c:v>
                </c:pt>
                <c:pt idx="392">
                  <c:v>-0.506</c:v>
                </c:pt>
                <c:pt idx="393">
                  <c:v>-0.504</c:v>
                </c:pt>
                <c:pt idx="394">
                  <c:v>-0.502</c:v>
                </c:pt>
                <c:pt idx="395">
                  <c:v>-0.5</c:v>
                </c:pt>
                <c:pt idx="396">
                  <c:v>-0.498</c:v>
                </c:pt>
                <c:pt idx="397">
                  <c:v>-0.496</c:v>
                </c:pt>
                <c:pt idx="398">
                  <c:v>-0.494</c:v>
                </c:pt>
                <c:pt idx="399">
                  <c:v>-0.492</c:v>
                </c:pt>
                <c:pt idx="400">
                  <c:v>-0.49</c:v>
                </c:pt>
                <c:pt idx="401">
                  <c:v>-0.488</c:v>
                </c:pt>
                <c:pt idx="402">
                  <c:v>-0.486</c:v>
                </c:pt>
                <c:pt idx="403">
                  <c:v>-0.484</c:v>
                </c:pt>
                <c:pt idx="404">
                  <c:v>-0.482</c:v>
                </c:pt>
                <c:pt idx="405">
                  <c:v>-0.48</c:v>
                </c:pt>
                <c:pt idx="406">
                  <c:v>-0.478</c:v>
                </c:pt>
                <c:pt idx="407">
                  <c:v>-0.476</c:v>
                </c:pt>
                <c:pt idx="408">
                  <c:v>-0.474</c:v>
                </c:pt>
                <c:pt idx="409">
                  <c:v>-0.472</c:v>
                </c:pt>
                <c:pt idx="410">
                  <c:v>-0.47</c:v>
                </c:pt>
                <c:pt idx="411">
                  <c:v>-0.468</c:v>
                </c:pt>
                <c:pt idx="412">
                  <c:v>-0.466</c:v>
                </c:pt>
                <c:pt idx="413">
                  <c:v>-0.464</c:v>
                </c:pt>
                <c:pt idx="414">
                  <c:v>-0.462</c:v>
                </c:pt>
                <c:pt idx="415">
                  <c:v>-0.46</c:v>
                </c:pt>
                <c:pt idx="416">
                  <c:v>-0.458</c:v>
                </c:pt>
                <c:pt idx="417">
                  <c:v>-0.456</c:v>
                </c:pt>
                <c:pt idx="418">
                  <c:v>-0.454</c:v>
                </c:pt>
                <c:pt idx="419">
                  <c:v>-0.452</c:v>
                </c:pt>
                <c:pt idx="420">
                  <c:v>-0.45</c:v>
                </c:pt>
                <c:pt idx="421">
                  <c:v>-0.448</c:v>
                </c:pt>
                <c:pt idx="422">
                  <c:v>-0.446</c:v>
                </c:pt>
                <c:pt idx="423">
                  <c:v>-0.444</c:v>
                </c:pt>
                <c:pt idx="424">
                  <c:v>-0.442</c:v>
                </c:pt>
                <c:pt idx="425">
                  <c:v>-0.44</c:v>
                </c:pt>
                <c:pt idx="426">
                  <c:v>-0.438</c:v>
                </c:pt>
                <c:pt idx="427">
                  <c:v>-0.436</c:v>
                </c:pt>
                <c:pt idx="428">
                  <c:v>-0.434</c:v>
                </c:pt>
                <c:pt idx="429">
                  <c:v>-0.432</c:v>
                </c:pt>
                <c:pt idx="430">
                  <c:v>-0.43</c:v>
                </c:pt>
                <c:pt idx="431">
                  <c:v>-0.428</c:v>
                </c:pt>
                <c:pt idx="432">
                  <c:v>-0.426</c:v>
                </c:pt>
                <c:pt idx="433">
                  <c:v>-0.424</c:v>
                </c:pt>
                <c:pt idx="434">
                  <c:v>-0.422</c:v>
                </c:pt>
                <c:pt idx="435">
                  <c:v>-0.42</c:v>
                </c:pt>
                <c:pt idx="436">
                  <c:v>-0.418</c:v>
                </c:pt>
                <c:pt idx="437">
                  <c:v>-0.416</c:v>
                </c:pt>
                <c:pt idx="438">
                  <c:v>-0.414</c:v>
                </c:pt>
                <c:pt idx="439">
                  <c:v>-0.412</c:v>
                </c:pt>
                <c:pt idx="440">
                  <c:v>-0.41</c:v>
                </c:pt>
                <c:pt idx="441">
                  <c:v>-0.408</c:v>
                </c:pt>
                <c:pt idx="442">
                  <c:v>-0.406</c:v>
                </c:pt>
                <c:pt idx="443">
                  <c:v>-0.404</c:v>
                </c:pt>
                <c:pt idx="444">
                  <c:v>-0.402</c:v>
                </c:pt>
                <c:pt idx="445">
                  <c:v>-0.4</c:v>
                </c:pt>
                <c:pt idx="446">
                  <c:v>-0.398</c:v>
                </c:pt>
                <c:pt idx="447">
                  <c:v>-0.396</c:v>
                </c:pt>
                <c:pt idx="448">
                  <c:v>-0.394</c:v>
                </c:pt>
                <c:pt idx="449">
                  <c:v>-0.392</c:v>
                </c:pt>
                <c:pt idx="450">
                  <c:v>-0.39</c:v>
                </c:pt>
                <c:pt idx="451">
                  <c:v>-0.388</c:v>
                </c:pt>
                <c:pt idx="452">
                  <c:v>-0.386</c:v>
                </c:pt>
                <c:pt idx="453">
                  <c:v>-0.384</c:v>
                </c:pt>
                <c:pt idx="454">
                  <c:v>-0.382</c:v>
                </c:pt>
                <c:pt idx="455">
                  <c:v>-0.38</c:v>
                </c:pt>
                <c:pt idx="456">
                  <c:v>-0.378</c:v>
                </c:pt>
                <c:pt idx="457">
                  <c:v>-0.376</c:v>
                </c:pt>
                <c:pt idx="458">
                  <c:v>-0.374</c:v>
                </c:pt>
                <c:pt idx="459">
                  <c:v>-0.372</c:v>
                </c:pt>
                <c:pt idx="460">
                  <c:v>-0.37</c:v>
                </c:pt>
                <c:pt idx="461">
                  <c:v>-0.368</c:v>
                </c:pt>
                <c:pt idx="462">
                  <c:v>-0.366</c:v>
                </c:pt>
                <c:pt idx="463">
                  <c:v>-0.364</c:v>
                </c:pt>
                <c:pt idx="464">
                  <c:v>-0.362</c:v>
                </c:pt>
                <c:pt idx="465">
                  <c:v>-0.36</c:v>
                </c:pt>
                <c:pt idx="466">
                  <c:v>-0.358</c:v>
                </c:pt>
                <c:pt idx="467">
                  <c:v>-0.356</c:v>
                </c:pt>
                <c:pt idx="468">
                  <c:v>-0.354</c:v>
                </c:pt>
                <c:pt idx="469">
                  <c:v>-0.352</c:v>
                </c:pt>
                <c:pt idx="470">
                  <c:v>-0.35</c:v>
                </c:pt>
                <c:pt idx="471">
                  <c:v>-0.348</c:v>
                </c:pt>
                <c:pt idx="472">
                  <c:v>-0.346</c:v>
                </c:pt>
                <c:pt idx="473">
                  <c:v>-0.344</c:v>
                </c:pt>
                <c:pt idx="474">
                  <c:v>-0.342</c:v>
                </c:pt>
                <c:pt idx="475">
                  <c:v>-0.34</c:v>
                </c:pt>
                <c:pt idx="476">
                  <c:v>-0.338</c:v>
                </c:pt>
                <c:pt idx="477">
                  <c:v>-0.336</c:v>
                </c:pt>
                <c:pt idx="478">
                  <c:v>-0.334</c:v>
                </c:pt>
                <c:pt idx="479">
                  <c:v>-0.332</c:v>
                </c:pt>
                <c:pt idx="480">
                  <c:v>-0.33</c:v>
                </c:pt>
                <c:pt idx="481">
                  <c:v>-0.328</c:v>
                </c:pt>
                <c:pt idx="482">
                  <c:v>-0.326</c:v>
                </c:pt>
                <c:pt idx="483">
                  <c:v>-0.324</c:v>
                </c:pt>
                <c:pt idx="484">
                  <c:v>-0.322</c:v>
                </c:pt>
                <c:pt idx="485">
                  <c:v>-0.32</c:v>
                </c:pt>
                <c:pt idx="486">
                  <c:v>-0.318</c:v>
                </c:pt>
                <c:pt idx="487">
                  <c:v>-0.316</c:v>
                </c:pt>
                <c:pt idx="488">
                  <c:v>-0.314</c:v>
                </c:pt>
                <c:pt idx="489">
                  <c:v>-0.312</c:v>
                </c:pt>
                <c:pt idx="490">
                  <c:v>-0.31</c:v>
                </c:pt>
                <c:pt idx="491">
                  <c:v>-0.308</c:v>
                </c:pt>
                <c:pt idx="492">
                  <c:v>-0.306</c:v>
                </c:pt>
                <c:pt idx="493">
                  <c:v>-0.304</c:v>
                </c:pt>
                <c:pt idx="494">
                  <c:v>-0.302</c:v>
                </c:pt>
                <c:pt idx="495">
                  <c:v>-0.3</c:v>
                </c:pt>
                <c:pt idx="496">
                  <c:v>-0.298</c:v>
                </c:pt>
                <c:pt idx="497">
                  <c:v>-0.296</c:v>
                </c:pt>
                <c:pt idx="498">
                  <c:v>-0.294</c:v>
                </c:pt>
                <c:pt idx="499">
                  <c:v>-0.292</c:v>
                </c:pt>
                <c:pt idx="500">
                  <c:v>-0.29</c:v>
                </c:pt>
                <c:pt idx="501">
                  <c:v>-0.288</c:v>
                </c:pt>
                <c:pt idx="502">
                  <c:v>-0.286</c:v>
                </c:pt>
                <c:pt idx="503">
                  <c:v>-0.284</c:v>
                </c:pt>
                <c:pt idx="504">
                  <c:v>-0.282</c:v>
                </c:pt>
                <c:pt idx="505">
                  <c:v>-0.28</c:v>
                </c:pt>
                <c:pt idx="506">
                  <c:v>-0.278</c:v>
                </c:pt>
                <c:pt idx="507">
                  <c:v>-0.276</c:v>
                </c:pt>
                <c:pt idx="508">
                  <c:v>-0.274</c:v>
                </c:pt>
                <c:pt idx="509">
                  <c:v>-0.272</c:v>
                </c:pt>
                <c:pt idx="510">
                  <c:v>-0.27</c:v>
                </c:pt>
                <c:pt idx="511">
                  <c:v>-0.268</c:v>
                </c:pt>
                <c:pt idx="512">
                  <c:v>-0.266</c:v>
                </c:pt>
                <c:pt idx="513">
                  <c:v>-0.264</c:v>
                </c:pt>
                <c:pt idx="514">
                  <c:v>-0.262</c:v>
                </c:pt>
                <c:pt idx="515">
                  <c:v>-0.26</c:v>
                </c:pt>
                <c:pt idx="516">
                  <c:v>-0.258</c:v>
                </c:pt>
                <c:pt idx="517">
                  <c:v>-0.256</c:v>
                </c:pt>
                <c:pt idx="518">
                  <c:v>-0.254</c:v>
                </c:pt>
                <c:pt idx="519">
                  <c:v>-0.252</c:v>
                </c:pt>
                <c:pt idx="520">
                  <c:v>-0.25</c:v>
                </c:pt>
                <c:pt idx="521">
                  <c:v>-0.248</c:v>
                </c:pt>
                <c:pt idx="522">
                  <c:v>-0.246</c:v>
                </c:pt>
                <c:pt idx="523">
                  <c:v>-0.244</c:v>
                </c:pt>
                <c:pt idx="524">
                  <c:v>-0.242</c:v>
                </c:pt>
                <c:pt idx="525">
                  <c:v>-0.24</c:v>
                </c:pt>
                <c:pt idx="526">
                  <c:v>-0.238</c:v>
                </c:pt>
                <c:pt idx="527">
                  <c:v>-0.236</c:v>
                </c:pt>
                <c:pt idx="528">
                  <c:v>-0.234</c:v>
                </c:pt>
                <c:pt idx="529">
                  <c:v>-0.232</c:v>
                </c:pt>
                <c:pt idx="530">
                  <c:v>-0.23</c:v>
                </c:pt>
                <c:pt idx="531">
                  <c:v>-0.228</c:v>
                </c:pt>
                <c:pt idx="532">
                  <c:v>-0.226</c:v>
                </c:pt>
                <c:pt idx="533">
                  <c:v>-0.224</c:v>
                </c:pt>
                <c:pt idx="534">
                  <c:v>-0.222</c:v>
                </c:pt>
                <c:pt idx="535">
                  <c:v>-0.22</c:v>
                </c:pt>
                <c:pt idx="536">
                  <c:v>-0.218</c:v>
                </c:pt>
                <c:pt idx="537">
                  <c:v>-0.216</c:v>
                </c:pt>
                <c:pt idx="538">
                  <c:v>-0.214</c:v>
                </c:pt>
                <c:pt idx="539">
                  <c:v>-0.212</c:v>
                </c:pt>
                <c:pt idx="540">
                  <c:v>-0.21</c:v>
                </c:pt>
                <c:pt idx="541">
                  <c:v>-0.208</c:v>
                </c:pt>
                <c:pt idx="542">
                  <c:v>-0.206</c:v>
                </c:pt>
                <c:pt idx="543">
                  <c:v>-0.204</c:v>
                </c:pt>
                <c:pt idx="544">
                  <c:v>-0.202</c:v>
                </c:pt>
                <c:pt idx="545">
                  <c:v>-0.2</c:v>
                </c:pt>
                <c:pt idx="546">
                  <c:v>-0.198</c:v>
                </c:pt>
                <c:pt idx="547">
                  <c:v>-0.196</c:v>
                </c:pt>
                <c:pt idx="548">
                  <c:v>-0.194</c:v>
                </c:pt>
                <c:pt idx="549">
                  <c:v>-0.192</c:v>
                </c:pt>
                <c:pt idx="550">
                  <c:v>-0.19</c:v>
                </c:pt>
                <c:pt idx="551">
                  <c:v>-0.188</c:v>
                </c:pt>
                <c:pt idx="552">
                  <c:v>-0.186</c:v>
                </c:pt>
                <c:pt idx="553">
                  <c:v>-0.184</c:v>
                </c:pt>
                <c:pt idx="554">
                  <c:v>-0.182</c:v>
                </c:pt>
                <c:pt idx="555">
                  <c:v>-0.18</c:v>
                </c:pt>
                <c:pt idx="556">
                  <c:v>-0.178</c:v>
                </c:pt>
                <c:pt idx="557">
                  <c:v>-0.176</c:v>
                </c:pt>
                <c:pt idx="558">
                  <c:v>-0.174</c:v>
                </c:pt>
                <c:pt idx="559">
                  <c:v>-0.172</c:v>
                </c:pt>
                <c:pt idx="560">
                  <c:v>-0.17</c:v>
                </c:pt>
                <c:pt idx="561">
                  <c:v>-0.168</c:v>
                </c:pt>
                <c:pt idx="562">
                  <c:v>-0.166</c:v>
                </c:pt>
                <c:pt idx="563">
                  <c:v>-0.164</c:v>
                </c:pt>
                <c:pt idx="564">
                  <c:v>-0.162</c:v>
                </c:pt>
                <c:pt idx="565">
                  <c:v>-0.16</c:v>
                </c:pt>
                <c:pt idx="566">
                  <c:v>-0.158</c:v>
                </c:pt>
                <c:pt idx="567">
                  <c:v>-0.156</c:v>
                </c:pt>
                <c:pt idx="568">
                  <c:v>-0.154</c:v>
                </c:pt>
                <c:pt idx="569">
                  <c:v>-0.152</c:v>
                </c:pt>
                <c:pt idx="570">
                  <c:v>-0.15</c:v>
                </c:pt>
                <c:pt idx="571">
                  <c:v>-0.148</c:v>
                </c:pt>
                <c:pt idx="572">
                  <c:v>-0.146</c:v>
                </c:pt>
                <c:pt idx="573">
                  <c:v>-0.144</c:v>
                </c:pt>
                <c:pt idx="574">
                  <c:v>-0.142</c:v>
                </c:pt>
                <c:pt idx="575">
                  <c:v>-0.14</c:v>
                </c:pt>
                <c:pt idx="576">
                  <c:v>-0.138</c:v>
                </c:pt>
                <c:pt idx="577">
                  <c:v>-0.136</c:v>
                </c:pt>
                <c:pt idx="578">
                  <c:v>-0.134</c:v>
                </c:pt>
                <c:pt idx="579">
                  <c:v>-0.132</c:v>
                </c:pt>
                <c:pt idx="580">
                  <c:v>-0.13</c:v>
                </c:pt>
                <c:pt idx="581">
                  <c:v>-0.128</c:v>
                </c:pt>
                <c:pt idx="582">
                  <c:v>-0.126</c:v>
                </c:pt>
                <c:pt idx="583">
                  <c:v>-0.124</c:v>
                </c:pt>
                <c:pt idx="584">
                  <c:v>-0.122</c:v>
                </c:pt>
                <c:pt idx="585">
                  <c:v>-0.12</c:v>
                </c:pt>
                <c:pt idx="586">
                  <c:v>-0.118</c:v>
                </c:pt>
                <c:pt idx="587">
                  <c:v>-0.116</c:v>
                </c:pt>
                <c:pt idx="588">
                  <c:v>-0.114</c:v>
                </c:pt>
                <c:pt idx="589">
                  <c:v>-0.112</c:v>
                </c:pt>
                <c:pt idx="590">
                  <c:v>-0.11</c:v>
                </c:pt>
                <c:pt idx="591">
                  <c:v>-0.108</c:v>
                </c:pt>
                <c:pt idx="592">
                  <c:v>-0.106</c:v>
                </c:pt>
                <c:pt idx="593">
                  <c:v>-0.104</c:v>
                </c:pt>
                <c:pt idx="594">
                  <c:v>-0.102</c:v>
                </c:pt>
                <c:pt idx="595">
                  <c:v>-0.1</c:v>
                </c:pt>
                <c:pt idx="596">
                  <c:v>-0.098</c:v>
                </c:pt>
                <c:pt idx="597">
                  <c:v>-0.096</c:v>
                </c:pt>
                <c:pt idx="598">
                  <c:v>-0.094</c:v>
                </c:pt>
                <c:pt idx="599">
                  <c:v>-0.092</c:v>
                </c:pt>
                <c:pt idx="600">
                  <c:v>-0.09</c:v>
                </c:pt>
                <c:pt idx="601">
                  <c:v>-0.088</c:v>
                </c:pt>
                <c:pt idx="602">
                  <c:v>-0.086</c:v>
                </c:pt>
                <c:pt idx="603">
                  <c:v>-0.084</c:v>
                </c:pt>
                <c:pt idx="604">
                  <c:v>-0.082</c:v>
                </c:pt>
                <c:pt idx="605">
                  <c:v>-0.08</c:v>
                </c:pt>
                <c:pt idx="606">
                  <c:v>-0.078</c:v>
                </c:pt>
                <c:pt idx="607">
                  <c:v>-0.076</c:v>
                </c:pt>
                <c:pt idx="608">
                  <c:v>-0.074</c:v>
                </c:pt>
                <c:pt idx="609">
                  <c:v>-0.072</c:v>
                </c:pt>
                <c:pt idx="610">
                  <c:v>-0.07</c:v>
                </c:pt>
                <c:pt idx="611">
                  <c:v>-0.068</c:v>
                </c:pt>
                <c:pt idx="612">
                  <c:v>-0.066</c:v>
                </c:pt>
                <c:pt idx="613">
                  <c:v>-0.064</c:v>
                </c:pt>
                <c:pt idx="614">
                  <c:v>-0.062</c:v>
                </c:pt>
                <c:pt idx="615">
                  <c:v>-0.06</c:v>
                </c:pt>
                <c:pt idx="616">
                  <c:v>-0.058</c:v>
                </c:pt>
                <c:pt idx="617">
                  <c:v>-0.056</c:v>
                </c:pt>
                <c:pt idx="618">
                  <c:v>-0.054</c:v>
                </c:pt>
                <c:pt idx="619">
                  <c:v>-0.052</c:v>
                </c:pt>
                <c:pt idx="620">
                  <c:v>-0.05</c:v>
                </c:pt>
                <c:pt idx="621">
                  <c:v>-0.048</c:v>
                </c:pt>
                <c:pt idx="622">
                  <c:v>-0.046</c:v>
                </c:pt>
                <c:pt idx="623">
                  <c:v>-0.044</c:v>
                </c:pt>
                <c:pt idx="624">
                  <c:v>-0.042</c:v>
                </c:pt>
                <c:pt idx="625">
                  <c:v>-0.04</c:v>
                </c:pt>
                <c:pt idx="626">
                  <c:v>-0.038</c:v>
                </c:pt>
                <c:pt idx="627">
                  <c:v>-0.036</c:v>
                </c:pt>
                <c:pt idx="628">
                  <c:v>-0.034</c:v>
                </c:pt>
                <c:pt idx="629">
                  <c:v>-0.032</c:v>
                </c:pt>
                <c:pt idx="630">
                  <c:v>-0.03</c:v>
                </c:pt>
                <c:pt idx="631">
                  <c:v>-0.028</c:v>
                </c:pt>
                <c:pt idx="632">
                  <c:v>-0.026</c:v>
                </c:pt>
                <c:pt idx="633">
                  <c:v>-0.024</c:v>
                </c:pt>
                <c:pt idx="634">
                  <c:v>-0.022</c:v>
                </c:pt>
                <c:pt idx="635">
                  <c:v>-0.02</c:v>
                </c:pt>
                <c:pt idx="636">
                  <c:v>-0.018</c:v>
                </c:pt>
                <c:pt idx="637">
                  <c:v>-0.016</c:v>
                </c:pt>
                <c:pt idx="638">
                  <c:v>-0.014</c:v>
                </c:pt>
                <c:pt idx="639">
                  <c:v>-0.012</c:v>
                </c:pt>
                <c:pt idx="640">
                  <c:v>-0.01</c:v>
                </c:pt>
                <c:pt idx="641">
                  <c:v>-0.008</c:v>
                </c:pt>
                <c:pt idx="642">
                  <c:v>-0.006</c:v>
                </c:pt>
                <c:pt idx="643">
                  <c:v>-0.004</c:v>
                </c:pt>
                <c:pt idx="644">
                  <c:v>-0.002</c:v>
                </c:pt>
                <c:pt idx="645">
                  <c:v>0</c:v>
                </c:pt>
                <c:pt idx="646">
                  <c:v>0.002</c:v>
                </c:pt>
                <c:pt idx="647">
                  <c:v>0.004</c:v>
                </c:pt>
                <c:pt idx="648">
                  <c:v>0.006</c:v>
                </c:pt>
                <c:pt idx="649">
                  <c:v>0.008</c:v>
                </c:pt>
                <c:pt idx="650">
                  <c:v>0.01</c:v>
                </c:pt>
                <c:pt idx="651">
                  <c:v>0.012</c:v>
                </c:pt>
                <c:pt idx="652">
                  <c:v>0.014</c:v>
                </c:pt>
                <c:pt idx="653">
                  <c:v>0.016</c:v>
                </c:pt>
                <c:pt idx="654">
                  <c:v>0.018</c:v>
                </c:pt>
                <c:pt idx="655">
                  <c:v>0.02</c:v>
                </c:pt>
                <c:pt idx="656">
                  <c:v>0.022</c:v>
                </c:pt>
                <c:pt idx="657">
                  <c:v>0.024</c:v>
                </c:pt>
                <c:pt idx="658">
                  <c:v>0.026</c:v>
                </c:pt>
                <c:pt idx="659">
                  <c:v>0.028</c:v>
                </c:pt>
                <c:pt idx="660">
                  <c:v>0.03</c:v>
                </c:pt>
                <c:pt idx="661">
                  <c:v>0.032</c:v>
                </c:pt>
                <c:pt idx="662">
                  <c:v>0.034</c:v>
                </c:pt>
                <c:pt idx="663">
                  <c:v>0.036</c:v>
                </c:pt>
                <c:pt idx="664">
                  <c:v>0.038</c:v>
                </c:pt>
                <c:pt idx="665">
                  <c:v>0.04</c:v>
                </c:pt>
                <c:pt idx="666">
                  <c:v>0.042</c:v>
                </c:pt>
                <c:pt idx="667">
                  <c:v>0.044</c:v>
                </c:pt>
                <c:pt idx="668">
                  <c:v>0.046</c:v>
                </c:pt>
                <c:pt idx="669">
                  <c:v>0.048</c:v>
                </c:pt>
                <c:pt idx="670">
                  <c:v>0.05</c:v>
                </c:pt>
                <c:pt idx="671">
                  <c:v>0.052</c:v>
                </c:pt>
                <c:pt idx="672">
                  <c:v>0.054</c:v>
                </c:pt>
                <c:pt idx="673">
                  <c:v>0.056</c:v>
                </c:pt>
                <c:pt idx="674">
                  <c:v>0.058</c:v>
                </c:pt>
                <c:pt idx="675">
                  <c:v>0.06</c:v>
                </c:pt>
                <c:pt idx="676">
                  <c:v>0.062</c:v>
                </c:pt>
                <c:pt idx="677">
                  <c:v>0.064</c:v>
                </c:pt>
                <c:pt idx="678">
                  <c:v>0.066</c:v>
                </c:pt>
                <c:pt idx="679">
                  <c:v>0.068</c:v>
                </c:pt>
                <c:pt idx="680">
                  <c:v>0.07</c:v>
                </c:pt>
                <c:pt idx="681">
                  <c:v>0.072</c:v>
                </c:pt>
                <c:pt idx="682">
                  <c:v>0.074</c:v>
                </c:pt>
                <c:pt idx="683">
                  <c:v>0.076</c:v>
                </c:pt>
                <c:pt idx="684">
                  <c:v>0.078</c:v>
                </c:pt>
                <c:pt idx="685">
                  <c:v>0.08</c:v>
                </c:pt>
                <c:pt idx="686">
                  <c:v>0.082</c:v>
                </c:pt>
                <c:pt idx="687">
                  <c:v>0.084</c:v>
                </c:pt>
                <c:pt idx="688">
                  <c:v>0.086</c:v>
                </c:pt>
                <c:pt idx="689">
                  <c:v>0.088</c:v>
                </c:pt>
                <c:pt idx="690">
                  <c:v>0.09</c:v>
                </c:pt>
                <c:pt idx="691">
                  <c:v>0.092</c:v>
                </c:pt>
                <c:pt idx="692">
                  <c:v>0.094</c:v>
                </c:pt>
                <c:pt idx="693">
                  <c:v>0.096</c:v>
                </c:pt>
                <c:pt idx="694">
                  <c:v>0.098</c:v>
                </c:pt>
                <c:pt idx="695">
                  <c:v>0.1</c:v>
                </c:pt>
                <c:pt idx="696">
                  <c:v>0.102</c:v>
                </c:pt>
                <c:pt idx="697">
                  <c:v>0.104</c:v>
                </c:pt>
                <c:pt idx="698">
                  <c:v>0.106</c:v>
                </c:pt>
                <c:pt idx="699">
                  <c:v>0.108</c:v>
                </c:pt>
                <c:pt idx="700">
                  <c:v>0.11</c:v>
                </c:pt>
                <c:pt idx="701">
                  <c:v>0.112</c:v>
                </c:pt>
                <c:pt idx="702">
                  <c:v>0.114</c:v>
                </c:pt>
                <c:pt idx="703">
                  <c:v>0.116</c:v>
                </c:pt>
                <c:pt idx="704">
                  <c:v>0.118</c:v>
                </c:pt>
                <c:pt idx="705">
                  <c:v>0.12</c:v>
                </c:pt>
                <c:pt idx="706">
                  <c:v>0.122</c:v>
                </c:pt>
                <c:pt idx="707">
                  <c:v>0.124</c:v>
                </c:pt>
                <c:pt idx="708">
                  <c:v>0.126</c:v>
                </c:pt>
                <c:pt idx="709">
                  <c:v>0.128</c:v>
                </c:pt>
                <c:pt idx="710">
                  <c:v>0.13</c:v>
                </c:pt>
                <c:pt idx="711">
                  <c:v>0.132</c:v>
                </c:pt>
                <c:pt idx="712">
                  <c:v>0.134</c:v>
                </c:pt>
                <c:pt idx="713">
                  <c:v>0.136</c:v>
                </c:pt>
                <c:pt idx="714">
                  <c:v>0.138</c:v>
                </c:pt>
                <c:pt idx="715">
                  <c:v>0.14</c:v>
                </c:pt>
                <c:pt idx="716">
                  <c:v>0.142</c:v>
                </c:pt>
                <c:pt idx="717">
                  <c:v>0.144</c:v>
                </c:pt>
                <c:pt idx="718">
                  <c:v>0.146</c:v>
                </c:pt>
                <c:pt idx="719">
                  <c:v>0.148</c:v>
                </c:pt>
                <c:pt idx="720">
                  <c:v>0.15</c:v>
                </c:pt>
                <c:pt idx="721">
                  <c:v>0.152</c:v>
                </c:pt>
                <c:pt idx="722">
                  <c:v>0.154</c:v>
                </c:pt>
                <c:pt idx="723">
                  <c:v>0.156</c:v>
                </c:pt>
                <c:pt idx="724">
                  <c:v>0.158</c:v>
                </c:pt>
                <c:pt idx="725">
                  <c:v>0.16</c:v>
                </c:pt>
                <c:pt idx="726">
                  <c:v>0.162</c:v>
                </c:pt>
                <c:pt idx="727">
                  <c:v>0.164</c:v>
                </c:pt>
                <c:pt idx="728">
                  <c:v>0.166</c:v>
                </c:pt>
                <c:pt idx="729">
                  <c:v>0.168</c:v>
                </c:pt>
                <c:pt idx="730">
                  <c:v>0.17</c:v>
                </c:pt>
                <c:pt idx="731">
                  <c:v>0.172</c:v>
                </c:pt>
                <c:pt idx="732">
                  <c:v>0.174</c:v>
                </c:pt>
                <c:pt idx="733">
                  <c:v>0.176</c:v>
                </c:pt>
                <c:pt idx="734">
                  <c:v>0.178</c:v>
                </c:pt>
                <c:pt idx="735">
                  <c:v>0.18</c:v>
                </c:pt>
                <c:pt idx="736">
                  <c:v>0.182</c:v>
                </c:pt>
                <c:pt idx="737">
                  <c:v>0.184</c:v>
                </c:pt>
                <c:pt idx="738">
                  <c:v>0.186</c:v>
                </c:pt>
                <c:pt idx="739">
                  <c:v>0.188</c:v>
                </c:pt>
                <c:pt idx="740">
                  <c:v>0.19</c:v>
                </c:pt>
                <c:pt idx="741">
                  <c:v>0.192</c:v>
                </c:pt>
                <c:pt idx="742">
                  <c:v>0.194</c:v>
                </c:pt>
                <c:pt idx="743">
                  <c:v>0.196</c:v>
                </c:pt>
                <c:pt idx="744">
                  <c:v>0.198</c:v>
                </c:pt>
                <c:pt idx="745">
                  <c:v>0.2</c:v>
                </c:pt>
                <c:pt idx="746">
                  <c:v>0.202</c:v>
                </c:pt>
                <c:pt idx="747">
                  <c:v>0.204</c:v>
                </c:pt>
                <c:pt idx="748">
                  <c:v>0.206</c:v>
                </c:pt>
                <c:pt idx="749">
                  <c:v>0.208</c:v>
                </c:pt>
                <c:pt idx="750">
                  <c:v>0.21</c:v>
                </c:pt>
                <c:pt idx="751">
                  <c:v>0.212</c:v>
                </c:pt>
                <c:pt idx="752">
                  <c:v>0.214</c:v>
                </c:pt>
                <c:pt idx="753">
                  <c:v>0.216</c:v>
                </c:pt>
                <c:pt idx="754">
                  <c:v>0.218</c:v>
                </c:pt>
                <c:pt idx="755">
                  <c:v>0.22</c:v>
                </c:pt>
                <c:pt idx="756">
                  <c:v>0.222</c:v>
                </c:pt>
                <c:pt idx="757">
                  <c:v>0.224</c:v>
                </c:pt>
                <c:pt idx="758">
                  <c:v>0.226</c:v>
                </c:pt>
                <c:pt idx="759">
                  <c:v>0.228</c:v>
                </c:pt>
                <c:pt idx="760">
                  <c:v>0.23</c:v>
                </c:pt>
                <c:pt idx="761">
                  <c:v>0.232</c:v>
                </c:pt>
                <c:pt idx="762">
                  <c:v>0.234</c:v>
                </c:pt>
                <c:pt idx="763">
                  <c:v>0.236</c:v>
                </c:pt>
                <c:pt idx="764">
                  <c:v>0.238</c:v>
                </c:pt>
                <c:pt idx="765">
                  <c:v>0.24</c:v>
                </c:pt>
                <c:pt idx="766">
                  <c:v>0.242</c:v>
                </c:pt>
                <c:pt idx="767">
                  <c:v>0.244</c:v>
                </c:pt>
                <c:pt idx="768">
                  <c:v>0.246</c:v>
                </c:pt>
                <c:pt idx="769">
                  <c:v>0.248</c:v>
                </c:pt>
                <c:pt idx="770">
                  <c:v>0.25</c:v>
                </c:pt>
                <c:pt idx="771">
                  <c:v>0.252</c:v>
                </c:pt>
                <c:pt idx="772">
                  <c:v>0.254</c:v>
                </c:pt>
                <c:pt idx="773">
                  <c:v>0.256</c:v>
                </c:pt>
                <c:pt idx="774">
                  <c:v>0.258</c:v>
                </c:pt>
                <c:pt idx="775">
                  <c:v>0.26</c:v>
                </c:pt>
                <c:pt idx="776">
                  <c:v>0.262</c:v>
                </c:pt>
                <c:pt idx="777">
                  <c:v>0.264</c:v>
                </c:pt>
                <c:pt idx="778">
                  <c:v>0.266</c:v>
                </c:pt>
                <c:pt idx="779">
                  <c:v>0.268</c:v>
                </c:pt>
                <c:pt idx="780">
                  <c:v>0.27</c:v>
                </c:pt>
                <c:pt idx="781">
                  <c:v>0.272</c:v>
                </c:pt>
                <c:pt idx="782">
                  <c:v>0.274</c:v>
                </c:pt>
                <c:pt idx="783">
                  <c:v>0.276</c:v>
                </c:pt>
                <c:pt idx="784">
                  <c:v>0.278</c:v>
                </c:pt>
                <c:pt idx="785">
                  <c:v>0.28</c:v>
                </c:pt>
                <c:pt idx="786">
                  <c:v>0.282</c:v>
                </c:pt>
                <c:pt idx="787">
                  <c:v>0.284</c:v>
                </c:pt>
                <c:pt idx="788">
                  <c:v>0.286</c:v>
                </c:pt>
                <c:pt idx="789">
                  <c:v>0.288</c:v>
                </c:pt>
                <c:pt idx="790">
                  <c:v>0.29</c:v>
                </c:pt>
                <c:pt idx="791">
                  <c:v>0.292</c:v>
                </c:pt>
                <c:pt idx="792">
                  <c:v>0.294</c:v>
                </c:pt>
                <c:pt idx="793">
                  <c:v>0.296</c:v>
                </c:pt>
                <c:pt idx="794">
                  <c:v>0.298</c:v>
                </c:pt>
                <c:pt idx="795">
                  <c:v>0.3</c:v>
                </c:pt>
                <c:pt idx="796">
                  <c:v>0.302</c:v>
                </c:pt>
                <c:pt idx="797">
                  <c:v>0.304</c:v>
                </c:pt>
                <c:pt idx="798">
                  <c:v>0.306</c:v>
                </c:pt>
                <c:pt idx="799">
                  <c:v>0.308</c:v>
                </c:pt>
                <c:pt idx="800">
                  <c:v>0.31</c:v>
                </c:pt>
                <c:pt idx="801">
                  <c:v>0.312</c:v>
                </c:pt>
                <c:pt idx="802">
                  <c:v>0.314</c:v>
                </c:pt>
                <c:pt idx="803">
                  <c:v>0.316</c:v>
                </c:pt>
                <c:pt idx="804">
                  <c:v>0.318</c:v>
                </c:pt>
                <c:pt idx="805">
                  <c:v>0.32</c:v>
                </c:pt>
                <c:pt idx="806">
                  <c:v>0.322</c:v>
                </c:pt>
                <c:pt idx="807">
                  <c:v>0.324</c:v>
                </c:pt>
                <c:pt idx="808">
                  <c:v>0.326</c:v>
                </c:pt>
                <c:pt idx="809">
                  <c:v>0.328</c:v>
                </c:pt>
                <c:pt idx="810">
                  <c:v>0.33</c:v>
                </c:pt>
                <c:pt idx="811">
                  <c:v>0.332</c:v>
                </c:pt>
                <c:pt idx="812">
                  <c:v>0.334</c:v>
                </c:pt>
                <c:pt idx="813">
                  <c:v>0.336</c:v>
                </c:pt>
                <c:pt idx="814">
                  <c:v>0.338</c:v>
                </c:pt>
                <c:pt idx="815">
                  <c:v>0.34</c:v>
                </c:pt>
                <c:pt idx="816">
                  <c:v>0.342</c:v>
                </c:pt>
                <c:pt idx="817">
                  <c:v>0.344</c:v>
                </c:pt>
                <c:pt idx="818">
                  <c:v>0.346</c:v>
                </c:pt>
                <c:pt idx="819">
                  <c:v>0.348</c:v>
                </c:pt>
                <c:pt idx="820">
                  <c:v>0.35</c:v>
                </c:pt>
                <c:pt idx="821">
                  <c:v>0.352</c:v>
                </c:pt>
                <c:pt idx="822">
                  <c:v>0.354</c:v>
                </c:pt>
                <c:pt idx="823">
                  <c:v>0.356</c:v>
                </c:pt>
                <c:pt idx="824">
                  <c:v>0.358</c:v>
                </c:pt>
                <c:pt idx="825">
                  <c:v>0.36</c:v>
                </c:pt>
                <c:pt idx="826">
                  <c:v>0.362</c:v>
                </c:pt>
                <c:pt idx="827">
                  <c:v>0.364</c:v>
                </c:pt>
                <c:pt idx="828">
                  <c:v>0.366</c:v>
                </c:pt>
                <c:pt idx="829">
                  <c:v>0.368</c:v>
                </c:pt>
                <c:pt idx="830">
                  <c:v>0.37</c:v>
                </c:pt>
                <c:pt idx="831">
                  <c:v>0.372</c:v>
                </c:pt>
                <c:pt idx="832">
                  <c:v>0.374</c:v>
                </c:pt>
                <c:pt idx="833">
                  <c:v>0.376</c:v>
                </c:pt>
                <c:pt idx="834">
                  <c:v>0.378</c:v>
                </c:pt>
                <c:pt idx="835">
                  <c:v>0.38</c:v>
                </c:pt>
                <c:pt idx="836">
                  <c:v>0.382</c:v>
                </c:pt>
                <c:pt idx="837">
                  <c:v>0.384</c:v>
                </c:pt>
                <c:pt idx="838">
                  <c:v>0.386</c:v>
                </c:pt>
                <c:pt idx="839">
                  <c:v>0.388</c:v>
                </c:pt>
                <c:pt idx="840">
                  <c:v>0.39</c:v>
                </c:pt>
                <c:pt idx="841">
                  <c:v>0.392</c:v>
                </c:pt>
                <c:pt idx="842">
                  <c:v>0.394</c:v>
                </c:pt>
                <c:pt idx="843">
                  <c:v>0.396</c:v>
                </c:pt>
                <c:pt idx="844">
                  <c:v>0.398</c:v>
                </c:pt>
                <c:pt idx="845">
                  <c:v>0.4</c:v>
                </c:pt>
                <c:pt idx="846">
                  <c:v>0.402</c:v>
                </c:pt>
                <c:pt idx="847">
                  <c:v>0.404</c:v>
                </c:pt>
                <c:pt idx="848">
                  <c:v>0.406</c:v>
                </c:pt>
                <c:pt idx="849">
                  <c:v>0.408</c:v>
                </c:pt>
                <c:pt idx="850">
                  <c:v>0.41</c:v>
                </c:pt>
                <c:pt idx="851">
                  <c:v>0.412</c:v>
                </c:pt>
                <c:pt idx="852">
                  <c:v>0.414</c:v>
                </c:pt>
                <c:pt idx="853">
                  <c:v>0.416</c:v>
                </c:pt>
                <c:pt idx="854">
                  <c:v>0.418</c:v>
                </c:pt>
                <c:pt idx="855">
                  <c:v>0.42</c:v>
                </c:pt>
                <c:pt idx="856">
                  <c:v>0.422</c:v>
                </c:pt>
                <c:pt idx="857">
                  <c:v>0.424</c:v>
                </c:pt>
                <c:pt idx="858">
                  <c:v>0.426</c:v>
                </c:pt>
                <c:pt idx="859">
                  <c:v>0.428</c:v>
                </c:pt>
                <c:pt idx="860">
                  <c:v>0.43</c:v>
                </c:pt>
                <c:pt idx="861">
                  <c:v>0.432</c:v>
                </c:pt>
                <c:pt idx="862">
                  <c:v>0.434</c:v>
                </c:pt>
                <c:pt idx="863">
                  <c:v>0.436</c:v>
                </c:pt>
                <c:pt idx="864">
                  <c:v>0.438</c:v>
                </c:pt>
                <c:pt idx="865">
                  <c:v>0.44</c:v>
                </c:pt>
                <c:pt idx="866">
                  <c:v>0.442</c:v>
                </c:pt>
                <c:pt idx="867">
                  <c:v>0.444</c:v>
                </c:pt>
                <c:pt idx="868">
                  <c:v>0.446</c:v>
                </c:pt>
                <c:pt idx="869">
                  <c:v>0.448</c:v>
                </c:pt>
                <c:pt idx="870">
                  <c:v>0.45</c:v>
                </c:pt>
                <c:pt idx="871">
                  <c:v>0.452</c:v>
                </c:pt>
                <c:pt idx="872">
                  <c:v>0.454</c:v>
                </c:pt>
                <c:pt idx="873">
                  <c:v>0.456</c:v>
                </c:pt>
                <c:pt idx="874">
                  <c:v>0.458</c:v>
                </c:pt>
                <c:pt idx="875">
                  <c:v>0.46</c:v>
                </c:pt>
                <c:pt idx="876">
                  <c:v>0.462</c:v>
                </c:pt>
                <c:pt idx="877">
                  <c:v>0.464</c:v>
                </c:pt>
                <c:pt idx="878">
                  <c:v>0.466</c:v>
                </c:pt>
                <c:pt idx="879">
                  <c:v>0.468</c:v>
                </c:pt>
                <c:pt idx="880">
                  <c:v>0.47</c:v>
                </c:pt>
                <c:pt idx="881">
                  <c:v>0.472</c:v>
                </c:pt>
                <c:pt idx="882">
                  <c:v>0.474</c:v>
                </c:pt>
                <c:pt idx="883">
                  <c:v>0.476</c:v>
                </c:pt>
                <c:pt idx="884">
                  <c:v>0.478</c:v>
                </c:pt>
                <c:pt idx="885">
                  <c:v>0.48</c:v>
                </c:pt>
                <c:pt idx="886">
                  <c:v>0.482</c:v>
                </c:pt>
                <c:pt idx="887">
                  <c:v>0.484</c:v>
                </c:pt>
                <c:pt idx="888">
                  <c:v>0.486</c:v>
                </c:pt>
                <c:pt idx="889">
                  <c:v>0.488</c:v>
                </c:pt>
                <c:pt idx="890">
                  <c:v>0.49</c:v>
                </c:pt>
                <c:pt idx="891">
                  <c:v>0.492</c:v>
                </c:pt>
                <c:pt idx="892">
                  <c:v>0.494</c:v>
                </c:pt>
                <c:pt idx="893">
                  <c:v>0.496</c:v>
                </c:pt>
                <c:pt idx="894">
                  <c:v>0.498</c:v>
                </c:pt>
                <c:pt idx="895">
                  <c:v>0.5</c:v>
                </c:pt>
                <c:pt idx="896">
                  <c:v>0.502</c:v>
                </c:pt>
                <c:pt idx="897">
                  <c:v>0.504</c:v>
                </c:pt>
                <c:pt idx="898">
                  <c:v>0.506</c:v>
                </c:pt>
                <c:pt idx="899">
                  <c:v>0.508</c:v>
                </c:pt>
                <c:pt idx="900">
                  <c:v>0.51</c:v>
                </c:pt>
                <c:pt idx="901">
                  <c:v>0.512</c:v>
                </c:pt>
                <c:pt idx="902">
                  <c:v>0.514</c:v>
                </c:pt>
                <c:pt idx="903">
                  <c:v>0.516</c:v>
                </c:pt>
                <c:pt idx="904">
                  <c:v>0.518</c:v>
                </c:pt>
                <c:pt idx="905">
                  <c:v>0.52</c:v>
                </c:pt>
                <c:pt idx="906">
                  <c:v>0.522</c:v>
                </c:pt>
                <c:pt idx="907">
                  <c:v>0.524</c:v>
                </c:pt>
                <c:pt idx="908">
                  <c:v>0.526</c:v>
                </c:pt>
                <c:pt idx="909">
                  <c:v>0.528</c:v>
                </c:pt>
                <c:pt idx="910">
                  <c:v>0.53</c:v>
                </c:pt>
                <c:pt idx="911">
                  <c:v>0.532</c:v>
                </c:pt>
                <c:pt idx="912">
                  <c:v>0.534</c:v>
                </c:pt>
                <c:pt idx="913">
                  <c:v>0.536</c:v>
                </c:pt>
                <c:pt idx="914">
                  <c:v>0.538</c:v>
                </c:pt>
                <c:pt idx="915">
                  <c:v>0.54</c:v>
                </c:pt>
                <c:pt idx="916">
                  <c:v>0.542</c:v>
                </c:pt>
                <c:pt idx="917">
                  <c:v>0.544</c:v>
                </c:pt>
                <c:pt idx="918">
                  <c:v>0.546</c:v>
                </c:pt>
                <c:pt idx="919">
                  <c:v>0.548</c:v>
                </c:pt>
                <c:pt idx="920">
                  <c:v>0.55</c:v>
                </c:pt>
                <c:pt idx="921">
                  <c:v>0.552</c:v>
                </c:pt>
                <c:pt idx="922">
                  <c:v>0.554</c:v>
                </c:pt>
                <c:pt idx="923">
                  <c:v>0.556</c:v>
                </c:pt>
                <c:pt idx="924">
                  <c:v>0.558</c:v>
                </c:pt>
                <c:pt idx="925">
                  <c:v>0.56</c:v>
                </c:pt>
                <c:pt idx="926">
                  <c:v>0.562</c:v>
                </c:pt>
                <c:pt idx="927">
                  <c:v>0.564</c:v>
                </c:pt>
                <c:pt idx="928">
                  <c:v>0.566</c:v>
                </c:pt>
                <c:pt idx="929">
                  <c:v>0.568</c:v>
                </c:pt>
                <c:pt idx="930">
                  <c:v>0.57</c:v>
                </c:pt>
                <c:pt idx="931">
                  <c:v>0.572</c:v>
                </c:pt>
                <c:pt idx="932">
                  <c:v>0.574</c:v>
                </c:pt>
                <c:pt idx="933">
                  <c:v>0.576</c:v>
                </c:pt>
                <c:pt idx="934">
                  <c:v>0.578</c:v>
                </c:pt>
                <c:pt idx="935">
                  <c:v>0.58</c:v>
                </c:pt>
                <c:pt idx="936">
                  <c:v>0.582</c:v>
                </c:pt>
                <c:pt idx="937">
                  <c:v>0.584</c:v>
                </c:pt>
                <c:pt idx="938">
                  <c:v>0.586</c:v>
                </c:pt>
                <c:pt idx="939">
                  <c:v>0.588</c:v>
                </c:pt>
                <c:pt idx="940">
                  <c:v>0.59</c:v>
                </c:pt>
                <c:pt idx="941">
                  <c:v>0.592</c:v>
                </c:pt>
                <c:pt idx="942">
                  <c:v>0.594</c:v>
                </c:pt>
                <c:pt idx="943">
                  <c:v>0.596</c:v>
                </c:pt>
                <c:pt idx="944">
                  <c:v>0.598</c:v>
                </c:pt>
                <c:pt idx="945">
                  <c:v>0.6</c:v>
                </c:pt>
                <c:pt idx="946">
                  <c:v>0.602</c:v>
                </c:pt>
                <c:pt idx="947">
                  <c:v>0.604</c:v>
                </c:pt>
                <c:pt idx="948">
                  <c:v>0.606</c:v>
                </c:pt>
                <c:pt idx="949">
                  <c:v>0.608</c:v>
                </c:pt>
                <c:pt idx="950">
                  <c:v>0.61</c:v>
                </c:pt>
                <c:pt idx="951">
                  <c:v>0.612</c:v>
                </c:pt>
                <c:pt idx="952">
                  <c:v>0.614</c:v>
                </c:pt>
                <c:pt idx="953">
                  <c:v>0.616</c:v>
                </c:pt>
                <c:pt idx="954">
                  <c:v>0.618</c:v>
                </c:pt>
                <c:pt idx="955">
                  <c:v>0.62</c:v>
                </c:pt>
                <c:pt idx="956">
                  <c:v>0.622</c:v>
                </c:pt>
                <c:pt idx="957">
                  <c:v>0.624</c:v>
                </c:pt>
                <c:pt idx="958">
                  <c:v>0.626</c:v>
                </c:pt>
                <c:pt idx="959">
                  <c:v>0.628</c:v>
                </c:pt>
                <c:pt idx="960">
                  <c:v>0.63</c:v>
                </c:pt>
                <c:pt idx="961">
                  <c:v>0.632</c:v>
                </c:pt>
                <c:pt idx="962">
                  <c:v>0.634</c:v>
                </c:pt>
                <c:pt idx="963">
                  <c:v>0.636</c:v>
                </c:pt>
                <c:pt idx="964">
                  <c:v>0.638</c:v>
                </c:pt>
                <c:pt idx="965">
                  <c:v>0.64</c:v>
                </c:pt>
                <c:pt idx="966">
                  <c:v>0.642</c:v>
                </c:pt>
                <c:pt idx="967">
                  <c:v>0.644</c:v>
                </c:pt>
                <c:pt idx="968">
                  <c:v>0.646</c:v>
                </c:pt>
                <c:pt idx="969">
                  <c:v>0.648</c:v>
                </c:pt>
                <c:pt idx="970">
                  <c:v>0.65</c:v>
                </c:pt>
                <c:pt idx="971">
                  <c:v>0.652</c:v>
                </c:pt>
                <c:pt idx="972">
                  <c:v>0.654</c:v>
                </c:pt>
                <c:pt idx="973">
                  <c:v>0.656</c:v>
                </c:pt>
                <c:pt idx="974">
                  <c:v>0.658</c:v>
                </c:pt>
                <c:pt idx="975">
                  <c:v>0.66</c:v>
                </c:pt>
                <c:pt idx="976">
                  <c:v>0.662</c:v>
                </c:pt>
                <c:pt idx="977">
                  <c:v>0.664</c:v>
                </c:pt>
                <c:pt idx="978">
                  <c:v>0.666</c:v>
                </c:pt>
                <c:pt idx="979">
                  <c:v>0.668</c:v>
                </c:pt>
                <c:pt idx="980">
                  <c:v>0.67</c:v>
                </c:pt>
                <c:pt idx="981">
                  <c:v>0.672</c:v>
                </c:pt>
                <c:pt idx="982">
                  <c:v>0.674</c:v>
                </c:pt>
                <c:pt idx="983">
                  <c:v>0.676</c:v>
                </c:pt>
                <c:pt idx="984">
                  <c:v>0.678</c:v>
                </c:pt>
                <c:pt idx="985">
                  <c:v>0.68</c:v>
                </c:pt>
                <c:pt idx="986">
                  <c:v>0.682</c:v>
                </c:pt>
                <c:pt idx="987">
                  <c:v>0.684</c:v>
                </c:pt>
                <c:pt idx="988">
                  <c:v>0.686</c:v>
                </c:pt>
                <c:pt idx="989">
                  <c:v>0.688</c:v>
                </c:pt>
                <c:pt idx="990">
                  <c:v>0.69</c:v>
                </c:pt>
                <c:pt idx="991">
                  <c:v>0.692</c:v>
                </c:pt>
                <c:pt idx="992">
                  <c:v>0.694</c:v>
                </c:pt>
                <c:pt idx="993">
                  <c:v>0.696</c:v>
                </c:pt>
                <c:pt idx="994">
                  <c:v>0.698</c:v>
                </c:pt>
                <c:pt idx="995">
                  <c:v>0.7</c:v>
                </c:pt>
                <c:pt idx="996">
                  <c:v>0.702</c:v>
                </c:pt>
                <c:pt idx="997">
                  <c:v>0.704</c:v>
                </c:pt>
                <c:pt idx="998">
                  <c:v>0.706</c:v>
                </c:pt>
                <c:pt idx="999">
                  <c:v>0.708</c:v>
                </c:pt>
                <c:pt idx="1000">
                  <c:v>0.71</c:v>
                </c:pt>
                <c:pt idx="1001">
                  <c:v>0.712</c:v>
                </c:pt>
                <c:pt idx="1002">
                  <c:v>0.714</c:v>
                </c:pt>
                <c:pt idx="1003">
                  <c:v>0.716</c:v>
                </c:pt>
                <c:pt idx="1004">
                  <c:v>0.718</c:v>
                </c:pt>
                <c:pt idx="1005">
                  <c:v>0.72</c:v>
                </c:pt>
                <c:pt idx="1006">
                  <c:v>0.722</c:v>
                </c:pt>
                <c:pt idx="1007">
                  <c:v>0.724</c:v>
                </c:pt>
                <c:pt idx="1008">
                  <c:v>0.726</c:v>
                </c:pt>
                <c:pt idx="1009">
                  <c:v>0.728</c:v>
                </c:pt>
                <c:pt idx="1010">
                  <c:v>0.73</c:v>
                </c:pt>
                <c:pt idx="1011">
                  <c:v>0.732</c:v>
                </c:pt>
                <c:pt idx="1012">
                  <c:v>0.734</c:v>
                </c:pt>
                <c:pt idx="1013">
                  <c:v>0.736</c:v>
                </c:pt>
                <c:pt idx="1014">
                  <c:v>0.738</c:v>
                </c:pt>
                <c:pt idx="1015">
                  <c:v>0.74</c:v>
                </c:pt>
                <c:pt idx="1016">
                  <c:v>0.742</c:v>
                </c:pt>
                <c:pt idx="1017">
                  <c:v>0.744</c:v>
                </c:pt>
                <c:pt idx="1018">
                  <c:v>0.746</c:v>
                </c:pt>
                <c:pt idx="1019">
                  <c:v>0.748</c:v>
                </c:pt>
                <c:pt idx="1020">
                  <c:v>0.75</c:v>
                </c:pt>
                <c:pt idx="1021">
                  <c:v>0.752</c:v>
                </c:pt>
                <c:pt idx="1022">
                  <c:v>0.754</c:v>
                </c:pt>
                <c:pt idx="1023">
                  <c:v>0.756</c:v>
                </c:pt>
                <c:pt idx="1024">
                  <c:v>0.758</c:v>
                </c:pt>
                <c:pt idx="1025">
                  <c:v>0.76</c:v>
                </c:pt>
                <c:pt idx="1026">
                  <c:v>0.762</c:v>
                </c:pt>
                <c:pt idx="1027">
                  <c:v>0.764</c:v>
                </c:pt>
                <c:pt idx="1028">
                  <c:v>0.766</c:v>
                </c:pt>
                <c:pt idx="1029">
                  <c:v>0.768</c:v>
                </c:pt>
                <c:pt idx="1030">
                  <c:v>0.77</c:v>
                </c:pt>
                <c:pt idx="1031">
                  <c:v>0.772</c:v>
                </c:pt>
                <c:pt idx="1032">
                  <c:v>0.774</c:v>
                </c:pt>
                <c:pt idx="1033">
                  <c:v>0.776</c:v>
                </c:pt>
                <c:pt idx="1034">
                  <c:v>0.778</c:v>
                </c:pt>
                <c:pt idx="1035">
                  <c:v>0.78</c:v>
                </c:pt>
                <c:pt idx="1036">
                  <c:v>0.782</c:v>
                </c:pt>
                <c:pt idx="1037">
                  <c:v>0.784</c:v>
                </c:pt>
                <c:pt idx="1038">
                  <c:v>0.786</c:v>
                </c:pt>
                <c:pt idx="1039">
                  <c:v>0.788</c:v>
                </c:pt>
                <c:pt idx="1040">
                  <c:v>0.79</c:v>
                </c:pt>
                <c:pt idx="1041">
                  <c:v>0.792</c:v>
                </c:pt>
                <c:pt idx="1042">
                  <c:v>0.794</c:v>
                </c:pt>
                <c:pt idx="1043">
                  <c:v>0.796</c:v>
                </c:pt>
                <c:pt idx="1044">
                  <c:v>0.798</c:v>
                </c:pt>
                <c:pt idx="1045">
                  <c:v>0.8</c:v>
                </c:pt>
                <c:pt idx="1046">
                  <c:v>0.802</c:v>
                </c:pt>
                <c:pt idx="1047">
                  <c:v>0.804</c:v>
                </c:pt>
                <c:pt idx="1048">
                  <c:v>0.806</c:v>
                </c:pt>
                <c:pt idx="1049">
                  <c:v>0.808</c:v>
                </c:pt>
                <c:pt idx="1050">
                  <c:v>0.81</c:v>
                </c:pt>
                <c:pt idx="1051">
                  <c:v>0.812</c:v>
                </c:pt>
                <c:pt idx="1052">
                  <c:v>0.814</c:v>
                </c:pt>
                <c:pt idx="1053">
                  <c:v>0.816</c:v>
                </c:pt>
                <c:pt idx="1054">
                  <c:v>0.818</c:v>
                </c:pt>
                <c:pt idx="1055">
                  <c:v>0.82</c:v>
                </c:pt>
                <c:pt idx="1056">
                  <c:v>0.822</c:v>
                </c:pt>
                <c:pt idx="1057">
                  <c:v>0.824</c:v>
                </c:pt>
                <c:pt idx="1058">
                  <c:v>0.826</c:v>
                </c:pt>
                <c:pt idx="1059">
                  <c:v>0.828</c:v>
                </c:pt>
                <c:pt idx="1060">
                  <c:v>0.83</c:v>
                </c:pt>
                <c:pt idx="1061">
                  <c:v>0.832</c:v>
                </c:pt>
                <c:pt idx="1062">
                  <c:v>0.834</c:v>
                </c:pt>
                <c:pt idx="1063">
                  <c:v>0.836</c:v>
                </c:pt>
                <c:pt idx="1064">
                  <c:v>0.838</c:v>
                </c:pt>
                <c:pt idx="1065">
                  <c:v>0.84</c:v>
                </c:pt>
                <c:pt idx="1066">
                  <c:v>0.842</c:v>
                </c:pt>
                <c:pt idx="1067">
                  <c:v>0.844</c:v>
                </c:pt>
                <c:pt idx="1068">
                  <c:v>0.846</c:v>
                </c:pt>
                <c:pt idx="1069">
                  <c:v>0.848</c:v>
                </c:pt>
                <c:pt idx="1070">
                  <c:v>0.85</c:v>
                </c:pt>
                <c:pt idx="1071">
                  <c:v>0.852</c:v>
                </c:pt>
                <c:pt idx="1072">
                  <c:v>0.854</c:v>
                </c:pt>
                <c:pt idx="1073">
                  <c:v>0.856</c:v>
                </c:pt>
                <c:pt idx="1074">
                  <c:v>0.858</c:v>
                </c:pt>
                <c:pt idx="1075">
                  <c:v>0.86</c:v>
                </c:pt>
                <c:pt idx="1076">
                  <c:v>0.862</c:v>
                </c:pt>
                <c:pt idx="1077">
                  <c:v>0.864</c:v>
                </c:pt>
                <c:pt idx="1078">
                  <c:v>0.866</c:v>
                </c:pt>
                <c:pt idx="1079">
                  <c:v>0.868</c:v>
                </c:pt>
                <c:pt idx="1080">
                  <c:v>0.87</c:v>
                </c:pt>
                <c:pt idx="1081">
                  <c:v>0.872</c:v>
                </c:pt>
                <c:pt idx="1082">
                  <c:v>0.874</c:v>
                </c:pt>
                <c:pt idx="1083">
                  <c:v>0.876</c:v>
                </c:pt>
                <c:pt idx="1084">
                  <c:v>0.878</c:v>
                </c:pt>
                <c:pt idx="1085">
                  <c:v>0.88</c:v>
                </c:pt>
                <c:pt idx="1086">
                  <c:v>0.882</c:v>
                </c:pt>
                <c:pt idx="1087">
                  <c:v>0.884</c:v>
                </c:pt>
                <c:pt idx="1088">
                  <c:v>0.886</c:v>
                </c:pt>
                <c:pt idx="1089">
                  <c:v>0.888</c:v>
                </c:pt>
                <c:pt idx="1090">
                  <c:v>0.89</c:v>
                </c:pt>
                <c:pt idx="1091">
                  <c:v>0.892</c:v>
                </c:pt>
                <c:pt idx="1092">
                  <c:v>0.894</c:v>
                </c:pt>
                <c:pt idx="1093">
                  <c:v>0.896</c:v>
                </c:pt>
                <c:pt idx="1094">
                  <c:v>0.898</c:v>
                </c:pt>
                <c:pt idx="1095">
                  <c:v>0.9</c:v>
                </c:pt>
                <c:pt idx="1096">
                  <c:v>0.902</c:v>
                </c:pt>
                <c:pt idx="1097">
                  <c:v>0.904</c:v>
                </c:pt>
                <c:pt idx="1098">
                  <c:v>0.906</c:v>
                </c:pt>
                <c:pt idx="1099">
                  <c:v>0.908</c:v>
                </c:pt>
                <c:pt idx="1100">
                  <c:v>0.91</c:v>
                </c:pt>
                <c:pt idx="1101">
                  <c:v>0.912</c:v>
                </c:pt>
                <c:pt idx="1102">
                  <c:v>0.914</c:v>
                </c:pt>
                <c:pt idx="1103">
                  <c:v>0.916</c:v>
                </c:pt>
                <c:pt idx="1104">
                  <c:v>0.918</c:v>
                </c:pt>
                <c:pt idx="1105">
                  <c:v>0.92</c:v>
                </c:pt>
                <c:pt idx="1106">
                  <c:v>0.922</c:v>
                </c:pt>
                <c:pt idx="1107">
                  <c:v>0.924</c:v>
                </c:pt>
                <c:pt idx="1108">
                  <c:v>0.926</c:v>
                </c:pt>
                <c:pt idx="1109">
                  <c:v>0.928</c:v>
                </c:pt>
                <c:pt idx="1110">
                  <c:v>0.93</c:v>
                </c:pt>
                <c:pt idx="1111">
                  <c:v>0.932</c:v>
                </c:pt>
                <c:pt idx="1112">
                  <c:v>0.934</c:v>
                </c:pt>
                <c:pt idx="1113">
                  <c:v>0.936</c:v>
                </c:pt>
                <c:pt idx="1114">
                  <c:v>0.938</c:v>
                </c:pt>
                <c:pt idx="1115">
                  <c:v>0.94</c:v>
                </c:pt>
                <c:pt idx="1116">
                  <c:v>0.942</c:v>
                </c:pt>
                <c:pt idx="1117">
                  <c:v>0.944</c:v>
                </c:pt>
                <c:pt idx="1118">
                  <c:v>0.946</c:v>
                </c:pt>
                <c:pt idx="1119">
                  <c:v>0.948</c:v>
                </c:pt>
                <c:pt idx="1120">
                  <c:v>0.95</c:v>
                </c:pt>
                <c:pt idx="1121">
                  <c:v>0.952</c:v>
                </c:pt>
                <c:pt idx="1122">
                  <c:v>0.954</c:v>
                </c:pt>
                <c:pt idx="1123">
                  <c:v>0.956</c:v>
                </c:pt>
                <c:pt idx="1124">
                  <c:v>0.958</c:v>
                </c:pt>
                <c:pt idx="1125">
                  <c:v>0.96</c:v>
                </c:pt>
                <c:pt idx="1126">
                  <c:v>0.962</c:v>
                </c:pt>
                <c:pt idx="1127">
                  <c:v>0.964</c:v>
                </c:pt>
                <c:pt idx="1128">
                  <c:v>0.966</c:v>
                </c:pt>
                <c:pt idx="1129">
                  <c:v>0.968</c:v>
                </c:pt>
                <c:pt idx="1130">
                  <c:v>0.97</c:v>
                </c:pt>
                <c:pt idx="1131">
                  <c:v>0.972</c:v>
                </c:pt>
                <c:pt idx="1132">
                  <c:v>0.974</c:v>
                </c:pt>
                <c:pt idx="1133">
                  <c:v>0.976</c:v>
                </c:pt>
                <c:pt idx="1134">
                  <c:v>0.978</c:v>
                </c:pt>
                <c:pt idx="1135">
                  <c:v>0.98</c:v>
                </c:pt>
                <c:pt idx="1136">
                  <c:v>0.982</c:v>
                </c:pt>
                <c:pt idx="1137">
                  <c:v>0.984</c:v>
                </c:pt>
                <c:pt idx="1138">
                  <c:v>0.986</c:v>
                </c:pt>
                <c:pt idx="1139">
                  <c:v>0.988</c:v>
                </c:pt>
                <c:pt idx="1140">
                  <c:v>0.99</c:v>
                </c:pt>
                <c:pt idx="1141">
                  <c:v>0.992</c:v>
                </c:pt>
                <c:pt idx="1142">
                  <c:v>0.994</c:v>
                </c:pt>
                <c:pt idx="1143">
                  <c:v>0.996</c:v>
                </c:pt>
                <c:pt idx="1144">
                  <c:v>0.998</c:v>
                </c:pt>
                <c:pt idx="1145">
                  <c:v>1</c:v>
                </c:pt>
                <c:pt idx="1146">
                  <c:v>1.002</c:v>
                </c:pt>
                <c:pt idx="1147">
                  <c:v>1.004</c:v>
                </c:pt>
                <c:pt idx="1148">
                  <c:v>1.006</c:v>
                </c:pt>
                <c:pt idx="1149">
                  <c:v>1.008</c:v>
                </c:pt>
                <c:pt idx="1150">
                  <c:v>1.01</c:v>
                </c:pt>
                <c:pt idx="1151">
                  <c:v>1.012</c:v>
                </c:pt>
                <c:pt idx="1152">
                  <c:v>1.014</c:v>
                </c:pt>
                <c:pt idx="1153">
                  <c:v>1.016</c:v>
                </c:pt>
                <c:pt idx="1154">
                  <c:v>1.018</c:v>
                </c:pt>
                <c:pt idx="1155">
                  <c:v>1.02</c:v>
                </c:pt>
                <c:pt idx="1156">
                  <c:v>1.022</c:v>
                </c:pt>
                <c:pt idx="1157">
                  <c:v>1.024</c:v>
                </c:pt>
                <c:pt idx="1158">
                  <c:v>1.026</c:v>
                </c:pt>
                <c:pt idx="1159">
                  <c:v>1.028</c:v>
                </c:pt>
                <c:pt idx="1160">
                  <c:v>1.03</c:v>
                </c:pt>
                <c:pt idx="1161">
                  <c:v>1.032</c:v>
                </c:pt>
                <c:pt idx="1162">
                  <c:v>1.034</c:v>
                </c:pt>
                <c:pt idx="1163">
                  <c:v>1.036</c:v>
                </c:pt>
                <c:pt idx="1164">
                  <c:v>1.038</c:v>
                </c:pt>
                <c:pt idx="1165">
                  <c:v>1.04</c:v>
                </c:pt>
                <c:pt idx="1166">
                  <c:v>1.042</c:v>
                </c:pt>
                <c:pt idx="1167">
                  <c:v>1.044</c:v>
                </c:pt>
                <c:pt idx="1168">
                  <c:v>1.046</c:v>
                </c:pt>
                <c:pt idx="1169">
                  <c:v>1.048</c:v>
                </c:pt>
                <c:pt idx="1170">
                  <c:v>1.05</c:v>
                </c:pt>
                <c:pt idx="1171">
                  <c:v>1.052</c:v>
                </c:pt>
                <c:pt idx="1172">
                  <c:v>1.054</c:v>
                </c:pt>
                <c:pt idx="1173">
                  <c:v>1.056</c:v>
                </c:pt>
                <c:pt idx="1174">
                  <c:v>1.058</c:v>
                </c:pt>
                <c:pt idx="1175">
                  <c:v>1.06</c:v>
                </c:pt>
                <c:pt idx="1176">
                  <c:v>1.062</c:v>
                </c:pt>
                <c:pt idx="1177">
                  <c:v>1.064</c:v>
                </c:pt>
                <c:pt idx="1178">
                  <c:v>1.066</c:v>
                </c:pt>
                <c:pt idx="1179">
                  <c:v>1.068</c:v>
                </c:pt>
                <c:pt idx="1180">
                  <c:v>1.07</c:v>
                </c:pt>
                <c:pt idx="1181">
                  <c:v>1.072</c:v>
                </c:pt>
                <c:pt idx="1182">
                  <c:v>1.074</c:v>
                </c:pt>
                <c:pt idx="1183">
                  <c:v>1.076</c:v>
                </c:pt>
                <c:pt idx="1184">
                  <c:v>1.078</c:v>
                </c:pt>
                <c:pt idx="1185">
                  <c:v>1.08</c:v>
                </c:pt>
                <c:pt idx="1186">
                  <c:v>1.082</c:v>
                </c:pt>
                <c:pt idx="1187">
                  <c:v>1.084</c:v>
                </c:pt>
                <c:pt idx="1188">
                  <c:v>1.086</c:v>
                </c:pt>
                <c:pt idx="1189">
                  <c:v>1.088</c:v>
                </c:pt>
                <c:pt idx="1190">
                  <c:v>1.09</c:v>
                </c:pt>
                <c:pt idx="1191">
                  <c:v>1.092</c:v>
                </c:pt>
                <c:pt idx="1192">
                  <c:v>1.094</c:v>
                </c:pt>
                <c:pt idx="1193">
                  <c:v>1.096</c:v>
                </c:pt>
                <c:pt idx="1194">
                  <c:v>1.098</c:v>
                </c:pt>
                <c:pt idx="1195">
                  <c:v>1.1</c:v>
                </c:pt>
                <c:pt idx="1196">
                  <c:v>1.102</c:v>
                </c:pt>
                <c:pt idx="1197">
                  <c:v>1.104</c:v>
                </c:pt>
                <c:pt idx="1198">
                  <c:v>1.106</c:v>
                </c:pt>
                <c:pt idx="1199">
                  <c:v>1.108</c:v>
                </c:pt>
                <c:pt idx="1200">
                  <c:v>1.11</c:v>
                </c:pt>
                <c:pt idx="1201">
                  <c:v>1.112</c:v>
                </c:pt>
                <c:pt idx="1202">
                  <c:v>1.114</c:v>
                </c:pt>
                <c:pt idx="1203">
                  <c:v>1.116</c:v>
                </c:pt>
                <c:pt idx="1204">
                  <c:v>1.118</c:v>
                </c:pt>
                <c:pt idx="1205">
                  <c:v>1.12</c:v>
                </c:pt>
                <c:pt idx="1206">
                  <c:v>1.122</c:v>
                </c:pt>
                <c:pt idx="1207">
                  <c:v>1.124</c:v>
                </c:pt>
                <c:pt idx="1208">
                  <c:v>1.126</c:v>
                </c:pt>
                <c:pt idx="1209">
                  <c:v>1.128</c:v>
                </c:pt>
                <c:pt idx="1210">
                  <c:v>1.13</c:v>
                </c:pt>
                <c:pt idx="1211">
                  <c:v>1.132</c:v>
                </c:pt>
                <c:pt idx="1212">
                  <c:v>1.134</c:v>
                </c:pt>
                <c:pt idx="1213">
                  <c:v>1.136</c:v>
                </c:pt>
                <c:pt idx="1214">
                  <c:v>1.138</c:v>
                </c:pt>
                <c:pt idx="1215">
                  <c:v>1.14</c:v>
                </c:pt>
                <c:pt idx="1216">
                  <c:v>1.142</c:v>
                </c:pt>
                <c:pt idx="1217">
                  <c:v>1.144</c:v>
                </c:pt>
                <c:pt idx="1218">
                  <c:v>1.146</c:v>
                </c:pt>
                <c:pt idx="1219">
                  <c:v>1.148</c:v>
                </c:pt>
                <c:pt idx="1220">
                  <c:v>1.15</c:v>
                </c:pt>
                <c:pt idx="1221">
                  <c:v>1.152</c:v>
                </c:pt>
                <c:pt idx="1222">
                  <c:v>1.154</c:v>
                </c:pt>
                <c:pt idx="1223">
                  <c:v>1.156</c:v>
                </c:pt>
                <c:pt idx="1224">
                  <c:v>1.158</c:v>
                </c:pt>
                <c:pt idx="1225">
                  <c:v>1.16</c:v>
                </c:pt>
                <c:pt idx="1226">
                  <c:v>1.162</c:v>
                </c:pt>
                <c:pt idx="1227">
                  <c:v>1.164</c:v>
                </c:pt>
                <c:pt idx="1228">
                  <c:v>1.166</c:v>
                </c:pt>
                <c:pt idx="1229">
                  <c:v>1.168</c:v>
                </c:pt>
                <c:pt idx="1230">
                  <c:v>1.17</c:v>
                </c:pt>
                <c:pt idx="1231">
                  <c:v>1.172</c:v>
                </c:pt>
                <c:pt idx="1232">
                  <c:v>1.174</c:v>
                </c:pt>
                <c:pt idx="1233">
                  <c:v>1.176</c:v>
                </c:pt>
                <c:pt idx="1234">
                  <c:v>1.178</c:v>
                </c:pt>
                <c:pt idx="1235">
                  <c:v>1.18</c:v>
                </c:pt>
                <c:pt idx="1236">
                  <c:v>1.182</c:v>
                </c:pt>
                <c:pt idx="1237">
                  <c:v>1.184</c:v>
                </c:pt>
                <c:pt idx="1238">
                  <c:v>1.186</c:v>
                </c:pt>
                <c:pt idx="1239">
                  <c:v>1.188</c:v>
                </c:pt>
                <c:pt idx="1240">
                  <c:v>1.19</c:v>
                </c:pt>
                <c:pt idx="1241">
                  <c:v>1.192</c:v>
                </c:pt>
                <c:pt idx="1242">
                  <c:v>1.194</c:v>
                </c:pt>
                <c:pt idx="1243">
                  <c:v>1.196</c:v>
                </c:pt>
                <c:pt idx="1244">
                  <c:v>1.198</c:v>
                </c:pt>
                <c:pt idx="1245">
                  <c:v>1.2</c:v>
                </c:pt>
                <c:pt idx="1246">
                  <c:v>1.202</c:v>
                </c:pt>
                <c:pt idx="1247">
                  <c:v>1.204</c:v>
                </c:pt>
                <c:pt idx="1248">
                  <c:v>1.206</c:v>
                </c:pt>
                <c:pt idx="1249">
                  <c:v>1.208</c:v>
                </c:pt>
                <c:pt idx="1250">
                  <c:v>1.21</c:v>
                </c:pt>
                <c:pt idx="1251">
                  <c:v>1.212</c:v>
                </c:pt>
                <c:pt idx="1252">
                  <c:v>1.214</c:v>
                </c:pt>
                <c:pt idx="1253">
                  <c:v>1.216</c:v>
                </c:pt>
                <c:pt idx="1254">
                  <c:v>1.218</c:v>
                </c:pt>
                <c:pt idx="1255">
                  <c:v>1.22</c:v>
                </c:pt>
                <c:pt idx="1256">
                  <c:v>1.222</c:v>
                </c:pt>
                <c:pt idx="1257">
                  <c:v>1.224</c:v>
                </c:pt>
                <c:pt idx="1258">
                  <c:v>1.226</c:v>
                </c:pt>
                <c:pt idx="1259">
                  <c:v>1.228</c:v>
                </c:pt>
                <c:pt idx="1260">
                  <c:v>1.23</c:v>
                </c:pt>
                <c:pt idx="1261">
                  <c:v>1.232</c:v>
                </c:pt>
                <c:pt idx="1262">
                  <c:v>1.234</c:v>
                </c:pt>
                <c:pt idx="1263">
                  <c:v>1.236</c:v>
                </c:pt>
                <c:pt idx="1264">
                  <c:v>1.238</c:v>
                </c:pt>
                <c:pt idx="1265">
                  <c:v>1.24</c:v>
                </c:pt>
                <c:pt idx="1266">
                  <c:v>1.242</c:v>
                </c:pt>
                <c:pt idx="1267">
                  <c:v>1.244</c:v>
                </c:pt>
                <c:pt idx="1268">
                  <c:v>1.246</c:v>
                </c:pt>
                <c:pt idx="1269">
                  <c:v>1.248</c:v>
                </c:pt>
                <c:pt idx="1270">
                  <c:v>1.25</c:v>
                </c:pt>
                <c:pt idx="1271">
                  <c:v>1.252</c:v>
                </c:pt>
                <c:pt idx="1272">
                  <c:v>1.254</c:v>
                </c:pt>
                <c:pt idx="1273">
                  <c:v>1.256</c:v>
                </c:pt>
                <c:pt idx="1274">
                  <c:v>1.258</c:v>
                </c:pt>
                <c:pt idx="1275">
                  <c:v>1.26</c:v>
                </c:pt>
                <c:pt idx="1276">
                  <c:v>1.262</c:v>
                </c:pt>
                <c:pt idx="1277">
                  <c:v>1.264</c:v>
                </c:pt>
                <c:pt idx="1278">
                  <c:v>1.266</c:v>
                </c:pt>
                <c:pt idx="1279">
                  <c:v>1.268</c:v>
                </c:pt>
                <c:pt idx="1280">
                  <c:v>1.27</c:v>
                </c:pt>
                <c:pt idx="1281">
                  <c:v>1.272</c:v>
                </c:pt>
                <c:pt idx="1282">
                  <c:v>1.274</c:v>
                </c:pt>
                <c:pt idx="1283">
                  <c:v>1.276</c:v>
                </c:pt>
                <c:pt idx="1284">
                  <c:v>1.278</c:v>
                </c:pt>
                <c:pt idx="1285">
                  <c:v>1.28</c:v>
                </c:pt>
                <c:pt idx="1286">
                  <c:v>1.282</c:v>
                </c:pt>
                <c:pt idx="1287">
                  <c:v>1.284</c:v>
                </c:pt>
                <c:pt idx="1288">
                  <c:v>1.286</c:v>
                </c:pt>
                <c:pt idx="1289">
                  <c:v>1.288</c:v>
                </c:pt>
                <c:pt idx="1290">
                  <c:v>1.29</c:v>
                </c:pt>
                <c:pt idx="1291">
                  <c:v>1.292</c:v>
                </c:pt>
                <c:pt idx="1292">
                  <c:v>1.294</c:v>
                </c:pt>
                <c:pt idx="1293">
                  <c:v>1.296</c:v>
                </c:pt>
                <c:pt idx="1294">
                  <c:v>1.298</c:v>
                </c:pt>
                <c:pt idx="1295">
                  <c:v>1.3</c:v>
                </c:pt>
                <c:pt idx="1296">
                  <c:v>1.302</c:v>
                </c:pt>
                <c:pt idx="1297">
                  <c:v>1.304</c:v>
                </c:pt>
                <c:pt idx="1298">
                  <c:v>1.306</c:v>
                </c:pt>
                <c:pt idx="1299">
                  <c:v>1.308</c:v>
                </c:pt>
                <c:pt idx="1300">
                  <c:v>1.31</c:v>
                </c:pt>
                <c:pt idx="1301">
                  <c:v>1.312</c:v>
                </c:pt>
                <c:pt idx="1302">
                  <c:v>1.314</c:v>
                </c:pt>
                <c:pt idx="1303">
                  <c:v>1.316</c:v>
                </c:pt>
                <c:pt idx="1304">
                  <c:v>1.318</c:v>
                </c:pt>
                <c:pt idx="1305">
                  <c:v>1.32</c:v>
                </c:pt>
                <c:pt idx="1306">
                  <c:v>1.322</c:v>
                </c:pt>
                <c:pt idx="1307">
                  <c:v>1.324</c:v>
                </c:pt>
                <c:pt idx="1308">
                  <c:v>1.326</c:v>
                </c:pt>
                <c:pt idx="1309">
                  <c:v>1.328</c:v>
                </c:pt>
                <c:pt idx="1310">
                  <c:v>1.33</c:v>
                </c:pt>
                <c:pt idx="1311">
                  <c:v>1.332</c:v>
                </c:pt>
                <c:pt idx="1312">
                  <c:v>1.334</c:v>
                </c:pt>
                <c:pt idx="1313">
                  <c:v>1.336</c:v>
                </c:pt>
                <c:pt idx="1314">
                  <c:v>1.338</c:v>
                </c:pt>
                <c:pt idx="1315">
                  <c:v>1.34</c:v>
                </c:pt>
                <c:pt idx="1316">
                  <c:v>1.342</c:v>
                </c:pt>
                <c:pt idx="1317">
                  <c:v>1.344</c:v>
                </c:pt>
                <c:pt idx="1318">
                  <c:v>1.346</c:v>
                </c:pt>
                <c:pt idx="1319">
                  <c:v>1.348</c:v>
                </c:pt>
                <c:pt idx="1320">
                  <c:v>1.35</c:v>
                </c:pt>
                <c:pt idx="1321">
                  <c:v>1.352</c:v>
                </c:pt>
                <c:pt idx="1322">
                  <c:v>1.354</c:v>
                </c:pt>
                <c:pt idx="1323">
                  <c:v>1.356</c:v>
                </c:pt>
                <c:pt idx="1324">
                  <c:v>1.358</c:v>
                </c:pt>
                <c:pt idx="1325">
                  <c:v>1.36</c:v>
                </c:pt>
                <c:pt idx="1326">
                  <c:v>1.362</c:v>
                </c:pt>
                <c:pt idx="1327">
                  <c:v>1.364</c:v>
                </c:pt>
                <c:pt idx="1328">
                  <c:v>1.366</c:v>
                </c:pt>
                <c:pt idx="1329">
                  <c:v>1.368</c:v>
                </c:pt>
                <c:pt idx="1330">
                  <c:v>1.37</c:v>
                </c:pt>
                <c:pt idx="1331">
                  <c:v>1.372</c:v>
                </c:pt>
                <c:pt idx="1332">
                  <c:v>1.374</c:v>
                </c:pt>
                <c:pt idx="1333">
                  <c:v>1.376</c:v>
                </c:pt>
                <c:pt idx="1334">
                  <c:v>1.378</c:v>
                </c:pt>
                <c:pt idx="1335">
                  <c:v>1.38</c:v>
                </c:pt>
                <c:pt idx="1336">
                  <c:v>1.382</c:v>
                </c:pt>
                <c:pt idx="1337">
                  <c:v>1.384</c:v>
                </c:pt>
                <c:pt idx="1338">
                  <c:v>1.386</c:v>
                </c:pt>
                <c:pt idx="1339">
                  <c:v>1.388</c:v>
                </c:pt>
                <c:pt idx="1340">
                  <c:v>1.39</c:v>
                </c:pt>
                <c:pt idx="1341">
                  <c:v>1.392</c:v>
                </c:pt>
                <c:pt idx="1342">
                  <c:v>1.394</c:v>
                </c:pt>
                <c:pt idx="1343">
                  <c:v>1.396</c:v>
                </c:pt>
                <c:pt idx="1344">
                  <c:v>1.398</c:v>
                </c:pt>
                <c:pt idx="1345">
                  <c:v>1.4</c:v>
                </c:pt>
                <c:pt idx="1346">
                  <c:v>1.402</c:v>
                </c:pt>
                <c:pt idx="1347">
                  <c:v>1.404</c:v>
                </c:pt>
                <c:pt idx="1348">
                  <c:v>1.406</c:v>
                </c:pt>
                <c:pt idx="1349">
                  <c:v>1.408</c:v>
                </c:pt>
                <c:pt idx="1350">
                  <c:v>1.41</c:v>
                </c:pt>
                <c:pt idx="1351">
                  <c:v>1.412</c:v>
                </c:pt>
                <c:pt idx="1352">
                  <c:v>1.414</c:v>
                </c:pt>
                <c:pt idx="1353">
                  <c:v>1.416</c:v>
                </c:pt>
                <c:pt idx="1354">
                  <c:v>1.418</c:v>
                </c:pt>
                <c:pt idx="1355">
                  <c:v>1.42</c:v>
                </c:pt>
                <c:pt idx="1356">
                  <c:v>1.422</c:v>
                </c:pt>
                <c:pt idx="1357">
                  <c:v>1.424</c:v>
                </c:pt>
                <c:pt idx="1358">
                  <c:v>1.426</c:v>
                </c:pt>
                <c:pt idx="1359">
                  <c:v>1.428</c:v>
                </c:pt>
                <c:pt idx="1360">
                  <c:v>1.43</c:v>
                </c:pt>
                <c:pt idx="1361">
                  <c:v>1.432</c:v>
                </c:pt>
                <c:pt idx="1362">
                  <c:v>1.434</c:v>
                </c:pt>
                <c:pt idx="1363">
                  <c:v>1.436</c:v>
                </c:pt>
                <c:pt idx="1364">
                  <c:v>1.438</c:v>
                </c:pt>
                <c:pt idx="1365">
                  <c:v>1.44</c:v>
                </c:pt>
                <c:pt idx="1366">
                  <c:v>1.442</c:v>
                </c:pt>
                <c:pt idx="1367">
                  <c:v>1.444</c:v>
                </c:pt>
                <c:pt idx="1368">
                  <c:v>1.446</c:v>
                </c:pt>
                <c:pt idx="1369">
                  <c:v>1.448</c:v>
                </c:pt>
                <c:pt idx="1370">
                  <c:v>1.45</c:v>
                </c:pt>
                <c:pt idx="1371">
                  <c:v>1.452</c:v>
                </c:pt>
                <c:pt idx="1372">
                  <c:v>1.454</c:v>
                </c:pt>
                <c:pt idx="1373">
                  <c:v>1.456</c:v>
                </c:pt>
                <c:pt idx="1374">
                  <c:v>1.458</c:v>
                </c:pt>
                <c:pt idx="1375">
                  <c:v>1.46</c:v>
                </c:pt>
                <c:pt idx="1376">
                  <c:v>1.462</c:v>
                </c:pt>
                <c:pt idx="1377">
                  <c:v>1.464</c:v>
                </c:pt>
                <c:pt idx="1378">
                  <c:v>1.466</c:v>
                </c:pt>
                <c:pt idx="1379">
                  <c:v>1.468</c:v>
                </c:pt>
                <c:pt idx="1380">
                  <c:v>1.47</c:v>
                </c:pt>
                <c:pt idx="1381">
                  <c:v>1.472</c:v>
                </c:pt>
                <c:pt idx="1382">
                  <c:v>1.474</c:v>
                </c:pt>
                <c:pt idx="1383">
                  <c:v>1.476</c:v>
                </c:pt>
                <c:pt idx="1384">
                  <c:v>1.478</c:v>
                </c:pt>
                <c:pt idx="1385">
                  <c:v>1.48</c:v>
                </c:pt>
                <c:pt idx="1386">
                  <c:v>1.482</c:v>
                </c:pt>
                <c:pt idx="1387">
                  <c:v>1.484</c:v>
                </c:pt>
                <c:pt idx="1388">
                  <c:v>1.486</c:v>
                </c:pt>
                <c:pt idx="1389">
                  <c:v>1.488</c:v>
                </c:pt>
                <c:pt idx="1390">
                  <c:v>1.49</c:v>
                </c:pt>
                <c:pt idx="1391">
                  <c:v>1.492</c:v>
                </c:pt>
                <c:pt idx="1392">
                  <c:v>1.494</c:v>
                </c:pt>
                <c:pt idx="1393">
                  <c:v>1.496</c:v>
                </c:pt>
                <c:pt idx="1394">
                  <c:v>1.498</c:v>
                </c:pt>
                <c:pt idx="1395">
                  <c:v>1.5</c:v>
                </c:pt>
                <c:pt idx="1396">
                  <c:v>1.502</c:v>
                </c:pt>
                <c:pt idx="1397">
                  <c:v>1.504</c:v>
                </c:pt>
                <c:pt idx="1398">
                  <c:v>1.506</c:v>
                </c:pt>
                <c:pt idx="1399">
                  <c:v>1.508</c:v>
                </c:pt>
                <c:pt idx="1400">
                  <c:v>1.51</c:v>
                </c:pt>
                <c:pt idx="1401">
                  <c:v>1.512</c:v>
                </c:pt>
                <c:pt idx="1402">
                  <c:v>1.514</c:v>
                </c:pt>
                <c:pt idx="1403">
                  <c:v>1.516</c:v>
                </c:pt>
                <c:pt idx="1404">
                  <c:v>1.518</c:v>
                </c:pt>
                <c:pt idx="1405">
                  <c:v>1.52</c:v>
                </c:pt>
                <c:pt idx="1406">
                  <c:v>1.522</c:v>
                </c:pt>
                <c:pt idx="1407">
                  <c:v>1.524</c:v>
                </c:pt>
                <c:pt idx="1408">
                  <c:v>1.526</c:v>
                </c:pt>
                <c:pt idx="1409">
                  <c:v>1.528</c:v>
                </c:pt>
                <c:pt idx="1410">
                  <c:v>1.53</c:v>
                </c:pt>
                <c:pt idx="1411">
                  <c:v>1.532</c:v>
                </c:pt>
                <c:pt idx="1412">
                  <c:v>1.534</c:v>
                </c:pt>
                <c:pt idx="1413">
                  <c:v>1.536</c:v>
                </c:pt>
                <c:pt idx="1414">
                  <c:v>1.538</c:v>
                </c:pt>
                <c:pt idx="1415">
                  <c:v>1.54</c:v>
                </c:pt>
                <c:pt idx="1416">
                  <c:v>1.542</c:v>
                </c:pt>
                <c:pt idx="1417">
                  <c:v>1.544</c:v>
                </c:pt>
                <c:pt idx="1418">
                  <c:v>1.546</c:v>
                </c:pt>
                <c:pt idx="1419">
                  <c:v>1.548</c:v>
                </c:pt>
                <c:pt idx="1420">
                  <c:v>1.55</c:v>
                </c:pt>
                <c:pt idx="1421">
                  <c:v>1.552</c:v>
                </c:pt>
                <c:pt idx="1422">
                  <c:v>1.554</c:v>
                </c:pt>
                <c:pt idx="1423">
                  <c:v>1.556</c:v>
                </c:pt>
                <c:pt idx="1424">
                  <c:v>1.558</c:v>
                </c:pt>
                <c:pt idx="1425">
                  <c:v>1.56</c:v>
                </c:pt>
                <c:pt idx="1426">
                  <c:v>1.562</c:v>
                </c:pt>
                <c:pt idx="1427">
                  <c:v>1.564</c:v>
                </c:pt>
                <c:pt idx="1428">
                  <c:v>1.566</c:v>
                </c:pt>
                <c:pt idx="1429">
                  <c:v>1.568</c:v>
                </c:pt>
                <c:pt idx="1430">
                  <c:v>1.57</c:v>
                </c:pt>
                <c:pt idx="1431">
                  <c:v>1.572</c:v>
                </c:pt>
                <c:pt idx="1432">
                  <c:v>1.574</c:v>
                </c:pt>
                <c:pt idx="1433">
                  <c:v>1.576</c:v>
                </c:pt>
                <c:pt idx="1434">
                  <c:v>1.578</c:v>
                </c:pt>
                <c:pt idx="1435">
                  <c:v>1.58</c:v>
                </c:pt>
                <c:pt idx="1436">
                  <c:v>1.582</c:v>
                </c:pt>
                <c:pt idx="1437">
                  <c:v>1.584</c:v>
                </c:pt>
                <c:pt idx="1438">
                  <c:v>1.586</c:v>
                </c:pt>
                <c:pt idx="1439">
                  <c:v>1.588</c:v>
                </c:pt>
                <c:pt idx="1440">
                  <c:v>1.59</c:v>
                </c:pt>
                <c:pt idx="1441">
                  <c:v>1.592</c:v>
                </c:pt>
                <c:pt idx="1442">
                  <c:v>1.594</c:v>
                </c:pt>
                <c:pt idx="1443">
                  <c:v>1.596</c:v>
                </c:pt>
                <c:pt idx="1444">
                  <c:v>1.598</c:v>
                </c:pt>
                <c:pt idx="1445">
                  <c:v>1.6</c:v>
                </c:pt>
                <c:pt idx="1446">
                  <c:v>1.602</c:v>
                </c:pt>
                <c:pt idx="1447">
                  <c:v>1.604</c:v>
                </c:pt>
                <c:pt idx="1448">
                  <c:v>1.606</c:v>
                </c:pt>
                <c:pt idx="1449">
                  <c:v>1.608</c:v>
                </c:pt>
                <c:pt idx="1450">
                  <c:v>1.61</c:v>
                </c:pt>
                <c:pt idx="1451">
                  <c:v>1.612</c:v>
                </c:pt>
                <c:pt idx="1452">
                  <c:v>1.614</c:v>
                </c:pt>
                <c:pt idx="1453">
                  <c:v>1.616</c:v>
                </c:pt>
                <c:pt idx="1454">
                  <c:v>1.618</c:v>
                </c:pt>
                <c:pt idx="1455">
                  <c:v>1.62</c:v>
                </c:pt>
                <c:pt idx="1456">
                  <c:v>1.622</c:v>
                </c:pt>
                <c:pt idx="1457">
                  <c:v>1.624</c:v>
                </c:pt>
                <c:pt idx="1458">
                  <c:v>1.626</c:v>
                </c:pt>
                <c:pt idx="1459">
                  <c:v>1.628</c:v>
                </c:pt>
                <c:pt idx="1460">
                  <c:v>1.63</c:v>
                </c:pt>
                <c:pt idx="1461">
                  <c:v>1.632</c:v>
                </c:pt>
                <c:pt idx="1462">
                  <c:v>1.634</c:v>
                </c:pt>
                <c:pt idx="1463">
                  <c:v>1.636</c:v>
                </c:pt>
                <c:pt idx="1464">
                  <c:v>1.638</c:v>
                </c:pt>
                <c:pt idx="1465">
                  <c:v>1.64</c:v>
                </c:pt>
                <c:pt idx="1466">
                  <c:v>1.642</c:v>
                </c:pt>
                <c:pt idx="1467">
                  <c:v>1.644</c:v>
                </c:pt>
                <c:pt idx="1468">
                  <c:v>1.646</c:v>
                </c:pt>
                <c:pt idx="1469">
                  <c:v>1.648</c:v>
                </c:pt>
                <c:pt idx="1470">
                  <c:v>1.65</c:v>
                </c:pt>
                <c:pt idx="1471">
                  <c:v>1.652</c:v>
                </c:pt>
                <c:pt idx="1472">
                  <c:v>1.654</c:v>
                </c:pt>
                <c:pt idx="1473">
                  <c:v>1.656</c:v>
                </c:pt>
                <c:pt idx="1474">
                  <c:v>1.658</c:v>
                </c:pt>
                <c:pt idx="1475">
                  <c:v>1.66</c:v>
                </c:pt>
                <c:pt idx="1476">
                  <c:v>1.662</c:v>
                </c:pt>
                <c:pt idx="1477">
                  <c:v>1.664</c:v>
                </c:pt>
                <c:pt idx="1478">
                  <c:v>1.666</c:v>
                </c:pt>
                <c:pt idx="1479">
                  <c:v>1.668</c:v>
                </c:pt>
                <c:pt idx="1480">
                  <c:v>1.67</c:v>
                </c:pt>
                <c:pt idx="1481">
                  <c:v>1.672</c:v>
                </c:pt>
                <c:pt idx="1482">
                  <c:v>1.674</c:v>
                </c:pt>
                <c:pt idx="1483">
                  <c:v>1.676</c:v>
                </c:pt>
                <c:pt idx="1484">
                  <c:v>1.678</c:v>
                </c:pt>
                <c:pt idx="1485">
                  <c:v>1.68</c:v>
                </c:pt>
                <c:pt idx="1486">
                  <c:v>1.682</c:v>
                </c:pt>
                <c:pt idx="1487">
                  <c:v>1.684</c:v>
                </c:pt>
                <c:pt idx="1488">
                  <c:v>1.686</c:v>
                </c:pt>
                <c:pt idx="1489">
                  <c:v>1.688</c:v>
                </c:pt>
                <c:pt idx="1490">
                  <c:v>1.69</c:v>
                </c:pt>
                <c:pt idx="1491">
                  <c:v>1.692</c:v>
                </c:pt>
                <c:pt idx="1492">
                  <c:v>1.694</c:v>
                </c:pt>
                <c:pt idx="1493">
                  <c:v>1.696</c:v>
                </c:pt>
                <c:pt idx="1494">
                  <c:v>1.698</c:v>
                </c:pt>
                <c:pt idx="1495">
                  <c:v>1.7</c:v>
                </c:pt>
                <c:pt idx="1496">
                  <c:v>1.702</c:v>
                </c:pt>
                <c:pt idx="1497">
                  <c:v>1.704</c:v>
                </c:pt>
                <c:pt idx="1498">
                  <c:v>1.706</c:v>
                </c:pt>
                <c:pt idx="1499">
                  <c:v>1.708</c:v>
                </c:pt>
                <c:pt idx="1500">
                  <c:v>1.71</c:v>
                </c:pt>
                <c:pt idx="1501">
                  <c:v>1.712</c:v>
                </c:pt>
                <c:pt idx="1502">
                  <c:v>1.714</c:v>
                </c:pt>
                <c:pt idx="1503">
                  <c:v>1.716</c:v>
                </c:pt>
                <c:pt idx="1504">
                  <c:v>1.718</c:v>
                </c:pt>
                <c:pt idx="1505">
                  <c:v>1.72</c:v>
                </c:pt>
                <c:pt idx="1506">
                  <c:v>1.722</c:v>
                </c:pt>
                <c:pt idx="1507">
                  <c:v>1.724</c:v>
                </c:pt>
                <c:pt idx="1508">
                  <c:v>1.726</c:v>
                </c:pt>
                <c:pt idx="1509">
                  <c:v>1.728</c:v>
                </c:pt>
                <c:pt idx="1510">
                  <c:v>1.73</c:v>
                </c:pt>
                <c:pt idx="1511">
                  <c:v>1.732</c:v>
                </c:pt>
                <c:pt idx="1512">
                  <c:v>1.734</c:v>
                </c:pt>
                <c:pt idx="1513">
                  <c:v>1.736</c:v>
                </c:pt>
                <c:pt idx="1514">
                  <c:v>1.738</c:v>
                </c:pt>
                <c:pt idx="1515">
                  <c:v>1.74</c:v>
                </c:pt>
                <c:pt idx="1516">
                  <c:v>1.742</c:v>
                </c:pt>
                <c:pt idx="1517">
                  <c:v>1.744</c:v>
                </c:pt>
                <c:pt idx="1518">
                  <c:v>1.746</c:v>
                </c:pt>
                <c:pt idx="1519">
                  <c:v>1.748</c:v>
                </c:pt>
                <c:pt idx="1520">
                  <c:v>1.75</c:v>
                </c:pt>
                <c:pt idx="1521">
                  <c:v>1.752</c:v>
                </c:pt>
                <c:pt idx="1522">
                  <c:v>1.754</c:v>
                </c:pt>
                <c:pt idx="1523">
                  <c:v>1.756</c:v>
                </c:pt>
                <c:pt idx="1524">
                  <c:v>1.758</c:v>
                </c:pt>
                <c:pt idx="1525">
                  <c:v>1.76</c:v>
                </c:pt>
                <c:pt idx="1526">
                  <c:v>1.762</c:v>
                </c:pt>
                <c:pt idx="1527">
                  <c:v>1.764</c:v>
                </c:pt>
                <c:pt idx="1528">
                  <c:v>1.766</c:v>
                </c:pt>
                <c:pt idx="1529">
                  <c:v>1.768</c:v>
                </c:pt>
                <c:pt idx="1530">
                  <c:v>1.77</c:v>
                </c:pt>
                <c:pt idx="1531">
                  <c:v>1.772</c:v>
                </c:pt>
                <c:pt idx="1532">
                  <c:v>1.774</c:v>
                </c:pt>
                <c:pt idx="1533">
                  <c:v>1.776</c:v>
                </c:pt>
                <c:pt idx="1534">
                  <c:v>1.778</c:v>
                </c:pt>
                <c:pt idx="1535">
                  <c:v>1.78</c:v>
                </c:pt>
                <c:pt idx="1536">
                  <c:v>1.782</c:v>
                </c:pt>
                <c:pt idx="1537">
                  <c:v>1.784</c:v>
                </c:pt>
                <c:pt idx="1538">
                  <c:v>1.786</c:v>
                </c:pt>
                <c:pt idx="1539">
                  <c:v>1.788</c:v>
                </c:pt>
                <c:pt idx="1540">
                  <c:v>1.79</c:v>
                </c:pt>
                <c:pt idx="1541">
                  <c:v>1.792</c:v>
                </c:pt>
                <c:pt idx="1542">
                  <c:v>1.794</c:v>
                </c:pt>
                <c:pt idx="1543">
                  <c:v>1.796</c:v>
                </c:pt>
                <c:pt idx="1544">
                  <c:v>1.798</c:v>
                </c:pt>
                <c:pt idx="1545">
                  <c:v>1.8</c:v>
                </c:pt>
                <c:pt idx="1546">
                  <c:v>1.802</c:v>
                </c:pt>
                <c:pt idx="1547">
                  <c:v>1.804</c:v>
                </c:pt>
                <c:pt idx="1548">
                  <c:v>1.806</c:v>
                </c:pt>
                <c:pt idx="1549">
                  <c:v>1.808</c:v>
                </c:pt>
                <c:pt idx="1550">
                  <c:v>1.81</c:v>
                </c:pt>
                <c:pt idx="1551">
                  <c:v>1.812</c:v>
                </c:pt>
                <c:pt idx="1552">
                  <c:v>1.814</c:v>
                </c:pt>
                <c:pt idx="1553">
                  <c:v>1.816</c:v>
                </c:pt>
                <c:pt idx="1554">
                  <c:v>1.818</c:v>
                </c:pt>
                <c:pt idx="1555">
                  <c:v>1.82</c:v>
                </c:pt>
                <c:pt idx="1556">
                  <c:v>1.822</c:v>
                </c:pt>
                <c:pt idx="1557">
                  <c:v>1.824</c:v>
                </c:pt>
                <c:pt idx="1558">
                  <c:v>1.826</c:v>
                </c:pt>
                <c:pt idx="1559">
                  <c:v>1.828</c:v>
                </c:pt>
                <c:pt idx="1560">
                  <c:v>1.83</c:v>
                </c:pt>
                <c:pt idx="1561">
                  <c:v>1.832</c:v>
                </c:pt>
                <c:pt idx="1562">
                  <c:v>1.834</c:v>
                </c:pt>
                <c:pt idx="1563">
                  <c:v>1.836</c:v>
                </c:pt>
                <c:pt idx="1564">
                  <c:v>1.838</c:v>
                </c:pt>
                <c:pt idx="1565">
                  <c:v>1.84</c:v>
                </c:pt>
                <c:pt idx="1566">
                  <c:v>1.842</c:v>
                </c:pt>
                <c:pt idx="1567">
                  <c:v>1.844</c:v>
                </c:pt>
                <c:pt idx="1568">
                  <c:v>1.846</c:v>
                </c:pt>
                <c:pt idx="1569">
                  <c:v>1.848</c:v>
                </c:pt>
                <c:pt idx="1570">
                  <c:v>1.85</c:v>
                </c:pt>
                <c:pt idx="1571">
                  <c:v>1.852</c:v>
                </c:pt>
                <c:pt idx="1572">
                  <c:v>1.854</c:v>
                </c:pt>
                <c:pt idx="1573">
                  <c:v>1.856</c:v>
                </c:pt>
                <c:pt idx="1574">
                  <c:v>1.858</c:v>
                </c:pt>
                <c:pt idx="1575">
                  <c:v>1.86</c:v>
                </c:pt>
                <c:pt idx="1576">
                  <c:v>1.862</c:v>
                </c:pt>
                <c:pt idx="1577">
                  <c:v>1.864</c:v>
                </c:pt>
                <c:pt idx="1578">
                  <c:v>1.866</c:v>
                </c:pt>
                <c:pt idx="1579">
                  <c:v>1.868</c:v>
                </c:pt>
                <c:pt idx="1580">
                  <c:v>1.87</c:v>
                </c:pt>
                <c:pt idx="1581">
                  <c:v>1.872</c:v>
                </c:pt>
                <c:pt idx="1582">
                  <c:v>1.874</c:v>
                </c:pt>
                <c:pt idx="1583">
                  <c:v>1.876</c:v>
                </c:pt>
                <c:pt idx="1584">
                  <c:v>1.878</c:v>
                </c:pt>
                <c:pt idx="1585">
                  <c:v>1.88</c:v>
                </c:pt>
                <c:pt idx="1586">
                  <c:v>1.882</c:v>
                </c:pt>
                <c:pt idx="1587">
                  <c:v>1.884</c:v>
                </c:pt>
                <c:pt idx="1588">
                  <c:v>1.886</c:v>
                </c:pt>
                <c:pt idx="1589">
                  <c:v>1.888</c:v>
                </c:pt>
                <c:pt idx="1590">
                  <c:v>1.89</c:v>
                </c:pt>
                <c:pt idx="1591">
                  <c:v>1.892</c:v>
                </c:pt>
                <c:pt idx="1592">
                  <c:v>1.894</c:v>
                </c:pt>
                <c:pt idx="1593">
                  <c:v>1.896</c:v>
                </c:pt>
                <c:pt idx="1594">
                  <c:v>1.898</c:v>
                </c:pt>
                <c:pt idx="1595">
                  <c:v>1.9</c:v>
                </c:pt>
                <c:pt idx="1596">
                  <c:v>1.902</c:v>
                </c:pt>
                <c:pt idx="1597">
                  <c:v>1.904</c:v>
                </c:pt>
                <c:pt idx="1598">
                  <c:v>1.906</c:v>
                </c:pt>
                <c:pt idx="1599">
                  <c:v>1.908</c:v>
                </c:pt>
                <c:pt idx="1600">
                  <c:v>1.91</c:v>
                </c:pt>
                <c:pt idx="1601">
                  <c:v>1.912</c:v>
                </c:pt>
                <c:pt idx="1602">
                  <c:v>1.914</c:v>
                </c:pt>
                <c:pt idx="1603">
                  <c:v>1.916</c:v>
                </c:pt>
                <c:pt idx="1604">
                  <c:v>1.918</c:v>
                </c:pt>
                <c:pt idx="1605">
                  <c:v>1.92</c:v>
                </c:pt>
                <c:pt idx="1606">
                  <c:v>1.922</c:v>
                </c:pt>
                <c:pt idx="1607">
                  <c:v>1.924</c:v>
                </c:pt>
                <c:pt idx="1608">
                  <c:v>1.926</c:v>
                </c:pt>
                <c:pt idx="1609">
                  <c:v>1.928</c:v>
                </c:pt>
                <c:pt idx="1610">
                  <c:v>1.93</c:v>
                </c:pt>
                <c:pt idx="1611">
                  <c:v>1.932</c:v>
                </c:pt>
                <c:pt idx="1612">
                  <c:v>1.934</c:v>
                </c:pt>
                <c:pt idx="1613">
                  <c:v>1.936</c:v>
                </c:pt>
                <c:pt idx="1614">
                  <c:v>1.938</c:v>
                </c:pt>
                <c:pt idx="1615">
                  <c:v>1.94</c:v>
                </c:pt>
                <c:pt idx="1616">
                  <c:v>1.942</c:v>
                </c:pt>
                <c:pt idx="1617">
                  <c:v>1.944</c:v>
                </c:pt>
                <c:pt idx="1618">
                  <c:v>1.946</c:v>
                </c:pt>
                <c:pt idx="1619">
                  <c:v>1.948</c:v>
                </c:pt>
                <c:pt idx="1620">
                  <c:v>1.95</c:v>
                </c:pt>
                <c:pt idx="1621">
                  <c:v>1.952</c:v>
                </c:pt>
                <c:pt idx="1622">
                  <c:v>1.954</c:v>
                </c:pt>
                <c:pt idx="1623">
                  <c:v>1.956</c:v>
                </c:pt>
                <c:pt idx="1624">
                  <c:v>1.958</c:v>
                </c:pt>
                <c:pt idx="1625">
                  <c:v>1.96</c:v>
                </c:pt>
                <c:pt idx="1626">
                  <c:v>1.962</c:v>
                </c:pt>
                <c:pt idx="1627">
                  <c:v>1.964</c:v>
                </c:pt>
                <c:pt idx="1628">
                  <c:v>1.966</c:v>
                </c:pt>
                <c:pt idx="1629">
                  <c:v>1.968</c:v>
                </c:pt>
                <c:pt idx="1630">
                  <c:v>1.97</c:v>
                </c:pt>
                <c:pt idx="1631">
                  <c:v>1.972</c:v>
                </c:pt>
                <c:pt idx="1632">
                  <c:v>1.974</c:v>
                </c:pt>
                <c:pt idx="1633">
                  <c:v>1.976</c:v>
                </c:pt>
                <c:pt idx="1634">
                  <c:v>1.978</c:v>
                </c:pt>
                <c:pt idx="1635">
                  <c:v>1.98</c:v>
                </c:pt>
                <c:pt idx="1636">
                  <c:v>1.982</c:v>
                </c:pt>
                <c:pt idx="1637">
                  <c:v>1.984</c:v>
                </c:pt>
                <c:pt idx="1638">
                  <c:v>1.986</c:v>
                </c:pt>
                <c:pt idx="1639">
                  <c:v>1.988</c:v>
                </c:pt>
                <c:pt idx="1640">
                  <c:v>1.99</c:v>
                </c:pt>
                <c:pt idx="1641">
                  <c:v>1.992</c:v>
                </c:pt>
                <c:pt idx="1642">
                  <c:v>1.994</c:v>
                </c:pt>
                <c:pt idx="1643">
                  <c:v>1.996</c:v>
                </c:pt>
                <c:pt idx="1644">
                  <c:v>1.998</c:v>
                </c:pt>
                <c:pt idx="1645">
                  <c:v>2</c:v>
                </c:pt>
                <c:pt idx="1646">
                  <c:v>2.002</c:v>
                </c:pt>
                <c:pt idx="1647">
                  <c:v>2.004</c:v>
                </c:pt>
                <c:pt idx="1648">
                  <c:v>2.006</c:v>
                </c:pt>
                <c:pt idx="1649">
                  <c:v>2.008</c:v>
                </c:pt>
                <c:pt idx="1650">
                  <c:v>2.01</c:v>
                </c:pt>
                <c:pt idx="1651">
                  <c:v>2.012</c:v>
                </c:pt>
                <c:pt idx="1652">
                  <c:v>2.014</c:v>
                </c:pt>
                <c:pt idx="1653">
                  <c:v>2.016</c:v>
                </c:pt>
                <c:pt idx="1654">
                  <c:v>2.018</c:v>
                </c:pt>
                <c:pt idx="1655">
                  <c:v>2.02</c:v>
                </c:pt>
                <c:pt idx="1656">
                  <c:v>2.022</c:v>
                </c:pt>
                <c:pt idx="1657">
                  <c:v>2.024</c:v>
                </c:pt>
                <c:pt idx="1658">
                  <c:v>2.026</c:v>
                </c:pt>
                <c:pt idx="1659">
                  <c:v>2.028</c:v>
                </c:pt>
                <c:pt idx="1660">
                  <c:v>2.03</c:v>
                </c:pt>
                <c:pt idx="1661">
                  <c:v>2.032</c:v>
                </c:pt>
                <c:pt idx="1662">
                  <c:v>2.034</c:v>
                </c:pt>
                <c:pt idx="1663">
                  <c:v>2.036</c:v>
                </c:pt>
                <c:pt idx="1664">
                  <c:v>2.038</c:v>
                </c:pt>
                <c:pt idx="1665">
                  <c:v>2.04</c:v>
                </c:pt>
                <c:pt idx="1666">
                  <c:v>2.042</c:v>
                </c:pt>
                <c:pt idx="1667">
                  <c:v>2.044</c:v>
                </c:pt>
                <c:pt idx="1668">
                  <c:v>2.046</c:v>
                </c:pt>
                <c:pt idx="1669">
                  <c:v>2.048</c:v>
                </c:pt>
                <c:pt idx="1670">
                  <c:v>2.05</c:v>
                </c:pt>
                <c:pt idx="1671">
                  <c:v>2.052</c:v>
                </c:pt>
                <c:pt idx="1672">
                  <c:v>2.054</c:v>
                </c:pt>
                <c:pt idx="1673">
                  <c:v>2.056</c:v>
                </c:pt>
                <c:pt idx="1674">
                  <c:v>2.058</c:v>
                </c:pt>
                <c:pt idx="1675">
                  <c:v>2.06</c:v>
                </c:pt>
                <c:pt idx="1676">
                  <c:v>2.062</c:v>
                </c:pt>
                <c:pt idx="1677">
                  <c:v>2.064</c:v>
                </c:pt>
                <c:pt idx="1678">
                  <c:v>2.066</c:v>
                </c:pt>
                <c:pt idx="1679">
                  <c:v>2.068</c:v>
                </c:pt>
                <c:pt idx="1680">
                  <c:v>2.07</c:v>
                </c:pt>
                <c:pt idx="1681">
                  <c:v>2.072</c:v>
                </c:pt>
                <c:pt idx="1682">
                  <c:v>2.074</c:v>
                </c:pt>
                <c:pt idx="1683">
                  <c:v>2.076</c:v>
                </c:pt>
                <c:pt idx="1684">
                  <c:v>2.078</c:v>
                </c:pt>
                <c:pt idx="1685">
                  <c:v>2.08</c:v>
                </c:pt>
                <c:pt idx="1686">
                  <c:v>2.082</c:v>
                </c:pt>
                <c:pt idx="1687">
                  <c:v>2.084</c:v>
                </c:pt>
                <c:pt idx="1688">
                  <c:v>2.086</c:v>
                </c:pt>
                <c:pt idx="1689">
                  <c:v>2.088</c:v>
                </c:pt>
                <c:pt idx="1690">
                  <c:v>2.09</c:v>
                </c:pt>
                <c:pt idx="1691">
                  <c:v>2.092</c:v>
                </c:pt>
                <c:pt idx="1692">
                  <c:v>2.094</c:v>
                </c:pt>
                <c:pt idx="1693">
                  <c:v>2.096</c:v>
                </c:pt>
                <c:pt idx="1694">
                  <c:v>2.098</c:v>
                </c:pt>
                <c:pt idx="1695">
                  <c:v>2.1</c:v>
                </c:pt>
                <c:pt idx="1696">
                  <c:v>2.102</c:v>
                </c:pt>
                <c:pt idx="1697">
                  <c:v>2.104</c:v>
                </c:pt>
                <c:pt idx="1698">
                  <c:v>2.106</c:v>
                </c:pt>
                <c:pt idx="1699">
                  <c:v>2.108</c:v>
                </c:pt>
                <c:pt idx="1700">
                  <c:v>2.11</c:v>
                </c:pt>
                <c:pt idx="1701">
                  <c:v>2.112</c:v>
                </c:pt>
                <c:pt idx="1702">
                  <c:v>2.114</c:v>
                </c:pt>
                <c:pt idx="1703">
                  <c:v>2.116</c:v>
                </c:pt>
                <c:pt idx="1704">
                  <c:v>2.118</c:v>
                </c:pt>
                <c:pt idx="1705">
                  <c:v>2.12</c:v>
                </c:pt>
                <c:pt idx="1706">
                  <c:v>2.122</c:v>
                </c:pt>
                <c:pt idx="1707">
                  <c:v>2.124</c:v>
                </c:pt>
                <c:pt idx="1708">
                  <c:v>2.126</c:v>
                </c:pt>
                <c:pt idx="1709">
                  <c:v>2.128</c:v>
                </c:pt>
                <c:pt idx="1710">
                  <c:v>2.13</c:v>
                </c:pt>
                <c:pt idx="1711">
                  <c:v>2.132</c:v>
                </c:pt>
                <c:pt idx="1712">
                  <c:v>2.134</c:v>
                </c:pt>
                <c:pt idx="1713">
                  <c:v>2.136</c:v>
                </c:pt>
                <c:pt idx="1714">
                  <c:v>2.138</c:v>
                </c:pt>
                <c:pt idx="1715">
                  <c:v>2.14</c:v>
                </c:pt>
                <c:pt idx="1716">
                  <c:v>2.142</c:v>
                </c:pt>
                <c:pt idx="1717">
                  <c:v>2.144</c:v>
                </c:pt>
                <c:pt idx="1718">
                  <c:v>2.146</c:v>
                </c:pt>
                <c:pt idx="1719">
                  <c:v>2.148</c:v>
                </c:pt>
                <c:pt idx="1720">
                  <c:v>2.15</c:v>
                </c:pt>
                <c:pt idx="1721">
                  <c:v>2.152</c:v>
                </c:pt>
                <c:pt idx="1722">
                  <c:v>2.154</c:v>
                </c:pt>
                <c:pt idx="1723">
                  <c:v>2.156</c:v>
                </c:pt>
                <c:pt idx="1724">
                  <c:v>2.158</c:v>
                </c:pt>
                <c:pt idx="1725">
                  <c:v>2.16</c:v>
                </c:pt>
                <c:pt idx="1726">
                  <c:v>2.162</c:v>
                </c:pt>
                <c:pt idx="1727">
                  <c:v>2.164</c:v>
                </c:pt>
                <c:pt idx="1728">
                  <c:v>2.166</c:v>
                </c:pt>
                <c:pt idx="1729">
                  <c:v>2.168</c:v>
                </c:pt>
                <c:pt idx="1730">
                  <c:v>2.17</c:v>
                </c:pt>
                <c:pt idx="1731">
                  <c:v>2.172</c:v>
                </c:pt>
                <c:pt idx="1732">
                  <c:v>2.174</c:v>
                </c:pt>
                <c:pt idx="1733">
                  <c:v>2.176</c:v>
                </c:pt>
                <c:pt idx="1734">
                  <c:v>2.178</c:v>
                </c:pt>
                <c:pt idx="1735">
                  <c:v>2.18</c:v>
                </c:pt>
                <c:pt idx="1736">
                  <c:v>2.182</c:v>
                </c:pt>
                <c:pt idx="1737">
                  <c:v>2.184</c:v>
                </c:pt>
                <c:pt idx="1738">
                  <c:v>2.186</c:v>
                </c:pt>
                <c:pt idx="1739">
                  <c:v>2.188</c:v>
                </c:pt>
                <c:pt idx="1740">
                  <c:v>2.19</c:v>
                </c:pt>
                <c:pt idx="1741">
                  <c:v>2.192</c:v>
                </c:pt>
                <c:pt idx="1742">
                  <c:v>2.194</c:v>
                </c:pt>
                <c:pt idx="1743">
                  <c:v>2.196</c:v>
                </c:pt>
                <c:pt idx="1744">
                  <c:v>2.198</c:v>
                </c:pt>
                <c:pt idx="1745">
                  <c:v>2.2</c:v>
                </c:pt>
                <c:pt idx="1746">
                  <c:v>2.202</c:v>
                </c:pt>
                <c:pt idx="1747">
                  <c:v>2.204</c:v>
                </c:pt>
                <c:pt idx="1748">
                  <c:v>2.206</c:v>
                </c:pt>
                <c:pt idx="1749">
                  <c:v>2.208</c:v>
                </c:pt>
                <c:pt idx="1750">
                  <c:v>2.21</c:v>
                </c:pt>
                <c:pt idx="1751">
                  <c:v>2.212</c:v>
                </c:pt>
                <c:pt idx="1752">
                  <c:v>2.214</c:v>
                </c:pt>
                <c:pt idx="1753">
                  <c:v>2.216</c:v>
                </c:pt>
                <c:pt idx="1754">
                  <c:v>2.218</c:v>
                </c:pt>
                <c:pt idx="1755">
                  <c:v>2.22</c:v>
                </c:pt>
                <c:pt idx="1756">
                  <c:v>2.222</c:v>
                </c:pt>
                <c:pt idx="1757">
                  <c:v>2.224</c:v>
                </c:pt>
                <c:pt idx="1758">
                  <c:v>2.226</c:v>
                </c:pt>
                <c:pt idx="1759">
                  <c:v>2.228</c:v>
                </c:pt>
                <c:pt idx="1760">
                  <c:v>2.23</c:v>
                </c:pt>
                <c:pt idx="1761">
                  <c:v>2.232</c:v>
                </c:pt>
                <c:pt idx="1762">
                  <c:v>2.234</c:v>
                </c:pt>
                <c:pt idx="1763">
                  <c:v>2.236</c:v>
                </c:pt>
                <c:pt idx="1764">
                  <c:v>2.238</c:v>
                </c:pt>
                <c:pt idx="1765">
                  <c:v>2.24</c:v>
                </c:pt>
                <c:pt idx="1766">
                  <c:v>2.242</c:v>
                </c:pt>
                <c:pt idx="1767">
                  <c:v>2.244</c:v>
                </c:pt>
                <c:pt idx="1768">
                  <c:v>2.246</c:v>
                </c:pt>
                <c:pt idx="1769">
                  <c:v>2.248</c:v>
                </c:pt>
                <c:pt idx="1770">
                  <c:v>2.25</c:v>
                </c:pt>
                <c:pt idx="1771">
                  <c:v>2.252</c:v>
                </c:pt>
                <c:pt idx="1772">
                  <c:v>2.254</c:v>
                </c:pt>
                <c:pt idx="1773">
                  <c:v>2.256</c:v>
                </c:pt>
                <c:pt idx="1774">
                  <c:v>2.258</c:v>
                </c:pt>
                <c:pt idx="1775">
                  <c:v>2.26</c:v>
                </c:pt>
                <c:pt idx="1776">
                  <c:v>2.262</c:v>
                </c:pt>
                <c:pt idx="1777">
                  <c:v>2.264</c:v>
                </c:pt>
                <c:pt idx="1778">
                  <c:v>2.266</c:v>
                </c:pt>
                <c:pt idx="1779">
                  <c:v>2.268</c:v>
                </c:pt>
                <c:pt idx="1780">
                  <c:v>2.27</c:v>
                </c:pt>
                <c:pt idx="1781">
                  <c:v>2.272</c:v>
                </c:pt>
                <c:pt idx="1782">
                  <c:v>2.274</c:v>
                </c:pt>
                <c:pt idx="1783">
                  <c:v>2.276</c:v>
                </c:pt>
                <c:pt idx="1784">
                  <c:v>2.278</c:v>
                </c:pt>
                <c:pt idx="1785">
                  <c:v>2.28</c:v>
                </c:pt>
                <c:pt idx="1786">
                  <c:v>2.282</c:v>
                </c:pt>
                <c:pt idx="1787">
                  <c:v>2.284</c:v>
                </c:pt>
                <c:pt idx="1788">
                  <c:v>2.286</c:v>
                </c:pt>
                <c:pt idx="1789">
                  <c:v>2.288</c:v>
                </c:pt>
                <c:pt idx="1790">
                  <c:v>2.29</c:v>
                </c:pt>
                <c:pt idx="1791">
                  <c:v>2.292</c:v>
                </c:pt>
                <c:pt idx="1792">
                  <c:v>2.294</c:v>
                </c:pt>
                <c:pt idx="1793">
                  <c:v>2.296</c:v>
                </c:pt>
                <c:pt idx="1794">
                  <c:v>2.298</c:v>
                </c:pt>
                <c:pt idx="1795">
                  <c:v>2.3</c:v>
                </c:pt>
                <c:pt idx="1796">
                  <c:v>2.302</c:v>
                </c:pt>
                <c:pt idx="1797">
                  <c:v>2.304</c:v>
                </c:pt>
                <c:pt idx="1798">
                  <c:v>2.306</c:v>
                </c:pt>
                <c:pt idx="1799">
                  <c:v>2.308</c:v>
                </c:pt>
                <c:pt idx="1800">
                  <c:v>2.31</c:v>
                </c:pt>
                <c:pt idx="1801">
                  <c:v>2.312</c:v>
                </c:pt>
                <c:pt idx="1802">
                  <c:v>2.314</c:v>
                </c:pt>
                <c:pt idx="1803">
                  <c:v>2.316</c:v>
                </c:pt>
                <c:pt idx="1804">
                  <c:v>2.318</c:v>
                </c:pt>
                <c:pt idx="1805">
                  <c:v>2.32</c:v>
                </c:pt>
                <c:pt idx="1806">
                  <c:v>2.322</c:v>
                </c:pt>
                <c:pt idx="1807">
                  <c:v>2.324</c:v>
                </c:pt>
                <c:pt idx="1808">
                  <c:v>2.326</c:v>
                </c:pt>
                <c:pt idx="1809">
                  <c:v>2.328</c:v>
                </c:pt>
                <c:pt idx="1810">
                  <c:v>2.33</c:v>
                </c:pt>
                <c:pt idx="1811">
                  <c:v>2.332</c:v>
                </c:pt>
                <c:pt idx="1812">
                  <c:v>2.334</c:v>
                </c:pt>
                <c:pt idx="1813">
                  <c:v>2.336</c:v>
                </c:pt>
                <c:pt idx="1814">
                  <c:v>2.338</c:v>
                </c:pt>
                <c:pt idx="1815">
                  <c:v>2.34</c:v>
                </c:pt>
                <c:pt idx="1816">
                  <c:v>2.342</c:v>
                </c:pt>
                <c:pt idx="1817">
                  <c:v>2.344</c:v>
                </c:pt>
                <c:pt idx="1818">
                  <c:v>2.346</c:v>
                </c:pt>
                <c:pt idx="1819">
                  <c:v>2.348</c:v>
                </c:pt>
                <c:pt idx="1820">
                  <c:v>2.35</c:v>
                </c:pt>
                <c:pt idx="1821">
                  <c:v>2.352</c:v>
                </c:pt>
                <c:pt idx="1822">
                  <c:v>2.354</c:v>
                </c:pt>
                <c:pt idx="1823">
                  <c:v>2.356</c:v>
                </c:pt>
                <c:pt idx="1824">
                  <c:v>2.358</c:v>
                </c:pt>
                <c:pt idx="1825">
                  <c:v>2.36</c:v>
                </c:pt>
                <c:pt idx="1826">
                  <c:v>2.362</c:v>
                </c:pt>
                <c:pt idx="1827">
                  <c:v>2.364</c:v>
                </c:pt>
                <c:pt idx="1828">
                  <c:v>2.366</c:v>
                </c:pt>
                <c:pt idx="1829">
                  <c:v>2.368</c:v>
                </c:pt>
                <c:pt idx="1830">
                  <c:v>2.37</c:v>
                </c:pt>
                <c:pt idx="1831">
                  <c:v>2.372</c:v>
                </c:pt>
                <c:pt idx="1832">
                  <c:v>2.374</c:v>
                </c:pt>
                <c:pt idx="1833">
                  <c:v>2.376</c:v>
                </c:pt>
                <c:pt idx="1834">
                  <c:v>2.378</c:v>
                </c:pt>
                <c:pt idx="1835">
                  <c:v>2.38</c:v>
                </c:pt>
                <c:pt idx="1836">
                  <c:v>2.382</c:v>
                </c:pt>
                <c:pt idx="1837">
                  <c:v>2.384</c:v>
                </c:pt>
                <c:pt idx="1838">
                  <c:v>2.386</c:v>
                </c:pt>
                <c:pt idx="1839">
                  <c:v>2.388</c:v>
                </c:pt>
                <c:pt idx="1840">
                  <c:v>2.39</c:v>
                </c:pt>
                <c:pt idx="1841">
                  <c:v>2.392</c:v>
                </c:pt>
                <c:pt idx="1842">
                  <c:v>2.394</c:v>
                </c:pt>
                <c:pt idx="1843">
                  <c:v>2.396</c:v>
                </c:pt>
                <c:pt idx="1844">
                  <c:v>2.398</c:v>
                </c:pt>
                <c:pt idx="1845">
                  <c:v>2.4</c:v>
                </c:pt>
                <c:pt idx="1846">
                  <c:v>2.402</c:v>
                </c:pt>
                <c:pt idx="1847">
                  <c:v>2.404</c:v>
                </c:pt>
                <c:pt idx="1848">
                  <c:v>2.406</c:v>
                </c:pt>
                <c:pt idx="1849">
                  <c:v>2.408</c:v>
                </c:pt>
                <c:pt idx="1850">
                  <c:v>2.41</c:v>
                </c:pt>
                <c:pt idx="1851">
                  <c:v>2.412</c:v>
                </c:pt>
                <c:pt idx="1852">
                  <c:v>2.414</c:v>
                </c:pt>
                <c:pt idx="1853">
                  <c:v>2.416</c:v>
                </c:pt>
                <c:pt idx="1854">
                  <c:v>2.418</c:v>
                </c:pt>
                <c:pt idx="1855">
                  <c:v>2.42</c:v>
                </c:pt>
                <c:pt idx="1856">
                  <c:v>2.422</c:v>
                </c:pt>
                <c:pt idx="1857">
                  <c:v>2.424</c:v>
                </c:pt>
                <c:pt idx="1858">
                  <c:v>2.426</c:v>
                </c:pt>
                <c:pt idx="1859">
                  <c:v>2.428</c:v>
                </c:pt>
                <c:pt idx="1860">
                  <c:v>2.43</c:v>
                </c:pt>
                <c:pt idx="1861">
                  <c:v>2.432</c:v>
                </c:pt>
                <c:pt idx="1862">
                  <c:v>2.434</c:v>
                </c:pt>
                <c:pt idx="1863">
                  <c:v>2.436</c:v>
                </c:pt>
                <c:pt idx="1864">
                  <c:v>2.438</c:v>
                </c:pt>
                <c:pt idx="1865">
                  <c:v>2.44</c:v>
                </c:pt>
              </c:numCache>
            </c:numRef>
          </c:xVal>
          <c:yVal>
            <c:numRef>
              <c:f>'Iso-Varianzellipsen'!$J$10:$J$1875</c:f>
              <c:numCache>
                <c:formatCode>General</c:formatCode>
                <c:ptCount val="1866"/>
                <c:pt idx="0">
                  <c:v>0.8133005747</c:v>
                </c:pt>
                <c:pt idx="1">
                  <c:v>0.761534806</c:v>
                </c:pt>
                <c:pt idx="2">
                  <c:v>0.7340989715</c:v>
                </c:pt>
                <c:pt idx="3">
                  <c:v>0.7127058698</c:v>
                </c:pt>
                <c:pt idx="4">
                  <c:v>0.694510857</c:v>
                </c:pt>
                <c:pt idx="5">
                  <c:v>0.6783806724</c:v>
                </c:pt>
                <c:pt idx="6">
                  <c:v>0.6637263883</c:v>
                </c:pt>
                <c:pt idx="7">
                  <c:v>0.6501953605</c:v>
                </c:pt>
                <c:pt idx="8">
                  <c:v>0.6375565751</c:v>
                </c:pt>
                <c:pt idx="9">
                  <c:v>0.6256489315</c:v>
                </c:pt>
                <c:pt idx="10">
                  <c:v>0.6143547736</c:v>
                </c:pt>
                <c:pt idx="11">
                  <c:v>0.6035850624</c:v>
                </c:pt>
                <c:pt idx="12">
                  <c:v>0.593270483</c:v>
                </c:pt>
                <c:pt idx="13">
                  <c:v>0.5833558184</c:v>
                </c:pt>
                <c:pt idx="14">
                  <c:v>0.5737962328</c:v>
                </c:pt>
                <c:pt idx="15">
                  <c:v>0.5645547269</c:v>
                </c:pt>
                <c:pt idx="16">
                  <c:v>0.555600344</c:v>
                </c:pt>
                <c:pt idx="17">
                  <c:v>0.5469068715</c:v>
                </c:pt>
                <c:pt idx="18">
                  <c:v>0.5384518806</c:v>
                </c:pt>
                <c:pt idx="19">
                  <c:v>0.5302160027</c:v>
                </c:pt>
                <c:pt idx="20">
                  <c:v>0.5221823744</c:v>
                </c:pt>
                <c:pt idx="21">
                  <c:v>0.5143362056</c:v>
                </c:pt>
                <c:pt idx="22">
                  <c:v>0.5066644392</c:v>
                </c:pt>
                <c:pt idx="23">
                  <c:v>0.4991554786</c:v>
                </c:pt>
                <c:pt idx="24">
                  <c:v>0.4917989692</c:v>
                </c:pt>
                <c:pt idx="25">
                  <c:v>0.4845856192</c:v>
                </c:pt>
                <c:pt idx="26">
                  <c:v>0.4775070528</c:v>
                </c:pt>
                <c:pt idx="27">
                  <c:v>0.4705556883</c:v>
                </c:pt>
                <c:pt idx="28">
                  <c:v>0.4637246365</c:v>
                </c:pt>
                <c:pt idx="29">
                  <c:v>0.4570076152</c:v>
                </c:pt>
                <c:pt idx="30">
                  <c:v>0.4503988766</c:v>
                </c:pt>
                <c:pt idx="31">
                  <c:v>0.4438931458</c:v>
                </c:pt>
                <c:pt idx="32">
                  <c:v>0.4374855679</c:v>
                </c:pt>
                <c:pt idx="33">
                  <c:v>0.4311716626</c:v>
                </c:pt>
                <c:pt idx="34">
                  <c:v>0.4249472848</c:v>
                </c:pt>
                <c:pt idx="35">
                  <c:v>0.4188085906</c:v>
                </c:pt>
                <c:pt idx="36">
                  <c:v>0.4127520073</c:v>
                </c:pt>
                <c:pt idx="37">
                  <c:v>0.4067742073</c:v>
                </c:pt>
                <c:pt idx="38">
                  <c:v>0.4008720854</c:v>
                </c:pt>
                <c:pt idx="39">
                  <c:v>0.3950427381</c:v>
                </c:pt>
                <c:pt idx="40">
                  <c:v>0.3892834461</c:v>
                </c:pt>
                <c:pt idx="41">
                  <c:v>0.383591658</c:v>
                </c:pt>
                <c:pt idx="42">
                  <c:v>0.3779649763</c:v>
                </c:pt>
                <c:pt idx="43">
                  <c:v>0.3724011444</c:v>
                </c:pt>
                <c:pt idx="44">
                  <c:v>0.3668980357</c:v>
                </c:pt>
                <c:pt idx="45">
                  <c:v>0.3614536429</c:v>
                </c:pt>
                <c:pt idx="46">
                  <c:v>0.3560660692</c:v>
                </c:pt>
                <c:pt idx="47">
                  <c:v>0.3507335194</c:v>
                </c:pt>
                <c:pt idx="48">
                  <c:v>0.3454542932</c:v>
                </c:pt>
                <c:pt idx="49">
                  <c:v>0.3402267775</c:v>
                </c:pt>
                <c:pt idx="50">
                  <c:v>0.3350494407</c:v>
                </c:pt>
                <c:pt idx="51">
                  <c:v>0.3299208272</c:v>
                </c:pt>
                <c:pt idx="52">
                  <c:v>0.3248395517</c:v>
                </c:pt>
                <c:pt idx="53">
                  <c:v>0.3198042949</c:v>
                </c:pt>
                <c:pt idx="54">
                  <c:v>0.314813799</c:v>
                </c:pt>
                <c:pt idx="55">
                  <c:v>0.3098668639</c:v>
                </c:pt>
                <c:pt idx="56">
                  <c:v>0.3049623434</c:v>
                </c:pt>
                <c:pt idx="57">
                  <c:v>0.300099142</c:v>
                </c:pt>
                <c:pt idx="58">
                  <c:v>0.2952762115</c:v>
                </c:pt>
                <c:pt idx="59">
                  <c:v>0.2904925488</c:v>
                </c:pt>
                <c:pt idx="60">
                  <c:v>0.2857471925</c:v>
                </c:pt>
                <c:pt idx="61">
                  <c:v>0.281039221</c:v>
                </c:pt>
                <c:pt idx="62">
                  <c:v>0.27636775</c:v>
                </c:pt>
                <c:pt idx="63">
                  <c:v>0.2717319306</c:v>
                </c:pt>
                <c:pt idx="64">
                  <c:v>0.2671309469</c:v>
                </c:pt>
                <c:pt idx="65">
                  <c:v>0.2625640149</c:v>
                </c:pt>
                <c:pt idx="66">
                  <c:v>0.2580303804</c:v>
                </c:pt>
                <c:pt idx="67">
                  <c:v>0.2535293171</c:v>
                </c:pt>
                <c:pt idx="68">
                  <c:v>0.2490601259</c:v>
                </c:pt>
                <c:pt idx="69">
                  <c:v>0.2446221331</c:v>
                </c:pt>
                <c:pt idx="70">
                  <c:v>0.2402146888</c:v>
                </c:pt>
                <c:pt idx="71">
                  <c:v>0.2358371664</c:v>
                </c:pt>
                <c:pt idx="72">
                  <c:v>0.2314889611</c:v>
                </c:pt>
                <c:pt idx="73">
                  <c:v>0.2271694887</c:v>
                </c:pt>
                <c:pt idx="74">
                  <c:v>0.2228781849</c:v>
                </c:pt>
                <c:pt idx="75">
                  <c:v>0.2186145043</c:v>
                </c:pt>
                <c:pt idx="76">
                  <c:v>0.2143779193</c:v>
                </c:pt>
                <c:pt idx="77">
                  <c:v>0.2101679197</c:v>
                </c:pt>
                <c:pt idx="78">
                  <c:v>0.2059840116</c:v>
                </c:pt>
                <c:pt idx="79">
                  <c:v>0.2018257166</c:v>
                </c:pt>
                <c:pt idx="80">
                  <c:v>0.1976925716</c:v>
                </c:pt>
                <c:pt idx="81">
                  <c:v>0.1935841274</c:v>
                </c:pt>
                <c:pt idx="82">
                  <c:v>0.1894999489</c:v>
                </c:pt>
                <c:pt idx="83">
                  <c:v>0.1854396139</c:v>
                </c:pt>
                <c:pt idx="84">
                  <c:v>0.1814027128</c:v>
                </c:pt>
                <c:pt idx="85">
                  <c:v>0.1773888481</c:v>
                </c:pt>
                <c:pt idx="86">
                  <c:v>0.1733976338</c:v>
                </c:pt>
                <c:pt idx="87">
                  <c:v>0.1694286951</c:v>
                </c:pt>
                <c:pt idx="88">
                  <c:v>0.1654816678</c:v>
                </c:pt>
                <c:pt idx="89">
                  <c:v>0.1615561979</c:v>
                </c:pt>
                <c:pt idx="90">
                  <c:v>0.1576519413</c:v>
                </c:pt>
                <c:pt idx="91">
                  <c:v>0.1537685632</c:v>
                </c:pt>
                <c:pt idx="92">
                  <c:v>0.149905738</c:v>
                </c:pt>
                <c:pt idx="93">
                  <c:v>0.1460631489</c:v>
                </c:pt>
                <c:pt idx="94">
                  <c:v>0.1422404875</c:v>
                </c:pt>
                <c:pt idx="95">
                  <c:v>0.1384374535</c:v>
                </c:pt>
                <c:pt idx="96">
                  <c:v>0.1346537542</c:v>
                </c:pt>
                <c:pt idx="97">
                  <c:v>0.1308891048</c:v>
                </c:pt>
                <c:pt idx="98">
                  <c:v>0.1271432275</c:v>
                </c:pt>
                <c:pt idx="99">
                  <c:v>0.1234158517</c:v>
                </c:pt>
                <c:pt idx="100">
                  <c:v>0.1197067132</c:v>
                </c:pt>
                <c:pt idx="101">
                  <c:v>0.1160155548</c:v>
                </c:pt>
                <c:pt idx="102">
                  <c:v>0.1123421252</c:v>
                </c:pt>
                <c:pt idx="103">
                  <c:v>0.1086861795</c:v>
                </c:pt>
                <c:pt idx="104">
                  <c:v>0.1050474784</c:v>
                </c:pt>
                <c:pt idx="105">
                  <c:v>0.1014257884</c:v>
                </c:pt>
                <c:pt idx="106">
                  <c:v>0.09782088155</c:v>
                </c:pt>
                <c:pt idx="107">
                  <c:v>0.09423253519</c:v>
                </c:pt>
                <c:pt idx="108">
                  <c:v>0.09066053173</c:v>
                </c:pt>
                <c:pt idx="109">
                  <c:v>0.08710465862</c:v>
                </c:pt>
                <c:pt idx="110">
                  <c:v>0.08356470811</c:v>
                </c:pt>
                <c:pt idx="111">
                  <c:v>0.08004047712</c:v>
                </c:pt>
                <c:pt idx="112">
                  <c:v>0.07653176707</c:v>
                </c:pt>
                <c:pt idx="113">
                  <c:v>0.07303838379</c:v>
                </c:pt>
                <c:pt idx="114">
                  <c:v>0.06956013734</c:v>
                </c:pt>
                <c:pt idx="115">
                  <c:v>0.06609684188</c:v>
                </c:pt>
                <c:pt idx="116">
                  <c:v>0.0626483156</c:v>
                </c:pt>
                <c:pt idx="117">
                  <c:v>0.05921438051</c:v>
                </c:pt>
                <c:pt idx="118">
                  <c:v>0.05579486243</c:v>
                </c:pt>
                <c:pt idx="119">
                  <c:v>0.05238959079</c:v>
                </c:pt>
                <c:pt idx="120">
                  <c:v>0.04899839858</c:v>
                </c:pt>
                <c:pt idx="121">
                  <c:v>0.0456211222</c:v>
                </c:pt>
                <c:pt idx="122">
                  <c:v>0.04225760143</c:v>
                </c:pt>
                <c:pt idx="123">
                  <c:v>0.03890767925</c:v>
                </c:pt>
                <c:pt idx="124">
                  <c:v>0.03557120183</c:v>
                </c:pt>
                <c:pt idx="125">
                  <c:v>0.03224801837</c:v>
                </c:pt>
                <c:pt idx="126">
                  <c:v>0.02893798108</c:v>
                </c:pt>
                <c:pt idx="127">
                  <c:v>0.02564094504</c:v>
                </c:pt>
                <c:pt idx="128">
                  <c:v>0.02235676817</c:v>
                </c:pt>
                <c:pt idx="129">
                  <c:v>0.01908531111</c:v>
                </c:pt>
                <c:pt idx="130">
                  <c:v>0.01582643718</c:v>
                </c:pt>
                <c:pt idx="131">
                  <c:v>0.0125800123</c:v>
                </c:pt>
                <c:pt idx="132">
                  <c:v>0.009345904905</c:v>
                </c:pt>
                <c:pt idx="133">
                  <c:v>0.006123985896</c:v>
                </c:pt>
                <c:pt idx="134">
                  <c:v>0.00291412857</c:v>
                </c:pt>
                <c:pt idx="135">
                  <c:v>-0.0002837914391</c:v>
                </c:pt>
                <c:pt idx="136">
                  <c:v>-0.003469896227</c:v>
                </c:pt>
                <c:pt idx="137">
                  <c:v>-0.00664430567</c:v>
                </c:pt>
                <c:pt idx="138">
                  <c:v>-0.009807137486</c:v>
                </c:pt>
                <c:pt idx="139">
                  <c:v>-0.01295850729</c:v>
                </c:pt>
                <c:pt idx="140">
                  <c:v>-0.01609852863</c:v>
                </c:pt>
                <c:pt idx="141">
                  <c:v>-0.01922731307</c:v>
                </c:pt>
                <c:pt idx="142">
                  <c:v>-0.02234497022</c:v>
                </c:pt>
                <c:pt idx="143">
                  <c:v>-0.02545160777</c:v>
                </c:pt>
                <c:pt idx="144">
                  <c:v>-0.02854733155</c:v>
                </c:pt>
                <c:pt idx="145">
                  <c:v>-0.0316322456</c:v>
                </c:pt>
                <c:pt idx="146">
                  <c:v>-0.03470645217</c:v>
                </c:pt>
                <c:pt idx="147">
                  <c:v>-0.03777005179</c:v>
                </c:pt>
                <c:pt idx="148">
                  <c:v>-0.04082314328</c:v>
                </c:pt>
                <c:pt idx="149">
                  <c:v>-0.04386582384</c:v>
                </c:pt>
                <c:pt idx="150">
                  <c:v>-0.04689818906</c:v>
                </c:pt>
                <c:pt idx="151">
                  <c:v>-0.04992033292</c:v>
                </c:pt>
                <c:pt idx="152">
                  <c:v>-0.05293234792</c:v>
                </c:pt>
                <c:pt idx="153">
                  <c:v>-0.05593432501</c:v>
                </c:pt>
                <c:pt idx="154">
                  <c:v>-0.05892635369</c:v>
                </c:pt>
                <c:pt idx="155">
                  <c:v>-0.06190852203</c:v>
                </c:pt>
                <c:pt idx="156">
                  <c:v>-0.06488091671</c:v>
                </c:pt>
                <c:pt idx="157">
                  <c:v>-0.067843623</c:v>
                </c:pt>
                <c:pt idx="158">
                  <c:v>-0.07079672486</c:v>
                </c:pt>
                <c:pt idx="159">
                  <c:v>-0.07374030494</c:v>
                </c:pt>
                <c:pt idx="160">
                  <c:v>-0.07667444459</c:v>
                </c:pt>
                <c:pt idx="161">
                  <c:v>-0.07959922392</c:v>
                </c:pt>
                <c:pt idx="162">
                  <c:v>-0.0825147218</c:v>
                </c:pt>
                <c:pt idx="163">
                  <c:v>-0.0854210159</c:v>
                </c:pt>
                <c:pt idx="164">
                  <c:v>-0.08831818274</c:v>
                </c:pt>
                <c:pt idx="165">
                  <c:v>-0.09120629764</c:v>
                </c:pt>
                <c:pt idx="166">
                  <c:v>-0.09408543483</c:v>
                </c:pt>
                <c:pt idx="167">
                  <c:v>-0.09695566744</c:v>
                </c:pt>
                <c:pt idx="168">
                  <c:v>-0.09981706749</c:v>
                </c:pt>
                <c:pt idx="169">
                  <c:v>-0.102669706</c:v>
                </c:pt>
                <c:pt idx="170">
                  <c:v>-0.1055136528</c:v>
                </c:pt>
                <c:pt idx="171">
                  <c:v>-0.1083489769</c:v>
                </c:pt>
                <c:pt idx="172">
                  <c:v>-0.1111757463</c:v>
                </c:pt>
                <c:pt idx="173">
                  <c:v>-0.1139940278</c:v>
                </c:pt>
                <c:pt idx="174">
                  <c:v>-0.1168038875</c:v>
                </c:pt>
                <c:pt idx="175">
                  <c:v>-0.1196053905</c:v>
                </c:pt>
                <c:pt idx="176">
                  <c:v>-0.1223986009</c:v>
                </c:pt>
                <c:pt idx="177">
                  <c:v>-0.1251835819</c:v>
                </c:pt>
                <c:pt idx="178">
                  <c:v>-0.1279603959</c:v>
                </c:pt>
                <c:pt idx="179">
                  <c:v>-0.1307291044</c:v>
                </c:pt>
                <c:pt idx="180">
                  <c:v>-0.1334897681</c:v>
                </c:pt>
                <c:pt idx="181">
                  <c:v>-0.1362424468</c:v>
                </c:pt>
                <c:pt idx="182">
                  <c:v>-0.1389871995</c:v>
                </c:pt>
                <c:pt idx="183">
                  <c:v>-0.1417240843</c:v>
                </c:pt>
                <c:pt idx="184">
                  <c:v>-0.1444531589</c:v>
                </c:pt>
                <c:pt idx="185">
                  <c:v>-0.1471744796</c:v>
                </c:pt>
                <c:pt idx="186">
                  <c:v>-0.1498881026</c:v>
                </c:pt>
                <c:pt idx="187">
                  <c:v>-0.1525940829</c:v>
                </c:pt>
                <c:pt idx="188">
                  <c:v>-0.1552924749</c:v>
                </c:pt>
                <c:pt idx="189">
                  <c:v>-0.1579833324</c:v>
                </c:pt>
                <c:pt idx="190">
                  <c:v>-0.1606667084</c:v>
                </c:pt>
                <c:pt idx="191">
                  <c:v>-0.1633426551</c:v>
                </c:pt>
                <c:pt idx="192">
                  <c:v>-0.1660112243</c:v>
                </c:pt>
                <c:pt idx="193">
                  <c:v>-0.1686724669</c:v>
                </c:pt>
                <c:pt idx="194">
                  <c:v>-0.1713264333</c:v>
                </c:pt>
                <c:pt idx="195">
                  <c:v>-0.1739731731</c:v>
                </c:pt>
                <c:pt idx="196">
                  <c:v>-0.1766127354</c:v>
                </c:pt>
                <c:pt idx="197">
                  <c:v>-0.1792451686</c:v>
                </c:pt>
                <c:pt idx="198">
                  <c:v>-0.1818705206</c:v>
                </c:pt>
                <c:pt idx="199">
                  <c:v>-0.1844888387</c:v>
                </c:pt>
                <c:pt idx="200">
                  <c:v>-0.1871001693</c:v>
                </c:pt>
                <c:pt idx="201">
                  <c:v>-0.1897045588</c:v>
                </c:pt>
                <c:pt idx="202">
                  <c:v>-0.1923020524</c:v>
                </c:pt>
                <c:pt idx="203">
                  <c:v>-0.1948926953</c:v>
                </c:pt>
                <c:pt idx="204">
                  <c:v>-0.1974765318</c:v>
                </c:pt>
                <c:pt idx="205">
                  <c:v>-0.2000536057</c:v>
                </c:pt>
                <c:pt idx="206">
                  <c:v>-0.2026239605</c:v>
                </c:pt>
                <c:pt idx="207">
                  <c:v>-0.2051876389</c:v>
                </c:pt>
                <c:pt idx="208">
                  <c:v>-0.2077446833</c:v>
                </c:pt>
                <c:pt idx="209">
                  <c:v>-0.2102951354</c:v>
                </c:pt>
                <c:pt idx="210">
                  <c:v>-0.2128390366</c:v>
                </c:pt>
                <c:pt idx="211">
                  <c:v>-0.2153764277</c:v>
                </c:pt>
                <c:pt idx="212">
                  <c:v>-0.2179073491</c:v>
                </c:pt>
                <c:pt idx="213">
                  <c:v>-0.2204318406</c:v>
                </c:pt>
                <c:pt idx="214">
                  <c:v>-0.2229499416</c:v>
                </c:pt>
                <c:pt idx="215">
                  <c:v>-0.2254616912</c:v>
                </c:pt>
                <c:pt idx="216">
                  <c:v>-0.2279671278</c:v>
                </c:pt>
                <c:pt idx="217">
                  <c:v>-0.2304662895</c:v>
                </c:pt>
                <c:pt idx="218">
                  <c:v>-0.2329592139</c:v>
                </c:pt>
                <c:pt idx="219">
                  <c:v>-0.2354459383</c:v>
                </c:pt>
                <c:pt idx="220">
                  <c:v>-0.2379264995</c:v>
                </c:pt>
                <c:pt idx="221">
                  <c:v>-0.2404009338</c:v>
                </c:pt>
                <c:pt idx="222">
                  <c:v>-0.2428692772</c:v>
                </c:pt>
                <c:pt idx="223">
                  <c:v>-0.2453315653</c:v>
                </c:pt>
                <c:pt idx="224">
                  <c:v>-0.2477878333</c:v>
                </c:pt>
                <c:pt idx="225">
                  <c:v>-0.2502381159</c:v>
                </c:pt>
                <c:pt idx="226">
                  <c:v>-0.2526824476</c:v>
                </c:pt>
                <c:pt idx="227">
                  <c:v>-0.2551208624</c:v>
                </c:pt>
                <c:pt idx="228">
                  <c:v>-0.2575533939</c:v>
                </c:pt>
                <c:pt idx="229">
                  <c:v>-0.2599800756</c:v>
                </c:pt>
                <c:pt idx="230">
                  <c:v>-0.2624009402</c:v>
                </c:pt>
                <c:pt idx="231">
                  <c:v>-0.2648160204</c:v>
                </c:pt>
                <c:pt idx="232">
                  <c:v>-0.2672253484</c:v>
                </c:pt>
                <c:pt idx="233">
                  <c:v>-0.2696289562</c:v>
                </c:pt>
                <c:pt idx="234">
                  <c:v>-0.2720268752</c:v>
                </c:pt>
                <c:pt idx="235">
                  <c:v>-0.2744191366</c:v>
                </c:pt>
                <c:pt idx="236">
                  <c:v>-0.2768057715</c:v>
                </c:pt>
                <c:pt idx="237">
                  <c:v>-0.2791868103</c:v>
                </c:pt>
                <c:pt idx="238">
                  <c:v>-0.2815622833</c:v>
                </c:pt>
                <c:pt idx="239">
                  <c:v>-0.2839322205</c:v>
                </c:pt>
                <c:pt idx="240">
                  <c:v>-0.2862966514</c:v>
                </c:pt>
                <c:pt idx="241">
                  <c:v>-0.2886556053</c:v>
                </c:pt>
                <c:pt idx="242">
                  <c:v>-0.2910091114</c:v>
                </c:pt>
                <c:pt idx="243">
                  <c:v>-0.2933571982</c:v>
                </c:pt>
                <c:pt idx="244">
                  <c:v>-0.2956998943</c:v>
                </c:pt>
                <c:pt idx="245">
                  <c:v>-0.2980372278</c:v>
                </c:pt>
                <c:pt idx="246">
                  <c:v>-0.3003692265</c:v>
                </c:pt>
                <c:pt idx="247">
                  <c:v>-0.3026959181</c:v>
                </c:pt>
                <c:pt idx="248">
                  <c:v>-0.3050173297</c:v>
                </c:pt>
                <c:pt idx="249">
                  <c:v>-0.3073334885</c:v>
                </c:pt>
                <c:pt idx="250">
                  <c:v>-0.3096444212</c:v>
                </c:pt>
                <c:pt idx="251">
                  <c:v>-0.3119501543</c:v>
                </c:pt>
                <c:pt idx="252">
                  <c:v>-0.314250714</c:v>
                </c:pt>
                <c:pt idx="253">
                  <c:v>-0.3165461263</c:v>
                </c:pt>
                <c:pt idx="254">
                  <c:v>-0.3188364169</c:v>
                </c:pt>
                <c:pt idx="255">
                  <c:v>-0.3211216114</c:v>
                </c:pt>
                <c:pt idx="256">
                  <c:v>-0.3234017348</c:v>
                </c:pt>
                <c:pt idx="257">
                  <c:v>-0.3256768122</c:v>
                </c:pt>
                <c:pt idx="258">
                  <c:v>-0.3279468683</c:v>
                </c:pt>
                <c:pt idx="259">
                  <c:v>-0.3302119277</c:v>
                </c:pt>
                <c:pt idx="260">
                  <c:v>-0.3324720145</c:v>
                </c:pt>
                <c:pt idx="261">
                  <c:v>-0.3347271529</c:v>
                </c:pt>
                <c:pt idx="262">
                  <c:v>-0.3369773666</c:v>
                </c:pt>
                <c:pt idx="263">
                  <c:v>-0.3392226792</c:v>
                </c:pt>
                <c:pt idx="264">
                  <c:v>-0.3414631141</c:v>
                </c:pt>
                <c:pt idx="265">
                  <c:v>-0.3436986943</c:v>
                </c:pt>
                <c:pt idx="266">
                  <c:v>-0.3459294429</c:v>
                </c:pt>
                <c:pt idx="267">
                  <c:v>-0.3481553826</c:v>
                </c:pt>
                <c:pt idx="268">
                  <c:v>-0.3503765357</c:v>
                </c:pt>
                <c:pt idx="269">
                  <c:v>-0.3525929247</c:v>
                </c:pt>
                <c:pt idx="270">
                  <c:v>-0.3548045716</c:v>
                </c:pt>
                <c:pt idx="271">
                  <c:v>-0.3570114983</c:v>
                </c:pt>
                <c:pt idx="272">
                  <c:v>-0.3592137264</c:v>
                </c:pt>
                <c:pt idx="273">
                  <c:v>-0.3614112775</c:v>
                </c:pt>
                <c:pt idx="274">
                  <c:v>-0.3636041728</c:v>
                </c:pt>
                <c:pt idx="275">
                  <c:v>-0.3657924335</c:v>
                </c:pt>
                <c:pt idx="276">
                  <c:v>-0.3679760803</c:v>
                </c:pt>
                <c:pt idx="277">
                  <c:v>-0.3701551342</c:v>
                </c:pt>
                <c:pt idx="278">
                  <c:v>-0.3723296155</c:v>
                </c:pt>
                <c:pt idx="279">
                  <c:v>-0.3744995446</c:v>
                </c:pt>
                <c:pt idx="280">
                  <c:v>-0.3766649417</c:v>
                </c:pt>
                <c:pt idx="281">
                  <c:v>-0.3788258268</c:v>
                </c:pt>
                <c:pt idx="282">
                  <c:v>-0.3809822197</c:v>
                </c:pt>
                <c:pt idx="283">
                  <c:v>-0.38313414</c:v>
                </c:pt>
                <c:pt idx="284">
                  <c:v>-0.3852816071</c:v>
                </c:pt>
                <c:pt idx="285">
                  <c:v>-0.3874246405</c:v>
                </c:pt>
                <c:pt idx="286">
                  <c:v>-0.3895632591</c:v>
                </c:pt>
                <c:pt idx="287">
                  <c:v>-0.391697482</c:v>
                </c:pt>
                <c:pt idx="288">
                  <c:v>-0.393827328</c:v>
                </c:pt>
                <c:pt idx="289">
                  <c:v>-0.3959528156</c:v>
                </c:pt>
                <c:pt idx="290">
                  <c:v>-0.3980739634</c:v>
                </c:pt>
                <c:pt idx="291">
                  <c:v>-0.4001907897</c:v>
                </c:pt>
                <c:pt idx="292">
                  <c:v>-0.4023033126</c:v>
                </c:pt>
                <c:pt idx="293">
                  <c:v>-0.4044115501</c:v>
                </c:pt>
                <c:pt idx="294">
                  <c:v>-0.40651552</c:v>
                </c:pt>
                <c:pt idx="295">
                  <c:v>-0.4086152402</c:v>
                </c:pt>
                <c:pt idx="296">
                  <c:v>-0.410710728</c:v>
                </c:pt>
                <c:pt idx="297">
                  <c:v>-0.412802001</c:v>
                </c:pt>
                <c:pt idx="298">
                  <c:v>-0.4148890763</c:v>
                </c:pt>
                <c:pt idx="299">
                  <c:v>-0.4169719711</c:v>
                </c:pt>
                <c:pt idx="300">
                  <c:v>-0.4190507024</c:v>
                </c:pt>
                <c:pt idx="301">
                  <c:v>-0.4211252869</c:v>
                </c:pt>
                <c:pt idx="302">
                  <c:v>-0.4231957414</c:v>
                </c:pt>
                <c:pt idx="303">
                  <c:v>-0.4252620824</c:v>
                </c:pt>
                <c:pt idx="304">
                  <c:v>-0.4273243263</c:v>
                </c:pt>
                <c:pt idx="305">
                  <c:v>-0.4293824895</c:v>
                </c:pt>
                <c:pt idx="306">
                  <c:v>-0.4314365879</c:v>
                </c:pt>
                <c:pt idx="307">
                  <c:v>-0.4334866378</c:v>
                </c:pt>
                <c:pt idx="308">
                  <c:v>-0.4355326548</c:v>
                </c:pt>
                <c:pt idx="309">
                  <c:v>-0.4375746549</c:v>
                </c:pt>
                <c:pt idx="310">
                  <c:v>-0.4396126536</c:v>
                </c:pt>
                <c:pt idx="311">
                  <c:v>-0.4416466664</c:v>
                </c:pt>
                <c:pt idx="312">
                  <c:v>-0.4436767087</c:v>
                </c:pt>
                <c:pt idx="313">
                  <c:v>-0.4457027958</c:v>
                </c:pt>
                <c:pt idx="314">
                  <c:v>-0.4477249428</c:v>
                </c:pt>
                <c:pt idx="315">
                  <c:v>-0.4497431646</c:v>
                </c:pt>
                <c:pt idx="316">
                  <c:v>-0.4517574763</c:v>
                </c:pt>
                <c:pt idx="317">
                  <c:v>-0.4537678925</c:v>
                </c:pt>
                <c:pt idx="318">
                  <c:v>-0.455774428</c:v>
                </c:pt>
                <c:pt idx="319">
                  <c:v>-0.4577770972</c:v>
                </c:pt>
                <c:pt idx="320">
                  <c:v>-0.4597759147</c:v>
                </c:pt>
                <c:pt idx="321">
                  <c:v>-0.4617708946</c:v>
                </c:pt>
                <c:pt idx="322">
                  <c:v>-0.4637620513</c:v>
                </c:pt>
                <c:pt idx="323">
                  <c:v>-0.4657493988</c:v>
                </c:pt>
                <c:pt idx="324">
                  <c:v>-0.4677329511</c:v>
                </c:pt>
                <c:pt idx="325">
                  <c:v>-0.4697127221</c:v>
                </c:pt>
                <c:pt idx="326">
                  <c:v>-0.4716887255</c:v>
                </c:pt>
                <c:pt idx="327">
                  <c:v>-0.4736609751</c:v>
                </c:pt>
                <c:pt idx="328">
                  <c:v>-0.4756294843</c:v>
                </c:pt>
                <c:pt idx="329">
                  <c:v>-0.4775942666</c:v>
                </c:pt>
                <c:pt idx="330">
                  <c:v>-0.4795553355</c:v>
                </c:pt>
                <c:pt idx="331">
                  <c:v>-0.481512704</c:v>
                </c:pt>
                <c:pt idx="332">
                  <c:v>-0.4834663855</c:v>
                </c:pt>
                <c:pt idx="333">
                  <c:v>-0.4854163929</c:v>
                </c:pt>
                <c:pt idx="334">
                  <c:v>-0.4873627392</c:v>
                </c:pt>
                <c:pt idx="335">
                  <c:v>-0.4893054372</c:v>
                </c:pt>
                <c:pt idx="336">
                  <c:v>-0.4912444998</c:v>
                </c:pt>
                <c:pt idx="337">
                  <c:v>-0.4931799395</c:v>
                </c:pt>
                <c:pt idx="338">
                  <c:v>-0.495111769</c:v>
                </c:pt>
                <c:pt idx="339">
                  <c:v>-0.4970400007</c:v>
                </c:pt>
                <c:pt idx="340">
                  <c:v>-0.498964647</c:v>
                </c:pt>
                <c:pt idx="341">
                  <c:v>-0.5008857203</c:v>
                </c:pt>
                <c:pt idx="342">
                  <c:v>-0.5028032326</c:v>
                </c:pt>
                <c:pt idx="343">
                  <c:v>-0.5047171961</c:v>
                </c:pt>
                <c:pt idx="344">
                  <c:v>-0.5066276229</c:v>
                </c:pt>
                <c:pt idx="345">
                  <c:v>-0.5085345249</c:v>
                </c:pt>
                <c:pt idx="346">
                  <c:v>-0.5104379139</c:v>
                </c:pt>
                <c:pt idx="347">
                  <c:v>-0.5123378017</c:v>
                </c:pt>
                <c:pt idx="348">
                  <c:v>-0.5142341999</c:v>
                </c:pt>
                <c:pt idx="349">
                  <c:v>-0.5161271202</c:v>
                </c:pt>
                <c:pt idx="350">
                  <c:v>-0.5180165741</c:v>
                </c:pt>
                <c:pt idx="351">
                  <c:v>-0.519902573</c:v>
                </c:pt>
                <c:pt idx="352">
                  <c:v>-0.5217851282</c:v>
                </c:pt>
                <c:pt idx="353">
                  <c:v>-0.523664251</c:v>
                </c:pt>
                <c:pt idx="354">
                  <c:v>-0.5255399526</c:v>
                </c:pt>
                <c:pt idx="355">
                  <c:v>-0.5274122441</c:v>
                </c:pt>
                <c:pt idx="356">
                  <c:v>-0.5292811365</c:v>
                </c:pt>
                <c:pt idx="357">
                  <c:v>-0.5311466408</c:v>
                </c:pt>
                <c:pt idx="358">
                  <c:v>-0.5330087678</c:v>
                </c:pt>
                <c:pt idx="359">
                  <c:v>-0.5348675283</c:v>
                </c:pt>
                <c:pt idx="360">
                  <c:v>-0.536722933</c:v>
                </c:pt>
                <c:pt idx="361">
                  <c:v>-0.5385749927</c:v>
                </c:pt>
                <c:pt idx="362">
                  <c:v>-0.5404237177</c:v>
                </c:pt>
                <c:pt idx="363">
                  <c:v>-0.5422691187</c:v>
                </c:pt>
                <c:pt idx="364">
                  <c:v>-0.5441112061</c:v>
                </c:pt>
                <c:pt idx="365">
                  <c:v>-0.5459499901</c:v>
                </c:pt>
                <c:pt idx="366">
                  <c:v>-0.5477854811</c:v>
                </c:pt>
                <c:pt idx="367">
                  <c:v>-0.5496176893</c:v>
                </c:pt>
                <c:pt idx="368">
                  <c:v>-0.5514466248</c:v>
                </c:pt>
                <c:pt idx="369">
                  <c:v>-0.5532722977</c:v>
                </c:pt>
                <c:pt idx="370">
                  <c:v>-0.5550947179</c:v>
                </c:pt>
                <c:pt idx="371">
                  <c:v>-0.5569138955</c:v>
                </c:pt>
                <c:pt idx="372">
                  <c:v>-0.5587298402</c:v>
                </c:pt>
                <c:pt idx="373">
                  <c:v>-0.5605425618</c:v>
                </c:pt>
                <c:pt idx="374">
                  <c:v>-0.5623520701</c:v>
                </c:pt>
                <c:pt idx="375">
                  <c:v>-0.5641583747</c:v>
                </c:pt>
                <c:pt idx="376">
                  <c:v>-0.5659614852</c:v>
                </c:pt>
                <c:pt idx="377">
                  <c:v>-0.5677614112</c:v>
                </c:pt>
                <c:pt idx="378">
                  <c:v>-0.5695581621</c:v>
                </c:pt>
                <c:pt idx="379">
                  <c:v>-0.5713517473</c:v>
                </c:pt>
                <c:pt idx="380">
                  <c:v>-0.5731421762</c:v>
                </c:pt>
                <c:pt idx="381">
                  <c:v>-0.5749294579</c:v>
                </c:pt>
                <c:pt idx="382">
                  <c:v>-0.5767136018</c:v>
                </c:pt>
                <c:pt idx="383">
                  <c:v>-0.578494617</c:v>
                </c:pt>
                <c:pt idx="384">
                  <c:v>-0.5802725125</c:v>
                </c:pt>
                <c:pt idx="385">
                  <c:v>-0.5820472975</c:v>
                </c:pt>
                <c:pt idx="386">
                  <c:v>-0.5838189808</c:v>
                </c:pt>
                <c:pt idx="387">
                  <c:v>-0.5855875714</c:v>
                </c:pt>
                <c:pt idx="388">
                  <c:v>-0.5873530782</c:v>
                </c:pt>
                <c:pt idx="389">
                  <c:v>-0.5891155098</c:v>
                </c:pt>
                <c:pt idx="390">
                  <c:v>-0.5908748752</c:v>
                </c:pt>
                <c:pt idx="391">
                  <c:v>-0.5926311829</c:v>
                </c:pt>
                <c:pt idx="392">
                  <c:v>-0.5943844415</c:v>
                </c:pt>
                <c:pt idx="393">
                  <c:v>-0.5961346597</c:v>
                </c:pt>
                <c:pt idx="394">
                  <c:v>-0.5978818459</c:v>
                </c:pt>
                <c:pt idx="395">
                  <c:v>-0.5996260086</c:v>
                </c:pt>
                <c:pt idx="396">
                  <c:v>-0.6013671562</c:v>
                </c:pt>
                <c:pt idx="397">
                  <c:v>-0.6031052971</c:v>
                </c:pt>
                <c:pt idx="398">
                  <c:v>-0.6048404394</c:v>
                </c:pt>
                <c:pt idx="399">
                  <c:v>-0.6065725916</c:v>
                </c:pt>
                <c:pt idx="400">
                  <c:v>-0.6083017617</c:v>
                </c:pt>
                <c:pt idx="401">
                  <c:v>-0.6100279579</c:v>
                </c:pt>
                <c:pt idx="402">
                  <c:v>-0.6117511883</c:v>
                </c:pt>
                <c:pt idx="403">
                  <c:v>-0.6134714608</c:v>
                </c:pt>
                <c:pt idx="404">
                  <c:v>-0.6151887836</c:v>
                </c:pt>
                <c:pt idx="405">
                  <c:v>-0.6169031644</c:v>
                </c:pt>
                <c:pt idx="406">
                  <c:v>-0.6186146113</c:v>
                </c:pt>
                <c:pt idx="407">
                  <c:v>-0.6203231319</c:v>
                </c:pt>
                <c:pt idx="408">
                  <c:v>-0.6220287342</c:v>
                </c:pt>
                <c:pt idx="409">
                  <c:v>-0.6237314257</c:v>
                </c:pt>
                <c:pt idx="410">
                  <c:v>-0.6254312143</c:v>
                </c:pt>
                <c:pt idx="411">
                  <c:v>-0.6271281074</c:v>
                </c:pt>
                <c:pt idx="412">
                  <c:v>-0.6288221128</c:v>
                </c:pt>
                <c:pt idx="413">
                  <c:v>-0.630513238</c:v>
                </c:pt>
                <c:pt idx="414">
                  <c:v>-0.6322014903</c:v>
                </c:pt>
                <c:pt idx="415">
                  <c:v>-0.6338868774</c:v>
                </c:pt>
                <c:pt idx="416">
                  <c:v>-0.6355694065</c:v>
                </c:pt>
                <c:pt idx="417">
                  <c:v>-0.6372490851</c:v>
                </c:pt>
                <c:pt idx="418">
                  <c:v>-0.6389259204</c:v>
                </c:pt>
                <c:pt idx="419">
                  <c:v>-0.6405999196</c:v>
                </c:pt>
                <c:pt idx="420">
                  <c:v>-0.6422710901</c:v>
                </c:pt>
                <c:pt idx="421">
                  <c:v>-0.643939439</c:v>
                </c:pt>
                <c:pt idx="422">
                  <c:v>-0.6456049734</c:v>
                </c:pt>
                <c:pt idx="423">
                  <c:v>-0.6472677003</c:v>
                </c:pt>
                <c:pt idx="424">
                  <c:v>-0.6489276269</c:v>
                </c:pt>
                <c:pt idx="425">
                  <c:v>-0.6505847601</c:v>
                </c:pt>
                <c:pt idx="426">
                  <c:v>-0.6522391068</c:v>
                </c:pt>
                <c:pt idx="427">
                  <c:v>-0.6538906741</c:v>
                </c:pt>
                <c:pt idx="428">
                  <c:v>-0.6555394687</c:v>
                </c:pt>
                <c:pt idx="429">
                  <c:v>-0.6571854974</c:v>
                </c:pt>
                <c:pt idx="430">
                  <c:v>-0.6588287672</c:v>
                </c:pt>
                <c:pt idx="431">
                  <c:v>-0.6604692846</c:v>
                </c:pt>
                <c:pt idx="432">
                  <c:v>-0.6621070565</c:v>
                </c:pt>
                <c:pt idx="433">
                  <c:v>-0.6637420894</c:v>
                </c:pt>
                <c:pt idx="434">
                  <c:v>-0.6653743901</c:v>
                </c:pt>
                <c:pt idx="435">
                  <c:v>-0.667003965</c:v>
                </c:pt>
                <c:pt idx="436">
                  <c:v>-0.6686308207</c:v>
                </c:pt>
                <c:pt idx="437">
                  <c:v>-0.6702549638</c:v>
                </c:pt>
                <c:pt idx="438">
                  <c:v>-0.6718764007</c:v>
                </c:pt>
                <c:pt idx="439">
                  <c:v>-0.6734951377</c:v>
                </c:pt>
                <c:pt idx="440">
                  <c:v>-0.6751111815</c:v>
                </c:pt>
                <c:pt idx="441">
                  <c:v>-0.6767245381</c:v>
                </c:pt>
                <c:pt idx="442">
                  <c:v>-0.6783352141</c:v>
                </c:pt>
                <c:pt idx="443">
                  <c:v>-0.6799432156</c:v>
                </c:pt>
                <c:pt idx="444">
                  <c:v>-0.6815485489</c:v>
                </c:pt>
                <c:pt idx="445">
                  <c:v>-0.6831512201</c:v>
                </c:pt>
                <c:pt idx="446">
                  <c:v>-0.6847512356</c:v>
                </c:pt>
                <c:pt idx="447">
                  <c:v>-0.6863486013</c:v>
                </c:pt>
                <c:pt idx="448">
                  <c:v>-0.6879433234</c:v>
                </c:pt>
                <c:pt idx="449">
                  <c:v>-0.6895354079</c:v>
                </c:pt>
                <c:pt idx="450">
                  <c:v>-0.6911248609</c:v>
                </c:pt>
                <c:pt idx="451">
                  <c:v>-0.6927116884</c:v>
                </c:pt>
                <c:pt idx="452">
                  <c:v>-0.6942958962</c:v>
                </c:pt>
                <c:pt idx="453">
                  <c:v>-0.6958774904</c:v>
                </c:pt>
                <c:pt idx="454">
                  <c:v>-0.6974564767</c:v>
                </c:pt>
                <c:pt idx="455">
                  <c:v>-0.6990328611</c:v>
                </c:pt>
                <c:pt idx="456">
                  <c:v>-0.7006066494</c:v>
                </c:pt>
                <c:pt idx="457">
                  <c:v>-0.7021778472</c:v>
                </c:pt>
                <c:pt idx="458">
                  <c:v>-0.7037464605</c:v>
                </c:pt>
                <c:pt idx="459">
                  <c:v>-0.7053124949</c:v>
                </c:pt>
                <c:pt idx="460">
                  <c:v>-0.706875956</c:v>
                </c:pt>
                <c:pt idx="461">
                  <c:v>-0.7084368496</c:v>
                </c:pt>
                <c:pt idx="462">
                  <c:v>-0.7099951812</c:v>
                </c:pt>
                <c:pt idx="463">
                  <c:v>-0.7115509564</c:v>
                </c:pt>
                <c:pt idx="464">
                  <c:v>-0.7131041808</c:v>
                </c:pt>
                <c:pt idx="465">
                  <c:v>-0.7146548599</c:v>
                </c:pt>
                <c:pt idx="466">
                  <c:v>-0.7162029992</c:v>
                </c:pt>
                <c:pt idx="467">
                  <c:v>-0.7177486041</c:v>
                </c:pt>
                <c:pt idx="468">
                  <c:v>-0.7192916801</c:v>
                </c:pt>
                <c:pt idx="469">
                  <c:v>-0.7208322325</c:v>
                </c:pt>
                <c:pt idx="470">
                  <c:v>-0.7223702668</c:v>
                </c:pt>
                <c:pt idx="471">
                  <c:v>-0.7239057882</c:v>
                </c:pt>
                <c:pt idx="472">
                  <c:v>-0.725438802</c:v>
                </c:pt>
                <c:pt idx="473">
                  <c:v>-0.7269693136</c:v>
                </c:pt>
                <c:pt idx="474">
                  <c:v>-0.7284973282</c:v>
                </c:pt>
                <c:pt idx="475">
                  <c:v>-0.730022851</c:v>
                </c:pt>
                <c:pt idx="476">
                  <c:v>-0.7315458871</c:v>
                </c:pt>
                <c:pt idx="477">
                  <c:v>-0.7330664418</c:v>
                </c:pt>
                <c:pt idx="478">
                  <c:v>-0.7345845201</c:v>
                </c:pt>
                <c:pt idx="479">
                  <c:v>-0.7361001271</c:v>
                </c:pt>
                <c:pt idx="480">
                  <c:v>-0.737613268</c:v>
                </c:pt>
                <c:pt idx="481">
                  <c:v>-0.7391239477</c:v>
                </c:pt>
                <c:pt idx="482">
                  <c:v>-0.7406321713</c:v>
                </c:pt>
                <c:pt idx="483">
                  <c:v>-0.7421379438</c:v>
                </c:pt>
                <c:pt idx="484">
                  <c:v>-0.7436412701</c:v>
                </c:pt>
                <c:pt idx="485">
                  <c:v>-0.7451421551</c:v>
                </c:pt>
                <c:pt idx="486">
                  <c:v>-0.7466406037</c:v>
                </c:pt>
                <c:pt idx="487">
                  <c:v>-0.7481366209</c:v>
                </c:pt>
                <c:pt idx="488">
                  <c:v>-0.7496302114</c:v>
                </c:pt>
                <c:pt idx="489">
                  <c:v>-0.7511213801</c:v>
                </c:pt>
                <c:pt idx="490">
                  <c:v>-0.7526101317</c:v>
                </c:pt>
                <c:pt idx="491">
                  <c:v>-0.7540964711</c:v>
                </c:pt>
                <c:pt idx="492">
                  <c:v>-0.755580403</c:v>
                </c:pt>
                <c:pt idx="493">
                  <c:v>-0.7570619321</c:v>
                </c:pt>
                <c:pt idx="494">
                  <c:v>-0.758541063</c:v>
                </c:pt>
                <c:pt idx="495">
                  <c:v>-0.7600178005</c:v>
                </c:pt>
                <c:pt idx="496">
                  <c:v>-0.7614921492</c:v>
                </c:pt>
                <c:pt idx="497">
                  <c:v>-0.7629641136</c:v>
                </c:pt>
                <c:pt idx="498">
                  <c:v>-0.7644336985</c:v>
                </c:pt>
                <c:pt idx="499">
                  <c:v>-0.7659009083</c:v>
                </c:pt>
                <c:pt idx="500">
                  <c:v>-0.7673657475</c:v>
                </c:pt>
                <c:pt idx="501">
                  <c:v>-0.7688282207</c:v>
                </c:pt>
                <c:pt idx="502">
                  <c:v>-0.7702883324</c:v>
                </c:pt>
                <c:pt idx="503">
                  <c:v>-0.7717460871</c:v>
                </c:pt>
                <c:pt idx="504">
                  <c:v>-0.7732014891</c:v>
                </c:pt>
                <c:pt idx="505">
                  <c:v>-0.7746545429</c:v>
                </c:pt>
                <c:pt idx="506">
                  <c:v>-0.7761052528</c:v>
                </c:pt>
                <c:pt idx="507">
                  <c:v>-0.7775536233</c:v>
                </c:pt>
                <c:pt idx="508">
                  <c:v>-0.7789996587</c:v>
                </c:pt>
                <c:pt idx="509">
                  <c:v>-0.7804433632</c:v>
                </c:pt>
                <c:pt idx="510">
                  <c:v>-0.7818847413</c:v>
                </c:pt>
                <c:pt idx="511">
                  <c:v>-0.7833237971</c:v>
                </c:pt>
                <c:pt idx="512">
                  <c:v>-0.7847605349</c:v>
                </c:pt>
                <c:pt idx="513">
                  <c:v>-0.786194959</c:v>
                </c:pt>
                <c:pt idx="514">
                  <c:v>-0.7876270735</c:v>
                </c:pt>
                <c:pt idx="515">
                  <c:v>-0.7890568826</c:v>
                </c:pt>
                <c:pt idx="516">
                  <c:v>-0.7904843905</c:v>
                </c:pt>
                <c:pt idx="517">
                  <c:v>-0.7919096013</c:v>
                </c:pt>
                <c:pt idx="518">
                  <c:v>-0.7933325192</c:v>
                </c:pt>
                <c:pt idx="519">
                  <c:v>-0.7947531481</c:v>
                </c:pt>
                <c:pt idx="520">
                  <c:v>-0.7961714922</c:v>
                </c:pt>
                <c:pt idx="521">
                  <c:v>-0.7975875556</c:v>
                </c:pt>
                <c:pt idx="522">
                  <c:v>-0.7990013422</c:v>
                </c:pt>
                <c:pt idx="523">
                  <c:v>-0.8004128561</c:v>
                </c:pt>
                <c:pt idx="524">
                  <c:v>-0.8018221012</c:v>
                </c:pt>
                <c:pt idx="525">
                  <c:v>-0.8032290815</c:v>
                </c:pt>
                <c:pt idx="526">
                  <c:v>-0.804633801</c:v>
                </c:pt>
                <c:pt idx="527">
                  <c:v>-0.8060362635</c:v>
                </c:pt>
                <c:pt idx="528">
                  <c:v>-0.807436473</c:v>
                </c:pt>
                <c:pt idx="529">
                  <c:v>-0.8088344333</c:v>
                </c:pt>
                <c:pt idx="530">
                  <c:v>-0.8102301484</c:v>
                </c:pt>
                <c:pt idx="531">
                  <c:v>-0.8116236219</c:v>
                </c:pt>
                <c:pt idx="532">
                  <c:v>-0.8130148578</c:v>
                </c:pt>
                <c:pt idx="533">
                  <c:v>-0.8144038598</c:v>
                </c:pt>
                <c:pt idx="534">
                  <c:v>-0.8157906318</c:v>
                </c:pt>
                <c:pt idx="535">
                  <c:v>-0.8171751774</c:v>
                </c:pt>
                <c:pt idx="536">
                  <c:v>-0.8185575004</c:v>
                </c:pt>
                <c:pt idx="537">
                  <c:v>-0.8199376046</c:v>
                </c:pt>
                <c:pt idx="538">
                  <c:v>-0.8213154935</c:v>
                </c:pt>
                <c:pt idx="539">
                  <c:v>-0.822691171</c:v>
                </c:pt>
                <c:pt idx="540">
                  <c:v>-0.8240646406</c:v>
                </c:pt>
                <c:pt idx="541">
                  <c:v>-0.825435906</c:v>
                </c:pt>
                <c:pt idx="542">
                  <c:v>-0.8268049708</c:v>
                </c:pt>
                <c:pt idx="543">
                  <c:v>-0.8281718387</c:v>
                </c:pt>
                <c:pt idx="544">
                  <c:v>-0.8295365131</c:v>
                </c:pt>
                <c:pt idx="545">
                  <c:v>-0.8308989976</c:v>
                </c:pt>
                <c:pt idx="546">
                  <c:v>-0.8322592959</c:v>
                </c:pt>
                <c:pt idx="547">
                  <c:v>-0.8336174113</c:v>
                </c:pt>
                <c:pt idx="548">
                  <c:v>-0.8349733475</c:v>
                </c:pt>
                <c:pt idx="549">
                  <c:v>-0.8363271079</c:v>
                </c:pt>
                <c:pt idx="550">
                  <c:v>-0.837678696</c:v>
                </c:pt>
                <c:pt idx="551">
                  <c:v>-0.8390281152</c:v>
                </c:pt>
                <c:pt idx="552">
                  <c:v>-0.840375369</c:v>
                </c:pt>
                <c:pt idx="553">
                  <c:v>-0.8417204607</c:v>
                </c:pt>
                <c:pt idx="554">
                  <c:v>-0.8430633939</c:v>
                </c:pt>
                <c:pt idx="555">
                  <c:v>-0.8444041718</c:v>
                </c:pt>
                <c:pt idx="556">
                  <c:v>-0.8457427977</c:v>
                </c:pt>
                <c:pt idx="557">
                  <c:v>-0.8470792752</c:v>
                </c:pt>
                <c:pt idx="558">
                  <c:v>-0.8484136074</c:v>
                </c:pt>
                <c:pt idx="559">
                  <c:v>-0.8497457978</c:v>
                </c:pt>
                <c:pt idx="560">
                  <c:v>-0.8510758495</c:v>
                </c:pt>
                <c:pt idx="561">
                  <c:v>-0.8524037659</c:v>
                </c:pt>
                <c:pt idx="562">
                  <c:v>-0.8537295502</c:v>
                </c:pt>
                <c:pt idx="563">
                  <c:v>-0.8550532056</c:v>
                </c:pt>
                <c:pt idx="564">
                  <c:v>-0.8563747355</c:v>
                </c:pt>
                <c:pt idx="565">
                  <c:v>-0.8576941429</c:v>
                </c:pt>
                <c:pt idx="566">
                  <c:v>-0.8590114311</c:v>
                </c:pt>
                <c:pt idx="567">
                  <c:v>-0.8603266033</c:v>
                </c:pt>
                <c:pt idx="568">
                  <c:v>-0.8616396625</c:v>
                </c:pt>
                <c:pt idx="569">
                  <c:v>-0.8629506121</c:v>
                </c:pt>
                <c:pt idx="570">
                  <c:v>-0.8642594549</c:v>
                </c:pt>
                <c:pt idx="571">
                  <c:v>-0.8655661943</c:v>
                </c:pt>
                <c:pt idx="572">
                  <c:v>-0.8668708333</c:v>
                </c:pt>
                <c:pt idx="573">
                  <c:v>-0.8681733749</c:v>
                </c:pt>
                <c:pt idx="574">
                  <c:v>-0.8694738222</c:v>
                </c:pt>
                <c:pt idx="575">
                  <c:v>-0.8707721782</c:v>
                </c:pt>
                <c:pt idx="576">
                  <c:v>-0.8720684461</c:v>
                </c:pt>
                <c:pt idx="577">
                  <c:v>-0.8733626287</c:v>
                </c:pt>
                <c:pt idx="578">
                  <c:v>-0.8746547291</c:v>
                </c:pt>
                <c:pt idx="579">
                  <c:v>-0.8759447503</c:v>
                </c:pt>
                <c:pt idx="580">
                  <c:v>-0.8772326952</c:v>
                </c:pt>
                <c:pt idx="581">
                  <c:v>-0.8785185669</c:v>
                </c:pt>
                <c:pt idx="582">
                  <c:v>-0.8798023681</c:v>
                </c:pt>
                <c:pt idx="583">
                  <c:v>-0.8810841019</c:v>
                </c:pt>
                <c:pt idx="584">
                  <c:v>-0.8823637711</c:v>
                </c:pt>
                <c:pt idx="585">
                  <c:v>-0.8836413787</c:v>
                </c:pt>
                <c:pt idx="586">
                  <c:v>-0.8849169274</c:v>
                </c:pt>
                <c:pt idx="587">
                  <c:v>-0.8861904203</c:v>
                </c:pt>
                <c:pt idx="588">
                  <c:v>-0.88746186</c:v>
                </c:pt>
                <c:pt idx="589">
                  <c:v>-0.8887312495</c:v>
                </c:pt>
                <c:pt idx="590">
                  <c:v>-0.8899985916</c:v>
                </c:pt>
                <c:pt idx="591">
                  <c:v>-0.891263889</c:v>
                </c:pt>
                <c:pt idx="592">
                  <c:v>-0.8925271446</c:v>
                </c:pt>
                <c:pt idx="593">
                  <c:v>-0.8937883611</c:v>
                </c:pt>
                <c:pt idx="594">
                  <c:v>-0.8950475413</c:v>
                </c:pt>
                <c:pt idx="595">
                  <c:v>-0.8963046878</c:v>
                </c:pt>
                <c:pt idx="596">
                  <c:v>-0.8975598036</c:v>
                </c:pt>
                <c:pt idx="597">
                  <c:v>-0.8988128912</c:v>
                </c:pt>
                <c:pt idx="598">
                  <c:v>-0.9000639534</c:v>
                </c:pt>
                <c:pt idx="599">
                  <c:v>-0.9013129928</c:v>
                </c:pt>
                <c:pt idx="600">
                  <c:v>-0.9025600121</c:v>
                </c:pt>
                <c:pt idx="601">
                  <c:v>-0.903805014</c:v>
                </c:pt>
                <c:pt idx="602">
                  <c:v>-0.9050480012</c:v>
                </c:pt>
                <c:pt idx="603">
                  <c:v>-0.9062889762</c:v>
                </c:pt>
                <c:pt idx="604">
                  <c:v>-0.9075279417</c:v>
                </c:pt>
                <c:pt idx="605">
                  <c:v>-0.9087649003</c:v>
                </c:pt>
                <c:pt idx="606">
                  <c:v>-0.9099998546</c:v>
                </c:pt>
                <c:pt idx="607">
                  <c:v>-0.9112328071</c:v>
                </c:pt>
                <c:pt idx="608">
                  <c:v>-0.9124637604</c:v>
                </c:pt>
                <c:pt idx="609">
                  <c:v>-0.9136927171</c:v>
                </c:pt>
                <c:pt idx="610">
                  <c:v>-0.9149196797</c:v>
                </c:pt>
                <c:pt idx="611">
                  <c:v>-0.9161446507</c:v>
                </c:pt>
                <c:pt idx="612">
                  <c:v>-0.9173676327</c:v>
                </c:pt>
                <c:pt idx="613">
                  <c:v>-0.9185886281</c:v>
                </c:pt>
                <c:pt idx="614">
                  <c:v>-0.9198076394</c:v>
                </c:pt>
                <c:pt idx="615">
                  <c:v>-0.9210246691</c:v>
                </c:pt>
                <c:pt idx="616">
                  <c:v>-0.9222397197</c:v>
                </c:pt>
                <c:pt idx="617">
                  <c:v>-0.9234527936</c:v>
                </c:pt>
                <c:pt idx="618">
                  <c:v>-0.9246638932</c:v>
                </c:pt>
                <c:pt idx="619">
                  <c:v>-0.925873021</c:v>
                </c:pt>
                <c:pt idx="620">
                  <c:v>-0.9270801793</c:v>
                </c:pt>
                <c:pt idx="621">
                  <c:v>-0.9282853706</c:v>
                </c:pt>
                <c:pt idx="622">
                  <c:v>-0.9294885972</c:v>
                </c:pt>
                <c:pt idx="623">
                  <c:v>-0.9306898616</c:v>
                </c:pt>
                <c:pt idx="624">
                  <c:v>-0.9318891661</c:v>
                </c:pt>
                <c:pt idx="625">
                  <c:v>-0.9330865129</c:v>
                </c:pt>
                <c:pt idx="626">
                  <c:v>-0.9342819045</c:v>
                </c:pt>
                <c:pt idx="627">
                  <c:v>-0.9354753432</c:v>
                </c:pt>
                <c:pt idx="628">
                  <c:v>-0.9366668313</c:v>
                </c:pt>
                <c:pt idx="629">
                  <c:v>-0.9378563711</c:v>
                </c:pt>
                <c:pt idx="630">
                  <c:v>-0.9390439649</c:v>
                </c:pt>
                <c:pt idx="631">
                  <c:v>-0.9402296149</c:v>
                </c:pt>
                <c:pt idx="632">
                  <c:v>-0.9414133234</c:v>
                </c:pt>
                <c:pt idx="633">
                  <c:v>-0.9425950926</c:v>
                </c:pt>
                <c:pt idx="634">
                  <c:v>-0.9437749249</c:v>
                </c:pt>
                <c:pt idx="635">
                  <c:v>-0.9449528224</c:v>
                </c:pt>
                <c:pt idx="636">
                  <c:v>-0.9461287874</c:v>
                </c:pt>
                <c:pt idx="637">
                  <c:v>-0.9473028219</c:v>
                </c:pt>
                <c:pt idx="638">
                  <c:v>-0.9484749283</c:v>
                </c:pt>
                <c:pt idx="639">
                  <c:v>-0.9496451088</c:v>
                </c:pt>
                <c:pt idx="640">
                  <c:v>-0.9508133654</c:v>
                </c:pt>
                <c:pt idx="641">
                  <c:v>-0.9519797004</c:v>
                </c:pt>
                <c:pt idx="642">
                  <c:v>-0.9531441158</c:v>
                </c:pt>
                <c:pt idx="643">
                  <c:v>-0.9543066139</c:v>
                </c:pt>
                <c:pt idx="644">
                  <c:v>-0.9554671967</c:v>
                </c:pt>
                <c:pt idx="645">
                  <c:v>-0.9566258664</c:v>
                </c:pt>
                <c:pt idx="646">
                  <c:v>-0.957782625</c:v>
                </c:pt>
                <c:pt idx="647">
                  <c:v>-0.9589374747</c:v>
                </c:pt>
                <c:pt idx="648">
                  <c:v>-0.9600904175</c:v>
                </c:pt>
                <c:pt idx="649">
                  <c:v>-0.9612414556</c:v>
                </c:pt>
                <c:pt idx="650">
                  <c:v>-0.9623905908</c:v>
                </c:pt>
                <c:pt idx="651">
                  <c:v>-0.9635378254</c:v>
                </c:pt>
                <c:pt idx="652">
                  <c:v>-0.9646831613</c:v>
                </c:pt>
                <c:pt idx="653">
                  <c:v>-0.9658266006</c:v>
                </c:pt>
                <c:pt idx="654">
                  <c:v>-0.9669681452</c:v>
                </c:pt>
                <c:pt idx="655">
                  <c:v>-0.9681077973</c:v>
                </c:pt>
                <c:pt idx="656">
                  <c:v>-0.9692455587</c:v>
                </c:pt>
                <c:pt idx="657">
                  <c:v>-0.9703814314</c:v>
                </c:pt>
                <c:pt idx="658">
                  <c:v>-0.9715154175</c:v>
                </c:pt>
                <c:pt idx="659">
                  <c:v>-0.9726475188</c:v>
                </c:pt>
                <c:pt idx="660">
                  <c:v>-0.9737777374</c:v>
                </c:pt>
                <c:pt idx="661">
                  <c:v>-0.9749060752</c:v>
                </c:pt>
                <c:pt idx="662">
                  <c:v>-0.976032534</c:v>
                </c:pt>
                <c:pt idx="663">
                  <c:v>-0.9771571159</c:v>
                </c:pt>
                <c:pt idx="664">
                  <c:v>-0.9782798227</c:v>
                </c:pt>
                <c:pt idx="665">
                  <c:v>-0.9794006564</c:v>
                </c:pt>
                <c:pt idx="666">
                  <c:v>-0.9805196187</c:v>
                </c:pt>
                <c:pt idx="667">
                  <c:v>-0.9816367117</c:v>
                </c:pt>
                <c:pt idx="668">
                  <c:v>-0.9827519371</c:v>
                </c:pt>
                <c:pt idx="669">
                  <c:v>-0.9838652968</c:v>
                </c:pt>
                <c:pt idx="670">
                  <c:v>-0.9849767927</c:v>
                </c:pt>
                <c:pt idx="671">
                  <c:v>-0.9860864266</c:v>
                </c:pt>
                <c:pt idx="672">
                  <c:v>-0.9871942003</c:v>
                </c:pt>
                <c:pt idx="673">
                  <c:v>-0.9883001157</c:v>
                </c:pt>
                <c:pt idx="674">
                  <c:v>-0.9894041745</c:v>
                </c:pt>
                <c:pt idx="675">
                  <c:v>-0.9905063786</c:v>
                </c:pt>
                <c:pt idx="676">
                  <c:v>-0.9916067297</c:v>
                </c:pt>
                <c:pt idx="677">
                  <c:v>-0.9927052296</c:v>
                </c:pt>
                <c:pt idx="678">
                  <c:v>-0.9938018801</c:v>
                </c:pt>
                <c:pt idx="679">
                  <c:v>-0.994896683</c:v>
                </c:pt>
                <c:pt idx="680">
                  <c:v>-0.99598964</c:v>
                </c:pt>
                <c:pt idx="681">
                  <c:v>-0.9970807528</c:v>
                </c:pt>
                <c:pt idx="682">
                  <c:v>-0.9981700232</c:v>
                </c:pt>
                <c:pt idx="683">
                  <c:v>-0.9992574528</c:v>
                </c:pt>
                <c:pt idx="684">
                  <c:v>-1.000343043</c:v>
                </c:pt>
                <c:pt idx="685">
                  <c:v>-1.001426797</c:v>
                </c:pt>
                <c:pt idx="686">
                  <c:v>-1.002508715</c:v>
                </c:pt>
                <c:pt idx="687">
                  <c:v>-1.003588798</c:v>
                </c:pt>
                <c:pt idx="688">
                  <c:v>-1.00466705</c:v>
                </c:pt>
                <c:pt idx="689">
                  <c:v>-1.005743471</c:v>
                </c:pt>
                <c:pt idx="690">
                  <c:v>-1.006818063</c:v>
                </c:pt>
                <c:pt idx="691">
                  <c:v>-1.007890828</c:v>
                </c:pt>
                <c:pt idx="692">
                  <c:v>-1.008961767</c:v>
                </c:pt>
                <c:pt idx="693">
                  <c:v>-1.010030882</c:v>
                </c:pt>
                <c:pt idx="694">
                  <c:v>-1.011098175</c:v>
                </c:pt>
                <c:pt idx="695">
                  <c:v>-1.012163646</c:v>
                </c:pt>
                <c:pt idx="696">
                  <c:v>-1.013227299</c:v>
                </c:pt>
                <c:pt idx="697">
                  <c:v>-1.014289134</c:v>
                </c:pt>
                <c:pt idx="698">
                  <c:v>-1.015349153</c:v>
                </c:pt>
                <c:pt idx="699">
                  <c:v>-1.016407358</c:v>
                </c:pt>
                <c:pt idx="700">
                  <c:v>-1.017463749</c:v>
                </c:pt>
                <c:pt idx="701">
                  <c:v>-1.01851833</c:v>
                </c:pt>
                <c:pt idx="702">
                  <c:v>-1.0195711</c:v>
                </c:pt>
                <c:pt idx="703">
                  <c:v>-1.020622063</c:v>
                </c:pt>
                <c:pt idx="704">
                  <c:v>-1.021671218</c:v>
                </c:pt>
                <c:pt idx="705">
                  <c:v>-1.022718568</c:v>
                </c:pt>
                <c:pt idx="706">
                  <c:v>-1.023764115</c:v>
                </c:pt>
                <c:pt idx="707">
                  <c:v>-1.02480786</c:v>
                </c:pt>
                <c:pt idx="708">
                  <c:v>-1.025849803</c:v>
                </c:pt>
                <c:pt idx="709">
                  <c:v>-1.026889948</c:v>
                </c:pt>
                <c:pt idx="710">
                  <c:v>-1.027928295</c:v>
                </c:pt>
                <c:pt idx="711">
                  <c:v>-1.028964845</c:v>
                </c:pt>
                <c:pt idx="712">
                  <c:v>-1.029999601</c:v>
                </c:pt>
                <c:pt idx="713">
                  <c:v>-1.031032563</c:v>
                </c:pt>
                <c:pt idx="714">
                  <c:v>-1.032063734</c:v>
                </c:pt>
                <c:pt idx="715">
                  <c:v>-1.033093114</c:v>
                </c:pt>
                <c:pt idx="716">
                  <c:v>-1.034120705</c:v>
                </c:pt>
                <c:pt idx="717">
                  <c:v>-1.035146508</c:v>
                </c:pt>
                <c:pt idx="718">
                  <c:v>-1.036170525</c:v>
                </c:pt>
                <c:pt idx="719">
                  <c:v>-1.037192757</c:v>
                </c:pt>
                <c:pt idx="720">
                  <c:v>-1.038213206</c:v>
                </c:pt>
                <c:pt idx="721">
                  <c:v>-1.039231872</c:v>
                </c:pt>
                <c:pt idx="722">
                  <c:v>-1.040248758</c:v>
                </c:pt>
                <c:pt idx="723">
                  <c:v>-1.041263865</c:v>
                </c:pt>
                <c:pt idx="724">
                  <c:v>-1.042277194</c:v>
                </c:pt>
                <c:pt idx="725">
                  <c:v>-1.043288746</c:v>
                </c:pt>
                <c:pt idx="726">
                  <c:v>-1.044298523</c:v>
                </c:pt>
                <c:pt idx="727">
                  <c:v>-1.045306526</c:v>
                </c:pt>
                <c:pt idx="728">
                  <c:v>-1.046312756</c:v>
                </c:pt>
                <c:pt idx="729">
                  <c:v>-1.047317215</c:v>
                </c:pt>
                <c:pt idx="730">
                  <c:v>-1.048319904</c:v>
                </c:pt>
                <c:pt idx="731">
                  <c:v>-1.049320824</c:v>
                </c:pt>
                <c:pt idx="732">
                  <c:v>-1.050319977</c:v>
                </c:pt>
                <c:pt idx="733">
                  <c:v>-1.051317364</c:v>
                </c:pt>
                <c:pt idx="734">
                  <c:v>-1.052312986</c:v>
                </c:pt>
                <c:pt idx="735">
                  <c:v>-1.053306845</c:v>
                </c:pt>
                <c:pt idx="736">
                  <c:v>-1.054298941</c:v>
                </c:pt>
                <c:pt idx="737">
                  <c:v>-1.055289276</c:v>
                </c:pt>
                <c:pt idx="738">
                  <c:v>-1.056277851</c:v>
                </c:pt>
                <c:pt idx="739">
                  <c:v>-1.057264668</c:v>
                </c:pt>
                <c:pt idx="740">
                  <c:v>-1.058249728</c:v>
                </c:pt>
                <c:pt idx="741">
                  <c:v>-1.059233031</c:v>
                </c:pt>
                <c:pt idx="742">
                  <c:v>-1.06021458</c:v>
                </c:pt>
                <c:pt idx="743">
                  <c:v>-1.061194375</c:v>
                </c:pt>
                <c:pt idx="744">
                  <c:v>-1.062172417</c:v>
                </c:pt>
                <c:pt idx="745">
                  <c:v>-1.063148708</c:v>
                </c:pt>
                <c:pt idx="746">
                  <c:v>-1.064123249</c:v>
                </c:pt>
                <c:pt idx="747">
                  <c:v>-1.065096041</c:v>
                </c:pt>
                <c:pt idx="748">
                  <c:v>-1.066067086</c:v>
                </c:pt>
                <c:pt idx="749">
                  <c:v>-1.067036384</c:v>
                </c:pt>
                <c:pt idx="750">
                  <c:v>-1.068003936</c:v>
                </c:pt>
                <c:pt idx="751">
                  <c:v>-1.068969744</c:v>
                </c:pt>
                <c:pt idx="752">
                  <c:v>-1.069933809</c:v>
                </c:pt>
                <c:pt idx="753">
                  <c:v>-1.070896132</c:v>
                </c:pt>
                <c:pt idx="754">
                  <c:v>-1.071856714</c:v>
                </c:pt>
                <c:pt idx="755">
                  <c:v>-1.072815556</c:v>
                </c:pt>
                <c:pt idx="756">
                  <c:v>-1.07377266</c:v>
                </c:pt>
                <c:pt idx="757">
                  <c:v>-1.074728026</c:v>
                </c:pt>
                <c:pt idx="758">
                  <c:v>-1.075681656</c:v>
                </c:pt>
                <c:pt idx="759">
                  <c:v>-1.07663355</c:v>
                </c:pt>
                <c:pt idx="760">
                  <c:v>-1.07758371</c:v>
                </c:pt>
                <c:pt idx="761">
                  <c:v>-1.078532137</c:v>
                </c:pt>
                <c:pt idx="762">
                  <c:v>-1.079478831</c:v>
                </c:pt>
                <c:pt idx="763">
                  <c:v>-1.080423795</c:v>
                </c:pt>
                <c:pt idx="764">
                  <c:v>-1.081367028</c:v>
                </c:pt>
                <c:pt idx="765">
                  <c:v>-1.082308533</c:v>
                </c:pt>
                <c:pt idx="766">
                  <c:v>-1.083248309</c:v>
                </c:pt>
                <c:pt idx="767">
                  <c:v>-1.084186359</c:v>
                </c:pt>
                <c:pt idx="768">
                  <c:v>-1.085122682</c:v>
                </c:pt>
                <c:pt idx="769">
                  <c:v>-1.086057281</c:v>
                </c:pt>
                <c:pt idx="770">
                  <c:v>-1.086990156</c:v>
                </c:pt>
                <c:pt idx="771">
                  <c:v>-1.087921308</c:v>
                </c:pt>
                <c:pt idx="772">
                  <c:v>-1.088850738</c:v>
                </c:pt>
                <c:pt idx="773">
                  <c:v>-1.089778447</c:v>
                </c:pt>
                <c:pt idx="774">
                  <c:v>-1.090704437</c:v>
                </c:pt>
                <c:pt idx="775">
                  <c:v>-1.091628707</c:v>
                </c:pt>
                <c:pt idx="776">
                  <c:v>-1.092551259</c:v>
                </c:pt>
                <c:pt idx="777">
                  <c:v>-1.093472094</c:v>
                </c:pt>
                <c:pt idx="778">
                  <c:v>-1.094391214</c:v>
                </c:pt>
                <c:pt idx="779">
                  <c:v>-1.095308618</c:v>
                </c:pt>
                <c:pt idx="780">
                  <c:v>-1.096224308</c:v>
                </c:pt>
                <c:pt idx="781">
                  <c:v>-1.097138284</c:v>
                </c:pt>
                <c:pt idx="782">
                  <c:v>-1.098050548</c:v>
                </c:pt>
                <c:pt idx="783">
                  <c:v>-1.098961101</c:v>
                </c:pt>
                <c:pt idx="784">
                  <c:v>-1.099869944</c:v>
                </c:pt>
                <c:pt idx="785">
                  <c:v>-1.100777076</c:v>
                </c:pt>
                <c:pt idx="786">
                  <c:v>-1.1016825</c:v>
                </c:pt>
                <c:pt idx="787">
                  <c:v>-1.102586217</c:v>
                </c:pt>
                <c:pt idx="788">
                  <c:v>-1.103488226</c:v>
                </c:pt>
                <c:pt idx="789">
                  <c:v>-1.104388529</c:v>
                </c:pt>
                <c:pt idx="790">
                  <c:v>-1.105287127</c:v>
                </c:pt>
                <c:pt idx="791">
                  <c:v>-1.106184021</c:v>
                </c:pt>
                <c:pt idx="792">
                  <c:v>-1.107079211</c:v>
                </c:pt>
                <c:pt idx="793">
                  <c:v>-1.107972698</c:v>
                </c:pt>
                <c:pt idx="794">
                  <c:v>-1.108864484</c:v>
                </c:pt>
                <c:pt idx="795">
                  <c:v>-1.109754569</c:v>
                </c:pt>
                <c:pt idx="796">
                  <c:v>-1.110642954</c:v>
                </c:pt>
                <c:pt idx="797">
                  <c:v>-1.111529639</c:v>
                </c:pt>
                <c:pt idx="798">
                  <c:v>-1.112414626</c:v>
                </c:pt>
                <c:pt idx="799">
                  <c:v>-1.113297916</c:v>
                </c:pt>
                <c:pt idx="800">
                  <c:v>-1.114179508</c:v>
                </c:pt>
                <c:pt idx="801">
                  <c:v>-1.115059404</c:v>
                </c:pt>
                <c:pt idx="802">
                  <c:v>-1.115937605</c:v>
                </c:pt>
                <c:pt idx="803">
                  <c:v>-1.116814112</c:v>
                </c:pt>
                <c:pt idx="804">
                  <c:v>-1.117688925</c:v>
                </c:pt>
                <c:pt idx="805">
                  <c:v>-1.118562045</c:v>
                </c:pt>
                <c:pt idx="806">
                  <c:v>-1.119433472</c:v>
                </c:pt>
                <c:pt idx="807">
                  <c:v>-1.120303209</c:v>
                </c:pt>
                <c:pt idx="808">
                  <c:v>-1.121171254</c:v>
                </c:pt>
                <c:pt idx="809">
                  <c:v>-1.12203761</c:v>
                </c:pt>
                <c:pt idx="810">
                  <c:v>-1.122902276</c:v>
                </c:pt>
                <c:pt idx="811">
                  <c:v>-1.123765254</c:v>
                </c:pt>
                <c:pt idx="812">
                  <c:v>-1.124626544</c:v>
                </c:pt>
                <c:pt idx="813">
                  <c:v>-1.125486148</c:v>
                </c:pt>
                <c:pt idx="814">
                  <c:v>-1.126344065</c:v>
                </c:pt>
                <c:pt idx="815">
                  <c:v>-1.127200296</c:v>
                </c:pt>
                <c:pt idx="816">
                  <c:v>-1.128054842</c:v>
                </c:pt>
                <c:pt idx="817">
                  <c:v>-1.128907704</c:v>
                </c:pt>
                <c:pt idx="818">
                  <c:v>-1.129758883</c:v>
                </c:pt>
                <c:pt idx="819">
                  <c:v>-1.130608379</c:v>
                </c:pt>
                <c:pt idx="820">
                  <c:v>-1.131456192</c:v>
                </c:pt>
                <c:pt idx="821">
                  <c:v>-1.132302324</c:v>
                </c:pt>
                <c:pt idx="822">
                  <c:v>-1.133146775</c:v>
                </c:pt>
                <c:pt idx="823">
                  <c:v>-1.133989546</c:v>
                </c:pt>
                <c:pt idx="824">
                  <c:v>-1.134830638</c:v>
                </c:pt>
                <c:pt idx="825">
                  <c:v>-1.13567005</c:v>
                </c:pt>
                <c:pt idx="826">
                  <c:v>-1.136507785</c:v>
                </c:pt>
                <c:pt idx="827">
                  <c:v>-1.137343841</c:v>
                </c:pt>
                <c:pt idx="828">
                  <c:v>-1.138178221</c:v>
                </c:pt>
                <c:pt idx="829">
                  <c:v>-1.139010924</c:v>
                </c:pt>
                <c:pt idx="830">
                  <c:v>-1.139841951</c:v>
                </c:pt>
                <c:pt idx="831">
                  <c:v>-1.140671303</c:v>
                </c:pt>
                <c:pt idx="832">
                  <c:v>-1.141498981</c:v>
                </c:pt>
                <c:pt idx="833">
                  <c:v>-1.142324985</c:v>
                </c:pt>
                <c:pt idx="834">
                  <c:v>-1.143149315</c:v>
                </c:pt>
                <c:pt idx="835">
                  <c:v>-1.143971972</c:v>
                </c:pt>
                <c:pt idx="836">
                  <c:v>-1.144792957</c:v>
                </c:pt>
                <c:pt idx="837">
                  <c:v>-1.145612271</c:v>
                </c:pt>
                <c:pt idx="838">
                  <c:v>-1.146429913</c:v>
                </c:pt>
                <c:pt idx="839">
                  <c:v>-1.147245885</c:v>
                </c:pt>
                <c:pt idx="840">
                  <c:v>-1.148060186</c:v>
                </c:pt>
                <c:pt idx="841">
                  <c:v>-1.148872818</c:v>
                </c:pt>
                <c:pt idx="842">
                  <c:v>-1.149683782</c:v>
                </c:pt>
                <c:pt idx="843">
                  <c:v>-1.150493076</c:v>
                </c:pt>
                <c:pt idx="844">
                  <c:v>-1.151300703</c:v>
                </c:pt>
                <c:pt idx="845">
                  <c:v>-1.152106663</c:v>
                </c:pt>
                <c:pt idx="846">
                  <c:v>-1.152910955</c:v>
                </c:pt>
                <c:pt idx="847">
                  <c:v>-1.153713582</c:v>
                </c:pt>
                <c:pt idx="848">
                  <c:v>-1.154514542</c:v>
                </c:pt>
                <c:pt idx="849">
                  <c:v>-1.155313837</c:v>
                </c:pt>
                <c:pt idx="850">
                  <c:v>-1.156111467</c:v>
                </c:pt>
                <c:pt idx="851">
                  <c:v>-1.156907433</c:v>
                </c:pt>
                <c:pt idx="852">
                  <c:v>-1.157701735</c:v>
                </c:pt>
                <c:pt idx="853">
                  <c:v>-1.158494373</c:v>
                </c:pt>
                <c:pt idx="854">
                  <c:v>-1.159285349</c:v>
                </c:pt>
                <c:pt idx="855">
                  <c:v>-1.160074662</c:v>
                </c:pt>
                <c:pt idx="856">
                  <c:v>-1.160862312</c:v>
                </c:pt>
                <c:pt idx="857">
                  <c:v>-1.161648302</c:v>
                </c:pt>
                <c:pt idx="858">
                  <c:v>-1.16243263</c:v>
                </c:pt>
                <c:pt idx="859">
                  <c:v>-1.163215297</c:v>
                </c:pt>
                <c:pt idx="860">
                  <c:v>-1.163996304</c:v>
                </c:pt>
                <c:pt idx="861">
                  <c:v>-1.164775651</c:v>
                </c:pt>
                <c:pt idx="862">
                  <c:v>-1.165553338</c:v>
                </c:pt>
                <c:pt idx="863">
                  <c:v>-1.166329367</c:v>
                </c:pt>
                <c:pt idx="864">
                  <c:v>-1.167103736</c:v>
                </c:pt>
                <c:pt idx="865">
                  <c:v>-1.167876448</c:v>
                </c:pt>
                <c:pt idx="866">
                  <c:v>-1.168647502</c:v>
                </c:pt>
                <c:pt idx="867">
                  <c:v>-1.169416898</c:v>
                </c:pt>
                <c:pt idx="868">
                  <c:v>-1.170184637</c:v>
                </c:pt>
                <c:pt idx="869">
                  <c:v>-1.170950719</c:v>
                </c:pt>
                <c:pt idx="870">
                  <c:v>-1.171715145</c:v>
                </c:pt>
                <c:pt idx="871">
                  <c:v>-1.172477915</c:v>
                </c:pt>
                <c:pt idx="872">
                  <c:v>-1.173239029</c:v>
                </c:pt>
                <c:pt idx="873">
                  <c:v>-1.173998488</c:v>
                </c:pt>
                <c:pt idx="874">
                  <c:v>-1.174756292</c:v>
                </c:pt>
                <c:pt idx="875">
                  <c:v>-1.175512441</c:v>
                </c:pt>
                <c:pt idx="876">
                  <c:v>-1.176266936</c:v>
                </c:pt>
                <c:pt idx="877">
                  <c:v>-1.177019778</c:v>
                </c:pt>
                <c:pt idx="878">
                  <c:v>-1.177770965</c:v>
                </c:pt>
                <c:pt idx="879">
                  <c:v>-1.178520499</c:v>
                </c:pt>
                <c:pt idx="880">
                  <c:v>-1.179268381</c:v>
                </c:pt>
                <c:pt idx="881">
                  <c:v>-1.180014609</c:v>
                </c:pt>
                <c:pt idx="882">
                  <c:v>-1.180759185</c:v>
                </c:pt>
                <c:pt idx="883">
                  <c:v>-1.181502109</c:v>
                </c:pt>
                <c:pt idx="884">
                  <c:v>-1.182243381</c:v>
                </c:pt>
                <c:pt idx="885">
                  <c:v>-1.182983002</c:v>
                </c:pt>
                <c:pt idx="886">
                  <c:v>-1.183720972</c:v>
                </c:pt>
                <c:pt idx="887">
                  <c:v>-1.18445729</c:v>
                </c:pt>
                <c:pt idx="888">
                  <c:v>-1.185191958</c:v>
                </c:pt>
                <c:pt idx="889">
                  <c:v>-1.185924975</c:v>
                </c:pt>
                <c:pt idx="890">
                  <c:v>-1.186656342</c:v>
                </c:pt>
                <c:pt idx="891">
                  <c:v>-1.187386059</c:v>
                </c:pt>
                <c:pt idx="892">
                  <c:v>-1.188114126</c:v>
                </c:pt>
                <c:pt idx="893">
                  <c:v>-1.188840544</c:v>
                </c:pt>
                <c:pt idx="894">
                  <c:v>-1.189565313</c:v>
                </c:pt>
                <c:pt idx="895">
                  <c:v>-1.190288432</c:v>
                </c:pt>
                <c:pt idx="896">
                  <c:v>-1.191009903</c:v>
                </c:pt>
                <c:pt idx="897">
                  <c:v>-1.191729725</c:v>
                </c:pt>
                <c:pt idx="898">
                  <c:v>-1.192447899</c:v>
                </c:pt>
                <c:pt idx="899">
                  <c:v>-1.193164425</c:v>
                </c:pt>
                <c:pt idx="900">
                  <c:v>-1.193879302</c:v>
                </c:pt>
                <c:pt idx="901">
                  <c:v>-1.194592532</c:v>
                </c:pt>
                <c:pt idx="902">
                  <c:v>-1.195304114</c:v>
                </c:pt>
                <c:pt idx="903">
                  <c:v>-1.196014049</c:v>
                </c:pt>
                <c:pt idx="904">
                  <c:v>-1.196722336</c:v>
                </c:pt>
                <c:pt idx="905">
                  <c:v>-1.197428977</c:v>
                </c:pt>
                <c:pt idx="906">
                  <c:v>-1.19813397</c:v>
                </c:pt>
                <c:pt idx="907">
                  <c:v>-1.198837316</c:v>
                </c:pt>
                <c:pt idx="908">
                  <c:v>-1.199539016</c:v>
                </c:pt>
                <c:pt idx="909">
                  <c:v>-1.20023907</c:v>
                </c:pt>
                <c:pt idx="910">
                  <c:v>-1.200937477</c:v>
                </c:pt>
                <c:pt idx="911">
                  <c:v>-1.201634238</c:v>
                </c:pt>
                <c:pt idx="912">
                  <c:v>-1.202329352</c:v>
                </c:pt>
                <c:pt idx="913">
                  <c:v>-1.203022821</c:v>
                </c:pt>
                <c:pt idx="914">
                  <c:v>-1.203714644</c:v>
                </c:pt>
                <c:pt idx="915">
                  <c:v>-1.204404821</c:v>
                </c:pt>
                <c:pt idx="916">
                  <c:v>-1.205093353</c:v>
                </c:pt>
                <c:pt idx="917">
                  <c:v>-1.205780239</c:v>
                </c:pt>
                <c:pt idx="918">
                  <c:v>-1.206465479</c:v>
                </c:pt>
                <c:pt idx="919">
                  <c:v>-1.207149074</c:v>
                </c:pt>
                <c:pt idx="920">
                  <c:v>-1.207831024</c:v>
                </c:pt>
                <c:pt idx="921">
                  <c:v>-1.208511329</c:v>
                </c:pt>
                <c:pt idx="922">
                  <c:v>-1.209189988</c:v>
                </c:pt>
                <c:pt idx="923">
                  <c:v>-1.209867002</c:v>
                </c:pt>
                <c:pt idx="924">
                  <c:v>-1.210542372</c:v>
                </c:pt>
                <c:pt idx="925">
                  <c:v>-1.211216096</c:v>
                </c:pt>
                <c:pt idx="926">
                  <c:v>-1.211888175</c:v>
                </c:pt>
                <c:pt idx="927">
                  <c:v>-1.21255861</c:v>
                </c:pt>
                <c:pt idx="928">
                  <c:v>-1.2132274</c:v>
                </c:pt>
                <c:pt idx="929">
                  <c:v>-1.213894545</c:v>
                </c:pt>
                <c:pt idx="930">
                  <c:v>-1.214560045</c:v>
                </c:pt>
                <c:pt idx="931">
                  <c:v>-1.2152239</c:v>
                </c:pt>
                <c:pt idx="932">
                  <c:v>-1.215886111</c:v>
                </c:pt>
                <c:pt idx="933">
                  <c:v>-1.216546677</c:v>
                </c:pt>
                <c:pt idx="934">
                  <c:v>-1.217205598</c:v>
                </c:pt>
                <c:pt idx="935">
                  <c:v>-1.217862874</c:v>
                </c:pt>
                <c:pt idx="936">
                  <c:v>-1.218518506</c:v>
                </c:pt>
                <c:pt idx="937">
                  <c:v>-1.219172493</c:v>
                </c:pt>
                <c:pt idx="938">
                  <c:v>-1.219824835</c:v>
                </c:pt>
                <c:pt idx="939">
                  <c:v>-1.220475532</c:v>
                </c:pt>
                <c:pt idx="940">
                  <c:v>-1.221124584</c:v>
                </c:pt>
                <c:pt idx="941">
                  <c:v>-1.221771992</c:v>
                </c:pt>
                <c:pt idx="942">
                  <c:v>-1.222417754</c:v>
                </c:pt>
                <c:pt idx="943">
                  <c:v>-1.223061872</c:v>
                </c:pt>
                <c:pt idx="944">
                  <c:v>-1.223704344</c:v>
                </c:pt>
                <c:pt idx="945">
                  <c:v>-1.224345172</c:v>
                </c:pt>
                <c:pt idx="946">
                  <c:v>-1.224984354</c:v>
                </c:pt>
                <c:pt idx="947">
                  <c:v>-1.225621891</c:v>
                </c:pt>
                <c:pt idx="948">
                  <c:v>-1.226257782</c:v>
                </c:pt>
                <c:pt idx="949">
                  <c:v>-1.226892029</c:v>
                </c:pt>
                <c:pt idx="950">
                  <c:v>-1.227524629</c:v>
                </c:pt>
                <c:pt idx="951">
                  <c:v>-1.228155585</c:v>
                </c:pt>
                <c:pt idx="952">
                  <c:v>-1.228784894</c:v>
                </c:pt>
                <c:pt idx="953">
                  <c:v>-1.229412558</c:v>
                </c:pt>
                <c:pt idx="954">
                  <c:v>-1.230038576</c:v>
                </c:pt>
                <c:pt idx="955">
                  <c:v>-1.230662948</c:v>
                </c:pt>
                <c:pt idx="956">
                  <c:v>-1.231285673</c:v>
                </c:pt>
                <c:pt idx="957">
                  <c:v>-1.231906753</c:v>
                </c:pt>
                <c:pt idx="958">
                  <c:v>-1.232526186</c:v>
                </c:pt>
                <c:pt idx="959">
                  <c:v>-1.233143972</c:v>
                </c:pt>
                <c:pt idx="960">
                  <c:v>-1.233760112</c:v>
                </c:pt>
                <c:pt idx="961">
                  <c:v>-1.234374605</c:v>
                </c:pt>
                <c:pt idx="962">
                  <c:v>-1.234987451</c:v>
                </c:pt>
                <c:pt idx="963">
                  <c:v>-1.23559865</c:v>
                </c:pt>
                <c:pt idx="964">
                  <c:v>-1.236208201</c:v>
                </c:pt>
                <c:pt idx="965">
                  <c:v>-1.236816105</c:v>
                </c:pt>
                <c:pt idx="966">
                  <c:v>-1.237422361</c:v>
                </c:pt>
                <c:pt idx="967">
                  <c:v>-1.23802697</c:v>
                </c:pt>
                <c:pt idx="968">
                  <c:v>-1.23862993</c:v>
                </c:pt>
                <c:pt idx="969">
                  <c:v>-1.239231242</c:v>
                </c:pt>
                <c:pt idx="970">
                  <c:v>-1.239830906</c:v>
                </c:pt>
                <c:pt idx="971">
                  <c:v>-1.240428921</c:v>
                </c:pt>
                <c:pt idx="972">
                  <c:v>-1.241025287</c:v>
                </c:pt>
                <c:pt idx="973">
                  <c:v>-1.241620004</c:v>
                </c:pt>
                <c:pt idx="974">
                  <c:v>-1.242213071</c:v>
                </c:pt>
                <c:pt idx="975">
                  <c:v>-1.24280449</c:v>
                </c:pt>
                <c:pt idx="976">
                  <c:v>-1.243394258</c:v>
                </c:pt>
                <c:pt idx="977">
                  <c:v>-1.243982376</c:v>
                </c:pt>
                <c:pt idx="978">
                  <c:v>-1.244568844</c:v>
                </c:pt>
                <c:pt idx="979">
                  <c:v>-1.245153661</c:v>
                </c:pt>
                <c:pt idx="980">
                  <c:v>-1.245736828</c:v>
                </c:pt>
                <c:pt idx="981">
                  <c:v>-1.246318344</c:v>
                </c:pt>
                <c:pt idx="982">
                  <c:v>-1.246898208</c:v>
                </c:pt>
                <c:pt idx="983">
                  <c:v>-1.24747642</c:v>
                </c:pt>
                <c:pt idx="984">
                  <c:v>-1.248052981</c:v>
                </c:pt>
                <c:pt idx="985">
                  <c:v>-1.248627889</c:v>
                </c:pt>
                <c:pt idx="986">
                  <c:v>-1.249201145</c:v>
                </c:pt>
                <c:pt idx="987">
                  <c:v>-1.249772749</c:v>
                </c:pt>
                <c:pt idx="988">
                  <c:v>-1.250342699</c:v>
                </c:pt>
                <c:pt idx="989">
                  <c:v>-1.250910995</c:v>
                </c:pt>
                <c:pt idx="990">
                  <c:v>-1.251477638</c:v>
                </c:pt>
                <c:pt idx="991">
                  <c:v>-1.252042627</c:v>
                </c:pt>
                <c:pt idx="992">
                  <c:v>-1.252605962</c:v>
                </c:pt>
                <c:pt idx="993">
                  <c:v>-1.253167642</c:v>
                </c:pt>
                <c:pt idx="994">
                  <c:v>-1.253727666</c:v>
                </c:pt>
                <c:pt idx="995">
                  <c:v>-1.254286036</c:v>
                </c:pt>
                <c:pt idx="996">
                  <c:v>-1.254842749</c:v>
                </c:pt>
                <c:pt idx="997">
                  <c:v>-1.255397807</c:v>
                </c:pt>
                <c:pt idx="998">
                  <c:v>-1.255951208</c:v>
                </c:pt>
                <c:pt idx="999">
                  <c:v>-1.256502952</c:v>
                </c:pt>
                <c:pt idx="1000">
                  <c:v>-1.257053039</c:v>
                </c:pt>
                <c:pt idx="1001">
                  <c:v>-1.257601468</c:v>
                </c:pt>
                <c:pt idx="1002">
                  <c:v>-1.258148239</c:v>
                </c:pt>
                <c:pt idx="1003">
                  <c:v>-1.258693352</c:v>
                </c:pt>
                <c:pt idx="1004">
                  <c:v>-1.259236806</c:v>
                </c:pt>
                <c:pt idx="1005">
                  <c:v>-1.259778601</c:v>
                </c:pt>
                <c:pt idx="1006">
                  <c:v>-1.260318737</c:v>
                </c:pt>
                <c:pt idx="1007">
                  <c:v>-1.260857212</c:v>
                </c:pt>
                <c:pt idx="1008">
                  <c:v>-1.261394027</c:v>
                </c:pt>
                <c:pt idx="1009">
                  <c:v>-1.26192918</c:v>
                </c:pt>
                <c:pt idx="1010">
                  <c:v>-1.262462673</c:v>
                </c:pt>
                <c:pt idx="1011">
                  <c:v>-1.262994504</c:v>
                </c:pt>
                <c:pt idx="1012">
                  <c:v>-1.263524672</c:v>
                </c:pt>
                <c:pt idx="1013">
                  <c:v>-1.264053178</c:v>
                </c:pt>
                <c:pt idx="1014">
                  <c:v>-1.264580021</c:v>
                </c:pt>
                <c:pt idx="1015">
                  <c:v>-1.2651052</c:v>
                </c:pt>
                <c:pt idx="1016">
                  <c:v>-1.265628715</c:v>
                </c:pt>
                <c:pt idx="1017">
                  <c:v>-1.266150566</c:v>
                </c:pt>
                <c:pt idx="1018">
                  <c:v>-1.266670751</c:v>
                </c:pt>
                <c:pt idx="1019">
                  <c:v>-1.267189271</c:v>
                </c:pt>
                <c:pt idx="1020">
                  <c:v>-1.267706125</c:v>
                </c:pt>
                <c:pt idx="1021">
                  <c:v>-1.268221313</c:v>
                </c:pt>
                <c:pt idx="1022">
                  <c:v>-1.268734833</c:v>
                </c:pt>
                <c:pt idx="1023">
                  <c:v>-1.269246686</c:v>
                </c:pt>
                <c:pt idx="1024">
                  <c:v>-1.269756871</c:v>
                </c:pt>
                <c:pt idx="1025">
                  <c:v>-1.270265387</c:v>
                </c:pt>
                <c:pt idx="1026">
                  <c:v>-1.270772235</c:v>
                </c:pt>
                <c:pt idx="1027">
                  <c:v>-1.271277412</c:v>
                </c:pt>
                <c:pt idx="1028">
                  <c:v>-1.271780919</c:v>
                </c:pt>
                <c:pt idx="1029">
                  <c:v>-1.272282756</c:v>
                </c:pt>
                <c:pt idx="1030">
                  <c:v>-1.272782921</c:v>
                </c:pt>
                <c:pt idx="1031">
                  <c:v>-1.273281415</c:v>
                </c:pt>
                <c:pt idx="1032">
                  <c:v>-1.273778235</c:v>
                </c:pt>
                <c:pt idx="1033">
                  <c:v>-1.274273383</c:v>
                </c:pt>
                <c:pt idx="1034">
                  <c:v>-1.274766858</c:v>
                </c:pt>
                <c:pt idx="1035">
                  <c:v>-1.275258658</c:v>
                </c:pt>
                <c:pt idx="1036">
                  <c:v>-1.275748783</c:v>
                </c:pt>
                <c:pt idx="1037">
                  <c:v>-1.276237233</c:v>
                </c:pt>
                <c:pt idx="1038">
                  <c:v>-1.276724007</c:v>
                </c:pt>
                <c:pt idx="1039">
                  <c:v>-1.277209104</c:v>
                </c:pt>
                <c:pt idx="1040">
                  <c:v>-1.277692525</c:v>
                </c:pt>
                <c:pt idx="1041">
                  <c:v>-1.278174267</c:v>
                </c:pt>
                <c:pt idx="1042">
                  <c:v>-1.278654331</c:v>
                </c:pt>
                <c:pt idx="1043">
                  <c:v>-1.279132715</c:v>
                </c:pt>
                <c:pt idx="1044">
                  <c:v>-1.27960942</c:v>
                </c:pt>
                <c:pt idx="1045">
                  <c:v>-1.280084445</c:v>
                </c:pt>
                <c:pt idx="1046">
                  <c:v>-1.280557789</c:v>
                </c:pt>
                <c:pt idx="1047">
                  <c:v>-1.28102945</c:v>
                </c:pt>
                <c:pt idx="1048">
                  <c:v>-1.28149943</c:v>
                </c:pt>
                <c:pt idx="1049">
                  <c:v>-1.281967726</c:v>
                </c:pt>
                <c:pt idx="1050">
                  <c:v>-1.282434339</c:v>
                </c:pt>
                <c:pt idx="1051">
                  <c:v>-1.282899267</c:v>
                </c:pt>
                <c:pt idx="1052">
                  <c:v>-1.28336251</c:v>
                </c:pt>
                <c:pt idx="1053">
                  <c:v>-1.283824067</c:v>
                </c:pt>
                <c:pt idx="1054">
                  <c:v>-1.284283938</c:v>
                </c:pt>
                <c:pt idx="1055">
                  <c:v>-1.284742121</c:v>
                </c:pt>
                <c:pt idx="1056">
                  <c:v>-1.285198617</c:v>
                </c:pt>
                <c:pt idx="1057">
                  <c:v>-1.285653423</c:v>
                </c:pt>
                <c:pt idx="1058">
                  <c:v>-1.286106541</c:v>
                </c:pt>
                <c:pt idx="1059">
                  <c:v>-1.286557968</c:v>
                </c:pt>
                <c:pt idx="1060">
                  <c:v>-1.287007704</c:v>
                </c:pt>
                <c:pt idx="1061">
                  <c:v>-1.287455748</c:v>
                </c:pt>
                <c:pt idx="1062">
                  <c:v>-1.287902101</c:v>
                </c:pt>
                <c:pt idx="1063">
                  <c:v>-1.28834676</c:v>
                </c:pt>
                <c:pt idx="1064">
                  <c:v>-1.288789725</c:v>
                </c:pt>
                <c:pt idx="1065">
                  <c:v>-1.289230995</c:v>
                </c:pt>
                <c:pt idx="1066">
                  <c:v>-1.289670569</c:v>
                </c:pt>
                <c:pt idx="1067">
                  <c:v>-1.290108448</c:v>
                </c:pt>
                <c:pt idx="1068">
                  <c:v>-1.290544629</c:v>
                </c:pt>
                <c:pt idx="1069">
                  <c:v>-1.290979112</c:v>
                </c:pt>
                <c:pt idx="1070">
                  <c:v>-1.291411897</c:v>
                </c:pt>
                <c:pt idx="1071">
                  <c:v>-1.291842982</c:v>
                </c:pt>
                <c:pt idx="1072">
                  <c:v>-1.292272367</c:v>
                </c:pt>
                <c:pt idx="1073">
                  <c:v>-1.29270005</c:v>
                </c:pt>
                <c:pt idx="1074">
                  <c:v>-1.293126032</c:v>
                </c:pt>
                <c:pt idx="1075">
                  <c:v>-1.29355031</c:v>
                </c:pt>
                <c:pt idx="1076">
                  <c:v>-1.293972885</c:v>
                </c:pt>
                <c:pt idx="1077">
                  <c:v>-1.294393755</c:v>
                </c:pt>
                <c:pt idx="1078">
                  <c:v>-1.29481292</c:v>
                </c:pt>
                <c:pt idx="1079">
                  <c:v>-1.295230378</c:v>
                </c:pt>
                <c:pt idx="1080">
                  <c:v>-1.295646129</c:v>
                </c:pt>
                <c:pt idx="1081">
                  <c:v>-1.296060173</c:v>
                </c:pt>
                <c:pt idx="1082">
                  <c:v>-1.296472507</c:v>
                </c:pt>
                <c:pt idx="1083">
                  <c:v>-1.296883131</c:v>
                </c:pt>
                <c:pt idx="1084">
                  <c:v>-1.297292044</c:v>
                </c:pt>
                <c:pt idx="1085">
                  <c:v>-1.297699246</c:v>
                </c:pt>
                <c:pt idx="1086">
                  <c:v>-1.298104735</c:v>
                </c:pt>
                <c:pt idx="1087">
                  <c:v>-1.298508511</c:v>
                </c:pt>
                <c:pt idx="1088">
                  <c:v>-1.298910572</c:v>
                </c:pt>
                <c:pt idx="1089">
                  <c:v>-1.299310917</c:v>
                </c:pt>
                <c:pt idx="1090">
                  <c:v>-1.299709546</c:v>
                </c:pt>
                <c:pt idx="1091">
                  <c:v>-1.300106458</c:v>
                </c:pt>
                <c:pt idx="1092">
                  <c:v>-1.300501652</c:v>
                </c:pt>
                <c:pt idx="1093">
                  <c:v>-1.300895126</c:v>
                </c:pt>
                <c:pt idx="1094">
                  <c:v>-1.30128688</c:v>
                </c:pt>
                <c:pt idx="1095">
                  <c:v>-1.301676913</c:v>
                </c:pt>
                <c:pt idx="1096">
                  <c:v>-1.302065224</c:v>
                </c:pt>
                <c:pt idx="1097">
                  <c:v>-1.302451812</c:v>
                </c:pt>
                <c:pt idx="1098">
                  <c:v>-1.302836675</c:v>
                </c:pt>
                <c:pt idx="1099">
                  <c:v>-1.303219813</c:v>
                </c:pt>
                <c:pt idx="1100">
                  <c:v>-1.303601225</c:v>
                </c:pt>
                <c:pt idx="1101">
                  <c:v>-1.30398091</c:v>
                </c:pt>
                <c:pt idx="1102">
                  <c:v>-1.304358866</c:v>
                </c:pt>
                <c:pt idx="1103">
                  <c:v>-1.304735093</c:v>
                </c:pt>
                <c:pt idx="1104">
                  <c:v>-1.305109589</c:v>
                </c:pt>
                <c:pt idx="1105">
                  <c:v>-1.305482355</c:v>
                </c:pt>
                <c:pt idx="1106">
                  <c:v>-1.305853387</c:v>
                </c:pt>
                <c:pt idx="1107">
                  <c:v>-1.306222687</c:v>
                </c:pt>
                <c:pt idx="1108">
                  <c:v>-1.306590251</c:v>
                </c:pt>
                <c:pt idx="1109">
                  <c:v>-1.30695608</c:v>
                </c:pt>
                <c:pt idx="1110">
                  <c:v>-1.307320172</c:v>
                </c:pt>
                <c:pt idx="1111">
                  <c:v>-1.307682526</c:v>
                </c:pt>
                <c:pt idx="1112">
                  <c:v>-1.308043141</c:v>
                </c:pt>
                <c:pt idx="1113">
                  <c:v>-1.308402016</c:v>
                </c:pt>
                <c:pt idx="1114">
                  <c:v>-1.30875915</c:v>
                </c:pt>
                <c:pt idx="1115">
                  <c:v>-1.309114542</c:v>
                </c:pt>
                <c:pt idx="1116">
                  <c:v>-1.309468189</c:v>
                </c:pt>
                <c:pt idx="1117">
                  <c:v>-1.309820093</c:v>
                </c:pt>
                <c:pt idx="1118">
                  <c:v>-1.31017025</c:v>
                </c:pt>
                <c:pt idx="1119">
                  <c:v>-1.310518661</c:v>
                </c:pt>
                <c:pt idx="1120">
                  <c:v>-1.310865323</c:v>
                </c:pt>
                <c:pt idx="1121">
                  <c:v>-1.311210236</c:v>
                </c:pt>
                <c:pt idx="1122">
                  <c:v>-1.311553399</c:v>
                </c:pt>
                <c:pt idx="1123">
                  <c:v>-1.31189481</c:v>
                </c:pt>
                <c:pt idx="1124">
                  <c:v>-1.312234468</c:v>
                </c:pt>
                <c:pt idx="1125">
                  <c:v>-1.312572373</c:v>
                </c:pt>
                <c:pt idx="1126">
                  <c:v>-1.312908522</c:v>
                </c:pt>
                <c:pt idx="1127">
                  <c:v>-1.313242914</c:v>
                </c:pt>
                <c:pt idx="1128">
                  <c:v>-1.313575549</c:v>
                </c:pt>
                <c:pt idx="1129">
                  <c:v>-1.313906425</c:v>
                </c:pt>
                <c:pt idx="1130">
                  <c:v>-1.31423554</c:v>
                </c:pt>
                <c:pt idx="1131">
                  <c:v>-1.314562894</c:v>
                </c:pt>
                <c:pt idx="1132">
                  <c:v>-1.314888486</c:v>
                </c:pt>
                <c:pt idx="1133">
                  <c:v>-1.315212314</c:v>
                </c:pt>
                <c:pt idx="1134">
                  <c:v>-1.315534376</c:v>
                </c:pt>
                <c:pt idx="1135">
                  <c:v>-1.315854672</c:v>
                </c:pt>
                <c:pt idx="1136">
                  <c:v>-1.3161732</c:v>
                </c:pt>
                <c:pt idx="1137">
                  <c:v>-1.316489959</c:v>
                </c:pt>
                <c:pt idx="1138">
                  <c:v>-1.316804948</c:v>
                </c:pt>
                <c:pt idx="1139">
                  <c:v>-1.317118165</c:v>
                </c:pt>
                <c:pt idx="1140">
                  <c:v>-1.317429608</c:v>
                </c:pt>
                <c:pt idx="1141">
                  <c:v>-1.317739278</c:v>
                </c:pt>
                <c:pt idx="1142">
                  <c:v>-1.318047172</c:v>
                </c:pt>
                <c:pt idx="1143">
                  <c:v>-1.318353289</c:v>
                </c:pt>
                <c:pt idx="1144">
                  <c:v>-1.318657627</c:v>
                </c:pt>
                <c:pt idx="1145">
                  <c:v>-1.318960186</c:v>
                </c:pt>
                <c:pt idx="1146">
                  <c:v>-1.319260964</c:v>
                </c:pt>
                <c:pt idx="1147">
                  <c:v>-1.319559959</c:v>
                </c:pt>
                <c:pt idx="1148">
                  <c:v>-1.31985717</c:v>
                </c:pt>
                <c:pt idx="1149">
                  <c:v>-1.320152596</c:v>
                </c:pt>
                <c:pt idx="1150">
                  <c:v>-1.320446235</c:v>
                </c:pt>
                <c:pt idx="1151">
                  <c:v>-1.320738086</c:v>
                </c:pt>
                <c:pt idx="1152">
                  <c:v>-1.321028148</c:v>
                </c:pt>
                <c:pt idx="1153">
                  <c:v>-1.321316419</c:v>
                </c:pt>
                <c:pt idx="1154">
                  <c:v>-1.321602897</c:v>
                </c:pt>
                <c:pt idx="1155">
                  <c:v>-1.321887582</c:v>
                </c:pt>
                <c:pt idx="1156">
                  <c:v>-1.322170471</c:v>
                </c:pt>
                <c:pt idx="1157">
                  <c:v>-1.322451564</c:v>
                </c:pt>
                <c:pt idx="1158">
                  <c:v>-1.322730858</c:v>
                </c:pt>
                <c:pt idx="1159">
                  <c:v>-1.323008353</c:v>
                </c:pt>
                <c:pt idx="1160">
                  <c:v>-1.323284046</c:v>
                </c:pt>
                <c:pt idx="1161">
                  <c:v>-1.323557937</c:v>
                </c:pt>
                <c:pt idx="1162">
                  <c:v>-1.323830024</c:v>
                </c:pt>
                <c:pt idx="1163">
                  <c:v>-1.324100305</c:v>
                </c:pt>
                <c:pt idx="1164">
                  <c:v>-1.324368779</c:v>
                </c:pt>
                <c:pt idx="1165">
                  <c:v>-1.324635444</c:v>
                </c:pt>
                <c:pt idx="1166">
                  <c:v>-1.324900299</c:v>
                </c:pt>
                <c:pt idx="1167">
                  <c:v>-1.325163342</c:v>
                </c:pt>
                <c:pt idx="1168">
                  <c:v>-1.325424571</c:v>
                </c:pt>
                <c:pt idx="1169">
                  <c:v>-1.325683986</c:v>
                </c:pt>
                <c:pt idx="1170">
                  <c:v>-1.325941584</c:v>
                </c:pt>
                <c:pt idx="1171">
                  <c:v>-1.326197364</c:v>
                </c:pt>
                <c:pt idx="1172">
                  <c:v>-1.326451325</c:v>
                </c:pt>
                <c:pt idx="1173">
                  <c:v>-1.326703464</c:v>
                </c:pt>
                <c:pt idx="1174">
                  <c:v>-1.32695378</c:v>
                </c:pt>
                <c:pt idx="1175">
                  <c:v>-1.327202271</c:v>
                </c:pt>
                <c:pt idx="1176">
                  <c:v>-1.327448937</c:v>
                </c:pt>
                <c:pt idx="1177">
                  <c:v>-1.327693775</c:v>
                </c:pt>
                <c:pt idx="1178">
                  <c:v>-1.327936783</c:v>
                </c:pt>
                <c:pt idx="1179">
                  <c:v>-1.32817796</c:v>
                </c:pt>
                <c:pt idx="1180">
                  <c:v>-1.328417304</c:v>
                </c:pt>
                <c:pt idx="1181">
                  <c:v>-1.328654814</c:v>
                </c:pt>
                <c:pt idx="1182">
                  <c:v>-1.328890488</c:v>
                </c:pt>
                <c:pt idx="1183">
                  <c:v>-1.329124324</c:v>
                </c:pt>
                <c:pt idx="1184">
                  <c:v>-1.32935632</c:v>
                </c:pt>
                <c:pt idx="1185">
                  <c:v>-1.329586475</c:v>
                </c:pt>
                <c:pt idx="1186">
                  <c:v>-1.329814787</c:v>
                </c:pt>
                <c:pt idx="1187">
                  <c:v>-1.330041255</c:v>
                </c:pt>
                <c:pt idx="1188">
                  <c:v>-1.330265876</c:v>
                </c:pt>
                <c:pt idx="1189">
                  <c:v>-1.330488648</c:v>
                </c:pt>
                <c:pt idx="1190">
                  <c:v>-1.330709571</c:v>
                </c:pt>
                <c:pt idx="1191">
                  <c:v>-1.330928642</c:v>
                </c:pt>
                <c:pt idx="1192">
                  <c:v>-1.33114586</c:v>
                </c:pt>
                <c:pt idx="1193">
                  <c:v>-1.331361222</c:v>
                </c:pt>
                <c:pt idx="1194">
                  <c:v>-1.331574727</c:v>
                </c:pt>
                <c:pt idx="1195">
                  <c:v>-1.331786373</c:v>
                </c:pt>
                <c:pt idx="1196">
                  <c:v>-1.331996159</c:v>
                </c:pt>
                <c:pt idx="1197">
                  <c:v>-1.332204082</c:v>
                </c:pt>
                <c:pt idx="1198">
                  <c:v>-1.33241014</c:v>
                </c:pt>
                <c:pt idx="1199">
                  <c:v>-1.332614333</c:v>
                </c:pt>
                <c:pt idx="1200">
                  <c:v>-1.332816657</c:v>
                </c:pt>
                <c:pt idx="1201">
                  <c:v>-1.333017111</c:v>
                </c:pt>
                <c:pt idx="1202">
                  <c:v>-1.333215693</c:v>
                </c:pt>
                <c:pt idx="1203">
                  <c:v>-1.333412402</c:v>
                </c:pt>
                <c:pt idx="1204">
                  <c:v>-1.333607235</c:v>
                </c:pt>
                <c:pt idx="1205">
                  <c:v>-1.33380019</c:v>
                </c:pt>
                <c:pt idx="1206">
                  <c:v>-1.333991266</c:v>
                </c:pt>
                <c:pt idx="1207">
                  <c:v>-1.33418046</c:v>
                </c:pt>
                <c:pt idx="1208">
                  <c:v>-1.334367771</c:v>
                </c:pt>
                <c:pt idx="1209">
                  <c:v>-1.334553197</c:v>
                </c:pt>
                <c:pt idx="1210">
                  <c:v>-1.334736735</c:v>
                </c:pt>
                <c:pt idx="1211">
                  <c:v>-1.334918384</c:v>
                </c:pt>
                <c:pt idx="1212">
                  <c:v>-1.335098142</c:v>
                </c:pt>
                <c:pt idx="1213">
                  <c:v>-1.335276006</c:v>
                </c:pt>
                <c:pt idx="1214">
                  <c:v>-1.335451976</c:v>
                </c:pt>
                <c:pt idx="1215">
                  <c:v>-1.335626048</c:v>
                </c:pt>
                <c:pt idx="1216">
                  <c:v>-1.335798221</c:v>
                </c:pt>
                <c:pt idx="1217">
                  <c:v>-1.335968492</c:v>
                </c:pt>
                <c:pt idx="1218">
                  <c:v>-1.33613686</c:v>
                </c:pt>
                <c:pt idx="1219">
                  <c:v>-1.336303323</c:v>
                </c:pt>
                <c:pt idx="1220">
                  <c:v>-1.336467878</c:v>
                </c:pt>
                <c:pt idx="1221">
                  <c:v>-1.336630523</c:v>
                </c:pt>
                <c:pt idx="1222">
                  <c:v>-1.336791257</c:v>
                </c:pt>
                <c:pt idx="1223">
                  <c:v>-1.336950077</c:v>
                </c:pt>
                <c:pt idx="1224">
                  <c:v>-1.337106981</c:v>
                </c:pt>
                <c:pt idx="1225">
                  <c:v>-1.337261967</c:v>
                </c:pt>
                <c:pt idx="1226">
                  <c:v>-1.337415033</c:v>
                </c:pt>
                <c:pt idx="1227">
                  <c:v>-1.337566176</c:v>
                </c:pt>
                <c:pt idx="1228">
                  <c:v>-1.337715396</c:v>
                </c:pt>
                <c:pt idx="1229">
                  <c:v>-1.337862688</c:v>
                </c:pt>
                <c:pt idx="1230">
                  <c:v>-1.338008051</c:v>
                </c:pt>
                <c:pt idx="1231">
                  <c:v>-1.338151484</c:v>
                </c:pt>
                <c:pt idx="1232">
                  <c:v>-1.338292983</c:v>
                </c:pt>
                <c:pt idx="1233">
                  <c:v>-1.338432547</c:v>
                </c:pt>
                <c:pt idx="1234">
                  <c:v>-1.338570173</c:v>
                </c:pt>
                <c:pt idx="1235">
                  <c:v>-1.338705859</c:v>
                </c:pt>
                <c:pt idx="1236">
                  <c:v>-1.338839603</c:v>
                </c:pt>
                <c:pt idx="1237">
                  <c:v>-1.338971403</c:v>
                </c:pt>
                <c:pt idx="1238">
                  <c:v>-1.339101255</c:v>
                </c:pt>
                <c:pt idx="1239">
                  <c:v>-1.339229159</c:v>
                </c:pt>
                <c:pt idx="1240">
                  <c:v>-1.339355111</c:v>
                </c:pt>
                <c:pt idx="1241">
                  <c:v>-1.33947911</c:v>
                </c:pt>
                <c:pt idx="1242">
                  <c:v>-1.339601153</c:v>
                </c:pt>
                <c:pt idx="1243">
                  <c:v>-1.339721237</c:v>
                </c:pt>
                <c:pt idx="1244">
                  <c:v>-1.339839361</c:v>
                </c:pt>
                <c:pt idx="1245">
                  <c:v>-1.339955522</c:v>
                </c:pt>
                <c:pt idx="1246">
                  <c:v>-1.340069717</c:v>
                </c:pt>
                <c:pt idx="1247">
                  <c:v>-1.340181945</c:v>
                </c:pt>
                <c:pt idx="1248">
                  <c:v>-1.340292202</c:v>
                </c:pt>
                <c:pt idx="1249">
                  <c:v>-1.340400487</c:v>
                </c:pt>
                <c:pt idx="1250">
                  <c:v>-1.340506797</c:v>
                </c:pt>
                <c:pt idx="1251">
                  <c:v>-1.340611129</c:v>
                </c:pt>
                <c:pt idx="1252">
                  <c:v>-1.340713482</c:v>
                </c:pt>
                <c:pt idx="1253">
                  <c:v>-1.340813852</c:v>
                </c:pt>
                <c:pt idx="1254">
                  <c:v>-1.340912237</c:v>
                </c:pt>
                <c:pt idx="1255">
                  <c:v>-1.341008635</c:v>
                </c:pt>
                <c:pt idx="1256">
                  <c:v>-1.341103043</c:v>
                </c:pt>
                <c:pt idx="1257">
                  <c:v>-1.341195458</c:v>
                </c:pt>
                <c:pt idx="1258">
                  <c:v>-1.341285879</c:v>
                </c:pt>
                <c:pt idx="1259">
                  <c:v>-1.341374303</c:v>
                </c:pt>
                <c:pt idx="1260">
                  <c:v>-1.341460726</c:v>
                </c:pt>
                <c:pt idx="1261">
                  <c:v>-1.341545147</c:v>
                </c:pt>
                <c:pt idx="1262">
                  <c:v>-1.341627562</c:v>
                </c:pt>
                <c:pt idx="1263">
                  <c:v>-1.34170797</c:v>
                </c:pt>
                <c:pt idx="1264">
                  <c:v>-1.341786368</c:v>
                </c:pt>
                <c:pt idx="1265">
                  <c:v>-1.341862753</c:v>
                </c:pt>
                <c:pt idx="1266">
                  <c:v>-1.341937122</c:v>
                </c:pt>
                <c:pt idx="1267">
                  <c:v>-1.342009473</c:v>
                </c:pt>
                <c:pt idx="1268">
                  <c:v>-1.342079803</c:v>
                </c:pt>
                <c:pt idx="1269">
                  <c:v>-1.342148109</c:v>
                </c:pt>
                <c:pt idx="1270">
                  <c:v>-1.342214389</c:v>
                </c:pt>
                <c:pt idx="1271">
                  <c:v>-1.34227864</c:v>
                </c:pt>
                <c:pt idx="1272">
                  <c:v>-1.342340859</c:v>
                </c:pt>
                <c:pt idx="1273">
                  <c:v>-1.342401044</c:v>
                </c:pt>
                <c:pt idx="1274">
                  <c:v>-1.342459192</c:v>
                </c:pt>
                <c:pt idx="1275">
                  <c:v>-1.3425153</c:v>
                </c:pt>
                <c:pt idx="1276">
                  <c:v>-1.342569365</c:v>
                </c:pt>
                <c:pt idx="1277">
                  <c:v>-1.342621385</c:v>
                </c:pt>
                <c:pt idx="1278">
                  <c:v>-1.342671356</c:v>
                </c:pt>
                <c:pt idx="1279">
                  <c:v>-1.342719276</c:v>
                </c:pt>
                <c:pt idx="1280">
                  <c:v>-1.342765142</c:v>
                </c:pt>
                <c:pt idx="1281">
                  <c:v>-1.342808952</c:v>
                </c:pt>
                <c:pt idx="1282">
                  <c:v>-1.342850701</c:v>
                </c:pt>
                <c:pt idx="1283">
                  <c:v>-1.342890388</c:v>
                </c:pt>
                <c:pt idx="1284">
                  <c:v>-1.34292801</c:v>
                </c:pt>
                <c:pt idx="1285">
                  <c:v>-1.342963563</c:v>
                </c:pt>
                <c:pt idx="1286">
                  <c:v>-1.342997045</c:v>
                </c:pt>
                <c:pt idx="1287">
                  <c:v>-1.343028453</c:v>
                </c:pt>
                <c:pt idx="1288">
                  <c:v>-1.343057783</c:v>
                </c:pt>
                <c:pt idx="1289">
                  <c:v>-1.343085034</c:v>
                </c:pt>
                <c:pt idx="1290">
                  <c:v>-1.343110201</c:v>
                </c:pt>
                <c:pt idx="1291">
                  <c:v>-1.343133282</c:v>
                </c:pt>
                <c:pt idx="1292">
                  <c:v>-1.343154274</c:v>
                </c:pt>
                <c:pt idx="1293">
                  <c:v>-1.343173174</c:v>
                </c:pt>
                <c:pt idx="1294">
                  <c:v>-1.343189978</c:v>
                </c:pt>
                <c:pt idx="1295">
                  <c:v>-1.343204685</c:v>
                </c:pt>
                <c:pt idx="1296">
                  <c:v>-1.343217289</c:v>
                </c:pt>
                <c:pt idx="1297">
                  <c:v>-1.34322779</c:v>
                </c:pt>
                <c:pt idx="1298">
                  <c:v>-1.343236183</c:v>
                </c:pt>
                <c:pt idx="1299">
                  <c:v>-1.343242465</c:v>
                </c:pt>
                <c:pt idx="1300">
                  <c:v>-1.343246633</c:v>
                </c:pt>
                <c:pt idx="1301">
                  <c:v>-1.343248684</c:v>
                </c:pt>
                <c:pt idx="1302">
                  <c:v>-1.343248615</c:v>
                </c:pt>
                <c:pt idx="1303">
                  <c:v>-1.343246422</c:v>
                </c:pt>
                <c:pt idx="1304">
                  <c:v>-1.343242103</c:v>
                </c:pt>
                <c:pt idx="1305">
                  <c:v>-1.343235654</c:v>
                </c:pt>
                <c:pt idx="1306">
                  <c:v>-1.343227072</c:v>
                </c:pt>
                <c:pt idx="1307">
                  <c:v>-1.343216353</c:v>
                </c:pt>
                <c:pt idx="1308">
                  <c:v>-1.343203495</c:v>
                </c:pt>
                <c:pt idx="1309">
                  <c:v>-1.343188494</c:v>
                </c:pt>
                <c:pt idx="1310">
                  <c:v>-1.343171347</c:v>
                </c:pt>
                <c:pt idx="1311">
                  <c:v>-1.34315205</c:v>
                </c:pt>
                <c:pt idx="1312">
                  <c:v>-1.3431306</c:v>
                </c:pt>
                <c:pt idx="1313">
                  <c:v>-1.343106994</c:v>
                </c:pt>
                <c:pt idx="1314">
                  <c:v>-1.343081228</c:v>
                </c:pt>
                <c:pt idx="1315">
                  <c:v>-1.3430533</c:v>
                </c:pt>
                <c:pt idx="1316">
                  <c:v>-1.343023204</c:v>
                </c:pt>
                <c:pt idx="1317">
                  <c:v>-1.342990939</c:v>
                </c:pt>
                <c:pt idx="1318">
                  <c:v>-1.3429565</c:v>
                </c:pt>
                <c:pt idx="1319">
                  <c:v>-1.342919885</c:v>
                </c:pt>
                <c:pt idx="1320">
                  <c:v>-1.342881089</c:v>
                </c:pt>
                <c:pt idx="1321">
                  <c:v>-1.342840109</c:v>
                </c:pt>
                <c:pt idx="1322">
                  <c:v>-1.342796942</c:v>
                </c:pt>
                <c:pt idx="1323">
                  <c:v>-1.342751583</c:v>
                </c:pt>
                <c:pt idx="1324">
                  <c:v>-1.342704031</c:v>
                </c:pt>
                <c:pt idx="1325">
                  <c:v>-1.34265428</c:v>
                </c:pt>
                <c:pt idx="1326">
                  <c:v>-1.342602327</c:v>
                </c:pt>
                <c:pt idx="1327">
                  <c:v>-1.342548169</c:v>
                </c:pt>
                <c:pt idx="1328">
                  <c:v>-1.342491802</c:v>
                </c:pt>
                <c:pt idx="1329">
                  <c:v>-1.342433223</c:v>
                </c:pt>
                <c:pt idx="1330">
                  <c:v>-1.342372427</c:v>
                </c:pt>
                <c:pt idx="1331">
                  <c:v>-1.342309411</c:v>
                </c:pt>
                <c:pt idx="1332">
                  <c:v>-1.342244171</c:v>
                </c:pt>
                <c:pt idx="1333">
                  <c:v>-1.342176704</c:v>
                </c:pt>
                <c:pt idx="1334">
                  <c:v>-1.342107006</c:v>
                </c:pt>
                <c:pt idx="1335">
                  <c:v>-1.342035072</c:v>
                </c:pt>
                <c:pt idx="1336">
                  <c:v>-1.3419609</c:v>
                </c:pt>
                <c:pt idx="1337">
                  <c:v>-1.341884485</c:v>
                </c:pt>
                <c:pt idx="1338">
                  <c:v>-1.341805824</c:v>
                </c:pt>
                <c:pt idx="1339">
                  <c:v>-1.341724912</c:v>
                </c:pt>
                <c:pt idx="1340">
                  <c:v>-1.341641746</c:v>
                </c:pt>
                <c:pt idx="1341">
                  <c:v>-1.341556321</c:v>
                </c:pt>
                <c:pt idx="1342">
                  <c:v>-1.341468635</c:v>
                </c:pt>
                <c:pt idx="1343">
                  <c:v>-1.341378683</c:v>
                </c:pt>
                <c:pt idx="1344">
                  <c:v>-1.34128646</c:v>
                </c:pt>
                <c:pt idx="1345">
                  <c:v>-1.341191964</c:v>
                </c:pt>
                <c:pt idx="1346">
                  <c:v>-1.341095189</c:v>
                </c:pt>
                <c:pt idx="1347">
                  <c:v>-1.340996133</c:v>
                </c:pt>
                <c:pt idx="1348">
                  <c:v>-1.340894791</c:v>
                </c:pt>
                <c:pt idx="1349">
                  <c:v>-1.340791158</c:v>
                </c:pt>
                <c:pt idx="1350">
                  <c:v>-1.340685231</c:v>
                </c:pt>
                <c:pt idx="1351">
                  <c:v>-1.340577006</c:v>
                </c:pt>
                <c:pt idx="1352">
                  <c:v>-1.340466478</c:v>
                </c:pt>
                <c:pt idx="1353">
                  <c:v>-1.340353644</c:v>
                </c:pt>
                <c:pt idx="1354">
                  <c:v>-1.340238498</c:v>
                </c:pt>
                <c:pt idx="1355">
                  <c:v>-1.340121038</c:v>
                </c:pt>
                <c:pt idx="1356">
                  <c:v>-1.340001258</c:v>
                </c:pt>
                <c:pt idx="1357">
                  <c:v>-1.339879155</c:v>
                </c:pt>
                <c:pt idx="1358">
                  <c:v>-1.339754724</c:v>
                </c:pt>
                <c:pt idx="1359">
                  <c:v>-1.33962796</c:v>
                </c:pt>
                <c:pt idx="1360">
                  <c:v>-1.339498861</c:v>
                </c:pt>
                <c:pt idx="1361">
                  <c:v>-1.33936742</c:v>
                </c:pt>
                <c:pt idx="1362">
                  <c:v>-1.339233634</c:v>
                </c:pt>
                <c:pt idx="1363">
                  <c:v>-1.339097499</c:v>
                </c:pt>
                <c:pt idx="1364">
                  <c:v>-1.338959009</c:v>
                </c:pt>
                <c:pt idx="1365">
                  <c:v>-1.338818162</c:v>
                </c:pt>
                <c:pt idx="1366">
                  <c:v>-1.338674951</c:v>
                </c:pt>
                <c:pt idx="1367">
                  <c:v>-1.338529373</c:v>
                </c:pt>
                <c:pt idx="1368">
                  <c:v>-1.338381423</c:v>
                </c:pt>
                <c:pt idx="1369">
                  <c:v>-1.338231096</c:v>
                </c:pt>
                <c:pt idx="1370">
                  <c:v>-1.338078388</c:v>
                </c:pt>
                <c:pt idx="1371">
                  <c:v>-1.337923295</c:v>
                </c:pt>
                <c:pt idx="1372">
                  <c:v>-1.337765811</c:v>
                </c:pt>
                <c:pt idx="1373">
                  <c:v>-1.337605933</c:v>
                </c:pt>
                <c:pt idx="1374">
                  <c:v>-1.337443655</c:v>
                </c:pt>
                <c:pt idx="1375">
                  <c:v>-1.337278972</c:v>
                </c:pt>
                <c:pt idx="1376">
                  <c:v>-1.337111881</c:v>
                </c:pt>
                <c:pt idx="1377">
                  <c:v>-1.336942376</c:v>
                </c:pt>
                <c:pt idx="1378">
                  <c:v>-1.336770452</c:v>
                </c:pt>
                <c:pt idx="1379">
                  <c:v>-1.336596106</c:v>
                </c:pt>
                <c:pt idx="1380">
                  <c:v>-1.33641933</c:v>
                </c:pt>
                <c:pt idx="1381">
                  <c:v>-1.336240122</c:v>
                </c:pt>
                <c:pt idx="1382">
                  <c:v>-1.336058476</c:v>
                </c:pt>
                <c:pt idx="1383">
                  <c:v>-1.335874388</c:v>
                </c:pt>
                <c:pt idx="1384">
                  <c:v>-1.335687851</c:v>
                </c:pt>
                <c:pt idx="1385">
                  <c:v>-1.335498862</c:v>
                </c:pt>
                <c:pt idx="1386">
                  <c:v>-1.335307415</c:v>
                </c:pt>
                <c:pt idx="1387">
                  <c:v>-1.335113505</c:v>
                </c:pt>
                <c:pt idx="1388">
                  <c:v>-1.334917128</c:v>
                </c:pt>
                <c:pt idx="1389">
                  <c:v>-1.334718278</c:v>
                </c:pt>
                <c:pt idx="1390">
                  <c:v>-1.33451695</c:v>
                </c:pt>
                <c:pt idx="1391">
                  <c:v>-1.334313138</c:v>
                </c:pt>
                <c:pt idx="1392">
                  <c:v>-1.334106839</c:v>
                </c:pt>
                <c:pt idx="1393">
                  <c:v>-1.333898046</c:v>
                </c:pt>
                <c:pt idx="1394">
                  <c:v>-1.333686755</c:v>
                </c:pt>
                <c:pt idx="1395">
                  <c:v>-1.333472959</c:v>
                </c:pt>
                <c:pt idx="1396">
                  <c:v>-1.333256654</c:v>
                </c:pt>
                <c:pt idx="1397">
                  <c:v>-1.333037835</c:v>
                </c:pt>
                <c:pt idx="1398">
                  <c:v>-1.332816496</c:v>
                </c:pt>
                <c:pt idx="1399">
                  <c:v>-1.332592632</c:v>
                </c:pt>
                <c:pt idx="1400">
                  <c:v>-1.332366237</c:v>
                </c:pt>
                <c:pt idx="1401">
                  <c:v>-1.332137306</c:v>
                </c:pt>
                <c:pt idx="1402">
                  <c:v>-1.331905834</c:v>
                </c:pt>
                <c:pt idx="1403">
                  <c:v>-1.331671814</c:v>
                </c:pt>
                <c:pt idx="1404">
                  <c:v>-1.331435242</c:v>
                </c:pt>
                <c:pt idx="1405">
                  <c:v>-1.331196112</c:v>
                </c:pt>
                <c:pt idx="1406">
                  <c:v>-1.330954418</c:v>
                </c:pt>
                <c:pt idx="1407">
                  <c:v>-1.330710155</c:v>
                </c:pt>
                <c:pt idx="1408">
                  <c:v>-1.330463317</c:v>
                </c:pt>
                <c:pt idx="1409">
                  <c:v>-1.330213898</c:v>
                </c:pt>
                <c:pt idx="1410">
                  <c:v>-1.329961893</c:v>
                </c:pt>
                <c:pt idx="1411">
                  <c:v>-1.329707295</c:v>
                </c:pt>
                <c:pt idx="1412">
                  <c:v>-1.3294501</c:v>
                </c:pt>
                <c:pt idx="1413">
                  <c:v>-1.329190301</c:v>
                </c:pt>
                <c:pt idx="1414">
                  <c:v>-1.328927892</c:v>
                </c:pt>
                <c:pt idx="1415">
                  <c:v>-1.328662868</c:v>
                </c:pt>
                <c:pt idx="1416">
                  <c:v>-1.328395222</c:v>
                </c:pt>
                <c:pt idx="1417">
                  <c:v>-1.328124949</c:v>
                </c:pt>
                <c:pt idx="1418">
                  <c:v>-1.327852042</c:v>
                </c:pt>
                <c:pt idx="1419">
                  <c:v>-1.327576496</c:v>
                </c:pt>
                <c:pt idx="1420">
                  <c:v>-1.327298304</c:v>
                </c:pt>
                <c:pt idx="1421">
                  <c:v>-1.327017461</c:v>
                </c:pt>
                <c:pt idx="1422">
                  <c:v>-1.32673396</c:v>
                </c:pt>
                <c:pt idx="1423">
                  <c:v>-1.326447795</c:v>
                </c:pt>
                <c:pt idx="1424">
                  <c:v>-1.32615896</c:v>
                </c:pt>
                <c:pt idx="1425">
                  <c:v>-1.325867449</c:v>
                </c:pt>
                <c:pt idx="1426">
                  <c:v>-1.325573255</c:v>
                </c:pt>
                <c:pt idx="1427">
                  <c:v>-1.325276371</c:v>
                </c:pt>
                <c:pt idx="1428">
                  <c:v>-1.324976793</c:v>
                </c:pt>
                <c:pt idx="1429">
                  <c:v>-1.324674513</c:v>
                </c:pt>
                <c:pt idx="1430">
                  <c:v>-1.324369524</c:v>
                </c:pt>
                <c:pt idx="1431">
                  <c:v>-1.324061821</c:v>
                </c:pt>
                <c:pt idx="1432">
                  <c:v>-1.323751396</c:v>
                </c:pt>
                <c:pt idx="1433">
                  <c:v>-1.323438244</c:v>
                </c:pt>
                <c:pt idx="1434">
                  <c:v>-1.323122358</c:v>
                </c:pt>
                <c:pt idx="1435">
                  <c:v>-1.32280373</c:v>
                </c:pt>
                <c:pt idx="1436">
                  <c:v>-1.322482355</c:v>
                </c:pt>
                <c:pt idx="1437">
                  <c:v>-1.322158225</c:v>
                </c:pt>
                <c:pt idx="1438">
                  <c:v>-1.321831334</c:v>
                </c:pt>
                <c:pt idx="1439">
                  <c:v>-1.321501676</c:v>
                </c:pt>
                <c:pt idx="1440">
                  <c:v>-1.321169242</c:v>
                </c:pt>
                <c:pt idx="1441">
                  <c:v>-1.320834027</c:v>
                </c:pt>
                <c:pt idx="1442">
                  <c:v>-1.320496023</c:v>
                </c:pt>
                <c:pt idx="1443">
                  <c:v>-1.320155224</c:v>
                </c:pt>
                <c:pt idx="1444">
                  <c:v>-1.319811622</c:v>
                </c:pt>
                <c:pt idx="1445">
                  <c:v>-1.319465211</c:v>
                </c:pt>
                <c:pt idx="1446">
                  <c:v>-1.319115982</c:v>
                </c:pt>
                <c:pt idx="1447">
                  <c:v>-1.31876393</c:v>
                </c:pt>
                <c:pt idx="1448">
                  <c:v>-1.318409047</c:v>
                </c:pt>
                <c:pt idx="1449">
                  <c:v>-1.318051326</c:v>
                </c:pt>
                <c:pt idx="1450">
                  <c:v>-1.317690759</c:v>
                </c:pt>
                <c:pt idx="1451">
                  <c:v>-1.317327339</c:v>
                </c:pt>
                <c:pt idx="1452">
                  <c:v>-1.316961059</c:v>
                </c:pt>
                <c:pt idx="1453">
                  <c:v>-1.316591911</c:v>
                </c:pt>
                <c:pt idx="1454">
                  <c:v>-1.316219888</c:v>
                </c:pt>
                <c:pt idx="1455">
                  <c:v>-1.315844983</c:v>
                </c:pt>
                <c:pt idx="1456">
                  <c:v>-1.315467188</c:v>
                </c:pt>
                <c:pt idx="1457">
                  <c:v>-1.315086494</c:v>
                </c:pt>
                <c:pt idx="1458">
                  <c:v>-1.314702896</c:v>
                </c:pt>
                <c:pt idx="1459">
                  <c:v>-1.314316384</c:v>
                </c:pt>
                <c:pt idx="1460">
                  <c:v>-1.313926951</c:v>
                </c:pt>
                <c:pt idx="1461">
                  <c:v>-1.31353459</c:v>
                </c:pt>
                <c:pt idx="1462">
                  <c:v>-1.313139293</c:v>
                </c:pt>
                <c:pt idx="1463">
                  <c:v>-1.312741051</c:v>
                </c:pt>
                <c:pt idx="1464">
                  <c:v>-1.312339856</c:v>
                </c:pt>
                <c:pt idx="1465">
                  <c:v>-1.311935702</c:v>
                </c:pt>
                <c:pt idx="1466">
                  <c:v>-1.311528579</c:v>
                </c:pt>
                <c:pt idx="1467">
                  <c:v>-1.311118479</c:v>
                </c:pt>
                <c:pt idx="1468">
                  <c:v>-1.310705395</c:v>
                </c:pt>
                <c:pt idx="1469">
                  <c:v>-1.310289318</c:v>
                </c:pt>
                <c:pt idx="1470">
                  <c:v>-1.309870241</c:v>
                </c:pt>
                <c:pt idx="1471">
                  <c:v>-1.309448153</c:v>
                </c:pt>
                <c:pt idx="1472">
                  <c:v>-1.309023048</c:v>
                </c:pt>
                <c:pt idx="1473">
                  <c:v>-1.308594917</c:v>
                </c:pt>
                <c:pt idx="1474">
                  <c:v>-1.308163752</c:v>
                </c:pt>
                <c:pt idx="1475">
                  <c:v>-1.307729543</c:v>
                </c:pt>
                <c:pt idx="1476">
                  <c:v>-1.307292282</c:v>
                </c:pt>
                <c:pt idx="1477">
                  <c:v>-1.306851962</c:v>
                </c:pt>
                <c:pt idx="1478">
                  <c:v>-1.306408572</c:v>
                </c:pt>
                <c:pt idx="1479">
                  <c:v>-1.305962104</c:v>
                </c:pt>
                <c:pt idx="1480">
                  <c:v>-1.30551255</c:v>
                </c:pt>
                <c:pt idx="1481">
                  <c:v>-1.3050599</c:v>
                </c:pt>
                <c:pt idx="1482">
                  <c:v>-1.304604145</c:v>
                </c:pt>
                <c:pt idx="1483">
                  <c:v>-1.304145278</c:v>
                </c:pt>
                <c:pt idx="1484">
                  <c:v>-1.303683288</c:v>
                </c:pt>
                <c:pt idx="1485">
                  <c:v>-1.303218166</c:v>
                </c:pt>
                <c:pt idx="1486">
                  <c:v>-1.302749903</c:v>
                </c:pt>
                <c:pt idx="1487">
                  <c:v>-1.302278491</c:v>
                </c:pt>
                <c:pt idx="1488">
                  <c:v>-1.301803919</c:v>
                </c:pt>
                <c:pt idx="1489">
                  <c:v>-1.301326179</c:v>
                </c:pt>
                <c:pt idx="1490">
                  <c:v>-1.300845261</c:v>
                </c:pt>
                <c:pt idx="1491">
                  <c:v>-1.300361155</c:v>
                </c:pt>
                <c:pt idx="1492">
                  <c:v>-1.299873852</c:v>
                </c:pt>
                <c:pt idx="1493">
                  <c:v>-1.299383343</c:v>
                </c:pt>
                <c:pt idx="1494">
                  <c:v>-1.298889617</c:v>
                </c:pt>
                <c:pt idx="1495">
                  <c:v>-1.298392665</c:v>
                </c:pt>
                <c:pt idx="1496">
                  <c:v>-1.297892477</c:v>
                </c:pt>
                <c:pt idx="1497">
                  <c:v>-1.297389043</c:v>
                </c:pt>
                <c:pt idx="1498">
                  <c:v>-1.296882353</c:v>
                </c:pt>
                <c:pt idx="1499">
                  <c:v>-1.296372398</c:v>
                </c:pt>
                <c:pt idx="1500">
                  <c:v>-1.295859167</c:v>
                </c:pt>
                <c:pt idx="1501">
                  <c:v>-1.29534265</c:v>
                </c:pt>
                <c:pt idx="1502">
                  <c:v>-1.294822837</c:v>
                </c:pt>
                <c:pt idx="1503">
                  <c:v>-1.294299717</c:v>
                </c:pt>
                <c:pt idx="1504">
                  <c:v>-1.29377328</c:v>
                </c:pt>
                <c:pt idx="1505">
                  <c:v>-1.293243516</c:v>
                </c:pt>
                <c:pt idx="1506">
                  <c:v>-1.292710414</c:v>
                </c:pt>
                <c:pt idx="1507">
                  <c:v>-1.292173964</c:v>
                </c:pt>
                <c:pt idx="1508">
                  <c:v>-1.291634154</c:v>
                </c:pt>
                <c:pt idx="1509">
                  <c:v>-1.291090975</c:v>
                </c:pt>
                <c:pt idx="1510">
                  <c:v>-1.290544415</c:v>
                </c:pt>
                <c:pt idx="1511">
                  <c:v>-1.289994463</c:v>
                </c:pt>
                <c:pt idx="1512">
                  <c:v>-1.289441109</c:v>
                </c:pt>
                <c:pt idx="1513">
                  <c:v>-1.288884342</c:v>
                </c:pt>
                <c:pt idx="1514">
                  <c:v>-1.28832415</c:v>
                </c:pt>
                <c:pt idx="1515">
                  <c:v>-1.287760521</c:v>
                </c:pt>
                <c:pt idx="1516">
                  <c:v>-1.287193446</c:v>
                </c:pt>
                <c:pt idx="1517">
                  <c:v>-1.286622912</c:v>
                </c:pt>
                <c:pt idx="1518">
                  <c:v>-1.286048908</c:v>
                </c:pt>
                <c:pt idx="1519">
                  <c:v>-1.285471423</c:v>
                </c:pt>
                <c:pt idx="1520">
                  <c:v>-1.284890444</c:v>
                </c:pt>
                <c:pt idx="1521">
                  <c:v>-1.284305961</c:v>
                </c:pt>
                <c:pt idx="1522">
                  <c:v>-1.28371796</c:v>
                </c:pt>
                <c:pt idx="1523">
                  <c:v>-1.283126432</c:v>
                </c:pt>
                <c:pt idx="1524">
                  <c:v>-1.282531362</c:v>
                </c:pt>
                <c:pt idx="1525">
                  <c:v>-1.281932741</c:v>
                </c:pt>
                <c:pt idx="1526">
                  <c:v>-1.281330554</c:v>
                </c:pt>
                <c:pt idx="1527">
                  <c:v>-1.280724791</c:v>
                </c:pt>
                <c:pt idx="1528">
                  <c:v>-1.280115438</c:v>
                </c:pt>
                <c:pt idx="1529">
                  <c:v>-1.279502484</c:v>
                </c:pt>
                <c:pt idx="1530">
                  <c:v>-1.278885916</c:v>
                </c:pt>
                <c:pt idx="1531">
                  <c:v>-1.27826572</c:v>
                </c:pt>
                <c:pt idx="1532">
                  <c:v>-1.277641886</c:v>
                </c:pt>
                <c:pt idx="1533">
                  <c:v>-1.277014399</c:v>
                </c:pt>
                <c:pt idx="1534">
                  <c:v>-1.276383247</c:v>
                </c:pt>
                <c:pt idx="1535">
                  <c:v>-1.275748417</c:v>
                </c:pt>
                <c:pt idx="1536">
                  <c:v>-1.275109895</c:v>
                </c:pt>
                <c:pt idx="1537">
                  <c:v>-1.274467669</c:v>
                </c:pt>
                <c:pt idx="1538">
                  <c:v>-1.273821726</c:v>
                </c:pt>
                <c:pt idx="1539">
                  <c:v>-1.273172052</c:v>
                </c:pt>
                <c:pt idx="1540">
                  <c:v>-1.272518633</c:v>
                </c:pt>
                <c:pt idx="1541">
                  <c:v>-1.271861455</c:v>
                </c:pt>
                <c:pt idx="1542">
                  <c:v>-1.271200506</c:v>
                </c:pt>
                <c:pt idx="1543">
                  <c:v>-1.270535772</c:v>
                </c:pt>
                <c:pt idx="1544">
                  <c:v>-1.269867238</c:v>
                </c:pt>
                <c:pt idx="1545">
                  <c:v>-1.26919489</c:v>
                </c:pt>
                <c:pt idx="1546">
                  <c:v>-1.268518714</c:v>
                </c:pt>
                <c:pt idx="1547">
                  <c:v>-1.267838697</c:v>
                </c:pt>
                <c:pt idx="1548">
                  <c:v>-1.267154823</c:v>
                </c:pt>
                <c:pt idx="1549">
                  <c:v>-1.266467079</c:v>
                </c:pt>
                <c:pt idx="1550">
                  <c:v>-1.265775449</c:v>
                </c:pt>
                <c:pt idx="1551">
                  <c:v>-1.265079919</c:v>
                </c:pt>
                <c:pt idx="1552">
                  <c:v>-1.264380475</c:v>
                </c:pt>
                <c:pt idx="1553">
                  <c:v>-1.2636771</c:v>
                </c:pt>
                <c:pt idx="1554">
                  <c:v>-1.262969781</c:v>
                </c:pt>
                <c:pt idx="1555">
                  <c:v>-1.262258502</c:v>
                </c:pt>
                <c:pt idx="1556">
                  <c:v>-1.261543248</c:v>
                </c:pt>
                <c:pt idx="1557">
                  <c:v>-1.260824002</c:v>
                </c:pt>
                <c:pt idx="1558">
                  <c:v>-1.260100751</c:v>
                </c:pt>
                <c:pt idx="1559">
                  <c:v>-1.259373478</c:v>
                </c:pt>
                <c:pt idx="1560">
                  <c:v>-1.258642167</c:v>
                </c:pt>
                <c:pt idx="1561">
                  <c:v>-1.257906802</c:v>
                </c:pt>
                <c:pt idx="1562">
                  <c:v>-1.257167368</c:v>
                </c:pt>
                <c:pt idx="1563">
                  <c:v>-1.256423848</c:v>
                </c:pt>
                <c:pt idx="1564">
                  <c:v>-1.255676225</c:v>
                </c:pt>
                <c:pt idx="1565">
                  <c:v>-1.254924484</c:v>
                </c:pt>
                <c:pt idx="1566">
                  <c:v>-1.254168608</c:v>
                </c:pt>
                <c:pt idx="1567">
                  <c:v>-1.25340858</c:v>
                </c:pt>
                <c:pt idx="1568">
                  <c:v>-1.252644383</c:v>
                </c:pt>
                <c:pt idx="1569">
                  <c:v>-1.251876</c:v>
                </c:pt>
                <c:pt idx="1570">
                  <c:v>-1.251103414</c:v>
                </c:pt>
                <c:pt idx="1571">
                  <c:v>-1.250326608</c:v>
                </c:pt>
                <c:pt idx="1572">
                  <c:v>-1.249545564</c:v>
                </c:pt>
                <c:pt idx="1573">
                  <c:v>-1.248760265</c:v>
                </c:pt>
                <c:pt idx="1574">
                  <c:v>-1.247970693</c:v>
                </c:pt>
                <c:pt idx="1575">
                  <c:v>-1.247176829</c:v>
                </c:pt>
                <c:pt idx="1576">
                  <c:v>-1.246378657</c:v>
                </c:pt>
                <c:pt idx="1577">
                  <c:v>-1.245576158</c:v>
                </c:pt>
                <c:pt idx="1578">
                  <c:v>-1.244769313</c:v>
                </c:pt>
                <c:pt idx="1579">
                  <c:v>-1.243958103</c:v>
                </c:pt>
                <c:pt idx="1580">
                  <c:v>-1.243142511</c:v>
                </c:pt>
                <c:pt idx="1581">
                  <c:v>-1.242322518</c:v>
                </c:pt>
                <c:pt idx="1582">
                  <c:v>-1.241498103</c:v>
                </c:pt>
                <c:pt idx="1583">
                  <c:v>-1.240669249</c:v>
                </c:pt>
                <c:pt idx="1584">
                  <c:v>-1.239835936</c:v>
                </c:pt>
                <c:pt idx="1585">
                  <c:v>-1.238998144</c:v>
                </c:pt>
                <c:pt idx="1586">
                  <c:v>-1.238155853</c:v>
                </c:pt>
                <c:pt idx="1587">
                  <c:v>-1.237309045</c:v>
                </c:pt>
                <c:pt idx="1588">
                  <c:v>-1.236457698</c:v>
                </c:pt>
                <c:pt idx="1589">
                  <c:v>-1.235601793</c:v>
                </c:pt>
                <c:pt idx="1590">
                  <c:v>-1.234741308</c:v>
                </c:pt>
                <c:pt idx="1591">
                  <c:v>-1.233876224</c:v>
                </c:pt>
                <c:pt idx="1592">
                  <c:v>-1.23300652</c:v>
                </c:pt>
                <c:pt idx="1593">
                  <c:v>-1.232132175</c:v>
                </c:pt>
                <c:pt idx="1594">
                  <c:v>-1.231253167</c:v>
                </c:pt>
                <c:pt idx="1595">
                  <c:v>-1.230369476</c:v>
                </c:pt>
                <c:pt idx="1596">
                  <c:v>-1.229481079</c:v>
                </c:pt>
                <c:pt idx="1597">
                  <c:v>-1.228587956</c:v>
                </c:pt>
                <c:pt idx="1598">
                  <c:v>-1.227690083</c:v>
                </c:pt>
                <c:pt idx="1599">
                  <c:v>-1.226787439</c:v>
                </c:pt>
                <c:pt idx="1600">
                  <c:v>-1.225880002</c:v>
                </c:pt>
                <c:pt idx="1601">
                  <c:v>-1.224967749</c:v>
                </c:pt>
                <c:pt idx="1602">
                  <c:v>-1.224050656</c:v>
                </c:pt>
                <c:pt idx="1603">
                  <c:v>-1.223128703</c:v>
                </c:pt>
                <c:pt idx="1604">
                  <c:v>-1.222201864</c:v>
                </c:pt>
                <c:pt idx="1605">
                  <c:v>-1.221270116</c:v>
                </c:pt>
                <c:pt idx="1606">
                  <c:v>-1.220333437</c:v>
                </c:pt>
                <c:pt idx="1607">
                  <c:v>-1.219391802</c:v>
                </c:pt>
                <c:pt idx="1608">
                  <c:v>-1.218445186</c:v>
                </c:pt>
                <c:pt idx="1609">
                  <c:v>-1.217493567</c:v>
                </c:pt>
                <c:pt idx="1610">
                  <c:v>-1.216536918</c:v>
                </c:pt>
                <c:pt idx="1611">
                  <c:v>-1.215575215</c:v>
                </c:pt>
                <c:pt idx="1612">
                  <c:v>-1.214608434</c:v>
                </c:pt>
                <c:pt idx="1613">
                  <c:v>-1.213636549</c:v>
                </c:pt>
                <c:pt idx="1614">
                  <c:v>-1.212659533</c:v>
                </c:pt>
                <c:pt idx="1615">
                  <c:v>-1.211677363</c:v>
                </c:pt>
                <c:pt idx="1616">
                  <c:v>-1.210690011</c:v>
                </c:pt>
                <c:pt idx="1617">
                  <c:v>-1.209697451</c:v>
                </c:pt>
                <c:pt idx="1618">
                  <c:v>-1.208699656</c:v>
                </c:pt>
                <c:pt idx="1619">
                  <c:v>-1.207696601</c:v>
                </c:pt>
                <c:pt idx="1620">
                  <c:v>-1.206688256</c:v>
                </c:pt>
                <c:pt idx="1621">
                  <c:v>-1.205674597</c:v>
                </c:pt>
                <c:pt idx="1622">
                  <c:v>-1.204655593</c:v>
                </c:pt>
                <c:pt idx="1623">
                  <c:v>-1.203631219</c:v>
                </c:pt>
                <c:pt idx="1624">
                  <c:v>-1.202601445</c:v>
                </c:pt>
                <c:pt idx="1625">
                  <c:v>-1.201566242</c:v>
                </c:pt>
                <c:pt idx="1626">
                  <c:v>-1.200525583</c:v>
                </c:pt>
                <c:pt idx="1627">
                  <c:v>-1.199479438</c:v>
                </c:pt>
                <c:pt idx="1628">
                  <c:v>-1.198427777</c:v>
                </c:pt>
                <c:pt idx="1629">
                  <c:v>-1.197370571</c:v>
                </c:pt>
                <c:pt idx="1630">
                  <c:v>-1.19630779</c:v>
                </c:pt>
                <c:pt idx="1631">
                  <c:v>-1.195239403</c:v>
                </c:pt>
                <c:pt idx="1632">
                  <c:v>-1.194165381</c:v>
                </c:pt>
                <c:pt idx="1633">
                  <c:v>-1.19308569</c:v>
                </c:pt>
                <c:pt idx="1634">
                  <c:v>-1.192000302</c:v>
                </c:pt>
                <c:pt idx="1635">
                  <c:v>-1.190909183</c:v>
                </c:pt>
                <c:pt idx="1636">
                  <c:v>-1.189812302</c:v>
                </c:pt>
                <c:pt idx="1637">
                  <c:v>-1.188709626</c:v>
                </c:pt>
                <c:pt idx="1638">
                  <c:v>-1.187601124</c:v>
                </c:pt>
                <c:pt idx="1639">
                  <c:v>-1.18648676</c:v>
                </c:pt>
                <c:pt idx="1640">
                  <c:v>-1.185366504</c:v>
                </c:pt>
                <c:pt idx="1641">
                  <c:v>-1.184240319</c:v>
                </c:pt>
                <c:pt idx="1642">
                  <c:v>-1.183108173</c:v>
                </c:pt>
                <c:pt idx="1643">
                  <c:v>-1.181970031</c:v>
                </c:pt>
                <c:pt idx="1644">
                  <c:v>-1.180825858</c:v>
                </c:pt>
                <c:pt idx="1645">
                  <c:v>-1.179675619</c:v>
                </c:pt>
                <c:pt idx="1646">
                  <c:v>-1.178519277</c:v>
                </c:pt>
                <c:pt idx="1647">
                  <c:v>-1.177356798</c:v>
                </c:pt>
                <c:pt idx="1648">
                  <c:v>-1.176188143</c:v>
                </c:pt>
                <c:pt idx="1649">
                  <c:v>-1.175013277</c:v>
                </c:pt>
                <c:pt idx="1650">
                  <c:v>-1.173832162</c:v>
                </c:pt>
                <c:pt idx="1651">
                  <c:v>-1.172644761</c:v>
                </c:pt>
                <c:pt idx="1652">
                  <c:v>-1.171451034</c:v>
                </c:pt>
                <c:pt idx="1653">
                  <c:v>-1.170250944</c:v>
                </c:pt>
                <c:pt idx="1654">
                  <c:v>-1.169044451</c:v>
                </c:pt>
                <c:pt idx="1655">
                  <c:v>-1.167831516</c:v>
                </c:pt>
                <c:pt idx="1656">
                  <c:v>-1.166612098</c:v>
                </c:pt>
                <c:pt idx="1657">
                  <c:v>-1.165386158</c:v>
                </c:pt>
                <c:pt idx="1658">
                  <c:v>-1.164153654</c:v>
                </c:pt>
                <c:pt idx="1659">
                  <c:v>-1.162914545</c:v>
                </c:pt>
                <c:pt idx="1660">
                  <c:v>-1.161668788</c:v>
                </c:pt>
                <c:pt idx="1661">
                  <c:v>-1.160416342</c:v>
                </c:pt>
                <c:pt idx="1662">
                  <c:v>-1.159157164</c:v>
                </c:pt>
                <c:pt idx="1663">
                  <c:v>-1.157891209</c:v>
                </c:pt>
                <c:pt idx="1664">
                  <c:v>-1.156618434</c:v>
                </c:pt>
                <c:pt idx="1665">
                  <c:v>-1.155338794</c:v>
                </c:pt>
                <c:pt idx="1666">
                  <c:v>-1.154052244</c:v>
                </c:pt>
                <c:pt idx="1667">
                  <c:v>-1.152758739</c:v>
                </c:pt>
                <c:pt idx="1668">
                  <c:v>-1.151458232</c:v>
                </c:pt>
                <c:pt idx="1669">
                  <c:v>-1.150150676</c:v>
                </c:pt>
                <c:pt idx="1670">
                  <c:v>-1.148836025</c:v>
                </c:pt>
                <c:pt idx="1671">
                  <c:v>-1.147514229</c:v>
                </c:pt>
                <c:pt idx="1672">
                  <c:v>-1.14618524</c:v>
                </c:pt>
                <c:pt idx="1673">
                  <c:v>-1.144849009</c:v>
                </c:pt>
                <c:pt idx="1674">
                  <c:v>-1.143505487</c:v>
                </c:pt>
                <c:pt idx="1675">
                  <c:v>-1.142154622</c:v>
                </c:pt>
                <c:pt idx="1676">
                  <c:v>-1.140796363</c:v>
                </c:pt>
                <c:pt idx="1677">
                  <c:v>-1.139430659</c:v>
                </c:pt>
                <c:pt idx="1678">
                  <c:v>-1.138057457</c:v>
                </c:pt>
                <c:pt idx="1679">
                  <c:v>-1.136676704</c:v>
                </c:pt>
                <c:pt idx="1680">
                  <c:v>-1.135288346</c:v>
                </c:pt>
                <c:pt idx="1681">
                  <c:v>-1.133892328</c:v>
                </c:pt>
                <c:pt idx="1682">
                  <c:v>-1.132488594</c:v>
                </c:pt>
                <c:pt idx="1683">
                  <c:v>-1.13107709</c:v>
                </c:pt>
                <c:pt idx="1684">
                  <c:v>-1.129657757</c:v>
                </c:pt>
                <c:pt idx="1685">
                  <c:v>-1.128230538</c:v>
                </c:pt>
                <c:pt idx="1686">
                  <c:v>-1.126795375</c:v>
                </c:pt>
                <c:pt idx="1687">
                  <c:v>-1.125352208</c:v>
                </c:pt>
                <c:pt idx="1688">
                  <c:v>-1.123900978</c:v>
                </c:pt>
                <c:pt idx="1689">
                  <c:v>-1.122441623</c:v>
                </c:pt>
                <c:pt idx="1690">
                  <c:v>-1.120974082</c:v>
                </c:pt>
                <c:pt idx="1691">
                  <c:v>-1.119498292</c:v>
                </c:pt>
                <c:pt idx="1692">
                  <c:v>-1.118014189</c:v>
                </c:pt>
                <c:pt idx="1693">
                  <c:v>-1.116521709</c:v>
                </c:pt>
                <c:pt idx="1694">
                  <c:v>-1.115020787</c:v>
                </c:pt>
                <c:pt idx="1695">
                  <c:v>-1.113511357</c:v>
                </c:pt>
                <c:pt idx="1696">
                  <c:v>-1.11199335</c:v>
                </c:pt>
                <c:pt idx="1697">
                  <c:v>-1.1104667</c:v>
                </c:pt>
                <c:pt idx="1698">
                  <c:v>-1.108931336</c:v>
                </c:pt>
                <c:pt idx="1699">
                  <c:v>-1.107387188</c:v>
                </c:pt>
                <c:pt idx="1700">
                  <c:v>-1.105834186</c:v>
                </c:pt>
                <c:pt idx="1701">
                  <c:v>-1.104272256</c:v>
                </c:pt>
                <c:pt idx="1702">
                  <c:v>-1.102701326</c:v>
                </c:pt>
                <c:pt idx="1703">
                  <c:v>-1.10112132</c:v>
                </c:pt>
                <c:pt idx="1704">
                  <c:v>-1.099532163</c:v>
                </c:pt>
                <c:pt idx="1705">
                  <c:v>-1.097933779</c:v>
                </c:pt>
                <c:pt idx="1706">
                  <c:v>-1.096326088</c:v>
                </c:pt>
                <c:pt idx="1707">
                  <c:v>-1.094709012</c:v>
                </c:pt>
                <c:pt idx="1708">
                  <c:v>-1.093082471</c:v>
                </c:pt>
                <c:pt idx="1709">
                  <c:v>-1.091446382</c:v>
                </c:pt>
                <c:pt idx="1710">
                  <c:v>-1.089800663</c:v>
                </c:pt>
                <c:pt idx="1711">
                  <c:v>-1.088145229</c:v>
                </c:pt>
                <c:pt idx="1712">
                  <c:v>-1.086479994</c:v>
                </c:pt>
                <c:pt idx="1713">
                  <c:v>-1.084804872</c:v>
                </c:pt>
                <c:pt idx="1714">
                  <c:v>-1.083119773</c:v>
                </c:pt>
                <c:pt idx="1715">
                  <c:v>-1.081424609</c:v>
                </c:pt>
                <c:pt idx="1716">
                  <c:v>-1.079719287</c:v>
                </c:pt>
                <c:pt idx="1717">
                  <c:v>-1.078003714</c:v>
                </c:pt>
                <c:pt idx="1718">
                  <c:v>-1.076277796</c:v>
                </c:pt>
                <c:pt idx="1719">
                  <c:v>-1.074541437</c:v>
                </c:pt>
                <c:pt idx="1720">
                  <c:v>-1.07279454</c:v>
                </c:pt>
                <c:pt idx="1721">
                  <c:v>-1.071037004</c:v>
                </c:pt>
                <c:pt idx="1722">
                  <c:v>-1.069268729</c:v>
                </c:pt>
                <c:pt idx="1723">
                  <c:v>-1.067489613</c:v>
                </c:pt>
                <c:pt idx="1724">
                  <c:v>-1.065699549</c:v>
                </c:pt>
                <c:pt idx="1725">
                  <c:v>-1.063898433</c:v>
                </c:pt>
                <c:pt idx="1726">
                  <c:v>-1.062086155</c:v>
                </c:pt>
                <c:pt idx="1727">
                  <c:v>-1.060262606</c:v>
                </c:pt>
                <c:pt idx="1728">
                  <c:v>-1.058427673</c:v>
                </c:pt>
                <c:pt idx="1729">
                  <c:v>-1.056581242</c:v>
                </c:pt>
                <c:pt idx="1730">
                  <c:v>-1.054723198</c:v>
                </c:pt>
                <c:pt idx="1731">
                  <c:v>-1.05285342</c:v>
                </c:pt>
                <c:pt idx="1732">
                  <c:v>-1.05097179</c:v>
                </c:pt>
                <c:pt idx="1733">
                  <c:v>-1.049078184</c:v>
                </c:pt>
                <c:pt idx="1734">
                  <c:v>-1.047172477</c:v>
                </c:pt>
                <c:pt idx="1735">
                  <c:v>-1.045254541</c:v>
                </c:pt>
                <c:pt idx="1736">
                  <c:v>-1.043324247</c:v>
                </c:pt>
                <c:pt idx="1737">
                  <c:v>-1.041381463</c:v>
                </c:pt>
                <c:pt idx="1738">
                  <c:v>-1.039426053</c:v>
                </c:pt>
                <c:pt idx="1739">
                  <c:v>-1.03745788</c:v>
                </c:pt>
                <c:pt idx="1740">
                  <c:v>-1.035476804</c:v>
                </c:pt>
                <c:pt idx="1741">
                  <c:v>-1.033482682</c:v>
                </c:pt>
                <c:pt idx="1742">
                  <c:v>-1.031475367</c:v>
                </c:pt>
                <c:pt idx="1743">
                  <c:v>-1.029454712</c:v>
                </c:pt>
                <c:pt idx="1744">
                  <c:v>-1.027420565</c:v>
                </c:pt>
                <c:pt idx="1745">
                  <c:v>-1.025372771</c:v>
                </c:pt>
                <c:pt idx="1746">
                  <c:v>-1.023311171</c:v>
                </c:pt>
                <c:pt idx="1747">
                  <c:v>-1.021235605</c:v>
                </c:pt>
                <c:pt idx="1748">
                  <c:v>-1.019145907</c:v>
                </c:pt>
                <c:pt idx="1749">
                  <c:v>-1.017041911</c:v>
                </c:pt>
                <c:pt idx="1750">
                  <c:v>-1.014923443</c:v>
                </c:pt>
                <c:pt idx="1751">
                  <c:v>-1.012790329</c:v>
                </c:pt>
                <c:pt idx="1752">
                  <c:v>-1.01064239</c:v>
                </c:pt>
                <c:pt idx="1753">
                  <c:v>-1.008479442</c:v>
                </c:pt>
                <c:pt idx="1754">
                  <c:v>-1.006301298</c:v>
                </c:pt>
                <c:pt idx="1755">
                  <c:v>-1.004107768</c:v>
                </c:pt>
                <c:pt idx="1756">
                  <c:v>-1.001898655</c:v>
                </c:pt>
                <c:pt idx="1757">
                  <c:v>-0.9996737599</c:v>
                </c:pt>
                <c:pt idx="1758">
                  <c:v>-0.9974328778</c:v>
                </c:pt>
                <c:pt idx="1759">
                  <c:v>-0.9951757996</c:v>
                </c:pt>
                <c:pt idx="1760">
                  <c:v>-0.9929023112</c:v>
                </c:pt>
                <c:pt idx="1761">
                  <c:v>-0.9906121934</c:v>
                </c:pt>
                <c:pt idx="1762">
                  <c:v>-0.9883052219</c:v>
                </c:pt>
                <c:pt idx="1763">
                  <c:v>-0.985981167</c:v>
                </c:pt>
                <c:pt idx="1764">
                  <c:v>-0.9836397936</c:v>
                </c:pt>
                <c:pt idx="1765">
                  <c:v>-0.9812808605</c:v>
                </c:pt>
                <c:pt idx="1766">
                  <c:v>-0.9789041208</c:v>
                </c:pt>
                <c:pt idx="1767">
                  <c:v>-0.9765093216</c:v>
                </c:pt>
                <c:pt idx="1768">
                  <c:v>-0.9740962033</c:v>
                </c:pt>
                <c:pt idx="1769">
                  <c:v>-0.9716644998</c:v>
                </c:pt>
                <c:pt idx="1770">
                  <c:v>-0.9692139384</c:v>
                </c:pt>
                <c:pt idx="1771">
                  <c:v>-0.9667442391</c:v>
                </c:pt>
                <c:pt idx="1772">
                  <c:v>-0.9642551145</c:v>
                </c:pt>
                <c:pt idx="1773">
                  <c:v>-0.9617462697</c:v>
                </c:pt>
                <c:pt idx="1774">
                  <c:v>-0.9592174019</c:v>
                </c:pt>
                <c:pt idx="1775">
                  <c:v>-0.9566682002</c:v>
                </c:pt>
                <c:pt idx="1776">
                  <c:v>-0.9540983449</c:v>
                </c:pt>
                <c:pt idx="1777">
                  <c:v>-0.9515075076</c:v>
                </c:pt>
                <c:pt idx="1778">
                  <c:v>-0.9488953507</c:v>
                </c:pt>
                <c:pt idx="1779">
                  <c:v>-0.9462615272</c:v>
                </c:pt>
                <c:pt idx="1780">
                  <c:v>-0.9436056797</c:v>
                </c:pt>
                <c:pt idx="1781">
                  <c:v>-0.9409274409</c:v>
                </c:pt>
                <c:pt idx="1782">
                  <c:v>-0.9382264325</c:v>
                </c:pt>
                <c:pt idx="1783">
                  <c:v>-0.9355022649</c:v>
                </c:pt>
                <c:pt idx="1784">
                  <c:v>-0.932754537</c:v>
                </c:pt>
                <c:pt idx="1785">
                  <c:v>-0.9299828353</c:v>
                </c:pt>
                <c:pt idx="1786">
                  <c:v>-0.9271867336</c:v>
                </c:pt>
                <c:pt idx="1787">
                  <c:v>-0.9243657925</c:v>
                </c:pt>
                <c:pt idx="1788">
                  <c:v>-0.9215195585</c:v>
                </c:pt>
                <c:pt idx="1789">
                  <c:v>-0.9186475638</c:v>
                </c:pt>
                <c:pt idx="1790">
                  <c:v>-0.9157493253</c:v>
                </c:pt>
                <c:pt idx="1791">
                  <c:v>-0.912824344</c:v>
                </c:pt>
                <c:pt idx="1792">
                  <c:v>-0.9098721044</c:v>
                </c:pt>
                <c:pt idx="1793">
                  <c:v>-0.9068920735</c:v>
                </c:pt>
                <c:pt idx="1794">
                  <c:v>-0.9038837</c:v>
                </c:pt>
                <c:pt idx="1795">
                  <c:v>-0.9008464135</c:v>
                </c:pt>
                <c:pt idx="1796">
                  <c:v>-0.8977796237</c:v>
                </c:pt>
                <c:pt idx="1797">
                  <c:v>-0.8946827188</c:v>
                </c:pt>
                <c:pt idx="1798">
                  <c:v>-0.8915550651</c:v>
                </c:pt>
                <c:pt idx="1799">
                  <c:v>-0.8883960057</c:v>
                </c:pt>
                <c:pt idx="1800">
                  <c:v>-0.8852048589</c:v>
                </c:pt>
                <c:pt idx="1801">
                  <c:v>-0.8819809171</c:v>
                </c:pt>
                <c:pt idx="1802">
                  <c:v>-0.8787234459</c:v>
                </c:pt>
                <c:pt idx="1803">
                  <c:v>-0.8754316816</c:v>
                </c:pt>
                <c:pt idx="1804">
                  <c:v>-0.8721048305</c:v>
                </c:pt>
                <c:pt idx="1805">
                  <c:v>-0.8687420667</c:v>
                </c:pt>
                <c:pt idx="1806">
                  <c:v>-0.8653425305</c:v>
                </c:pt>
                <c:pt idx="1807">
                  <c:v>-0.8619053262</c:v>
                </c:pt>
                <c:pt idx="1808">
                  <c:v>-0.8584295199</c:v>
                </c:pt>
                <c:pt idx="1809">
                  <c:v>-0.8549141376</c:v>
                </c:pt>
                <c:pt idx="1810">
                  <c:v>-0.8513581623</c:v>
                </c:pt>
                <c:pt idx="1811">
                  <c:v>-0.8477605315</c:v>
                </c:pt>
                <c:pt idx="1812">
                  <c:v>-0.8441201341</c:v>
                </c:pt>
                <c:pt idx="1813">
                  <c:v>-0.8404358075</c:v>
                </c:pt>
                <c:pt idx="1814">
                  <c:v>-0.836706334</c:v>
                </c:pt>
                <c:pt idx="1815">
                  <c:v>-0.8329304371</c:v>
                </c:pt>
                <c:pt idx="1816">
                  <c:v>-0.8291067773</c:v>
                </c:pt>
                <c:pt idx="1817">
                  <c:v>-0.8252339481</c:v>
                </c:pt>
                <c:pt idx="1818">
                  <c:v>-0.8213104706</c:v>
                </c:pt>
                <c:pt idx="1819">
                  <c:v>-0.8173347883</c:v>
                </c:pt>
                <c:pt idx="1820">
                  <c:v>-0.8133052619</c:v>
                </c:pt>
                <c:pt idx="1821">
                  <c:v>-0.8092201621</c:v>
                </c:pt>
                <c:pt idx="1822">
                  <c:v>-0.8050776628</c:v>
                </c:pt>
                <c:pt idx="1823">
                  <c:v>-0.8008758338</c:v>
                </c:pt>
                <c:pt idx="1824">
                  <c:v>-0.7966126315</c:v>
                </c:pt>
                <c:pt idx="1825">
                  <c:v>-0.7922858898</c:v>
                </c:pt>
                <c:pt idx="1826">
                  <c:v>-0.7878933097</c:v>
                </c:pt>
                <c:pt idx="1827">
                  <c:v>-0.783432447</c:v>
                </c:pt>
                <c:pt idx="1828">
                  <c:v>-0.7789006995</c:v>
                </c:pt>
                <c:pt idx="1829">
                  <c:v>-0.7742952923</c:v>
                </c:pt>
                <c:pt idx="1830">
                  <c:v>-0.7696132609</c:v>
                </c:pt>
                <c:pt idx="1831">
                  <c:v>-0.7648514331</c:v>
                </c:pt>
                <c:pt idx="1832">
                  <c:v>-0.7600064075</c:v>
                </c:pt>
                <c:pt idx="1833">
                  <c:v>-0.7550745297</c:v>
                </c:pt>
                <c:pt idx="1834">
                  <c:v>-0.7500518653</c:v>
                </c:pt>
                <c:pt idx="1835">
                  <c:v>-0.7449341685</c:v>
                </c:pt>
                <c:pt idx="1836">
                  <c:v>-0.7397168466</c:v>
                </c:pt>
                <c:pt idx="1837">
                  <c:v>-0.7343949189</c:v>
                </c:pt>
                <c:pt idx="1838">
                  <c:v>-0.728962969</c:v>
                </c:pt>
                <c:pt idx="1839">
                  <c:v>-0.7234150896</c:v>
                </c:pt>
                <c:pt idx="1840">
                  <c:v>-0.7177448174</c:v>
                </c:pt>
                <c:pt idx="1841">
                  <c:v>-0.711945057</c:v>
                </c:pt>
                <c:pt idx="1842">
                  <c:v>-0.7060079911</c:v>
                </c:pt>
                <c:pt idx="1843">
                  <c:v>-0.699924972</c:v>
                </c:pt>
                <c:pt idx="1844">
                  <c:v>-0.6936863935</c:v>
                </c:pt>
                <c:pt idx="1845">
                  <c:v>-0.6872815346</c:v>
                </c:pt>
                <c:pt idx="1846">
                  <c:v>-0.6806983688</c:v>
                </c:pt>
                <c:pt idx="1847">
                  <c:v>-0.6739233305</c:v>
                </c:pt>
                <c:pt idx="1848">
                  <c:v>-0.6669410232</c:v>
                </c:pt>
                <c:pt idx="1849">
                  <c:v>-0.6597338533</c:v>
                </c:pt>
                <c:pt idx="1850">
                  <c:v>-0.6522815642</c:v>
                </c:pt>
                <c:pt idx="1851">
                  <c:v>-0.6445606341</c:v>
                </c:pt>
                <c:pt idx="1852">
                  <c:v>-0.6365434868</c:v>
                </c:pt>
                <c:pt idx="1853">
                  <c:v>-0.6281974398</c:v>
                </c:pt>
                <c:pt idx="1854">
                  <c:v>-0.6194832709</c:v>
                </c:pt>
                <c:pt idx="1855">
                  <c:v>-0.6103532237</c:v>
                </c:pt>
                <c:pt idx="1856">
                  <c:v>-0.6007481537</c:v>
                </c:pt>
                <c:pt idx="1857">
                  <c:v>-0.5905933155</c:v>
                </c:pt>
                <c:pt idx="1858">
                  <c:v>-0.5797919062</c:v>
                </c:pt>
                <c:pt idx="1859">
                  <c:v>-0.5682147005</c:v>
                </c:pt>
                <c:pt idx="1860">
                  <c:v>-0.5556824298</c:v>
                </c:pt>
                <c:pt idx="1861">
                  <c:v>-0.5419335211</c:v>
                </c:pt>
                <c:pt idx="1862">
                  <c:v>-0.5265588421</c:v>
                </c:pt>
                <c:pt idx="1863">
                  <c:v>-0.5088495158</c:v>
                </c:pt>
                <c:pt idx="1864">
                  <c:v>-0.4873524228</c:v>
                </c:pt>
                <c:pt idx="1865">
                  <c:v>-0.457854488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-Varianzellipsen'!$I$10:$I$1875</c:f>
              <c:numCache>
                <c:formatCode>General</c:formatCode>
                <c:ptCount val="1866"/>
                <c:pt idx="0">
                  <c:v>-1.29</c:v>
                </c:pt>
                <c:pt idx="1">
                  <c:v>-1.288</c:v>
                </c:pt>
                <c:pt idx="2">
                  <c:v>-1.286</c:v>
                </c:pt>
                <c:pt idx="3">
                  <c:v>-1.284</c:v>
                </c:pt>
                <c:pt idx="4">
                  <c:v>-1.282</c:v>
                </c:pt>
                <c:pt idx="5">
                  <c:v>-1.28</c:v>
                </c:pt>
                <c:pt idx="6">
                  <c:v>-1.278</c:v>
                </c:pt>
                <c:pt idx="7">
                  <c:v>-1.276</c:v>
                </c:pt>
                <c:pt idx="8">
                  <c:v>-1.274</c:v>
                </c:pt>
                <c:pt idx="9">
                  <c:v>-1.272</c:v>
                </c:pt>
                <c:pt idx="10">
                  <c:v>-1.27</c:v>
                </c:pt>
                <c:pt idx="11">
                  <c:v>-1.268</c:v>
                </c:pt>
                <c:pt idx="12">
                  <c:v>-1.266</c:v>
                </c:pt>
                <c:pt idx="13">
                  <c:v>-1.264</c:v>
                </c:pt>
                <c:pt idx="14">
                  <c:v>-1.262</c:v>
                </c:pt>
                <c:pt idx="15">
                  <c:v>-1.26</c:v>
                </c:pt>
                <c:pt idx="16">
                  <c:v>-1.258</c:v>
                </c:pt>
                <c:pt idx="17">
                  <c:v>-1.256</c:v>
                </c:pt>
                <c:pt idx="18">
                  <c:v>-1.254</c:v>
                </c:pt>
                <c:pt idx="19">
                  <c:v>-1.252</c:v>
                </c:pt>
                <c:pt idx="20">
                  <c:v>-1.25</c:v>
                </c:pt>
                <c:pt idx="21">
                  <c:v>-1.248</c:v>
                </c:pt>
                <c:pt idx="22">
                  <c:v>-1.246</c:v>
                </c:pt>
                <c:pt idx="23">
                  <c:v>-1.244</c:v>
                </c:pt>
                <c:pt idx="24">
                  <c:v>-1.242</c:v>
                </c:pt>
                <c:pt idx="25">
                  <c:v>-1.24</c:v>
                </c:pt>
                <c:pt idx="26">
                  <c:v>-1.238</c:v>
                </c:pt>
                <c:pt idx="27">
                  <c:v>-1.236</c:v>
                </c:pt>
                <c:pt idx="28">
                  <c:v>-1.234</c:v>
                </c:pt>
                <c:pt idx="29">
                  <c:v>-1.232</c:v>
                </c:pt>
                <c:pt idx="30">
                  <c:v>-1.23</c:v>
                </c:pt>
                <c:pt idx="31">
                  <c:v>-1.228</c:v>
                </c:pt>
                <c:pt idx="32">
                  <c:v>-1.226</c:v>
                </c:pt>
                <c:pt idx="33">
                  <c:v>-1.224</c:v>
                </c:pt>
                <c:pt idx="34">
                  <c:v>-1.222</c:v>
                </c:pt>
                <c:pt idx="35">
                  <c:v>-1.22</c:v>
                </c:pt>
                <c:pt idx="36">
                  <c:v>-1.218</c:v>
                </c:pt>
                <c:pt idx="37">
                  <c:v>-1.216</c:v>
                </c:pt>
                <c:pt idx="38">
                  <c:v>-1.214</c:v>
                </c:pt>
                <c:pt idx="39">
                  <c:v>-1.212</c:v>
                </c:pt>
                <c:pt idx="40">
                  <c:v>-1.21</c:v>
                </c:pt>
                <c:pt idx="41">
                  <c:v>-1.208</c:v>
                </c:pt>
                <c:pt idx="42">
                  <c:v>-1.206</c:v>
                </c:pt>
                <c:pt idx="43">
                  <c:v>-1.204</c:v>
                </c:pt>
                <c:pt idx="44">
                  <c:v>-1.202</c:v>
                </c:pt>
                <c:pt idx="45">
                  <c:v>-1.2</c:v>
                </c:pt>
                <c:pt idx="46">
                  <c:v>-1.198</c:v>
                </c:pt>
                <c:pt idx="47">
                  <c:v>-1.196</c:v>
                </c:pt>
                <c:pt idx="48">
                  <c:v>-1.194</c:v>
                </c:pt>
                <c:pt idx="49">
                  <c:v>-1.192</c:v>
                </c:pt>
                <c:pt idx="50">
                  <c:v>-1.19</c:v>
                </c:pt>
                <c:pt idx="51">
                  <c:v>-1.188</c:v>
                </c:pt>
                <c:pt idx="52">
                  <c:v>-1.186</c:v>
                </c:pt>
                <c:pt idx="53">
                  <c:v>-1.184</c:v>
                </c:pt>
                <c:pt idx="54">
                  <c:v>-1.182</c:v>
                </c:pt>
                <c:pt idx="55">
                  <c:v>-1.18</c:v>
                </c:pt>
                <c:pt idx="56">
                  <c:v>-1.178</c:v>
                </c:pt>
                <c:pt idx="57">
                  <c:v>-1.176</c:v>
                </c:pt>
                <c:pt idx="58">
                  <c:v>-1.174</c:v>
                </c:pt>
                <c:pt idx="59">
                  <c:v>-1.172</c:v>
                </c:pt>
                <c:pt idx="60">
                  <c:v>-1.17</c:v>
                </c:pt>
                <c:pt idx="61">
                  <c:v>-1.168</c:v>
                </c:pt>
                <c:pt idx="62">
                  <c:v>-1.166</c:v>
                </c:pt>
                <c:pt idx="63">
                  <c:v>-1.164</c:v>
                </c:pt>
                <c:pt idx="64">
                  <c:v>-1.162</c:v>
                </c:pt>
                <c:pt idx="65">
                  <c:v>-1.16</c:v>
                </c:pt>
                <c:pt idx="66">
                  <c:v>-1.158</c:v>
                </c:pt>
                <c:pt idx="67">
                  <c:v>-1.156</c:v>
                </c:pt>
                <c:pt idx="68">
                  <c:v>-1.154</c:v>
                </c:pt>
                <c:pt idx="69">
                  <c:v>-1.152</c:v>
                </c:pt>
                <c:pt idx="70">
                  <c:v>-1.15</c:v>
                </c:pt>
                <c:pt idx="71">
                  <c:v>-1.148</c:v>
                </c:pt>
                <c:pt idx="72">
                  <c:v>-1.146</c:v>
                </c:pt>
                <c:pt idx="73">
                  <c:v>-1.144</c:v>
                </c:pt>
                <c:pt idx="74">
                  <c:v>-1.142</c:v>
                </c:pt>
                <c:pt idx="75">
                  <c:v>-1.14</c:v>
                </c:pt>
                <c:pt idx="76">
                  <c:v>-1.138</c:v>
                </c:pt>
                <c:pt idx="77">
                  <c:v>-1.136</c:v>
                </c:pt>
                <c:pt idx="78">
                  <c:v>-1.134</c:v>
                </c:pt>
                <c:pt idx="79">
                  <c:v>-1.132</c:v>
                </c:pt>
                <c:pt idx="80">
                  <c:v>-1.13</c:v>
                </c:pt>
                <c:pt idx="81">
                  <c:v>-1.128</c:v>
                </c:pt>
                <c:pt idx="82">
                  <c:v>-1.126</c:v>
                </c:pt>
                <c:pt idx="83">
                  <c:v>-1.124</c:v>
                </c:pt>
                <c:pt idx="84">
                  <c:v>-1.122</c:v>
                </c:pt>
                <c:pt idx="85">
                  <c:v>-1.12</c:v>
                </c:pt>
                <c:pt idx="86">
                  <c:v>-1.118</c:v>
                </c:pt>
                <c:pt idx="87">
                  <c:v>-1.116</c:v>
                </c:pt>
                <c:pt idx="88">
                  <c:v>-1.114</c:v>
                </c:pt>
                <c:pt idx="89">
                  <c:v>-1.112</c:v>
                </c:pt>
                <c:pt idx="90">
                  <c:v>-1.11</c:v>
                </c:pt>
                <c:pt idx="91">
                  <c:v>-1.108</c:v>
                </c:pt>
                <c:pt idx="92">
                  <c:v>-1.106</c:v>
                </c:pt>
                <c:pt idx="93">
                  <c:v>-1.104</c:v>
                </c:pt>
                <c:pt idx="94">
                  <c:v>-1.102</c:v>
                </c:pt>
                <c:pt idx="95">
                  <c:v>-1.1</c:v>
                </c:pt>
                <c:pt idx="96">
                  <c:v>-1.098</c:v>
                </c:pt>
                <c:pt idx="97">
                  <c:v>-1.096</c:v>
                </c:pt>
                <c:pt idx="98">
                  <c:v>-1.094</c:v>
                </c:pt>
                <c:pt idx="99">
                  <c:v>-1.092</c:v>
                </c:pt>
                <c:pt idx="100">
                  <c:v>-1.09</c:v>
                </c:pt>
                <c:pt idx="101">
                  <c:v>-1.088</c:v>
                </c:pt>
                <c:pt idx="102">
                  <c:v>-1.086</c:v>
                </c:pt>
                <c:pt idx="103">
                  <c:v>-1.084</c:v>
                </c:pt>
                <c:pt idx="104">
                  <c:v>-1.082</c:v>
                </c:pt>
                <c:pt idx="105">
                  <c:v>-1.08</c:v>
                </c:pt>
                <c:pt idx="106">
                  <c:v>-1.078</c:v>
                </c:pt>
                <c:pt idx="107">
                  <c:v>-1.076</c:v>
                </c:pt>
                <c:pt idx="108">
                  <c:v>-1.074</c:v>
                </c:pt>
                <c:pt idx="109">
                  <c:v>-1.072</c:v>
                </c:pt>
                <c:pt idx="110">
                  <c:v>-1.07</c:v>
                </c:pt>
                <c:pt idx="111">
                  <c:v>-1.068</c:v>
                </c:pt>
                <c:pt idx="112">
                  <c:v>-1.066</c:v>
                </c:pt>
                <c:pt idx="113">
                  <c:v>-1.064</c:v>
                </c:pt>
                <c:pt idx="114">
                  <c:v>-1.062</c:v>
                </c:pt>
                <c:pt idx="115">
                  <c:v>-1.06</c:v>
                </c:pt>
                <c:pt idx="116">
                  <c:v>-1.058</c:v>
                </c:pt>
                <c:pt idx="117">
                  <c:v>-1.056</c:v>
                </c:pt>
                <c:pt idx="118">
                  <c:v>-1.054</c:v>
                </c:pt>
                <c:pt idx="119">
                  <c:v>-1.052</c:v>
                </c:pt>
                <c:pt idx="120">
                  <c:v>-1.05</c:v>
                </c:pt>
                <c:pt idx="121">
                  <c:v>-1.048</c:v>
                </c:pt>
                <c:pt idx="122">
                  <c:v>-1.046</c:v>
                </c:pt>
                <c:pt idx="123">
                  <c:v>-1.044</c:v>
                </c:pt>
                <c:pt idx="124">
                  <c:v>-1.042</c:v>
                </c:pt>
                <c:pt idx="125">
                  <c:v>-1.04</c:v>
                </c:pt>
                <c:pt idx="126">
                  <c:v>-1.038</c:v>
                </c:pt>
                <c:pt idx="127">
                  <c:v>-1.036</c:v>
                </c:pt>
                <c:pt idx="128">
                  <c:v>-1.034</c:v>
                </c:pt>
                <c:pt idx="129">
                  <c:v>-1.032</c:v>
                </c:pt>
                <c:pt idx="130">
                  <c:v>-1.03</c:v>
                </c:pt>
                <c:pt idx="131">
                  <c:v>-1.028</c:v>
                </c:pt>
                <c:pt idx="132">
                  <c:v>-1.026</c:v>
                </c:pt>
                <c:pt idx="133">
                  <c:v>-1.024</c:v>
                </c:pt>
                <c:pt idx="134">
                  <c:v>-1.022</c:v>
                </c:pt>
                <c:pt idx="135">
                  <c:v>-1.02</c:v>
                </c:pt>
                <c:pt idx="136">
                  <c:v>-1.018</c:v>
                </c:pt>
                <c:pt idx="137">
                  <c:v>-1.016</c:v>
                </c:pt>
                <c:pt idx="138">
                  <c:v>-1.014</c:v>
                </c:pt>
                <c:pt idx="139">
                  <c:v>-1.012</c:v>
                </c:pt>
                <c:pt idx="140">
                  <c:v>-1.01</c:v>
                </c:pt>
                <c:pt idx="141">
                  <c:v>-1.008</c:v>
                </c:pt>
                <c:pt idx="142">
                  <c:v>-1.006</c:v>
                </c:pt>
                <c:pt idx="143">
                  <c:v>-1.004</c:v>
                </c:pt>
                <c:pt idx="144">
                  <c:v>-1.002</c:v>
                </c:pt>
                <c:pt idx="145">
                  <c:v>-1</c:v>
                </c:pt>
                <c:pt idx="146">
                  <c:v>-0.998</c:v>
                </c:pt>
                <c:pt idx="147">
                  <c:v>-0.996</c:v>
                </c:pt>
                <c:pt idx="148">
                  <c:v>-0.994</c:v>
                </c:pt>
                <c:pt idx="149">
                  <c:v>-0.992</c:v>
                </c:pt>
                <c:pt idx="150">
                  <c:v>-0.99</c:v>
                </c:pt>
                <c:pt idx="151">
                  <c:v>-0.988</c:v>
                </c:pt>
                <c:pt idx="152">
                  <c:v>-0.986</c:v>
                </c:pt>
                <c:pt idx="153">
                  <c:v>-0.984</c:v>
                </c:pt>
                <c:pt idx="154">
                  <c:v>-0.982</c:v>
                </c:pt>
                <c:pt idx="155">
                  <c:v>-0.98</c:v>
                </c:pt>
                <c:pt idx="156">
                  <c:v>-0.978</c:v>
                </c:pt>
                <c:pt idx="157">
                  <c:v>-0.976</c:v>
                </c:pt>
                <c:pt idx="158">
                  <c:v>-0.974</c:v>
                </c:pt>
                <c:pt idx="159">
                  <c:v>-0.972</c:v>
                </c:pt>
                <c:pt idx="160">
                  <c:v>-0.97</c:v>
                </c:pt>
                <c:pt idx="161">
                  <c:v>-0.968</c:v>
                </c:pt>
                <c:pt idx="162">
                  <c:v>-0.966</c:v>
                </c:pt>
                <c:pt idx="163">
                  <c:v>-0.964</c:v>
                </c:pt>
                <c:pt idx="164">
                  <c:v>-0.962</c:v>
                </c:pt>
                <c:pt idx="165">
                  <c:v>-0.96</c:v>
                </c:pt>
                <c:pt idx="166">
                  <c:v>-0.958</c:v>
                </c:pt>
                <c:pt idx="167">
                  <c:v>-0.956</c:v>
                </c:pt>
                <c:pt idx="168">
                  <c:v>-0.954</c:v>
                </c:pt>
                <c:pt idx="169">
                  <c:v>-0.952</c:v>
                </c:pt>
                <c:pt idx="170">
                  <c:v>-0.95</c:v>
                </c:pt>
                <c:pt idx="171">
                  <c:v>-0.948</c:v>
                </c:pt>
                <c:pt idx="172">
                  <c:v>-0.946</c:v>
                </c:pt>
                <c:pt idx="173">
                  <c:v>-0.944</c:v>
                </c:pt>
                <c:pt idx="174">
                  <c:v>-0.942</c:v>
                </c:pt>
                <c:pt idx="175">
                  <c:v>-0.94</c:v>
                </c:pt>
                <c:pt idx="176">
                  <c:v>-0.938</c:v>
                </c:pt>
                <c:pt idx="177">
                  <c:v>-0.936</c:v>
                </c:pt>
                <c:pt idx="178">
                  <c:v>-0.934</c:v>
                </c:pt>
                <c:pt idx="179">
                  <c:v>-0.932</c:v>
                </c:pt>
                <c:pt idx="180">
                  <c:v>-0.93</c:v>
                </c:pt>
                <c:pt idx="181">
                  <c:v>-0.928</c:v>
                </c:pt>
                <c:pt idx="182">
                  <c:v>-0.926</c:v>
                </c:pt>
                <c:pt idx="183">
                  <c:v>-0.924</c:v>
                </c:pt>
                <c:pt idx="184">
                  <c:v>-0.922</c:v>
                </c:pt>
                <c:pt idx="185">
                  <c:v>-0.92</c:v>
                </c:pt>
                <c:pt idx="186">
                  <c:v>-0.918</c:v>
                </c:pt>
                <c:pt idx="187">
                  <c:v>-0.916</c:v>
                </c:pt>
                <c:pt idx="188">
                  <c:v>-0.914</c:v>
                </c:pt>
                <c:pt idx="189">
                  <c:v>-0.912</c:v>
                </c:pt>
                <c:pt idx="190">
                  <c:v>-0.91</c:v>
                </c:pt>
                <c:pt idx="191">
                  <c:v>-0.908</c:v>
                </c:pt>
                <c:pt idx="192">
                  <c:v>-0.906</c:v>
                </c:pt>
                <c:pt idx="193">
                  <c:v>-0.904</c:v>
                </c:pt>
                <c:pt idx="194">
                  <c:v>-0.902</c:v>
                </c:pt>
                <c:pt idx="195">
                  <c:v>-0.9</c:v>
                </c:pt>
                <c:pt idx="196">
                  <c:v>-0.898</c:v>
                </c:pt>
                <c:pt idx="197">
                  <c:v>-0.896</c:v>
                </c:pt>
                <c:pt idx="198">
                  <c:v>-0.894</c:v>
                </c:pt>
                <c:pt idx="199">
                  <c:v>-0.892</c:v>
                </c:pt>
                <c:pt idx="200">
                  <c:v>-0.89</c:v>
                </c:pt>
                <c:pt idx="201">
                  <c:v>-0.888</c:v>
                </c:pt>
                <c:pt idx="202">
                  <c:v>-0.886</c:v>
                </c:pt>
                <c:pt idx="203">
                  <c:v>-0.884</c:v>
                </c:pt>
                <c:pt idx="204">
                  <c:v>-0.882</c:v>
                </c:pt>
                <c:pt idx="205">
                  <c:v>-0.88</c:v>
                </c:pt>
                <c:pt idx="206">
                  <c:v>-0.878</c:v>
                </c:pt>
                <c:pt idx="207">
                  <c:v>-0.876</c:v>
                </c:pt>
                <c:pt idx="208">
                  <c:v>-0.874</c:v>
                </c:pt>
                <c:pt idx="209">
                  <c:v>-0.872</c:v>
                </c:pt>
                <c:pt idx="210">
                  <c:v>-0.87</c:v>
                </c:pt>
                <c:pt idx="211">
                  <c:v>-0.868</c:v>
                </c:pt>
                <c:pt idx="212">
                  <c:v>-0.866</c:v>
                </c:pt>
                <c:pt idx="213">
                  <c:v>-0.864</c:v>
                </c:pt>
                <c:pt idx="214">
                  <c:v>-0.862</c:v>
                </c:pt>
                <c:pt idx="215">
                  <c:v>-0.86</c:v>
                </c:pt>
                <c:pt idx="216">
                  <c:v>-0.858</c:v>
                </c:pt>
                <c:pt idx="217">
                  <c:v>-0.856</c:v>
                </c:pt>
                <c:pt idx="218">
                  <c:v>-0.854</c:v>
                </c:pt>
                <c:pt idx="219">
                  <c:v>-0.852</c:v>
                </c:pt>
                <c:pt idx="220">
                  <c:v>-0.85</c:v>
                </c:pt>
                <c:pt idx="221">
                  <c:v>-0.848</c:v>
                </c:pt>
                <c:pt idx="222">
                  <c:v>-0.846</c:v>
                </c:pt>
                <c:pt idx="223">
                  <c:v>-0.844</c:v>
                </c:pt>
                <c:pt idx="224">
                  <c:v>-0.842</c:v>
                </c:pt>
                <c:pt idx="225">
                  <c:v>-0.84</c:v>
                </c:pt>
                <c:pt idx="226">
                  <c:v>-0.838</c:v>
                </c:pt>
                <c:pt idx="227">
                  <c:v>-0.836</c:v>
                </c:pt>
                <c:pt idx="228">
                  <c:v>-0.834</c:v>
                </c:pt>
                <c:pt idx="229">
                  <c:v>-0.832</c:v>
                </c:pt>
                <c:pt idx="230">
                  <c:v>-0.83</c:v>
                </c:pt>
                <c:pt idx="231">
                  <c:v>-0.828</c:v>
                </c:pt>
                <c:pt idx="232">
                  <c:v>-0.826</c:v>
                </c:pt>
                <c:pt idx="233">
                  <c:v>-0.824</c:v>
                </c:pt>
                <c:pt idx="234">
                  <c:v>-0.822</c:v>
                </c:pt>
                <c:pt idx="235">
                  <c:v>-0.82</c:v>
                </c:pt>
                <c:pt idx="236">
                  <c:v>-0.818</c:v>
                </c:pt>
                <c:pt idx="237">
                  <c:v>-0.816</c:v>
                </c:pt>
                <c:pt idx="238">
                  <c:v>-0.814</c:v>
                </c:pt>
                <c:pt idx="239">
                  <c:v>-0.812</c:v>
                </c:pt>
                <c:pt idx="240">
                  <c:v>-0.81</c:v>
                </c:pt>
                <c:pt idx="241">
                  <c:v>-0.808</c:v>
                </c:pt>
                <c:pt idx="242">
                  <c:v>-0.806</c:v>
                </c:pt>
                <c:pt idx="243">
                  <c:v>-0.804</c:v>
                </c:pt>
                <c:pt idx="244">
                  <c:v>-0.802</c:v>
                </c:pt>
                <c:pt idx="245">
                  <c:v>-0.8</c:v>
                </c:pt>
                <c:pt idx="246">
                  <c:v>-0.798</c:v>
                </c:pt>
                <c:pt idx="247">
                  <c:v>-0.796</c:v>
                </c:pt>
                <c:pt idx="248">
                  <c:v>-0.794</c:v>
                </c:pt>
                <c:pt idx="249">
                  <c:v>-0.792</c:v>
                </c:pt>
                <c:pt idx="250">
                  <c:v>-0.79</c:v>
                </c:pt>
                <c:pt idx="251">
                  <c:v>-0.788</c:v>
                </c:pt>
                <c:pt idx="252">
                  <c:v>-0.786</c:v>
                </c:pt>
                <c:pt idx="253">
                  <c:v>-0.784</c:v>
                </c:pt>
                <c:pt idx="254">
                  <c:v>-0.782</c:v>
                </c:pt>
                <c:pt idx="255">
                  <c:v>-0.78</c:v>
                </c:pt>
                <c:pt idx="256">
                  <c:v>-0.778</c:v>
                </c:pt>
                <c:pt idx="257">
                  <c:v>-0.776</c:v>
                </c:pt>
                <c:pt idx="258">
                  <c:v>-0.774</c:v>
                </c:pt>
                <c:pt idx="259">
                  <c:v>-0.772</c:v>
                </c:pt>
                <c:pt idx="260">
                  <c:v>-0.77</c:v>
                </c:pt>
                <c:pt idx="261">
                  <c:v>-0.768</c:v>
                </c:pt>
                <c:pt idx="262">
                  <c:v>-0.766</c:v>
                </c:pt>
                <c:pt idx="263">
                  <c:v>-0.764</c:v>
                </c:pt>
                <c:pt idx="264">
                  <c:v>-0.762</c:v>
                </c:pt>
                <c:pt idx="265">
                  <c:v>-0.76</c:v>
                </c:pt>
                <c:pt idx="266">
                  <c:v>-0.758</c:v>
                </c:pt>
                <c:pt idx="267">
                  <c:v>-0.756</c:v>
                </c:pt>
                <c:pt idx="268">
                  <c:v>-0.754</c:v>
                </c:pt>
                <c:pt idx="269">
                  <c:v>-0.752</c:v>
                </c:pt>
                <c:pt idx="270">
                  <c:v>-0.75</c:v>
                </c:pt>
                <c:pt idx="271">
                  <c:v>-0.748</c:v>
                </c:pt>
                <c:pt idx="272">
                  <c:v>-0.746</c:v>
                </c:pt>
                <c:pt idx="273">
                  <c:v>-0.744</c:v>
                </c:pt>
                <c:pt idx="274">
                  <c:v>-0.742</c:v>
                </c:pt>
                <c:pt idx="275">
                  <c:v>-0.74</c:v>
                </c:pt>
                <c:pt idx="276">
                  <c:v>-0.738</c:v>
                </c:pt>
                <c:pt idx="277">
                  <c:v>-0.736</c:v>
                </c:pt>
                <c:pt idx="278">
                  <c:v>-0.734</c:v>
                </c:pt>
                <c:pt idx="279">
                  <c:v>-0.732</c:v>
                </c:pt>
                <c:pt idx="280">
                  <c:v>-0.73</c:v>
                </c:pt>
                <c:pt idx="281">
                  <c:v>-0.728</c:v>
                </c:pt>
                <c:pt idx="282">
                  <c:v>-0.726</c:v>
                </c:pt>
                <c:pt idx="283">
                  <c:v>-0.724</c:v>
                </c:pt>
                <c:pt idx="284">
                  <c:v>-0.722</c:v>
                </c:pt>
                <c:pt idx="285">
                  <c:v>-0.72</c:v>
                </c:pt>
                <c:pt idx="286">
                  <c:v>-0.718</c:v>
                </c:pt>
                <c:pt idx="287">
                  <c:v>-0.716</c:v>
                </c:pt>
                <c:pt idx="288">
                  <c:v>-0.714</c:v>
                </c:pt>
                <c:pt idx="289">
                  <c:v>-0.712</c:v>
                </c:pt>
                <c:pt idx="290">
                  <c:v>-0.71</c:v>
                </c:pt>
                <c:pt idx="291">
                  <c:v>-0.708</c:v>
                </c:pt>
                <c:pt idx="292">
                  <c:v>-0.706</c:v>
                </c:pt>
                <c:pt idx="293">
                  <c:v>-0.704</c:v>
                </c:pt>
                <c:pt idx="294">
                  <c:v>-0.702</c:v>
                </c:pt>
                <c:pt idx="295">
                  <c:v>-0.7</c:v>
                </c:pt>
                <c:pt idx="296">
                  <c:v>-0.698</c:v>
                </c:pt>
                <c:pt idx="297">
                  <c:v>-0.696</c:v>
                </c:pt>
                <c:pt idx="298">
                  <c:v>-0.694</c:v>
                </c:pt>
                <c:pt idx="299">
                  <c:v>-0.692</c:v>
                </c:pt>
                <c:pt idx="300">
                  <c:v>-0.69</c:v>
                </c:pt>
                <c:pt idx="301">
                  <c:v>-0.688</c:v>
                </c:pt>
                <c:pt idx="302">
                  <c:v>-0.686</c:v>
                </c:pt>
                <c:pt idx="303">
                  <c:v>-0.684</c:v>
                </c:pt>
                <c:pt idx="304">
                  <c:v>-0.682</c:v>
                </c:pt>
                <c:pt idx="305">
                  <c:v>-0.68</c:v>
                </c:pt>
                <c:pt idx="306">
                  <c:v>-0.678</c:v>
                </c:pt>
                <c:pt idx="307">
                  <c:v>-0.676</c:v>
                </c:pt>
                <c:pt idx="308">
                  <c:v>-0.674</c:v>
                </c:pt>
                <c:pt idx="309">
                  <c:v>-0.672</c:v>
                </c:pt>
                <c:pt idx="310">
                  <c:v>-0.67</c:v>
                </c:pt>
                <c:pt idx="311">
                  <c:v>-0.668</c:v>
                </c:pt>
                <c:pt idx="312">
                  <c:v>-0.666</c:v>
                </c:pt>
                <c:pt idx="313">
                  <c:v>-0.664</c:v>
                </c:pt>
                <c:pt idx="314">
                  <c:v>-0.662</c:v>
                </c:pt>
                <c:pt idx="315">
                  <c:v>-0.66</c:v>
                </c:pt>
                <c:pt idx="316">
                  <c:v>-0.658</c:v>
                </c:pt>
                <c:pt idx="317">
                  <c:v>-0.656</c:v>
                </c:pt>
                <c:pt idx="318">
                  <c:v>-0.654</c:v>
                </c:pt>
                <c:pt idx="319">
                  <c:v>-0.652</c:v>
                </c:pt>
                <c:pt idx="320">
                  <c:v>-0.65</c:v>
                </c:pt>
                <c:pt idx="321">
                  <c:v>-0.648</c:v>
                </c:pt>
                <c:pt idx="322">
                  <c:v>-0.646</c:v>
                </c:pt>
                <c:pt idx="323">
                  <c:v>-0.644</c:v>
                </c:pt>
                <c:pt idx="324">
                  <c:v>-0.642</c:v>
                </c:pt>
                <c:pt idx="325">
                  <c:v>-0.64</c:v>
                </c:pt>
                <c:pt idx="326">
                  <c:v>-0.638</c:v>
                </c:pt>
                <c:pt idx="327">
                  <c:v>-0.636</c:v>
                </c:pt>
                <c:pt idx="328">
                  <c:v>-0.634</c:v>
                </c:pt>
                <c:pt idx="329">
                  <c:v>-0.632</c:v>
                </c:pt>
                <c:pt idx="330">
                  <c:v>-0.63</c:v>
                </c:pt>
                <c:pt idx="331">
                  <c:v>-0.628</c:v>
                </c:pt>
                <c:pt idx="332">
                  <c:v>-0.626</c:v>
                </c:pt>
                <c:pt idx="333">
                  <c:v>-0.624</c:v>
                </c:pt>
                <c:pt idx="334">
                  <c:v>-0.622</c:v>
                </c:pt>
                <c:pt idx="335">
                  <c:v>-0.62</c:v>
                </c:pt>
                <c:pt idx="336">
                  <c:v>-0.618</c:v>
                </c:pt>
                <c:pt idx="337">
                  <c:v>-0.616</c:v>
                </c:pt>
                <c:pt idx="338">
                  <c:v>-0.614</c:v>
                </c:pt>
                <c:pt idx="339">
                  <c:v>-0.612</c:v>
                </c:pt>
                <c:pt idx="340">
                  <c:v>-0.61</c:v>
                </c:pt>
                <c:pt idx="341">
                  <c:v>-0.608</c:v>
                </c:pt>
                <c:pt idx="342">
                  <c:v>-0.606</c:v>
                </c:pt>
                <c:pt idx="343">
                  <c:v>-0.604</c:v>
                </c:pt>
                <c:pt idx="344">
                  <c:v>-0.602</c:v>
                </c:pt>
                <c:pt idx="345">
                  <c:v>-0.6</c:v>
                </c:pt>
                <c:pt idx="346">
                  <c:v>-0.598</c:v>
                </c:pt>
                <c:pt idx="347">
                  <c:v>-0.596</c:v>
                </c:pt>
                <c:pt idx="348">
                  <c:v>-0.594</c:v>
                </c:pt>
                <c:pt idx="349">
                  <c:v>-0.592</c:v>
                </c:pt>
                <c:pt idx="350">
                  <c:v>-0.59</c:v>
                </c:pt>
                <c:pt idx="351">
                  <c:v>-0.588</c:v>
                </c:pt>
                <c:pt idx="352">
                  <c:v>-0.586</c:v>
                </c:pt>
                <c:pt idx="353">
                  <c:v>-0.584</c:v>
                </c:pt>
                <c:pt idx="354">
                  <c:v>-0.582</c:v>
                </c:pt>
                <c:pt idx="355">
                  <c:v>-0.58</c:v>
                </c:pt>
                <c:pt idx="356">
                  <c:v>-0.578</c:v>
                </c:pt>
                <c:pt idx="357">
                  <c:v>-0.576</c:v>
                </c:pt>
                <c:pt idx="358">
                  <c:v>-0.574</c:v>
                </c:pt>
                <c:pt idx="359">
                  <c:v>-0.572</c:v>
                </c:pt>
                <c:pt idx="360">
                  <c:v>-0.57</c:v>
                </c:pt>
                <c:pt idx="361">
                  <c:v>-0.568</c:v>
                </c:pt>
                <c:pt idx="362">
                  <c:v>-0.566</c:v>
                </c:pt>
                <c:pt idx="363">
                  <c:v>-0.564</c:v>
                </c:pt>
                <c:pt idx="364">
                  <c:v>-0.562</c:v>
                </c:pt>
                <c:pt idx="365">
                  <c:v>-0.56</c:v>
                </c:pt>
                <c:pt idx="366">
                  <c:v>-0.558</c:v>
                </c:pt>
                <c:pt idx="367">
                  <c:v>-0.556</c:v>
                </c:pt>
                <c:pt idx="368">
                  <c:v>-0.554</c:v>
                </c:pt>
                <c:pt idx="369">
                  <c:v>-0.552</c:v>
                </c:pt>
                <c:pt idx="370">
                  <c:v>-0.55</c:v>
                </c:pt>
                <c:pt idx="371">
                  <c:v>-0.548</c:v>
                </c:pt>
                <c:pt idx="372">
                  <c:v>-0.546</c:v>
                </c:pt>
                <c:pt idx="373">
                  <c:v>-0.544</c:v>
                </c:pt>
                <c:pt idx="374">
                  <c:v>-0.542</c:v>
                </c:pt>
                <c:pt idx="375">
                  <c:v>-0.54</c:v>
                </c:pt>
                <c:pt idx="376">
                  <c:v>-0.538</c:v>
                </c:pt>
                <c:pt idx="377">
                  <c:v>-0.536</c:v>
                </c:pt>
                <c:pt idx="378">
                  <c:v>-0.534</c:v>
                </c:pt>
                <c:pt idx="379">
                  <c:v>-0.532</c:v>
                </c:pt>
                <c:pt idx="380">
                  <c:v>-0.53</c:v>
                </c:pt>
                <c:pt idx="381">
                  <c:v>-0.528</c:v>
                </c:pt>
                <c:pt idx="382">
                  <c:v>-0.526</c:v>
                </c:pt>
                <c:pt idx="383">
                  <c:v>-0.524</c:v>
                </c:pt>
                <c:pt idx="384">
                  <c:v>-0.522</c:v>
                </c:pt>
                <c:pt idx="385">
                  <c:v>-0.52</c:v>
                </c:pt>
                <c:pt idx="386">
                  <c:v>-0.518</c:v>
                </c:pt>
                <c:pt idx="387">
                  <c:v>-0.516</c:v>
                </c:pt>
                <c:pt idx="388">
                  <c:v>-0.514</c:v>
                </c:pt>
                <c:pt idx="389">
                  <c:v>-0.512</c:v>
                </c:pt>
                <c:pt idx="390">
                  <c:v>-0.51</c:v>
                </c:pt>
                <c:pt idx="391">
                  <c:v>-0.508</c:v>
                </c:pt>
                <c:pt idx="392">
                  <c:v>-0.506</c:v>
                </c:pt>
                <c:pt idx="393">
                  <c:v>-0.504</c:v>
                </c:pt>
                <c:pt idx="394">
                  <c:v>-0.502</c:v>
                </c:pt>
                <c:pt idx="395">
                  <c:v>-0.5</c:v>
                </c:pt>
                <c:pt idx="396">
                  <c:v>-0.498</c:v>
                </c:pt>
                <c:pt idx="397">
                  <c:v>-0.496</c:v>
                </c:pt>
                <c:pt idx="398">
                  <c:v>-0.494</c:v>
                </c:pt>
                <c:pt idx="399">
                  <c:v>-0.492</c:v>
                </c:pt>
                <c:pt idx="400">
                  <c:v>-0.49</c:v>
                </c:pt>
                <c:pt idx="401">
                  <c:v>-0.488</c:v>
                </c:pt>
                <c:pt idx="402">
                  <c:v>-0.486</c:v>
                </c:pt>
                <c:pt idx="403">
                  <c:v>-0.484</c:v>
                </c:pt>
                <c:pt idx="404">
                  <c:v>-0.482</c:v>
                </c:pt>
                <c:pt idx="405">
                  <c:v>-0.48</c:v>
                </c:pt>
                <c:pt idx="406">
                  <c:v>-0.478</c:v>
                </c:pt>
                <c:pt idx="407">
                  <c:v>-0.476</c:v>
                </c:pt>
                <c:pt idx="408">
                  <c:v>-0.474</c:v>
                </c:pt>
                <c:pt idx="409">
                  <c:v>-0.472</c:v>
                </c:pt>
                <c:pt idx="410">
                  <c:v>-0.47</c:v>
                </c:pt>
                <c:pt idx="411">
                  <c:v>-0.468</c:v>
                </c:pt>
                <c:pt idx="412">
                  <c:v>-0.466</c:v>
                </c:pt>
                <c:pt idx="413">
                  <c:v>-0.464</c:v>
                </c:pt>
                <c:pt idx="414">
                  <c:v>-0.462</c:v>
                </c:pt>
                <c:pt idx="415">
                  <c:v>-0.46</c:v>
                </c:pt>
                <c:pt idx="416">
                  <c:v>-0.458</c:v>
                </c:pt>
                <c:pt idx="417">
                  <c:v>-0.456</c:v>
                </c:pt>
                <c:pt idx="418">
                  <c:v>-0.454</c:v>
                </c:pt>
                <c:pt idx="419">
                  <c:v>-0.452</c:v>
                </c:pt>
                <c:pt idx="420">
                  <c:v>-0.45</c:v>
                </c:pt>
                <c:pt idx="421">
                  <c:v>-0.448</c:v>
                </c:pt>
                <c:pt idx="422">
                  <c:v>-0.446</c:v>
                </c:pt>
                <c:pt idx="423">
                  <c:v>-0.444</c:v>
                </c:pt>
                <c:pt idx="424">
                  <c:v>-0.442</c:v>
                </c:pt>
                <c:pt idx="425">
                  <c:v>-0.44</c:v>
                </c:pt>
                <c:pt idx="426">
                  <c:v>-0.438</c:v>
                </c:pt>
                <c:pt idx="427">
                  <c:v>-0.436</c:v>
                </c:pt>
                <c:pt idx="428">
                  <c:v>-0.434</c:v>
                </c:pt>
                <c:pt idx="429">
                  <c:v>-0.432</c:v>
                </c:pt>
                <c:pt idx="430">
                  <c:v>-0.43</c:v>
                </c:pt>
                <c:pt idx="431">
                  <c:v>-0.428</c:v>
                </c:pt>
                <c:pt idx="432">
                  <c:v>-0.426</c:v>
                </c:pt>
                <c:pt idx="433">
                  <c:v>-0.424</c:v>
                </c:pt>
                <c:pt idx="434">
                  <c:v>-0.422</c:v>
                </c:pt>
                <c:pt idx="435">
                  <c:v>-0.42</c:v>
                </c:pt>
                <c:pt idx="436">
                  <c:v>-0.418</c:v>
                </c:pt>
                <c:pt idx="437">
                  <c:v>-0.416</c:v>
                </c:pt>
                <c:pt idx="438">
                  <c:v>-0.414</c:v>
                </c:pt>
                <c:pt idx="439">
                  <c:v>-0.412</c:v>
                </c:pt>
                <c:pt idx="440">
                  <c:v>-0.41</c:v>
                </c:pt>
                <c:pt idx="441">
                  <c:v>-0.408</c:v>
                </c:pt>
                <c:pt idx="442">
                  <c:v>-0.406</c:v>
                </c:pt>
                <c:pt idx="443">
                  <c:v>-0.404</c:v>
                </c:pt>
                <c:pt idx="444">
                  <c:v>-0.402</c:v>
                </c:pt>
                <c:pt idx="445">
                  <c:v>-0.4</c:v>
                </c:pt>
                <c:pt idx="446">
                  <c:v>-0.398</c:v>
                </c:pt>
                <c:pt idx="447">
                  <c:v>-0.396</c:v>
                </c:pt>
                <c:pt idx="448">
                  <c:v>-0.394</c:v>
                </c:pt>
                <c:pt idx="449">
                  <c:v>-0.392</c:v>
                </c:pt>
                <c:pt idx="450">
                  <c:v>-0.39</c:v>
                </c:pt>
                <c:pt idx="451">
                  <c:v>-0.388</c:v>
                </c:pt>
                <c:pt idx="452">
                  <c:v>-0.386</c:v>
                </c:pt>
                <c:pt idx="453">
                  <c:v>-0.384</c:v>
                </c:pt>
                <c:pt idx="454">
                  <c:v>-0.382</c:v>
                </c:pt>
                <c:pt idx="455">
                  <c:v>-0.38</c:v>
                </c:pt>
                <c:pt idx="456">
                  <c:v>-0.378</c:v>
                </c:pt>
                <c:pt idx="457">
                  <c:v>-0.376</c:v>
                </c:pt>
                <c:pt idx="458">
                  <c:v>-0.374</c:v>
                </c:pt>
                <c:pt idx="459">
                  <c:v>-0.372</c:v>
                </c:pt>
                <c:pt idx="460">
                  <c:v>-0.37</c:v>
                </c:pt>
                <c:pt idx="461">
                  <c:v>-0.368</c:v>
                </c:pt>
                <c:pt idx="462">
                  <c:v>-0.366</c:v>
                </c:pt>
                <c:pt idx="463">
                  <c:v>-0.364</c:v>
                </c:pt>
                <c:pt idx="464">
                  <c:v>-0.362</c:v>
                </c:pt>
                <c:pt idx="465">
                  <c:v>-0.36</c:v>
                </c:pt>
                <c:pt idx="466">
                  <c:v>-0.358</c:v>
                </c:pt>
                <c:pt idx="467">
                  <c:v>-0.356</c:v>
                </c:pt>
                <c:pt idx="468">
                  <c:v>-0.354</c:v>
                </c:pt>
                <c:pt idx="469">
                  <c:v>-0.352</c:v>
                </c:pt>
                <c:pt idx="470">
                  <c:v>-0.35</c:v>
                </c:pt>
                <c:pt idx="471">
                  <c:v>-0.348</c:v>
                </c:pt>
                <c:pt idx="472">
                  <c:v>-0.346</c:v>
                </c:pt>
                <c:pt idx="473">
                  <c:v>-0.344</c:v>
                </c:pt>
                <c:pt idx="474">
                  <c:v>-0.342</c:v>
                </c:pt>
                <c:pt idx="475">
                  <c:v>-0.34</c:v>
                </c:pt>
                <c:pt idx="476">
                  <c:v>-0.338</c:v>
                </c:pt>
                <c:pt idx="477">
                  <c:v>-0.336</c:v>
                </c:pt>
                <c:pt idx="478">
                  <c:v>-0.334</c:v>
                </c:pt>
                <c:pt idx="479">
                  <c:v>-0.332</c:v>
                </c:pt>
                <c:pt idx="480">
                  <c:v>-0.33</c:v>
                </c:pt>
                <c:pt idx="481">
                  <c:v>-0.328</c:v>
                </c:pt>
                <c:pt idx="482">
                  <c:v>-0.326</c:v>
                </c:pt>
                <c:pt idx="483">
                  <c:v>-0.324</c:v>
                </c:pt>
                <c:pt idx="484">
                  <c:v>-0.322</c:v>
                </c:pt>
                <c:pt idx="485">
                  <c:v>-0.32</c:v>
                </c:pt>
                <c:pt idx="486">
                  <c:v>-0.318</c:v>
                </c:pt>
                <c:pt idx="487">
                  <c:v>-0.316</c:v>
                </c:pt>
                <c:pt idx="488">
                  <c:v>-0.314</c:v>
                </c:pt>
                <c:pt idx="489">
                  <c:v>-0.312</c:v>
                </c:pt>
                <c:pt idx="490">
                  <c:v>-0.31</c:v>
                </c:pt>
                <c:pt idx="491">
                  <c:v>-0.308</c:v>
                </c:pt>
                <c:pt idx="492">
                  <c:v>-0.306</c:v>
                </c:pt>
                <c:pt idx="493">
                  <c:v>-0.304</c:v>
                </c:pt>
                <c:pt idx="494">
                  <c:v>-0.302</c:v>
                </c:pt>
                <c:pt idx="495">
                  <c:v>-0.3</c:v>
                </c:pt>
                <c:pt idx="496">
                  <c:v>-0.298</c:v>
                </c:pt>
                <c:pt idx="497">
                  <c:v>-0.296</c:v>
                </c:pt>
                <c:pt idx="498">
                  <c:v>-0.294</c:v>
                </c:pt>
                <c:pt idx="499">
                  <c:v>-0.292</c:v>
                </c:pt>
                <c:pt idx="500">
                  <c:v>-0.29</c:v>
                </c:pt>
                <c:pt idx="501">
                  <c:v>-0.288</c:v>
                </c:pt>
                <c:pt idx="502">
                  <c:v>-0.286</c:v>
                </c:pt>
                <c:pt idx="503">
                  <c:v>-0.284</c:v>
                </c:pt>
                <c:pt idx="504">
                  <c:v>-0.282</c:v>
                </c:pt>
                <c:pt idx="505">
                  <c:v>-0.28</c:v>
                </c:pt>
                <c:pt idx="506">
                  <c:v>-0.278</c:v>
                </c:pt>
                <c:pt idx="507">
                  <c:v>-0.276</c:v>
                </c:pt>
                <c:pt idx="508">
                  <c:v>-0.274</c:v>
                </c:pt>
                <c:pt idx="509">
                  <c:v>-0.272</c:v>
                </c:pt>
                <c:pt idx="510">
                  <c:v>-0.27</c:v>
                </c:pt>
                <c:pt idx="511">
                  <c:v>-0.268</c:v>
                </c:pt>
                <c:pt idx="512">
                  <c:v>-0.266</c:v>
                </c:pt>
                <c:pt idx="513">
                  <c:v>-0.264</c:v>
                </c:pt>
                <c:pt idx="514">
                  <c:v>-0.262</c:v>
                </c:pt>
                <c:pt idx="515">
                  <c:v>-0.26</c:v>
                </c:pt>
                <c:pt idx="516">
                  <c:v>-0.258</c:v>
                </c:pt>
                <c:pt idx="517">
                  <c:v>-0.256</c:v>
                </c:pt>
                <c:pt idx="518">
                  <c:v>-0.254</c:v>
                </c:pt>
                <c:pt idx="519">
                  <c:v>-0.252</c:v>
                </c:pt>
                <c:pt idx="520">
                  <c:v>-0.25</c:v>
                </c:pt>
                <c:pt idx="521">
                  <c:v>-0.248</c:v>
                </c:pt>
                <c:pt idx="522">
                  <c:v>-0.246</c:v>
                </c:pt>
                <c:pt idx="523">
                  <c:v>-0.244</c:v>
                </c:pt>
                <c:pt idx="524">
                  <c:v>-0.242</c:v>
                </c:pt>
                <c:pt idx="525">
                  <c:v>-0.24</c:v>
                </c:pt>
                <c:pt idx="526">
                  <c:v>-0.238</c:v>
                </c:pt>
                <c:pt idx="527">
                  <c:v>-0.236</c:v>
                </c:pt>
                <c:pt idx="528">
                  <c:v>-0.234</c:v>
                </c:pt>
                <c:pt idx="529">
                  <c:v>-0.232</c:v>
                </c:pt>
                <c:pt idx="530">
                  <c:v>-0.23</c:v>
                </c:pt>
                <c:pt idx="531">
                  <c:v>-0.228</c:v>
                </c:pt>
                <c:pt idx="532">
                  <c:v>-0.226</c:v>
                </c:pt>
                <c:pt idx="533">
                  <c:v>-0.224</c:v>
                </c:pt>
                <c:pt idx="534">
                  <c:v>-0.222</c:v>
                </c:pt>
                <c:pt idx="535">
                  <c:v>-0.22</c:v>
                </c:pt>
                <c:pt idx="536">
                  <c:v>-0.218</c:v>
                </c:pt>
                <c:pt idx="537">
                  <c:v>-0.216</c:v>
                </c:pt>
                <c:pt idx="538">
                  <c:v>-0.214</c:v>
                </c:pt>
                <c:pt idx="539">
                  <c:v>-0.212</c:v>
                </c:pt>
                <c:pt idx="540">
                  <c:v>-0.21</c:v>
                </c:pt>
                <c:pt idx="541">
                  <c:v>-0.208</c:v>
                </c:pt>
                <c:pt idx="542">
                  <c:v>-0.206</c:v>
                </c:pt>
                <c:pt idx="543">
                  <c:v>-0.204</c:v>
                </c:pt>
                <c:pt idx="544">
                  <c:v>-0.202</c:v>
                </c:pt>
                <c:pt idx="545">
                  <c:v>-0.2</c:v>
                </c:pt>
                <c:pt idx="546">
                  <c:v>-0.198</c:v>
                </c:pt>
                <c:pt idx="547">
                  <c:v>-0.196</c:v>
                </c:pt>
                <c:pt idx="548">
                  <c:v>-0.194</c:v>
                </c:pt>
                <c:pt idx="549">
                  <c:v>-0.192</c:v>
                </c:pt>
                <c:pt idx="550">
                  <c:v>-0.19</c:v>
                </c:pt>
                <c:pt idx="551">
                  <c:v>-0.188</c:v>
                </c:pt>
                <c:pt idx="552">
                  <c:v>-0.186</c:v>
                </c:pt>
                <c:pt idx="553">
                  <c:v>-0.184</c:v>
                </c:pt>
                <c:pt idx="554">
                  <c:v>-0.182</c:v>
                </c:pt>
                <c:pt idx="555">
                  <c:v>-0.18</c:v>
                </c:pt>
                <c:pt idx="556">
                  <c:v>-0.178</c:v>
                </c:pt>
                <c:pt idx="557">
                  <c:v>-0.176</c:v>
                </c:pt>
                <c:pt idx="558">
                  <c:v>-0.174</c:v>
                </c:pt>
                <c:pt idx="559">
                  <c:v>-0.172</c:v>
                </c:pt>
                <c:pt idx="560">
                  <c:v>-0.17</c:v>
                </c:pt>
                <c:pt idx="561">
                  <c:v>-0.168</c:v>
                </c:pt>
                <c:pt idx="562">
                  <c:v>-0.166</c:v>
                </c:pt>
                <c:pt idx="563">
                  <c:v>-0.164</c:v>
                </c:pt>
                <c:pt idx="564">
                  <c:v>-0.162</c:v>
                </c:pt>
                <c:pt idx="565">
                  <c:v>-0.16</c:v>
                </c:pt>
                <c:pt idx="566">
                  <c:v>-0.158</c:v>
                </c:pt>
                <c:pt idx="567">
                  <c:v>-0.156</c:v>
                </c:pt>
                <c:pt idx="568">
                  <c:v>-0.154</c:v>
                </c:pt>
                <c:pt idx="569">
                  <c:v>-0.152</c:v>
                </c:pt>
                <c:pt idx="570">
                  <c:v>-0.15</c:v>
                </c:pt>
                <c:pt idx="571">
                  <c:v>-0.148</c:v>
                </c:pt>
                <c:pt idx="572">
                  <c:v>-0.146</c:v>
                </c:pt>
                <c:pt idx="573">
                  <c:v>-0.144</c:v>
                </c:pt>
                <c:pt idx="574">
                  <c:v>-0.142</c:v>
                </c:pt>
                <c:pt idx="575">
                  <c:v>-0.14</c:v>
                </c:pt>
                <c:pt idx="576">
                  <c:v>-0.138</c:v>
                </c:pt>
                <c:pt idx="577">
                  <c:v>-0.136</c:v>
                </c:pt>
                <c:pt idx="578">
                  <c:v>-0.134</c:v>
                </c:pt>
                <c:pt idx="579">
                  <c:v>-0.132</c:v>
                </c:pt>
                <c:pt idx="580">
                  <c:v>-0.13</c:v>
                </c:pt>
                <c:pt idx="581">
                  <c:v>-0.128</c:v>
                </c:pt>
                <c:pt idx="582">
                  <c:v>-0.126</c:v>
                </c:pt>
                <c:pt idx="583">
                  <c:v>-0.124</c:v>
                </c:pt>
                <c:pt idx="584">
                  <c:v>-0.122</c:v>
                </c:pt>
                <c:pt idx="585">
                  <c:v>-0.12</c:v>
                </c:pt>
                <c:pt idx="586">
                  <c:v>-0.118</c:v>
                </c:pt>
                <c:pt idx="587">
                  <c:v>-0.116</c:v>
                </c:pt>
                <c:pt idx="588">
                  <c:v>-0.114</c:v>
                </c:pt>
                <c:pt idx="589">
                  <c:v>-0.112</c:v>
                </c:pt>
                <c:pt idx="590">
                  <c:v>-0.11</c:v>
                </c:pt>
                <c:pt idx="591">
                  <c:v>-0.108</c:v>
                </c:pt>
                <c:pt idx="592">
                  <c:v>-0.106</c:v>
                </c:pt>
                <c:pt idx="593">
                  <c:v>-0.104</c:v>
                </c:pt>
                <c:pt idx="594">
                  <c:v>-0.102</c:v>
                </c:pt>
                <c:pt idx="595">
                  <c:v>-0.1</c:v>
                </c:pt>
                <c:pt idx="596">
                  <c:v>-0.098</c:v>
                </c:pt>
                <c:pt idx="597">
                  <c:v>-0.096</c:v>
                </c:pt>
                <c:pt idx="598">
                  <c:v>-0.094</c:v>
                </c:pt>
                <c:pt idx="599">
                  <c:v>-0.092</c:v>
                </c:pt>
                <c:pt idx="600">
                  <c:v>-0.09</c:v>
                </c:pt>
                <c:pt idx="601">
                  <c:v>-0.088</c:v>
                </c:pt>
                <c:pt idx="602">
                  <c:v>-0.086</c:v>
                </c:pt>
                <c:pt idx="603">
                  <c:v>-0.084</c:v>
                </c:pt>
                <c:pt idx="604">
                  <c:v>-0.082</c:v>
                </c:pt>
                <c:pt idx="605">
                  <c:v>-0.08</c:v>
                </c:pt>
                <c:pt idx="606">
                  <c:v>-0.078</c:v>
                </c:pt>
                <c:pt idx="607">
                  <c:v>-0.076</c:v>
                </c:pt>
                <c:pt idx="608">
                  <c:v>-0.074</c:v>
                </c:pt>
                <c:pt idx="609">
                  <c:v>-0.072</c:v>
                </c:pt>
                <c:pt idx="610">
                  <c:v>-0.07</c:v>
                </c:pt>
                <c:pt idx="611">
                  <c:v>-0.068</c:v>
                </c:pt>
                <c:pt idx="612">
                  <c:v>-0.066</c:v>
                </c:pt>
                <c:pt idx="613">
                  <c:v>-0.064</c:v>
                </c:pt>
                <c:pt idx="614">
                  <c:v>-0.062</c:v>
                </c:pt>
                <c:pt idx="615">
                  <c:v>-0.06</c:v>
                </c:pt>
                <c:pt idx="616">
                  <c:v>-0.058</c:v>
                </c:pt>
                <c:pt idx="617">
                  <c:v>-0.056</c:v>
                </c:pt>
                <c:pt idx="618">
                  <c:v>-0.054</c:v>
                </c:pt>
                <c:pt idx="619">
                  <c:v>-0.052</c:v>
                </c:pt>
                <c:pt idx="620">
                  <c:v>-0.05</c:v>
                </c:pt>
                <c:pt idx="621">
                  <c:v>-0.048</c:v>
                </c:pt>
                <c:pt idx="622">
                  <c:v>-0.046</c:v>
                </c:pt>
                <c:pt idx="623">
                  <c:v>-0.044</c:v>
                </c:pt>
                <c:pt idx="624">
                  <c:v>-0.042</c:v>
                </c:pt>
                <c:pt idx="625">
                  <c:v>-0.04</c:v>
                </c:pt>
                <c:pt idx="626">
                  <c:v>-0.038</c:v>
                </c:pt>
                <c:pt idx="627">
                  <c:v>-0.036</c:v>
                </c:pt>
                <c:pt idx="628">
                  <c:v>-0.034</c:v>
                </c:pt>
                <c:pt idx="629">
                  <c:v>-0.032</c:v>
                </c:pt>
                <c:pt idx="630">
                  <c:v>-0.03</c:v>
                </c:pt>
                <c:pt idx="631">
                  <c:v>-0.028</c:v>
                </c:pt>
                <c:pt idx="632">
                  <c:v>-0.026</c:v>
                </c:pt>
                <c:pt idx="633">
                  <c:v>-0.024</c:v>
                </c:pt>
                <c:pt idx="634">
                  <c:v>-0.022</c:v>
                </c:pt>
                <c:pt idx="635">
                  <c:v>-0.02</c:v>
                </c:pt>
                <c:pt idx="636">
                  <c:v>-0.018</c:v>
                </c:pt>
                <c:pt idx="637">
                  <c:v>-0.016</c:v>
                </c:pt>
                <c:pt idx="638">
                  <c:v>-0.014</c:v>
                </c:pt>
                <c:pt idx="639">
                  <c:v>-0.012</c:v>
                </c:pt>
                <c:pt idx="640">
                  <c:v>-0.01</c:v>
                </c:pt>
                <c:pt idx="641">
                  <c:v>-0.008</c:v>
                </c:pt>
                <c:pt idx="642">
                  <c:v>-0.006</c:v>
                </c:pt>
                <c:pt idx="643">
                  <c:v>-0.004</c:v>
                </c:pt>
                <c:pt idx="644">
                  <c:v>-0.002</c:v>
                </c:pt>
                <c:pt idx="645">
                  <c:v>0</c:v>
                </c:pt>
                <c:pt idx="646">
                  <c:v>0.002</c:v>
                </c:pt>
                <c:pt idx="647">
                  <c:v>0.004</c:v>
                </c:pt>
                <c:pt idx="648">
                  <c:v>0.006</c:v>
                </c:pt>
                <c:pt idx="649">
                  <c:v>0.008</c:v>
                </c:pt>
                <c:pt idx="650">
                  <c:v>0.01</c:v>
                </c:pt>
                <c:pt idx="651">
                  <c:v>0.012</c:v>
                </c:pt>
                <c:pt idx="652">
                  <c:v>0.014</c:v>
                </c:pt>
                <c:pt idx="653">
                  <c:v>0.016</c:v>
                </c:pt>
                <c:pt idx="654">
                  <c:v>0.018</c:v>
                </c:pt>
                <c:pt idx="655">
                  <c:v>0.02</c:v>
                </c:pt>
                <c:pt idx="656">
                  <c:v>0.022</c:v>
                </c:pt>
                <c:pt idx="657">
                  <c:v>0.024</c:v>
                </c:pt>
                <c:pt idx="658">
                  <c:v>0.026</c:v>
                </c:pt>
                <c:pt idx="659">
                  <c:v>0.028</c:v>
                </c:pt>
                <c:pt idx="660">
                  <c:v>0.03</c:v>
                </c:pt>
                <c:pt idx="661">
                  <c:v>0.032</c:v>
                </c:pt>
                <c:pt idx="662">
                  <c:v>0.034</c:v>
                </c:pt>
                <c:pt idx="663">
                  <c:v>0.036</c:v>
                </c:pt>
                <c:pt idx="664">
                  <c:v>0.038</c:v>
                </c:pt>
                <c:pt idx="665">
                  <c:v>0.04</c:v>
                </c:pt>
                <c:pt idx="666">
                  <c:v>0.042</c:v>
                </c:pt>
                <c:pt idx="667">
                  <c:v>0.044</c:v>
                </c:pt>
                <c:pt idx="668">
                  <c:v>0.046</c:v>
                </c:pt>
                <c:pt idx="669">
                  <c:v>0.048</c:v>
                </c:pt>
                <c:pt idx="670">
                  <c:v>0.05</c:v>
                </c:pt>
                <c:pt idx="671">
                  <c:v>0.052</c:v>
                </c:pt>
                <c:pt idx="672">
                  <c:v>0.054</c:v>
                </c:pt>
                <c:pt idx="673">
                  <c:v>0.056</c:v>
                </c:pt>
                <c:pt idx="674">
                  <c:v>0.058</c:v>
                </c:pt>
                <c:pt idx="675">
                  <c:v>0.06</c:v>
                </c:pt>
                <c:pt idx="676">
                  <c:v>0.062</c:v>
                </c:pt>
                <c:pt idx="677">
                  <c:v>0.064</c:v>
                </c:pt>
                <c:pt idx="678">
                  <c:v>0.066</c:v>
                </c:pt>
                <c:pt idx="679">
                  <c:v>0.068</c:v>
                </c:pt>
                <c:pt idx="680">
                  <c:v>0.07</c:v>
                </c:pt>
                <c:pt idx="681">
                  <c:v>0.072</c:v>
                </c:pt>
                <c:pt idx="682">
                  <c:v>0.074</c:v>
                </c:pt>
                <c:pt idx="683">
                  <c:v>0.076</c:v>
                </c:pt>
                <c:pt idx="684">
                  <c:v>0.078</c:v>
                </c:pt>
                <c:pt idx="685">
                  <c:v>0.08</c:v>
                </c:pt>
                <c:pt idx="686">
                  <c:v>0.082</c:v>
                </c:pt>
                <c:pt idx="687">
                  <c:v>0.084</c:v>
                </c:pt>
                <c:pt idx="688">
                  <c:v>0.086</c:v>
                </c:pt>
                <c:pt idx="689">
                  <c:v>0.088</c:v>
                </c:pt>
                <c:pt idx="690">
                  <c:v>0.09</c:v>
                </c:pt>
                <c:pt idx="691">
                  <c:v>0.092</c:v>
                </c:pt>
                <c:pt idx="692">
                  <c:v>0.094</c:v>
                </c:pt>
                <c:pt idx="693">
                  <c:v>0.096</c:v>
                </c:pt>
                <c:pt idx="694">
                  <c:v>0.098</c:v>
                </c:pt>
                <c:pt idx="695">
                  <c:v>0.1</c:v>
                </c:pt>
                <c:pt idx="696">
                  <c:v>0.102</c:v>
                </c:pt>
                <c:pt idx="697">
                  <c:v>0.104</c:v>
                </c:pt>
                <c:pt idx="698">
                  <c:v>0.106</c:v>
                </c:pt>
                <c:pt idx="699">
                  <c:v>0.108</c:v>
                </c:pt>
                <c:pt idx="700">
                  <c:v>0.11</c:v>
                </c:pt>
                <c:pt idx="701">
                  <c:v>0.112</c:v>
                </c:pt>
                <c:pt idx="702">
                  <c:v>0.114</c:v>
                </c:pt>
                <c:pt idx="703">
                  <c:v>0.116</c:v>
                </c:pt>
                <c:pt idx="704">
                  <c:v>0.118</c:v>
                </c:pt>
                <c:pt idx="705">
                  <c:v>0.12</c:v>
                </c:pt>
                <c:pt idx="706">
                  <c:v>0.122</c:v>
                </c:pt>
                <c:pt idx="707">
                  <c:v>0.124</c:v>
                </c:pt>
                <c:pt idx="708">
                  <c:v>0.126</c:v>
                </c:pt>
                <c:pt idx="709">
                  <c:v>0.128</c:v>
                </c:pt>
                <c:pt idx="710">
                  <c:v>0.13</c:v>
                </c:pt>
                <c:pt idx="711">
                  <c:v>0.132</c:v>
                </c:pt>
                <c:pt idx="712">
                  <c:v>0.134</c:v>
                </c:pt>
                <c:pt idx="713">
                  <c:v>0.136</c:v>
                </c:pt>
                <c:pt idx="714">
                  <c:v>0.138</c:v>
                </c:pt>
                <c:pt idx="715">
                  <c:v>0.14</c:v>
                </c:pt>
                <c:pt idx="716">
                  <c:v>0.142</c:v>
                </c:pt>
                <c:pt idx="717">
                  <c:v>0.144</c:v>
                </c:pt>
                <c:pt idx="718">
                  <c:v>0.146</c:v>
                </c:pt>
                <c:pt idx="719">
                  <c:v>0.148</c:v>
                </c:pt>
                <c:pt idx="720">
                  <c:v>0.15</c:v>
                </c:pt>
                <c:pt idx="721">
                  <c:v>0.152</c:v>
                </c:pt>
                <c:pt idx="722">
                  <c:v>0.154</c:v>
                </c:pt>
                <c:pt idx="723">
                  <c:v>0.156</c:v>
                </c:pt>
                <c:pt idx="724">
                  <c:v>0.158</c:v>
                </c:pt>
                <c:pt idx="725">
                  <c:v>0.16</c:v>
                </c:pt>
                <c:pt idx="726">
                  <c:v>0.162</c:v>
                </c:pt>
                <c:pt idx="727">
                  <c:v>0.164</c:v>
                </c:pt>
                <c:pt idx="728">
                  <c:v>0.166</c:v>
                </c:pt>
                <c:pt idx="729">
                  <c:v>0.168</c:v>
                </c:pt>
                <c:pt idx="730">
                  <c:v>0.17</c:v>
                </c:pt>
                <c:pt idx="731">
                  <c:v>0.172</c:v>
                </c:pt>
                <c:pt idx="732">
                  <c:v>0.174</c:v>
                </c:pt>
                <c:pt idx="733">
                  <c:v>0.176</c:v>
                </c:pt>
                <c:pt idx="734">
                  <c:v>0.178</c:v>
                </c:pt>
                <c:pt idx="735">
                  <c:v>0.18</c:v>
                </c:pt>
                <c:pt idx="736">
                  <c:v>0.182</c:v>
                </c:pt>
                <c:pt idx="737">
                  <c:v>0.184</c:v>
                </c:pt>
                <c:pt idx="738">
                  <c:v>0.186</c:v>
                </c:pt>
                <c:pt idx="739">
                  <c:v>0.188</c:v>
                </c:pt>
                <c:pt idx="740">
                  <c:v>0.19</c:v>
                </c:pt>
                <c:pt idx="741">
                  <c:v>0.192</c:v>
                </c:pt>
                <c:pt idx="742">
                  <c:v>0.194</c:v>
                </c:pt>
                <c:pt idx="743">
                  <c:v>0.196</c:v>
                </c:pt>
                <c:pt idx="744">
                  <c:v>0.198</c:v>
                </c:pt>
                <c:pt idx="745">
                  <c:v>0.2</c:v>
                </c:pt>
                <c:pt idx="746">
                  <c:v>0.202</c:v>
                </c:pt>
                <c:pt idx="747">
                  <c:v>0.204</c:v>
                </c:pt>
                <c:pt idx="748">
                  <c:v>0.206</c:v>
                </c:pt>
                <c:pt idx="749">
                  <c:v>0.208</c:v>
                </c:pt>
                <c:pt idx="750">
                  <c:v>0.21</c:v>
                </c:pt>
                <c:pt idx="751">
                  <c:v>0.212</c:v>
                </c:pt>
                <c:pt idx="752">
                  <c:v>0.214</c:v>
                </c:pt>
                <c:pt idx="753">
                  <c:v>0.216</c:v>
                </c:pt>
                <c:pt idx="754">
                  <c:v>0.218</c:v>
                </c:pt>
                <c:pt idx="755">
                  <c:v>0.22</c:v>
                </c:pt>
                <c:pt idx="756">
                  <c:v>0.222</c:v>
                </c:pt>
                <c:pt idx="757">
                  <c:v>0.224</c:v>
                </c:pt>
                <c:pt idx="758">
                  <c:v>0.226</c:v>
                </c:pt>
                <c:pt idx="759">
                  <c:v>0.228</c:v>
                </c:pt>
                <c:pt idx="760">
                  <c:v>0.23</c:v>
                </c:pt>
                <c:pt idx="761">
                  <c:v>0.232</c:v>
                </c:pt>
                <c:pt idx="762">
                  <c:v>0.234</c:v>
                </c:pt>
                <c:pt idx="763">
                  <c:v>0.236</c:v>
                </c:pt>
                <c:pt idx="764">
                  <c:v>0.238</c:v>
                </c:pt>
                <c:pt idx="765">
                  <c:v>0.24</c:v>
                </c:pt>
                <c:pt idx="766">
                  <c:v>0.242</c:v>
                </c:pt>
                <c:pt idx="767">
                  <c:v>0.244</c:v>
                </c:pt>
                <c:pt idx="768">
                  <c:v>0.246</c:v>
                </c:pt>
                <c:pt idx="769">
                  <c:v>0.248</c:v>
                </c:pt>
                <c:pt idx="770">
                  <c:v>0.25</c:v>
                </c:pt>
                <c:pt idx="771">
                  <c:v>0.252</c:v>
                </c:pt>
                <c:pt idx="772">
                  <c:v>0.254</c:v>
                </c:pt>
                <c:pt idx="773">
                  <c:v>0.256</c:v>
                </c:pt>
                <c:pt idx="774">
                  <c:v>0.258</c:v>
                </c:pt>
                <c:pt idx="775">
                  <c:v>0.26</c:v>
                </c:pt>
                <c:pt idx="776">
                  <c:v>0.262</c:v>
                </c:pt>
                <c:pt idx="777">
                  <c:v>0.264</c:v>
                </c:pt>
                <c:pt idx="778">
                  <c:v>0.266</c:v>
                </c:pt>
                <c:pt idx="779">
                  <c:v>0.268</c:v>
                </c:pt>
                <c:pt idx="780">
                  <c:v>0.27</c:v>
                </c:pt>
                <c:pt idx="781">
                  <c:v>0.272</c:v>
                </c:pt>
                <c:pt idx="782">
                  <c:v>0.274</c:v>
                </c:pt>
                <c:pt idx="783">
                  <c:v>0.276</c:v>
                </c:pt>
                <c:pt idx="784">
                  <c:v>0.278</c:v>
                </c:pt>
                <c:pt idx="785">
                  <c:v>0.28</c:v>
                </c:pt>
                <c:pt idx="786">
                  <c:v>0.282</c:v>
                </c:pt>
                <c:pt idx="787">
                  <c:v>0.284</c:v>
                </c:pt>
                <c:pt idx="788">
                  <c:v>0.286</c:v>
                </c:pt>
                <c:pt idx="789">
                  <c:v>0.288</c:v>
                </c:pt>
                <c:pt idx="790">
                  <c:v>0.29</c:v>
                </c:pt>
                <c:pt idx="791">
                  <c:v>0.292</c:v>
                </c:pt>
                <c:pt idx="792">
                  <c:v>0.294</c:v>
                </c:pt>
                <c:pt idx="793">
                  <c:v>0.296</c:v>
                </c:pt>
                <c:pt idx="794">
                  <c:v>0.298</c:v>
                </c:pt>
                <c:pt idx="795">
                  <c:v>0.3</c:v>
                </c:pt>
                <c:pt idx="796">
                  <c:v>0.302</c:v>
                </c:pt>
                <c:pt idx="797">
                  <c:v>0.304</c:v>
                </c:pt>
                <c:pt idx="798">
                  <c:v>0.306</c:v>
                </c:pt>
                <c:pt idx="799">
                  <c:v>0.308</c:v>
                </c:pt>
                <c:pt idx="800">
                  <c:v>0.31</c:v>
                </c:pt>
                <c:pt idx="801">
                  <c:v>0.312</c:v>
                </c:pt>
                <c:pt idx="802">
                  <c:v>0.314</c:v>
                </c:pt>
                <c:pt idx="803">
                  <c:v>0.316</c:v>
                </c:pt>
                <c:pt idx="804">
                  <c:v>0.318</c:v>
                </c:pt>
                <c:pt idx="805">
                  <c:v>0.32</c:v>
                </c:pt>
                <c:pt idx="806">
                  <c:v>0.322</c:v>
                </c:pt>
                <c:pt idx="807">
                  <c:v>0.324</c:v>
                </c:pt>
                <c:pt idx="808">
                  <c:v>0.326</c:v>
                </c:pt>
                <c:pt idx="809">
                  <c:v>0.328</c:v>
                </c:pt>
                <c:pt idx="810">
                  <c:v>0.33</c:v>
                </c:pt>
                <c:pt idx="811">
                  <c:v>0.332</c:v>
                </c:pt>
                <c:pt idx="812">
                  <c:v>0.334</c:v>
                </c:pt>
                <c:pt idx="813">
                  <c:v>0.336</c:v>
                </c:pt>
                <c:pt idx="814">
                  <c:v>0.338</c:v>
                </c:pt>
                <c:pt idx="815">
                  <c:v>0.34</c:v>
                </c:pt>
                <c:pt idx="816">
                  <c:v>0.342</c:v>
                </c:pt>
                <c:pt idx="817">
                  <c:v>0.344</c:v>
                </c:pt>
                <c:pt idx="818">
                  <c:v>0.346</c:v>
                </c:pt>
                <c:pt idx="819">
                  <c:v>0.348</c:v>
                </c:pt>
                <c:pt idx="820">
                  <c:v>0.35</c:v>
                </c:pt>
                <c:pt idx="821">
                  <c:v>0.352</c:v>
                </c:pt>
                <c:pt idx="822">
                  <c:v>0.354</c:v>
                </c:pt>
                <c:pt idx="823">
                  <c:v>0.356</c:v>
                </c:pt>
                <c:pt idx="824">
                  <c:v>0.358</c:v>
                </c:pt>
                <c:pt idx="825">
                  <c:v>0.36</c:v>
                </c:pt>
                <c:pt idx="826">
                  <c:v>0.362</c:v>
                </c:pt>
                <c:pt idx="827">
                  <c:v>0.364</c:v>
                </c:pt>
                <c:pt idx="828">
                  <c:v>0.366</c:v>
                </c:pt>
                <c:pt idx="829">
                  <c:v>0.368</c:v>
                </c:pt>
                <c:pt idx="830">
                  <c:v>0.37</c:v>
                </c:pt>
                <c:pt idx="831">
                  <c:v>0.372</c:v>
                </c:pt>
                <c:pt idx="832">
                  <c:v>0.374</c:v>
                </c:pt>
                <c:pt idx="833">
                  <c:v>0.376</c:v>
                </c:pt>
                <c:pt idx="834">
                  <c:v>0.378</c:v>
                </c:pt>
                <c:pt idx="835">
                  <c:v>0.38</c:v>
                </c:pt>
                <c:pt idx="836">
                  <c:v>0.382</c:v>
                </c:pt>
                <c:pt idx="837">
                  <c:v>0.384</c:v>
                </c:pt>
                <c:pt idx="838">
                  <c:v>0.386</c:v>
                </c:pt>
                <c:pt idx="839">
                  <c:v>0.388</c:v>
                </c:pt>
                <c:pt idx="840">
                  <c:v>0.39</c:v>
                </c:pt>
                <c:pt idx="841">
                  <c:v>0.392</c:v>
                </c:pt>
                <c:pt idx="842">
                  <c:v>0.394</c:v>
                </c:pt>
                <c:pt idx="843">
                  <c:v>0.396</c:v>
                </c:pt>
                <c:pt idx="844">
                  <c:v>0.398</c:v>
                </c:pt>
                <c:pt idx="845">
                  <c:v>0.4</c:v>
                </c:pt>
                <c:pt idx="846">
                  <c:v>0.402</c:v>
                </c:pt>
                <c:pt idx="847">
                  <c:v>0.404</c:v>
                </c:pt>
                <c:pt idx="848">
                  <c:v>0.406</c:v>
                </c:pt>
                <c:pt idx="849">
                  <c:v>0.408</c:v>
                </c:pt>
                <c:pt idx="850">
                  <c:v>0.41</c:v>
                </c:pt>
                <c:pt idx="851">
                  <c:v>0.412</c:v>
                </c:pt>
                <c:pt idx="852">
                  <c:v>0.414</c:v>
                </c:pt>
                <c:pt idx="853">
                  <c:v>0.416</c:v>
                </c:pt>
                <c:pt idx="854">
                  <c:v>0.418</c:v>
                </c:pt>
                <c:pt idx="855">
                  <c:v>0.42</c:v>
                </c:pt>
                <c:pt idx="856">
                  <c:v>0.422</c:v>
                </c:pt>
                <c:pt idx="857">
                  <c:v>0.424</c:v>
                </c:pt>
                <c:pt idx="858">
                  <c:v>0.426</c:v>
                </c:pt>
                <c:pt idx="859">
                  <c:v>0.428</c:v>
                </c:pt>
                <c:pt idx="860">
                  <c:v>0.43</c:v>
                </c:pt>
                <c:pt idx="861">
                  <c:v>0.432</c:v>
                </c:pt>
                <c:pt idx="862">
                  <c:v>0.434</c:v>
                </c:pt>
                <c:pt idx="863">
                  <c:v>0.436</c:v>
                </c:pt>
                <c:pt idx="864">
                  <c:v>0.438</c:v>
                </c:pt>
                <c:pt idx="865">
                  <c:v>0.44</c:v>
                </c:pt>
                <c:pt idx="866">
                  <c:v>0.442</c:v>
                </c:pt>
                <c:pt idx="867">
                  <c:v>0.444</c:v>
                </c:pt>
                <c:pt idx="868">
                  <c:v>0.446</c:v>
                </c:pt>
                <c:pt idx="869">
                  <c:v>0.448</c:v>
                </c:pt>
                <c:pt idx="870">
                  <c:v>0.45</c:v>
                </c:pt>
                <c:pt idx="871">
                  <c:v>0.452</c:v>
                </c:pt>
                <c:pt idx="872">
                  <c:v>0.454</c:v>
                </c:pt>
                <c:pt idx="873">
                  <c:v>0.456</c:v>
                </c:pt>
                <c:pt idx="874">
                  <c:v>0.458</c:v>
                </c:pt>
                <c:pt idx="875">
                  <c:v>0.46</c:v>
                </c:pt>
                <c:pt idx="876">
                  <c:v>0.462</c:v>
                </c:pt>
                <c:pt idx="877">
                  <c:v>0.464</c:v>
                </c:pt>
                <c:pt idx="878">
                  <c:v>0.466</c:v>
                </c:pt>
                <c:pt idx="879">
                  <c:v>0.468</c:v>
                </c:pt>
                <c:pt idx="880">
                  <c:v>0.47</c:v>
                </c:pt>
                <c:pt idx="881">
                  <c:v>0.472</c:v>
                </c:pt>
                <c:pt idx="882">
                  <c:v>0.474</c:v>
                </c:pt>
                <c:pt idx="883">
                  <c:v>0.476</c:v>
                </c:pt>
                <c:pt idx="884">
                  <c:v>0.478</c:v>
                </c:pt>
                <c:pt idx="885">
                  <c:v>0.48</c:v>
                </c:pt>
                <c:pt idx="886">
                  <c:v>0.482</c:v>
                </c:pt>
                <c:pt idx="887">
                  <c:v>0.484</c:v>
                </c:pt>
                <c:pt idx="888">
                  <c:v>0.486</c:v>
                </c:pt>
                <c:pt idx="889">
                  <c:v>0.488</c:v>
                </c:pt>
                <c:pt idx="890">
                  <c:v>0.49</c:v>
                </c:pt>
                <c:pt idx="891">
                  <c:v>0.492</c:v>
                </c:pt>
                <c:pt idx="892">
                  <c:v>0.494</c:v>
                </c:pt>
                <c:pt idx="893">
                  <c:v>0.496</c:v>
                </c:pt>
                <c:pt idx="894">
                  <c:v>0.498</c:v>
                </c:pt>
                <c:pt idx="895">
                  <c:v>0.5</c:v>
                </c:pt>
                <c:pt idx="896">
                  <c:v>0.502</c:v>
                </c:pt>
                <c:pt idx="897">
                  <c:v>0.504</c:v>
                </c:pt>
                <c:pt idx="898">
                  <c:v>0.506</c:v>
                </c:pt>
                <c:pt idx="899">
                  <c:v>0.508</c:v>
                </c:pt>
                <c:pt idx="900">
                  <c:v>0.51</c:v>
                </c:pt>
                <c:pt idx="901">
                  <c:v>0.512</c:v>
                </c:pt>
                <c:pt idx="902">
                  <c:v>0.514</c:v>
                </c:pt>
                <c:pt idx="903">
                  <c:v>0.516</c:v>
                </c:pt>
                <c:pt idx="904">
                  <c:v>0.518</c:v>
                </c:pt>
                <c:pt idx="905">
                  <c:v>0.52</c:v>
                </c:pt>
                <c:pt idx="906">
                  <c:v>0.522</c:v>
                </c:pt>
                <c:pt idx="907">
                  <c:v>0.524</c:v>
                </c:pt>
                <c:pt idx="908">
                  <c:v>0.526</c:v>
                </c:pt>
                <c:pt idx="909">
                  <c:v>0.528</c:v>
                </c:pt>
                <c:pt idx="910">
                  <c:v>0.53</c:v>
                </c:pt>
                <c:pt idx="911">
                  <c:v>0.532</c:v>
                </c:pt>
                <c:pt idx="912">
                  <c:v>0.534</c:v>
                </c:pt>
                <c:pt idx="913">
                  <c:v>0.536</c:v>
                </c:pt>
                <c:pt idx="914">
                  <c:v>0.538</c:v>
                </c:pt>
                <c:pt idx="915">
                  <c:v>0.54</c:v>
                </c:pt>
                <c:pt idx="916">
                  <c:v>0.542</c:v>
                </c:pt>
                <c:pt idx="917">
                  <c:v>0.544</c:v>
                </c:pt>
                <c:pt idx="918">
                  <c:v>0.546</c:v>
                </c:pt>
                <c:pt idx="919">
                  <c:v>0.548</c:v>
                </c:pt>
                <c:pt idx="920">
                  <c:v>0.55</c:v>
                </c:pt>
                <c:pt idx="921">
                  <c:v>0.552</c:v>
                </c:pt>
                <c:pt idx="922">
                  <c:v>0.554</c:v>
                </c:pt>
                <c:pt idx="923">
                  <c:v>0.556</c:v>
                </c:pt>
                <c:pt idx="924">
                  <c:v>0.558</c:v>
                </c:pt>
                <c:pt idx="925">
                  <c:v>0.56</c:v>
                </c:pt>
                <c:pt idx="926">
                  <c:v>0.562</c:v>
                </c:pt>
                <c:pt idx="927">
                  <c:v>0.564</c:v>
                </c:pt>
                <c:pt idx="928">
                  <c:v>0.566</c:v>
                </c:pt>
                <c:pt idx="929">
                  <c:v>0.568</c:v>
                </c:pt>
                <c:pt idx="930">
                  <c:v>0.57</c:v>
                </c:pt>
                <c:pt idx="931">
                  <c:v>0.572</c:v>
                </c:pt>
                <c:pt idx="932">
                  <c:v>0.574</c:v>
                </c:pt>
                <c:pt idx="933">
                  <c:v>0.576</c:v>
                </c:pt>
                <c:pt idx="934">
                  <c:v>0.578</c:v>
                </c:pt>
                <c:pt idx="935">
                  <c:v>0.58</c:v>
                </c:pt>
                <c:pt idx="936">
                  <c:v>0.582</c:v>
                </c:pt>
                <c:pt idx="937">
                  <c:v>0.584</c:v>
                </c:pt>
                <c:pt idx="938">
                  <c:v>0.586</c:v>
                </c:pt>
                <c:pt idx="939">
                  <c:v>0.588</c:v>
                </c:pt>
                <c:pt idx="940">
                  <c:v>0.59</c:v>
                </c:pt>
                <c:pt idx="941">
                  <c:v>0.592</c:v>
                </c:pt>
                <c:pt idx="942">
                  <c:v>0.594</c:v>
                </c:pt>
                <c:pt idx="943">
                  <c:v>0.596</c:v>
                </c:pt>
                <c:pt idx="944">
                  <c:v>0.598</c:v>
                </c:pt>
                <c:pt idx="945">
                  <c:v>0.6</c:v>
                </c:pt>
                <c:pt idx="946">
                  <c:v>0.602</c:v>
                </c:pt>
                <c:pt idx="947">
                  <c:v>0.604</c:v>
                </c:pt>
                <c:pt idx="948">
                  <c:v>0.606</c:v>
                </c:pt>
                <c:pt idx="949">
                  <c:v>0.608</c:v>
                </c:pt>
                <c:pt idx="950">
                  <c:v>0.61</c:v>
                </c:pt>
                <c:pt idx="951">
                  <c:v>0.612</c:v>
                </c:pt>
                <c:pt idx="952">
                  <c:v>0.614</c:v>
                </c:pt>
                <c:pt idx="953">
                  <c:v>0.616</c:v>
                </c:pt>
                <c:pt idx="954">
                  <c:v>0.618</c:v>
                </c:pt>
                <c:pt idx="955">
                  <c:v>0.62</c:v>
                </c:pt>
                <c:pt idx="956">
                  <c:v>0.622</c:v>
                </c:pt>
                <c:pt idx="957">
                  <c:v>0.624</c:v>
                </c:pt>
                <c:pt idx="958">
                  <c:v>0.626</c:v>
                </c:pt>
                <c:pt idx="959">
                  <c:v>0.628</c:v>
                </c:pt>
                <c:pt idx="960">
                  <c:v>0.63</c:v>
                </c:pt>
                <c:pt idx="961">
                  <c:v>0.632</c:v>
                </c:pt>
                <c:pt idx="962">
                  <c:v>0.634</c:v>
                </c:pt>
                <c:pt idx="963">
                  <c:v>0.636</c:v>
                </c:pt>
                <c:pt idx="964">
                  <c:v>0.638</c:v>
                </c:pt>
                <c:pt idx="965">
                  <c:v>0.64</c:v>
                </c:pt>
                <c:pt idx="966">
                  <c:v>0.642</c:v>
                </c:pt>
                <c:pt idx="967">
                  <c:v>0.644</c:v>
                </c:pt>
                <c:pt idx="968">
                  <c:v>0.646</c:v>
                </c:pt>
                <c:pt idx="969">
                  <c:v>0.648</c:v>
                </c:pt>
                <c:pt idx="970">
                  <c:v>0.65</c:v>
                </c:pt>
                <c:pt idx="971">
                  <c:v>0.652</c:v>
                </c:pt>
                <c:pt idx="972">
                  <c:v>0.654</c:v>
                </c:pt>
                <c:pt idx="973">
                  <c:v>0.656</c:v>
                </c:pt>
                <c:pt idx="974">
                  <c:v>0.658</c:v>
                </c:pt>
                <c:pt idx="975">
                  <c:v>0.66</c:v>
                </c:pt>
                <c:pt idx="976">
                  <c:v>0.662</c:v>
                </c:pt>
                <c:pt idx="977">
                  <c:v>0.664</c:v>
                </c:pt>
                <c:pt idx="978">
                  <c:v>0.666</c:v>
                </c:pt>
                <c:pt idx="979">
                  <c:v>0.668</c:v>
                </c:pt>
                <c:pt idx="980">
                  <c:v>0.67</c:v>
                </c:pt>
                <c:pt idx="981">
                  <c:v>0.672</c:v>
                </c:pt>
                <c:pt idx="982">
                  <c:v>0.674</c:v>
                </c:pt>
                <c:pt idx="983">
                  <c:v>0.676</c:v>
                </c:pt>
                <c:pt idx="984">
                  <c:v>0.678</c:v>
                </c:pt>
                <c:pt idx="985">
                  <c:v>0.68</c:v>
                </c:pt>
                <c:pt idx="986">
                  <c:v>0.682</c:v>
                </c:pt>
                <c:pt idx="987">
                  <c:v>0.684</c:v>
                </c:pt>
                <c:pt idx="988">
                  <c:v>0.686</c:v>
                </c:pt>
                <c:pt idx="989">
                  <c:v>0.688</c:v>
                </c:pt>
                <c:pt idx="990">
                  <c:v>0.69</c:v>
                </c:pt>
                <c:pt idx="991">
                  <c:v>0.692</c:v>
                </c:pt>
                <c:pt idx="992">
                  <c:v>0.694</c:v>
                </c:pt>
                <c:pt idx="993">
                  <c:v>0.696</c:v>
                </c:pt>
                <c:pt idx="994">
                  <c:v>0.698</c:v>
                </c:pt>
                <c:pt idx="995">
                  <c:v>0.7</c:v>
                </c:pt>
                <c:pt idx="996">
                  <c:v>0.702</c:v>
                </c:pt>
                <c:pt idx="997">
                  <c:v>0.704</c:v>
                </c:pt>
                <c:pt idx="998">
                  <c:v>0.706</c:v>
                </c:pt>
                <c:pt idx="999">
                  <c:v>0.708</c:v>
                </c:pt>
                <c:pt idx="1000">
                  <c:v>0.71</c:v>
                </c:pt>
                <c:pt idx="1001">
                  <c:v>0.712</c:v>
                </c:pt>
                <c:pt idx="1002">
                  <c:v>0.714</c:v>
                </c:pt>
                <c:pt idx="1003">
                  <c:v>0.716</c:v>
                </c:pt>
                <c:pt idx="1004">
                  <c:v>0.718</c:v>
                </c:pt>
                <c:pt idx="1005">
                  <c:v>0.72</c:v>
                </c:pt>
                <c:pt idx="1006">
                  <c:v>0.722</c:v>
                </c:pt>
                <c:pt idx="1007">
                  <c:v>0.724</c:v>
                </c:pt>
                <c:pt idx="1008">
                  <c:v>0.726</c:v>
                </c:pt>
                <c:pt idx="1009">
                  <c:v>0.728</c:v>
                </c:pt>
                <c:pt idx="1010">
                  <c:v>0.73</c:v>
                </c:pt>
                <c:pt idx="1011">
                  <c:v>0.732</c:v>
                </c:pt>
                <c:pt idx="1012">
                  <c:v>0.734</c:v>
                </c:pt>
                <c:pt idx="1013">
                  <c:v>0.736</c:v>
                </c:pt>
                <c:pt idx="1014">
                  <c:v>0.738</c:v>
                </c:pt>
                <c:pt idx="1015">
                  <c:v>0.74</c:v>
                </c:pt>
                <c:pt idx="1016">
                  <c:v>0.742</c:v>
                </c:pt>
                <c:pt idx="1017">
                  <c:v>0.744</c:v>
                </c:pt>
                <c:pt idx="1018">
                  <c:v>0.746</c:v>
                </c:pt>
                <c:pt idx="1019">
                  <c:v>0.748</c:v>
                </c:pt>
                <c:pt idx="1020">
                  <c:v>0.75</c:v>
                </c:pt>
                <c:pt idx="1021">
                  <c:v>0.752</c:v>
                </c:pt>
                <c:pt idx="1022">
                  <c:v>0.754</c:v>
                </c:pt>
                <c:pt idx="1023">
                  <c:v>0.756</c:v>
                </c:pt>
                <c:pt idx="1024">
                  <c:v>0.758</c:v>
                </c:pt>
                <c:pt idx="1025">
                  <c:v>0.76</c:v>
                </c:pt>
                <c:pt idx="1026">
                  <c:v>0.762</c:v>
                </c:pt>
                <c:pt idx="1027">
                  <c:v>0.764</c:v>
                </c:pt>
                <c:pt idx="1028">
                  <c:v>0.766</c:v>
                </c:pt>
                <c:pt idx="1029">
                  <c:v>0.768</c:v>
                </c:pt>
                <c:pt idx="1030">
                  <c:v>0.77</c:v>
                </c:pt>
                <c:pt idx="1031">
                  <c:v>0.772</c:v>
                </c:pt>
                <c:pt idx="1032">
                  <c:v>0.774</c:v>
                </c:pt>
                <c:pt idx="1033">
                  <c:v>0.776</c:v>
                </c:pt>
                <c:pt idx="1034">
                  <c:v>0.778</c:v>
                </c:pt>
                <c:pt idx="1035">
                  <c:v>0.78</c:v>
                </c:pt>
                <c:pt idx="1036">
                  <c:v>0.782</c:v>
                </c:pt>
                <c:pt idx="1037">
                  <c:v>0.784</c:v>
                </c:pt>
                <c:pt idx="1038">
                  <c:v>0.786</c:v>
                </c:pt>
                <c:pt idx="1039">
                  <c:v>0.788</c:v>
                </c:pt>
                <c:pt idx="1040">
                  <c:v>0.79</c:v>
                </c:pt>
                <c:pt idx="1041">
                  <c:v>0.792</c:v>
                </c:pt>
                <c:pt idx="1042">
                  <c:v>0.794</c:v>
                </c:pt>
                <c:pt idx="1043">
                  <c:v>0.796</c:v>
                </c:pt>
                <c:pt idx="1044">
                  <c:v>0.798</c:v>
                </c:pt>
                <c:pt idx="1045">
                  <c:v>0.8</c:v>
                </c:pt>
                <c:pt idx="1046">
                  <c:v>0.802</c:v>
                </c:pt>
                <c:pt idx="1047">
                  <c:v>0.804</c:v>
                </c:pt>
                <c:pt idx="1048">
                  <c:v>0.806</c:v>
                </c:pt>
                <c:pt idx="1049">
                  <c:v>0.808</c:v>
                </c:pt>
                <c:pt idx="1050">
                  <c:v>0.81</c:v>
                </c:pt>
                <c:pt idx="1051">
                  <c:v>0.812</c:v>
                </c:pt>
                <c:pt idx="1052">
                  <c:v>0.814</c:v>
                </c:pt>
                <c:pt idx="1053">
                  <c:v>0.816</c:v>
                </c:pt>
                <c:pt idx="1054">
                  <c:v>0.818</c:v>
                </c:pt>
                <c:pt idx="1055">
                  <c:v>0.82</c:v>
                </c:pt>
                <c:pt idx="1056">
                  <c:v>0.822</c:v>
                </c:pt>
                <c:pt idx="1057">
                  <c:v>0.824</c:v>
                </c:pt>
                <c:pt idx="1058">
                  <c:v>0.826</c:v>
                </c:pt>
                <c:pt idx="1059">
                  <c:v>0.828</c:v>
                </c:pt>
                <c:pt idx="1060">
                  <c:v>0.83</c:v>
                </c:pt>
                <c:pt idx="1061">
                  <c:v>0.832</c:v>
                </c:pt>
                <c:pt idx="1062">
                  <c:v>0.834</c:v>
                </c:pt>
                <c:pt idx="1063">
                  <c:v>0.836</c:v>
                </c:pt>
                <c:pt idx="1064">
                  <c:v>0.838</c:v>
                </c:pt>
                <c:pt idx="1065">
                  <c:v>0.84</c:v>
                </c:pt>
                <c:pt idx="1066">
                  <c:v>0.842</c:v>
                </c:pt>
                <c:pt idx="1067">
                  <c:v>0.844</c:v>
                </c:pt>
                <c:pt idx="1068">
                  <c:v>0.846</c:v>
                </c:pt>
                <c:pt idx="1069">
                  <c:v>0.848</c:v>
                </c:pt>
                <c:pt idx="1070">
                  <c:v>0.85</c:v>
                </c:pt>
                <c:pt idx="1071">
                  <c:v>0.852</c:v>
                </c:pt>
                <c:pt idx="1072">
                  <c:v>0.854</c:v>
                </c:pt>
                <c:pt idx="1073">
                  <c:v>0.856</c:v>
                </c:pt>
                <c:pt idx="1074">
                  <c:v>0.858</c:v>
                </c:pt>
                <c:pt idx="1075">
                  <c:v>0.86</c:v>
                </c:pt>
                <c:pt idx="1076">
                  <c:v>0.862</c:v>
                </c:pt>
                <c:pt idx="1077">
                  <c:v>0.864</c:v>
                </c:pt>
                <c:pt idx="1078">
                  <c:v>0.866</c:v>
                </c:pt>
                <c:pt idx="1079">
                  <c:v>0.868</c:v>
                </c:pt>
                <c:pt idx="1080">
                  <c:v>0.87</c:v>
                </c:pt>
                <c:pt idx="1081">
                  <c:v>0.872</c:v>
                </c:pt>
                <c:pt idx="1082">
                  <c:v>0.874</c:v>
                </c:pt>
                <c:pt idx="1083">
                  <c:v>0.876</c:v>
                </c:pt>
                <c:pt idx="1084">
                  <c:v>0.878</c:v>
                </c:pt>
                <c:pt idx="1085">
                  <c:v>0.88</c:v>
                </c:pt>
                <c:pt idx="1086">
                  <c:v>0.882</c:v>
                </c:pt>
                <c:pt idx="1087">
                  <c:v>0.884</c:v>
                </c:pt>
                <c:pt idx="1088">
                  <c:v>0.886</c:v>
                </c:pt>
                <c:pt idx="1089">
                  <c:v>0.888</c:v>
                </c:pt>
                <c:pt idx="1090">
                  <c:v>0.89</c:v>
                </c:pt>
                <c:pt idx="1091">
                  <c:v>0.892</c:v>
                </c:pt>
                <c:pt idx="1092">
                  <c:v>0.894</c:v>
                </c:pt>
                <c:pt idx="1093">
                  <c:v>0.896</c:v>
                </c:pt>
                <c:pt idx="1094">
                  <c:v>0.898</c:v>
                </c:pt>
                <c:pt idx="1095">
                  <c:v>0.9</c:v>
                </c:pt>
                <c:pt idx="1096">
                  <c:v>0.902</c:v>
                </c:pt>
                <c:pt idx="1097">
                  <c:v>0.904</c:v>
                </c:pt>
                <c:pt idx="1098">
                  <c:v>0.906</c:v>
                </c:pt>
                <c:pt idx="1099">
                  <c:v>0.908</c:v>
                </c:pt>
                <c:pt idx="1100">
                  <c:v>0.91</c:v>
                </c:pt>
                <c:pt idx="1101">
                  <c:v>0.912</c:v>
                </c:pt>
                <c:pt idx="1102">
                  <c:v>0.914</c:v>
                </c:pt>
                <c:pt idx="1103">
                  <c:v>0.916</c:v>
                </c:pt>
                <c:pt idx="1104">
                  <c:v>0.918</c:v>
                </c:pt>
                <c:pt idx="1105">
                  <c:v>0.92</c:v>
                </c:pt>
                <c:pt idx="1106">
                  <c:v>0.922</c:v>
                </c:pt>
                <c:pt idx="1107">
                  <c:v>0.924</c:v>
                </c:pt>
                <c:pt idx="1108">
                  <c:v>0.926</c:v>
                </c:pt>
                <c:pt idx="1109">
                  <c:v>0.928</c:v>
                </c:pt>
                <c:pt idx="1110">
                  <c:v>0.93</c:v>
                </c:pt>
                <c:pt idx="1111">
                  <c:v>0.932</c:v>
                </c:pt>
                <c:pt idx="1112">
                  <c:v>0.934</c:v>
                </c:pt>
                <c:pt idx="1113">
                  <c:v>0.936</c:v>
                </c:pt>
                <c:pt idx="1114">
                  <c:v>0.938</c:v>
                </c:pt>
                <c:pt idx="1115">
                  <c:v>0.94</c:v>
                </c:pt>
                <c:pt idx="1116">
                  <c:v>0.942</c:v>
                </c:pt>
                <c:pt idx="1117">
                  <c:v>0.944</c:v>
                </c:pt>
                <c:pt idx="1118">
                  <c:v>0.946</c:v>
                </c:pt>
                <c:pt idx="1119">
                  <c:v>0.948</c:v>
                </c:pt>
                <c:pt idx="1120">
                  <c:v>0.95</c:v>
                </c:pt>
                <c:pt idx="1121">
                  <c:v>0.952</c:v>
                </c:pt>
                <c:pt idx="1122">
                  <c:v>0.954</c:v>
                </c:pt>
                <c:pt idx="1123">
                  <c:v>0.956</c:v>
                </c:pt>
                <c:pt idx="1124">
                  <c:v>0.958</c:v>
                </c:pt>
                <c:pt idx="1125">
                  <c:v>0.96</c:v>
                </c:pt>
                <c:pt idx="1126">
                  <c:v>0.962</c:v>
                </c:pt>
                <c:pt idx="1127">
                  <c:v>0.964</c:v>
                </c:pt>
                <c:pt idx="1128">
                  <c:v>0.966</c:v>
                </c:pt>
                <c:pt idx="1129">
                  <c:v>0.968</c:v>
                </c:pt>
                <c:pt idx="1130">
                  <c:v>0.97</c:v>
                </c:pt>
                <c:pt idx="1131">
                  <c:v>0.972</c:v>
                </c:pt>
                <c:pt idx="1132">
                  <c:v>0.974</c:v>
                </c:pt>
                <c:pt idx="1133">
                  <c:v>0.976</c:v>
                </c:pt>
                <c:pt idx="1134">
                  <c:v>0.978</c:v>
                </c:pt>
                <c:pt idx="1135">
                  <c:v>0.98</c:v>
                </c:pt>
                <c:pt idx="1136">
                  <c:v>0.982</c:v>
                </c:pt>
                <c:pt idx="1137">
                  <c:v>0.984</c:v>
                </c:pt>
                <c:pt idx="1138">
                  <c:v>0.986</c:v>
                </c:pt>
                <c:pt idx="1139">
                  <c:v>0.988</c:v>
                </c:pt>
                <c:pt idx="1140">
                  <c:v>0.99</c:v>
                </c:pt>
                <c:pt idx="1141">
                  <c:v>0.992</c:v>
                </c:pt>
                <c:pt idx="1142">
                  <c:v>0.994</c:v>
                </c:pt>
                <c:pt idx="1143">
                  <c:v>0.996</c:v>
                </c:pt>
                <c:pt idx="1144">
                  <c:v>0.998</c:v>
                </c:pt>
                <c:pt idx="1145">
                  <c:v>1</c:v>
                </c:pt>
                <c:pt idx="1146">
                  <c:v>1.002</c:v>
                </c:pt>
                <c:pt idx="1147">
                  <c:v>1.004</c:v>
                </c:pt>
                <c:pt idx="1148">
                  <c:v>1.006</c:v>
                </c:pt>
                <c:pt idx="1149">
                  <c:v>1.008</c:v>
                </c:pt>
                <c:pt idx="1150">
                  <c:v>1.01</c:v>
                </c:pt>
                <c:pt idx="1151">
                  <c:v>1.012</c:v>
                </c:pt>
                <c:pt idx="1152">
                  <c:v>1.014</c:v>
                </c:pt>
                <c:pt idx="1153">
                  <c:v>1.016</c:v>
                </c:pt>
                <c:pt idx="1154">
                  <c:v>1.018</c:v>
                </c:pt>
                <c:pt idx="1155">
                  <c:v>1.02</c:v>
                </c:pt>
                <c:pt idx="1156">
                  <c:v>1.022</c:v>
                </c:pt>
                <c:pt idx="1157">
                  <c:v>1.024</c:v>
                </c:pt>
                <c:pt idx="1158">
                  <c:v>1.026</c:v>
                </c:pt>
                <c:pt idx="1159">
                  <c:v>1.028</c:v>
                </c:pt>
                <c:pt idx="1160">
                  <c:v>1.03</c:v>
                </c:pt>
                <c:pt idx="1161">
                  <c:v>1.032</c:v>
                </c:pt>
                <c:pt idx="1162">
                  <c:v>1.034</c:v>
                </c:pt>
                <c:pt idx="1163">
                  <c:v>1.036</c:v>
                </c:pt>
                <c:pt idx="1164">
                  <c:v>1.038</c:v>
                </c:pt>
                <c:pt idx="1165">
                  <c:v>1.04</c:v>
                </c:pt>
                <c:pt idx="1166">
                  <c:v>1.042</c:v>
                </c:pt>
                <c:pt idx="1167">
                  <c:v>1.044</c:v>
                </c:pt>
                <c:pt idx="1168">
                  <c:v>1.046</c:v>
                </c:pt>
                <c:pt idx="1169">
                  <c:v>1.048</c:v>
                </c:pt>
                <c:pt idx="1170">
                  <c:v>1.05</c:v>
                </c:pt>
                <c:pt idx="1171">
                  <c:v>1.052</c:v>
                </c:pt>
                <c:pt idx="1172">
                  <c:v>1.054</c:v>
                </c:pt>
                <c:pt idx="1173">
                  <c:v>1.056</c:v>
                </c:pt>
                <c:pt idx="1174">
                  <c:v>1.058</c:v>
                </c:pt>
                <c:pt idx="1175">
                  <c:v>1.06</c:v>
                </c:pt>
                <c:pt idx="1176">
                  <c:v>1.062</c:v>
                </c:pt>
                <c:pt idx="1177">
                  <c:v>1.064</c:v>
                </c:pt>
                <c:pt idx="1178">
                  <c:v>1.066</c:v>
                </c:pt>
                <c:pt idx="1179">
                  <c:v>1.068</c:v>
                </c:pt>
                <c:pt idx="1180">
                  <c:v>1.07</c:v>
                </c:pt>
                <c:pt idx="1181">
                  <c:v>1.072</c:v>
                </c:pt>
                <c:pt idx="1182">
                  <c:v>1.074</c:v>
                </c:pt>
                <c:pt idx="1183">
                  <c:v>1.076</c:v>
                </c:pt>
                <c:pt idx="1184">
                  <c:v>1.078</c:v>
                </c:pt>
                <c:pt idx="1185">
                  <c:v>1.08</c:v>
                </c:pt>
                <c:pt idx="1186">
                  <c:v>1.082</c:v>
                </c:pt>
                <c:pt idx="1187">
                  <c:v>1.084</c:v>
                </c:pt>
                <c:pt idx="1188">
                  <c:v>1.086</c:v>
                </c:pt>
                <c:pt idx="1189">
                  <c:v>1.088</c:v>
                </c:pt>
                <c:pt idx="1190">
                  <c:v>1.09</c:v>
                </c:pt>
                <c:pt idx="1191">
                  <c:v>1.092</c:v>
                </c:pt>
                <c:pt idx="1192">
                  <c:v>1.094</c:v>
                </c:pt>
                <c:pt idx="1193">
                  <c:v>1.096</c:v>
                </c:pt>
                <c:pt idx="1194">
                  <c:v>1.098</c:v>
                </c:pt>
                <c:pt idx="1195">
                  <c:v>1.1</c:v>
                </c:pt>
                <c:pt idx="1196">
                  <c:v>1.102</c:v>
                </c:pt>
                <c:pt idx="1197">
                  <c:v>1.104</c:v>
                </c:pt>
                <c:pt idx="1198">
                  <c:v>1.106</c:v>
                </c:pt>
                <c:pt idx="1199">
                  <c:v>1.108</c:v>
                </c:pt>
                <c:pt idx="1200">
                  <c:v>1.11</c:v>
                </c:pt>
                <c:pt idx="1201">
                  <c:v>1.112</c:v>
                </c:pt>
                <c:pt idx="1202">
                  <c:v>1.114</c:v>
                </c:pt>
                <c:pt idx="1203">
                  <c:v>1.116</c:v>
                </c:pt>
                <c:pt idx="1204">
                  <c:v>1.118</c:v>
                </c:pt>
                <c:pt idx="1205">
                  <c:v>1.12</c:v>
                </c:pt>
                <c:pt idx="1206">
                  <c:v>1.122</c:v>
                </c:pt>
                <c:pt idx="1207">
                  <c:v>1.124</c:v>
                </c:pt>
                <c:pt idx="1208">
                  <c:v>1.126</c:v>
                </c:pt>
                <c:pt idx="1209">
                  <c:v>1.128</c:v>
                </c:pt>
                <c:pt idx="1210">
                  <c:v>1.13</c:v>
                </c:pt>
                <c:pt idx="1211">
                  <c:v>1.132</c:v>
                </c:pt>
                <c:pt idx="1212">
                  <c:v>1.134</c:v>
                </c:pt>
                <c:pt idx="1213">
                  <c:v>1.136</c:v>
                </c:pt>
                <c:pt idx="1214">
                  <c:v>1.138</c:v>
                </c:pt>
                <c:pt idx="1215">
                  <c:v>1.14</c:v>
                </c:pt>
                <c:pt idx="1216">
                  <c:v>1.142</c:v>
                </c:pt>
                <c:pt idx="1217">
                  <c:v>1.144</c:v>
                </c:pt>
                <c:pt idx="1218">
                  <c:v>1.146</c:v>
                </c:pt>
                <c:pt idx="1219">
                  <c:v>1.148</c:v>
                </c:pt>
                <c:pt idx="1220">
                  <c:v>1.15</c:v>
                </c:pt>
                <c:pt idx="1221">
                  <c:v>1.152</c:v>
                </c:pt>
                <c:pt idx="1222">
                  <c:v>1.154</c:v>
                </c:pt>
                <c:pt idx="1223">
                  <c:v>1.156</c:v>
                </c:pt>
                <c:pt idx="1224">
                  <c:v>1.158</c:v>
                </c:pt>
                <c:pt idx="1225">
                  <c:v>1.16</c:v>
                </c:pt>
                <c:pt idx="1226">
                  <c:v>1.162</c:v>
                </c:pt>
                <c:pt idx="1227">
                  <c:v>1.164</c:v>
                </c:pt>
                <c:pt idx="1228">
                  <c:v>1.166</c:v>
                </c:pt>
                <c:pt idx="1229">
                  <c:v>1.168</c:v>
                </c:pt>
                <c:pt idx="1230">
                  <c:v>1.17</c:v>
                </c:pt>
                <c:pt idx="1231">
                  <c:v>1.172</c:v>
                </c:pt>
                <c:pt idx="1232">
                  <c:v>1.174</c:v>
                </c:pt>
                <c:pt idx="1233">
                  <c:v>1.176</c:v>
                </c:pt>
                <c:pt idx="1234">
                  <c:v>1.178</c:v>
                </c:pt>
                <c:pt idx="1235">
                  <c:v>1.18</c:v>
                </c:pt>
                <c:pt idx="1236">
                  <c:v>1.182</c:v>
                </c:pt>
                <c:pt idx="1237">
                  <c:v>1.184</c:v>
                </c:pt>
                <c:pt idx="1238">
                  <c:v>1.186</c:v>
                </c:pt>
                <c:pt idx="1239">
                  <c:v>1.188</c:v>
                </c:pt>
                <c:pt idx="1240">
                  <c:v>1.19</c:v>
                </c:pt>
                <c:pt idx="1241">
                  <c:v>1.192</c:v>
                </c:pt>
                <c:pt idx="1242">
                  <c:v>1.194</c:v>
                </c:pt>
                <c:pt idx="1243">
                  <c:v>1.196</c:v>
                </c:pt>
                <c:pt idx="1244">
                  <c:v>1.198</c:v>
                </c:pt>
                <c:pt idx="1245">
                  <c:v>1.2</c:v>
                </c:pt>
                <c:pt idx="1246">
                  <c:v>1.202</c:v>
                </c:pt>
                <c:pt idx="1247">
                  <c:v>1.204</c:v>
                </c:pt>
                <c:pt idx="1248">
                  <c:v>1.206</c:v>
                </c:pt>
                <c:pt idx="1249">
                  <c:v>1.208</c:v>
                </c:pt>
                <c:pt idx="1250">
                  <c:v>1.21</c:v>
                </c:pt>
                <c:pt idx="1251">
                  <c:v>1.212</c:v>
                </c:pt>
                <c:pt idx="1252">
                  <c:v>1.214</c:v>
                </c:pt>
                <c:pt idx="1253">
                  <c:v>1.216</c:v>
                </c:pt>
                <c:pt idx="1254">
                  <c:v>1.218</c:v>
                </c:pt>
                <c:pt idx="1255">
                  <c:v>1.22</c:v>
                </c:pt>
                <c:pt idx="1256">
                  <c:v>1.222</c:v>
                </c:pt>
                <c:pt idx="1257">
                  <c:v>1.224</c:v>
                </c:pt>
                <c:pt idx="1258">
                  <c:v>1.226</c:v>
                </c:pt>
                <c:pt idx="1259">
                  <c:v>1.228</c:v>
                </c:pt>
                <c:pt idx="1260">
                  <c:v>1.23</c:v>
                </c:pt>
                <c:pt idx="1261">
                  <c:v>1.232</c:v>
                </c:pt>
                <c:pt idx="1262">
                  <c:v>1.234</c:v>
                </c:pt>
                <c:pt idx="1263">
                  <c:v>1.236</c:v>
                </c:pt>
                <c:pt idx="1264">
                  <c:v>1.238</c:v>
                </c:pt>
                <c:pt idx="1265">
                  <c:v>1.24</c:v>
                </c:pt>
                <c:pt idx="1266">
                  <c:v>1.242</c:v>
                </c:pt>
                <c:pt idx="1267">
                  <c:v>1.244</c:v>
                </c:pt>
                <c:pt idx="1268">
                  <c:v>1.246</c:v>
                </c:pt>
                <c:pt idx="1269">
                  <c:v>1.248</c:v>
                </c:pt>
                <c:pt idx="1270">
                  <c:v>1.25</c:v>
                </c:pt>
                <c:pt idx="1271">
                  <c:v>1.252</c:v>
                </c:pt>
                <c:pt idx="1272">
                  <c:v>1.254</c:v>
                </c:pt>
                <c:pt idx="1273">
                  <c:v>1.256</c:v>
                </c:pt>
                <c:pt idx="1274">
                  <c:v>1.258</c:v>
                </c:pt>
                <c:pt idx="1275">
                  <c:v>1.26</c:v>
                </c:pt>
                <c:pt idx="1276">
                  <c:v>1.262</c:v>
                </c:pt>
                <c:pt idx="1277">
                  <c:v>1.264</c:v>
                </c:pt>
                <c:pt idx="1278">
                  <c:v>1.266</c:v>
                </c:pt>
                <c:pt idx="1279">
                  <c:v>1.268</c:v>
                </c:pt>
                <c:pt idx="1280">
                  <c:v>1.27</c:v>
                </c:pt>
                <c:pt idx="1281">
                  <c:v>1.272</c:v>
                </c:pt>
                <c:pt idx="1282">
                  <c:v>1.274</c:v>
                </c:pt>
                <c:pt idx="1283">
                  <c:v>1.276</c:v>
                </c:pt>
                <c:pt idx="1284">
                  <c:v>1.278</c:v>
                </c:pt>
                <c:pt idx="1285">
                  <c:v>1.28</c:v>
                </c:pt>
                <c:pt idx="1286">
                  <c:v>1.282</c:v>
                </c:pt>
                <c:pt idx="1287">
                  <c:v>1.284</c:v>
                </c:pt>
                <c:pt idx="1288">
                  <c:v>1.286</c:v>
                </c:pt>
                <c:pt idx="1289">
                  <c:v>1.288</c:v>
                </c:pt>
                <c:pt idx="1290">
                  <c:v>1.29</c:v>
                </c:pt>
                <c:pt idx="1291">
                  <c:v>1.292</c:v>
                </c:pt>
                <c:pt idx="1292">
                  <c:v>1.294</c:v>
                </c:pt>
                <c:pt idx="1293">
                  <c:v>1.296</c:v>
                </c:pt>
                <c:pt idx="1294">
                  <c:v>1.298</c:v>
                </c:pt>
                <c:pt idx="1295">
                  <c:v>1.3</c:v>
                </c:pt>
                <c:pt idx="1296">
                  <c:v>1.302</c:v>
                </c:pt>
                <c:pt idx="1297">
                  <c:v>1.304</c:v>
                </c:pt>
                <c:pt idx="1298">
                  <c:v>1.306</c:v>
                </c:pt>
                <c:pt idx="1299">
                  <c:v>1.308</c:v>
                </c:pt>
                <c:pt idx="1300">
                  <c:v>1.31</c:v>
                </c:pt>
                <c:pt idx="1301">
                  <c:v>1.312</c:v>
                </c:pt>
                <c:pt idx="1302">
                  <c:v>1.314</c:v>
                </c:pt>
                <c:pt idx="1303">
                  <c:v>1.316</c:v>
                </c:pt>
                <c:pt idx="1304">
                  <c:v>1.318</c:v>
                </c:pt>
                <c:pt idx="1305">
                  <c:v>1.32</c:v>
                </c:pt>
                <c:pt idx="1306">
                  <c:v>1.322</c:v>
                </c:pt>
                <c:pt idx="1307">
                  <c:v>1.324</c:v>
                </c:pt>
                <c:pt idx="1308">
                  <c:v>1.326</c:v>
                </c:pt>
                <c:pt idx="1309">
                  <c:v>1.328</c:v>
                </c:pt>
                <c:pt idx="1310">
                  <c:v>1.33</c:v>
                </c:pt>
                <c:pt idx="1311">
                  <c:v>1.332</c:v>
                </c:pt>
                <c:pt idx="1312">
                  <c:v>1.334</c:v>
                </c:pt>
                <c:pt idx="1313">
                  <c:v>1.336</c:v>
                </c:pt>
                <c:pt idx="1314">
                  <c:v>1.338</c:v>
                </c:pt>
                <c:pt idx="1315">
                  <c:v>1.34</c:v>
                </c:pt>
                <c:pt idx="1316">
                  <c:v>1.342</c:v>
                </c:pt>
                <c:pt idx="1317">
                  <c:v>1.344</c:v>
                </c:pt>
                <c:pt idx="1318">
                  <c:v>1.346</c:v>
                </c:pt>
                <c:pt idx="1319">
                  <c:v>1.348</c:v>
                </c:pt>
                <c:pt idx="1320">
                  <c:v>1.35</c:v>
                </c:pt>
                <c:pt idx="1321">
                  <c:v>1.352</c:v>
                </c:pt>
                <c:pt idx="1322">
                  <c:v>1.354</c:v>
                </c:pt>
                <c:pt idx="1323">
                  <c:v>1.356</c:v>
                </c:pt>
                <c:pt idx="1324">
                  <c:v>1.358</c:v>
                </c:pt>
                <c:pt idx="1325">
                  <c:v>1.36</c:v>
                </c:pt>
                <c:pt idx="1326">
                  <c:v>1.362</c:v>
                </c:pt>
                <c:pt idx="1327">
                  <c:v>1.364</c:v>
                </c:pt>
                <c:pt idx="1328">
                  <c:v>1.366</c:v>
                </c:pt>
                <c:pt idx="1329">
                  <c:v>1.368</c:v>
                </c:pt>
                <c:pt idx="1330">
                  <c:v>1.37</c:v>
                </c:pt>
                <c:pt idx="1331">
                  <c:v>1.372</c:v>
                </c:pt>
                <c:pt idx="1332">
                  <c:v>1.374</c:v>
                </c:pt>
                <c:pt idx="1333">
                  <c:v>1.376</c:v>
                </c:pt>
                <c:pt idx="1334">
                  <c:v>1.378</c:v>
                </c:pt>
                <c:pt idx="1335">
                  <c:v>1.38</c:v>
                </c:pt>
                <c:pt idx="1336">
                  <c:v>1.382</c:v>
                </c:pt>
                <c:pt idx="1337">
                  <c:v>1.384</c:v>
                </c:pt>
                <c:pt idx="1338">
                  <c:v>1.386</c:v>
                </c:pt>
                <c:pt idx="1339">
                  <c:v>1.388</c:v>
                </c:pt>
                <c:pt idx="1340">
                  <c:v>1.39</c:v>
                </c:pt>
                <c:pt idx="1341">
                  <c:v>1.392</c:v>
                </c:pt>
                <c:pt idx="1342">
                  <c:v>1.394</c:v>
                </c:pt>
                <c:pt idx="1343">
                  <c:v>1.396</c:v>
                </c:pt>
                <c:pt idx="1344">
                  <c:v>1.398</c:v>
                </c:pt>
                <c:pt idx="1345">
                  <c:v>1.4</c:v>
                </c:pt>
                <c:pt idx="1346">
                  <c:v>1.402</c:v>
                </c:pt>
                <c:pt idx="1347">
                  <c:v>1.404</c:v>
                </c:pt>
                <c:pt idx="1348">
                  <c:v>1.406</c:v>
                </c:pt>
                <c:pt idx="1349">
                  <c:v>1.408</c:v>
                </c:pt>
                <c:pt idx="1350">
                  <c:v>1.41</c:v>
                </c:pt>
                <c:pt idx="1351">
                  <c:v>1.412</c:v>
                </c:pt>
                <c:pt idx="1352">
                  <c:v>1.414</c:v>
                </c:pt>
                <c:pt idx="1353">
                  <c:v>1.416</c:v>
                </c:pt>
                <c:pt idx="1354">
                  <c:v>1.418</c:v>
                </c:pt>
                <c:pt idx="1355">
                  <c:v>1.42</c:v>
                </c:pt>
                <c:pt idx="1356">
                  <c:v>1.422</c:v>
                </c:pt>
                <c:pt idx="1357">
                  <c:v>1.424</c:v>
                </c:pt>
                <c:pt idx="1358">
                  <c:v>1.426</c:v>
                </c:pt>
                <c:pt idx="1359">
                  <c:v>1.428</c:v>
                </c:pt>
                <c:pt idx="1360">
                  <c:v>1.43</c:v>
                </c:pt>
                <c:pt idx="1361">
                  <c:v>1.432</c:v>
                </c:pt>
                <c:pt idx="1362">
                  <c:v>1.434</c:v>
                </c:pt>
                <c:pt idx="1363">
                  <c:v>1.436</c:v>
                </c:pt>
                <c:pt idx="1364">
                  <c:v>1.438</c:v>
                </c:pt>
                <c:pt idx="1365">
                  <c:v>1.44</c:v>
                </c:pt>
                <c:pt idx="1366">
                  <c:v>1.442</c:v>
                </c:pt>
                <c:pt idx="1367">
                  <c:v>1.444</c:v>
                </c:pt>
                <c:pt idx="1368">
                  <c:v>1.446</c:v>
                </c:pt>
                <c:pt idx="1369">
                  <c:v>1.448</c:v>
                </c:pt>
                <c:pt idx="1370">
                  <c:v>1.45</c:v>
                </c:pt>
                <c:pt idx="1371">
                  <c:v>1.452</c:v>
                </c:pt>
                <c:pt idx="1372">
                  <c:v>1.454</c:v>
                </c:pt>
                <c:pt idx="1373">
                  <c:v>1.456</c:v>
                </c:pt>
                <c:pt idx="1374">
                  <c:v>1.458</c:v>
                </c:pt>
                <c:pt idx="1375">
                  <c:v>1.46</c:v>
                </c:pt>
                <c:pt idx="1376">
                  <c:v>1.462</c:v>
                </c:pt>
                <c:pt idx="1377">
                  <c:v>1.464</c:v>
                </c:pt>
                <c:pt idx="1378">
                  <c:v>1.466</c:v>
                </c:pt>
                <c:pt idx="1379">
                  <c:v>1.468</c:v>
                </c:pt>
                <c:pt idx="1380">
                  <c:v>1.47</c:v>
                </c:pt>
                <c:pt idx="1381">
                  <c:v>1.472</c:v>
                </c:pt>
                <c:pt idx="1382">
                  <c:v>1.474</c:v>
                </c:pt>
                <c:pt idx="1383">
                  <c:v>1.476</c:v>
                </c:pt>
                <c:pt idx="1384">
                  <c:v>1.478</c:v>
                </c:pt>
                <c:pt idx="1385">
                  <c:v>1.48</c:v>
                </c:pt>
                <c:pt idx="1386">
                  <c:v>1.482</c:v>
                </c:pt>
                <c:pt idx="1387">
                  <c:v>1.484</c:v>
                </c:pt>
                <c:pt idx="1388">
                  <c:v>1.486</c:v>
                </c:pt>
                <c:pt idx="1389">
                  <c:v>1.488</c:v>
                </c:pt>
                <c:pt idx="1390">
                  <c:v>1.49</c:v>
                </c:pt>
                <c:pt idx="1391">
                  <c:v>1.492</c:v>
                </c:pt>
                <c:pt idx="1392">
                  <c:v>1.494</c:v>
                </c:pt>
                <c:pt idx="1393">
                  <c:v>1.496</c:v>
                </c:pt>
                <c:pt idx="1394">
                  <c:v>1.498</c:v>
                </c:pt>
                <c:pt idx="1395">
                  <c:v>1.5</c:v>
                </c:pt>
                <c:pt idx="1396">
                  <c:v>1.502</c:v>
                </c:pt>
                <c:pt idx="1397">
                  <c:v>1.504</c:v>
                </c:pt>
                <c:pt idx="1398">
                  <c:v>1.506</c:v>
                </c:pt>
                <c:pt idx="1399">
                  <c:v>1.508</c:v>
                </c:pt>
                <c:pt idx="1400">
                  <c:v>1.51</c:v>
                </c:pt>
                <c:pt idx="1401">
                  <c:v>1.512</c:v>
                </c:pt>
                <c:pt idx="1402">
                  <c:v>1.514</c:v>
                </c:pt>
                <c:pt idx="1403">
                  <c:v>1.516</c:v>
                </c:pt>
                <c:pt idx="1404">
                  <c:v>1.518</c:v>
                </c:pt>
                <c:pt idx="1405">
                  <c:v>1.52</c:v>
                </c:pt>
                <c:pt idx="1406">
                  <c:v>1.522</c:v>
                </c:pt>
                <c:pt idx="1407">
                  <c:v>1.524</c:v>
                </c:pt>
                <c:pt idx="1408">
                  <c:v>1.526</c:v>
                </c:pt>
                <c:pt idx="1409">
                  <c:v>1.528</c:v>
                </c:pt>
                <c:pt idx="1410">
                  <c:v>1.53</c:v>
                </c:pt>
                <c:pt idx="1411">
                  <c:v>1.532</c:v>
                </c:pt>
                <c:pt idx="1412">
                  <c:v>1.534</c:v>
                </c:pt>
                <c:pt idx="1413">
                  <c:v>1.536</c:v>
                </c:pt>
                <c:pt idx="1414">
                  <c:v>1.538</c:v>
                </c:pt>
                <c:pt idx="1415">
                  <c:v>1.54</c:v>
                </c:pt>
                <c:pt idx="1416">
                  <c:v>1.542</c:v>
                </c:pt>
                <c:pt idx="1417">
                  <c:v>1.544</c:v>
                </c:pt>
                <c:pt idx="1418">
                  <c:v>1.546</c:v>
                </c:pt>
                <c:pt idx="1419">
                  <c:v>1.548</c:v>
                </c:pt>
                <c:pt idx="1420">
                  <c:v>1.55</c:v>
                </c:pt>
                <c:pt idx="1421">
                  <c:v>1.552</c:v>
                </c:pt>
                <c:pt idx="1422">
                  <c:v>1.554</c:v>
                </c:pt>
                <c:pt idx="1423">
                  <c:v>1.556</c:v>
                </c:pt>
                <c:pt idx="1424">
                  <c:v>1.558</c:v>
                </c:pt>
                <c:pt idx="1425">
                  <c:v>1.56</c:v>
                </c:pt>
                <c:pt idx="1426">
                  <c:v>1.562</c:v>
                </c:pt>
                <c:pt idx="1427">
                  <c:v>1.564</c:v>
                </c:pt>
                <c:pt idx="1428">
                  <c:v>1.566</c:v>
                </c:pt>
                <c:pt idx="1429">
                  <c:v>1.568</c:v>
                </c:pt>
                <c:pt idx="1430">
                  <c:v>1.57</c:v>
                </c:pt>
                <c:pt idx="1431">
                  <c:v>1.572</c:v>
                </c:pt>
                <c:pt idx="1432">
                  <c:v>1.574</c:v>
                </c:pt>
                <c:pt idx="1433">
                  <c:v>1.576</c:v>
                </c:pt>
                <c:pt idx="1434">
                  <c:v>1.578</c:v>
                </c:pt>
                <c:pt idx="1435">
                  <c:v>1.58</c:v>
                </c:pt>
                <c:pt idx="1436">
                  <c:v>1.582</c:v>
                </c:pt>
                <c:pt idx="1437">
                  <c:v>1.584</c:v>
                </c:pt>
                <c:pt idx="1438">
                  <c:v>1.586</c:v>
                </c:pt>
                <c:pt idx="1439">
                  <c:v>1.588</c:v>
                </c:pt>
                <c:pt idx="1440">
                  <c:v>1.59</c:v>
                </c:pt>
                <c:pt idx="1441">
                  <c:v>1.592</c:v>
                </c:pt>
                <c:pt idx="1442">
                  <c:v>1.594</c:v>
                </c:pt>
                <c:pt idx="1443">
                  <c:v>1.596</c:v>
                </c:pt>
                <c:pt idx="1444">
                  <c:v>1.598</c:v>
                </c:pt>
                <c:pt idx="1445">
                  <c:v>1.6</c:v>
                </c:pt>
                <c:pt idx="1446">
                  <c:v>1.602</c:v>
                </c:pt>
                <c:pt idx="1447">
                  <c:v>1.604</c:v>
                </c:pt>
                <c:pt idx="1448">
                  <c:v>1.606</c:v>
                </c:pt>
                <c:pt idx="1449">
                  <c:v>1.608</c:v>
                </c:pt>
                <c:pt idx="1450">
                  <c:v>1.61</c:v>
                </c:pt>
                <c:pt idx="1451">
                  <c:v>1.612</c:v>
                </c:pt>
                <c:pt idx="1452">
                  <c:v>1.614</c:v>
                </c:pt>
                <c:pt idx="1453">
                  <c:v>1.616</c:v>
                </c:pt>
                <c:pt idx="1454">
                  <c:v>1.618</c:v>
                </c:pt>
                <c:pt idx="1455">
                  <c:v>1.62</c:v>
                </c:pt>
                <c:pt idx="1456">
                  <c:v>1.622</c:v>
                </c:pt>
                <c:pt idx="1457">
                  <c:v>1.624</c:v>
                </c:pt>
                <c:pt idx="1458">
                  <c:v>1.626</c:v>
                </c:pt>
                <c:pt idx="1459">
                  <c:v>1.628</c:v>
                </c:pt>
                <c:pt idx="1460">
                  <c:v>1.63</c:v>
                </c:pt>
                <c:pt idx="1461">
                  <c:v>1.632</c:v>
                </c:pt>
                <c:pt idx="1462">
                  <c:v>1.634</c:v>
                </c:pt>
                <c:pt idx="1463">
                  <c:v>1.636</c:v>
                </c:pt>
                <c:pt idx="1464">
                  <c:v>1.638</c:v>
                </c:pt>
                <c:pt idx="1465">
                  <c:v>1.64</c:v>
                </c:pt>
                <c:pt idx="1466">
                  <c:v>1.642</c:v>
                </c:pt>
                <c:pt idx="1467">
                  <c:v>1.644</c:v>
                </c:pt>
                <c:pt idx="1468">
                  <c:v>1.646</c:v>
                </c:pt>
                <c:pt idx="1469">
                  <c:v>1.648</c:v>
                </c:pt>
                <c:pt idx="1470">
                  <c:v>1.65</c:v>
                </c:pt>
                <c:pt idx="1471">
                  <c:v>1.652</c:v>
                </c:pt>
                <c:pt idx="1472">
                  <c:v>1.654</c:v>
                </c:pt>
                <c:pt idx="1473">
                  <c:v>1.656</c:v>
                </c:pt>
                <c:pt idx="1474">
                  <c:v>1.658</c:v>
                </c:pt>
                <c:pt idx="1475">
                  <c:v>1.66</c:v>
                </c:pt>
                <c:pt idx="1476">
                  <c:v>1.662</c:v>
                </c:pt>
                <c:pt idx="1477">
                  <c:v>1.664</c:v>
                </c:pt>
                <c:pt idx="1478">
                  <c:v>1.666</c:v>
                </c:pt>
                <c:pt idx="1479">
                  <c:v>1.668</c:v>
                </c:pt>
                <c:pt idx="1480">
                  <c:v>1.67</c:v>
                </c:pt>
                <c:pt idx="1481">
                  <c:v>1.672</c:v>
                </c:pt>
                <c:pt idx="1482">
                  <c:v>1.674</c:v>
                </c:pt>
                <c:pt idx="1483">
                  <c:v>1.676</c:v>
                </c:pt>
                <c:pt idx="1484">
                  <c:v>1.678</c:v>
                </c:pt>
                <c:pt idx="1485">
                  <c:v>1.68</c:v>
                </c:pt>
                <c:pt idx="1486">
                  <c:v>1.682</c:v>
                </c:pt>
                <c:pt idx="1487">
                  <c:v>1.684</c:v>
                </c:pt>
                <c:pt idx="1488">
                  <c:v>1.686</c:v>
                </c:pt>
                <c:pt idx="1489">
                  <c:v>1.688</c:v>
                </c:pt>
                <c:pt idx="1490">
                  <c:v>1.69</c:v>
                </c:pt>
                <c:pt idx="1491">
                  <c:v>1.692</c:v>
                </c:pt>
                <c:pt idx="1492">
                  <c:v>1.694</c:v>
                </c:pt>
                <c:pt idx="1493">
                  <c:v>1.696</c:v>
                </c:pt>
                <c:pt idx="1494">
                  <c:v>1.698</c:v>
                </c:pt>
                <c:pt idx="1495">
                  <c:v>1.7</c:v>
                </c:pt>
                <c:pt idx="1496">
                  <c:v>1.702</c:v>
                </c:pt>
                <c:pt idx="1497">
                  <c:v>1.704</c:v>
                </c:pt>
                <c:pt idx="1498">
                  <c:v>1.706</c:v>
                </c:pt>
                <c:pt idx="1499">
                  <c:v>1.708</c:v>
                </c:pt>
                <c:pt idx="1500">
                  <c:v>1.71</c:v>
                </c:pt>
                <c:pt idx="1501">
                  <c:v>1.712</c:v>
                </c:pt>
                <c:pt idx="1502">
                  <c:v>1.714</c:v>
                </c:pt>
                <c:pt idx="1503">
                  <c:v>1.716</c:v>
                </c:pt>
                <c:pt idx="1504">
                  <c:v>1.718</c:v>
                </c:pt>
                <c:pt idx="1505">
                  <c:v>1.72</c:v>
                </c:pt>
                <c:pt idx="1506">
                  <c:v>1.722</c:v>
                </c:pt>
                <c:pt idx="1507">
                  <c:v>1.724</c:v>
                </c:pt>
                <c:pt idx="1508">
                  <c:v>1.726</c:v>
                </c:pt>
                <c:pt idx="1509">
                  <c:v>1.728</c:v>
                </c:pt>
                <c:pt idx="1510">
                  <c:v>1.73</c:v>
                </c:pt>
                <c:pt idx="1511">
                  <c:v>1.732</c:v>
                </c:pt>
                <c:pt idx="1512">
                  <c:v>1.734</c:v>
                </c:pt>
                <c:pt idx="1513">
                  <c:v>1.736</c:v>
                </c:pt>
                <c:pt idx="1514">
                  <c:v>1.738</c:v>
                </c:pt>
                <c:pt idx="1515">
                  <c:v>1.74</c:v>
                </c:pt>
                <c:pt idx="1516">
                  <c:v>1.742</c:v>
                </c:pt>
                <c:pt idx="1517">
                  <c:v>1.744</c:v>
                </c:pt>
                <c:pt idx="1518">
                  <c:v>1.746</c:v>
                </c:pt>
                <c:pt idx="1519">
                  <c:v>1.748</c:v>
                </c:pt>
                <c:pt idx="1520">
                  <c:v>1.75</c:v>
                </c:pt>
                <c:pt idx="1521">
                  <c:v>1.752</c:v>
                </c:pt>
                <c:pt idx="1522">
                  <c:v>1.754</c:v>
                </c:pt>
                <c:pt idx="1523">
                  <c:v>1.756</c:v>
                </c:pt>
                <c:pt idx="1524">
                  <c:v>1.758</c:v>
                </c:pt>
                <c:pt idx="1525">
                  <c:v>1.76</c:v>
                </c:pt>
                <c:pt idx="1526">
                  <c:v>1.762</c:v>
                </c:pt>
                <c:pt idx="1527">
                  <c:v>1.764</c:v>
                </c:pt>
                <c:pt idx="1528">
                  <c:v>1.766</c:v>
                </c:pt>
                <c:pt idx="1529">
                  <c:v>1.768</c:v>
                </c:pt>
                <c:pt idx="1530">
                  <c:v>1.77</c:v>
                </c:pt>
                <c:pt idx="1531">
                  <c:v>1.772</c:v>
                </c:pt>
                <c:pt idx="1532">
                  <c:v>1.774</c:v>
                </c:pt>
                <c:pt idx="1533">
                  <c:v>1.776</c:v>
                </c:pt>
                <c:pt idx="1534">
                  <c:v>1.778</c:v>
                </c:pt>
                <c:pt idx="1535">
                  <c:v>1.78</c:v>
                </c:pt>
                <c:pt idx="1536">
                  <c:v>1.782</c:v>
                </c:pt>
                <c:pt idx="1537">
                  <c:v>1.784</c:v>
                </c:pt>
                <c:pt idx="1538">
                  <c:v>1.786</c:v>
                </c:pt>
                <c:pt idx="1539">
                  <c:v>1.788</c:v>
                </c:pt>
                <c:pt idx="1540">
                  <c:v>1.79</c:v>
                </c:pt>
                <c:pt idx="1541">
                  <c:v>1.792</c:v>
                </c:pt>
                <c:pt idx="1542">
                  <c:v>1.794</c:v>
                </c:pt>
                <c:pt idx="1543">
                  <c:v>1.796</c:v>
                </c:pt>
                <c:pt idx="1544">
                  <c:v>1.798</c:v>
                </c:pt>
                <c:pt idx="1545">
                  <c:v>1.8</c:v>
                </c:pt>
                <c:pt idx="1546">
                  <c:v>1.802</c:v>
                </c:pt>
                <c:pt idx="1547">
                  <c:v>1.804</c:v>
                </c:pt>
                <c:pt idx="1548">
                  <c:v>1.806</c:v>
                </c:pt>
                <c:pt idx="1549">
                  <c:v>1.808</c:v>
                </c:pt>
                <c:pt idx="1550">
                  <c:v>1.81</c:v>
                </c:pt>
                <c:pt idx="1551">
                  <c:v>1.812</c:v>
                </c:pt>
                <c:pt idx="1552">
                  <c:v>1.814</c:v>
                </c:pt>
                <c:pt idx="1553">
                  <c:v>1.816</c:v>
                </c:pt>
                <c:pt idx="1554">
                  <c:v>1.818</c:v>
                </c:pt>
                <c:pt idx="1555">
                  <c:v>1.82</c:v>
                </c:pt>
                <c:pt idx="1556">
                  <c:v>1.822</c:v>
                </c:pt>
                <c:pt idx="1557">
                  <c:v>1.824</c:v>
                </c:pt>
                <c:pt idx="1558">
                  <c:v>1.826</c:v>
                </c:pt>
                <c:pt idx="1559">
                  <c:v>1.828</c:v>
                </c:pt>
                <c:pt idx="1560">
                  <c:v>1.83</c:v>
                </c:pt>
                <c:pt idx="1561">
                  <c:v>1.832</c:v>
                </c:pt>
                <c:pt idx="1562">
                  <c:v>1.834</c:v>
                </c:pt>
                <c:pt idx="1563">
                  <c:v>1.836</c:v>
                </c:pt>
                <c:pt idx="1564">
                  <c:v>1.838</c:v>
                </c:pt>
                <c:pt idx="1565">
                  <c:v>1.84</c:v>
                </c:pt>
                <c:pt idx="1566">
                  <c:v>1.842</c:v>
                </c:pt>
                <c:pt idx="1567">
                  <c:v>1.844</c:v>
                </c:pt>
                <c:pt idx="1568">
                  <c:v>1.846</c:v>
                </c:pt>
                <c:pt idx="1569">
                  <c:v>1.848</c:v>
                </c:pt>
                <c:pt idx="1570">
                  <c:v>1.85</c:v>
                </c:pt>
                <c:pt idx="1571">
                  <c:v>1.852</c:v>
                </c:pt>
                <c:pt idx="1572">
                  <c:v>1.854</c:v>
                </c:pt>
                <c:pt idx="1573">
                  <c:v>1.856</c:v>
                </c:pt>
                <c:pt idx="1574">
                  <c:v>1.858</c:v>
                </c:pt>
                <c:pt idx="1575">
                  <c:v>1.86</c:v>
                </c:pt>
                <c:pt idx="1576">
                  <c:v>1.862</c:v>
                </c:pt>
                <c:pt idx="1577">
                  <c:v>1.864</c:v>
                </c:pt>
                <c:pt idx="1578">
                  <c:v>1.866</c:v>
                </c:pt>
                <c:pt idx="1579">
                  <c:v>1.868</c:v>
                </c:pt>
                <c:pt idx="1580">
                  <c:v>1.87</c:v>
                </c:pt>
                <c:pt idx="1581">
                  <c:v>1.872</c:v>
                </c:pt>
                <c:pt idx="1582">
                  <c:v>1.874</c:v>
                </c:pt>
                <c:pt idx="1583">
                  <c:v>1.876</c:v>
                </c:pt>
                <c:pt idx="1584">
                  <c:v>1.878</c:v>
                </c:pt>
                <c:pt idx="1585">
                  <c:v>1.88</c:v>
                </c:pt>
                <c:pt idx="1586">
                  <c:v>1.882</c:v>
                </c:pt>
                <c:pt idx="1587">
                  <c:v>1.884</c:v>
                </c:pt>
                <c:pt idx="1588">
                  <c:v>1.886</c:v>
                </c:pt>
                <c:pt idx="1589">
                  <c:v>1.888</c:v>
                </c:pt>
                <c:pt idx="1590">
                  <c:v>1.89</c:v>
                </c:pt>
                <c:pt idx="1591">
                  <c:v>1.892</c:v>
                </c:pt>
                <c:pt idx="1592">
                  <c:v>1.894</c:v>
                </c:pt>
                <c:pt idx="1593">
                  <c:v>1.896</c:v>
                </c:pt>
                <c:pt idx="1594">
                  <c:v>1.898</c:v>
                </c:pt>
                <c:pt idx="1595">
                  <c:v>1.9</c:v>
                </c:pt>
                <c:pt idx="1596">
                  <c:v>1.902</c:v>
                </c:pt>
                <c:pt idx="1597">
                  <c:v>1.904</c:v>
                </c:pt>
                <c:pt idx="1598">
                  <c:v>1.906</c:v>
                </c:pt>
                <c:pt idx="1599">
                  <c:v>1.908</c:v>
                </c:pt>
                <c:pt idx="1600">
                  <c:v>1.91</c:v>
                </c:pt>
                <c:pt idx="1601">
                  <c:v>1.912</c:v>
                </c:pt>
                <c:pt idx="1602">
                  <c:v>1.914</c:v>
                </c:pt>
                <c:pt idx="1603">
                  <c:v>1.916</c:v>
                </c:pt>
                <c:pt idx="1604">
                  <c:v>1.918</c:v>
                </c:pt>
                <c:pt idx="1605">
                  <c:v>1.92</c:v>
                </c:pt>
                <c:pt idx="1606">
                  <c:v>1.922</c:v>
                </c:pt>
                <c:pt idx="1607">
                  <c:v>1.924</c:v>
                </c:pt>
                <c:pt idx="1608">
                  <c:v>1.926</c:v>
                </c:pt>
                <c:pt idx="1609">
                  <c:v>1.928</c:v>
                </c:pt>
                <c:pt idx="1610">
                  <c:v>1.93</c:v>
                </c:pt>
                <c:pt idx="1611">
                  <c:v>1.932</c:v>
                </c:pt>
                <c:pt idx="1612">
                  <c:v>1.934</c:v>
                </c:pt>
                <c:pt idx="1613">
                  <c:v>1.936</c:v>
                </c:pt>
                <c:pt idx="1614">
                  <c:v>1.938</c:v>
                </c:pt>
                <c:pt idx="1615">
                  <c:v>1.94</c:v>
                </c:pt>
                <c:pt idx="1616">
                  <c:v>1.942</c:v>
                </c:pt>
                <c:pt idx="1617">
                  <c:v>1.944</c:v>
                </c:pt>
                <c:pt idx="1618">
                  <c:v>1.946</c:v>
                </c:pt>
                <c:pt idx="1619">
                  <c:v>1.948</c:v>
                </c:pt>
                <c:pt idx="1620">
                  <c:v>1.95</c:v>
                </c:pt>
                <c:pt idx="1621">
                  <c:v>1.952</c:v>
                </c:pt>
                <c:pt idx="1622">
                  <c:v>1.954</c:v>
                </c:pt>
                <c:pt idx="1623">
                  <c:v>1.956</c:v>
                </c:pt>
                <c:pt idx="1624">
                  <c:v>1.958</c:v>
                </c:pt>
                <c:pt idx="1625">
                  <c:v>1.96</c:v>
                </c:pt>
                <c:pt idx="1626">
                  <c:v>1.962</c:v>
                </c:pt>
                <c:pt idx="1627">
                  <c:v>1.964</c:v>
                </c:pt>
                <c:pt idx="1628">
                  <c:v>1.966</c:v>
                </c:pt>
                <c:pt idx="1629">
                  <c:v>1.968</c:v>
                </c:pt>
                <c:pt idx="1630">
                  <c:v>1.97</c:v>
                </c:pt>
                <c:pt idx="1631">
                  <c:v>1.972</c:v>
                </c:pt>
                <c:pt idx="1632">
                  <c:v>1.974</c:v>
                </c:pt>
                <c:pt idx="1633">
                  <c:v>1.976</c:v>
                </c:pt>
                <c:pt idx="1634">
                  <c:v>1.978</c:v>
                </c:pt>
                <c:pt idx="1635">
                  <c:v>1.98</c:v>
                </c:pt>
                <c:pt idx="1636">
                  <c:v>1.982</c:v>
                </c:pt>
                <c:pt idx="1637">
                  <c:v>1.984</c:v>
                </c:pt>
                <c:pt idx="1638">
                  <c:v>1.986</c:v>
                </c:pt>
                <c:pt idx="1639">
                  <c:v>1.988</c:v>
                </c:pt>
                <c:pt idx="1640">
                  <c:v>1.99</c:v>
                </c:pt>
                <c:pt idx="1641">
                  <c:v>1.992</c:v>
                </c:pt>
                <c:pt idx="1642">
                  <c:v>1.994</c:v>
                </c:pt>
                <c:pt idx="1643">
                  <c:v>1.996</c:v>
                </c:pt>
                <c:pt idx="1644">
                  <c:v>1.998</c:v>
                </c:pt>
                <c:pt idx="1645">
                  <c:v>2</c:v>
                </c:pt>
                <c:pt idx="1646">
                  <c:v>2.002</c:v>
                </c:pt>
                <c:pt idx="1647">
                  <c:v>2.004</c:v>
                </c:pt>
                <c:pt idx="1648">
                  <c:v>2.006</c:v>
                </c:pt>
                <c:pt idx="1649">
                  <c:v>2.008</c:v>
                </c:pt>
                <c:pt idx="1650">
                  <c:v>2.01</c:v>
                </c:pt>
                <c:pt idx="1651">
                  <c:v>2.012</c:v>
                </c:pt>
                <c:pt idx="1652">
                  <c:v>2.014</c:v>
                </c:pt>
                <c:pt idx="1653">
                  <c:v>2.016</c:v>
                </c:pt>
                <c:pt idx="1654">
                  <c:v>2.018</c:v>
                </c:pt>
                <c:pt idx="1655">
                  <c:v>2.02</c:v>
                </c:pt>
                <c:pt idx="1656">
                  <c:v>2.022</c:v>
                </c:pt>
                <c:pt idx="1657">
                  <c:v>2.024</c:v>
                </c:pt>
                <c:pt idx="1658">
                  <c:v>2.026</c:v>
                </c:pt>
                <c:pt idx="1659">
                  <c:v>2.028</c:v>
                </c:pt>
                <c:pt idx="1660">
                  <c:v>2.03</c:v>
                </c:pt>
                <c:pt idx="1661">
                  <c:v>2.032</c:v>
                </c:pt>
                <c:pt idx="1662">
                  <c:v>2.034</c:v>
                </c:pt>
                <c:pt idx="1663">
                  <c:v>2.036</c:v>
                </c:pt>
                <c:pt idx="1664">
                  <c:v>2.038</c:v>
                </c:pt>
                <c:pt idx="1665">
                  <c:v>2.04</c:v>
                </c:pt>
                <c:pt idx="1666">
                  <c:v>2.042</c:v>
                </c:pt>
                <c:pt idx="1667">
                  <c:v>2.044</c:v>
                </c:pt>
                <c:pt idx="1668">
                  <c:v>2.046</c:v>
                </c:pt>
                <c:pt idx="1669">
                  <c:v>2.048</c:v>
                </c:pt>
                <c:pt idx="1670">
                  <c:v>2.05</c:v>
                </c:pt>
                <c:pt idx="1671">
                  <c:v>2.052</c:v>
                </c:pt>
                <c:pt idx="1672">
                  <c:v>2.054</c:v>
                </c:pt>
                <c:pt idx="1673">
                  <c:v>2.056</c:v>
                </c:pt>
                <c:pt idx="1674">
                  <c:v>2.058</c:v>
                </c:pt>
                <c:pt idx="1675">
                  <c:v>2.06</c:v>
                </c:pt>
                <c:pt idx="1676">
                  <c:v>2.062</c:v>
                </c:pt>
                <c:pt idx="1677">
                  <c:v>2.064</c:v>
                </c:pt>
                <c:pt idx="1678">
                  <c:v>2.066</c:v>
                </c:pt>
                <c:pt idx="1679">
                  <c:v>2.068</c:v>
                </c:pt>
                <c:pt idx="1680">
                  <c:v>2.07</c:v>
                </c:pt>
                <c:pt idx="1681">
                  <c:v>2.072</c:v>
                </c:pt>
                <c:pt idx="1682">
                  <c:v>2.074</c:v>
                </c:pt>
                <c:pt idx="1683">
                  <c:v>2.076</c:v>
                </c:pt>
                <c:pt idx="1684">
                  <c:v>2.078</c:v>
                </c:pt>
                <c:pt idx="1685">
                  <c:v>2.08</c:v>
                </c:pt>
                <c:pt idx="1686">
                  <c:v>2.082</c:v>
                </c:pt>
                <c:pt idx="1687">
                  <c:v>2.084</c:v>
                </c:pt>
                <c:pt idx="1688">
                  <c:v>2.086</c:v>
                </c:pt>
                <c:pt idx="1689">
                  <c:v>2.088</c:v>
                </c:pt>
                <c:pt idx="1690">
                  <c:v>2.09</c:v>
                </c:pt>
                <c:pt idx="1691">
                  <c:v>2.092</c:v>
                </c:pt>
                <c:pt idx="1692">
                  <c:v>2.094</c:v>
                </c:pt>
                <c:pt idx="1693">
                  <c:v>2.096</c:v>
                </c:pt>
                <c:pt idx="1694">
                  <c:v>2.098</c:v>
                </c:pt>
                <c:pt idx="1695">
                  <c:v>2.1</c:v>
                </c:pt>
                <c:pt idx="1696">
                  <c:v>2.102</c:v>
                </c:pt>
                <c:pt idx="1697">
                  <c:v>2.104</c:v>
                </c:pt>
                <c:pt idx="1698">
                  <c:v>2.106</c:v>
                </c:pt>
                <c:pt idx="1699">
                  <c:v>2.108</c:v>
                </c:pt>
                <c:pt idx="1700">
                  <c:v>2.11</c:v>
                </c:pt>
                <c:pt idx="1701">
                  <c:v>2.112</c:v>
                </c:pt>
                <c:pt idx="1702">
                  <c:v>2.114</c:v>
                </c:pt>
                <c:pt idx="1703">
                  <c:v>2.116</c:v>
                </c:pt>
                <c:pt idx="1704">
                  <c:v>2.118</c:v>
                </c:pt>
                <c:pt idx="1705">
                  <c:v>2.12</c:v>
                </c:pt>
                <c:pt idx="1706">
                  <c:v>2.122</c:v>
                </c:pt>
                <c:pt idx="1707">
                  <c:v>2.124</c:v>
                </c:pt>
                <c:pt idx="1708">
                  <c:v>2.126</c:v>
                </c:pt>
                <c:pt idx="1709">
                  <c:v>2.128</c:v>
                </c:pt>
                <c:pt idx="1710">
                  <c:v>2.13</c:v>
                </c:pt>
                <c:pt idx="1711">
                  <c:v>2.132</c:v>
                </c:pt>
                <c:pt idx="1712">
                  <c:v>2.134</c:v>
                </c:pt>
                <c:pt idx="1713">
                  <c:v>2.136</c:v>
                </c:pt>
                <c:pt idx="1714">
                  <c:v>2.138</c:v>
                </c:pt>
                <c:pt idx="1715">
                  <c:v>2.14</c:v>
                </c:pt>
                <c:pt idx="1716">
                  <c:v>2.142</c:v>
                </c:pt>
                <c:pt idx="1717">
                  <c:v>2.144</c:v>
                </c:pt>
                <c:pt idx="1718">
                  <c:v>2.146</c:v>
                </c:pt>
                <c:pt idx="1719">
                  <c:v>2.148</c:v>
                </c:pt>
                <c:pt idx="1720">
                  <c:v>2.15</c:v>
                </c:pt>
                <c:pt idx="1721">
                  <c:v>2.152</c:v>
                </c:pt>
                <c:pt idx="1722">
                  <c:v>2.154</c:v>
                </c:pt>
                <c:pt idx="1723">
                  <c:v>2.156</c:v>
                </c:pt>
                <c:pt idx="1724">
                  <c:v>2.158</c:v>
                </c:pt>
                <c:pt idx="1725">
                  <c:v>2.16</c:v>
                </c:pt>
                <c:pt idx="1726">
                  <c:v>2.162</c:v>
                </c:pt>
                <c:pt idx="1727">
                  <c:v>2.164</c:v>
                </c:pt>
                <c:pt idx="1728">
                  <c:v>2.166</c:v>
                </c:pt>
                <c:pt idx="1729">
                  <c:v>2.168</c:v>
                </c:pt>
                <c:pt idx="1730">
                  <c:v>2.17</c:v>
                </c:pt>
                <c:pt idx="1731">
                  <c:v>2.172</c:v>
                </c:pt>
                <c:pt idx="1732">
                  <c:v>2.174</c:v>
                </c:pt>
                <c:pt idx="1733">
                  <c:v>2.176</c:v>
                </c:pt>
                <c:pt idx="1734">
                  <c:v>2.178</c:v>
                </c:pt>
                <c:pt idx="1735">
                  <c:v>2.18</c:v>
                </c:pt>
                <c:pt idx="1736">
                  <c:v>2.182</c:v>
                </c:pt>
                <c:pt idx="1737">
                  <c:v>2.184</c:v>
                </c:pt>
                <c:pt idx="1738">
                  <c:v>2.186</c:v>
                </c:pt>
                <c:pt idx="1739">
                  <c:v>2.188</c:v>
                </c:pt>
                <c:pt idx="1740">
                  <c:v>2.19</c:v>
                </c:pt>
                <c:pt idx="1741">
                  <c:v>2.192</c:v>
                </c:pt>
                <c:pt idx="1742">
                  <c:v>2.194</c:v>
                </c:pt>
                <c:pt idx="1743">
                  <c:v>2.196</c:v>
                </c:pt>
                <c:pt idx="1744">
                  <c:v>2.198</c:v>
                </c:pt>
                <c:pt idx="1745">
                  <c:v>2.2</c:v>
                </c:pt>
                <c:pt idx="1746">
                  <c:v>2.202</c:v>
                </c:pt>
                <c:pt idx="1747">
                  <c:v>2.204</c:v>
                </c:pt>
                <c:pt idx="1748">
                  <c:v>2.206</c:v>
                </c:pt>
                <c:pt idx="1749">
                  <c:v>2.208</c:v>
                </c:pt>
                <c:pt idx="1750">
                  <c:v>2.21</c:v>
                </c:pt>
                <c:pt idx="1751">
                  <c:v>2.212</c:v>
                </c:pt>
                <c:pt idx="1752">
                  <c:v>2.214</c:v>
                </c:pt>
                <c:pt idx="1753">
                  <c:v>2.216</c:v>
                </c:pt>
                <c:pt idx="1754">
                  <c:v>2.218</c:v>
                </c:pt>
                <c:pt idx="1755">
                  <c:v>2.22</c:v>
                </c:pt>
                <c:pt idx="1756">
                  <c:v>2.222</c:v>
                </c:pt>
                <c:pt idx="1757">
                  <c:v>2.224</c:v>
                </c:pt>
                <c:pt idx="1758">
                  <c:v>2.226</c:v>
                </c:pt>
                <c:pt idx="1759">
                  <c:v>2.228</c:v>
                </c:pt>
                <c:pt idx="1760">
                  <c:v>2.23</c:v>
                </c:pt>
                <c:pt idx="1761">
                  <c:v>2.232</c:v>
                </c:pt>
                <c:pt idx="1762">
                  <c:v>2.234</c:v>
                </c:pt>
                <c:pt idx="1763">
                  <c:v>2.236</c:v>
                </c:pt>
                <c:pt idx="1764">
                  <c:v>2.238</c:v>
                </c:pt>
                <c:pt idx="1765">
                  <c:v>2.24</c:v>
                </c:pt>
                <c:pt idx="1766">
                  <c:v>2.242</c:v>
                </c:pt>
                <c:pt idx="1767">
                  <c:v>2.244</c:v>
                </c:pt>
                <c:pt idx="1768">
                  <c:v>2.246</c:v>
                </c:pt>
                <c:pt idx="1769">
                  <c:v>2.248</c:v>
                </c:pt>
                <c:pt idx="1770">
                  <c:v>2.25</c:v>
                </c:pt>
                <c:pt idx="1771">
                  <c:v>2.252</c:v>
                </c:pt>
                <c:pt idx="1772">
                  <c:v>2.254</c:v>
                </c:pt>
                <c:pt idx="1773">
                  <c:v>2.256</c:v>
                </c:pt>
                <c:pt idx="1774">
                  <c:v>2.258</c:v>
                </c:pt>
                <c:pt idx="1775">
                  <c:v>2.26</c:v>
                </c:pt>
                <c:pt idx="1776">
                  <c:v>2.262</c:v>
                </c:pt>
                <c:pt idx="1777">
                  <c:v>2.264</c:v>
                </c:pt>
                <c:pt idx="1778">
                  <c:v>2.266</c:v>
                </c:pt>
                <c:pt idx="1779">
                  <c:v>2.268</c:v>
                </c:pt>
                <c:pt idx="1780">
                  <c:v>2.27</c:v>
                </c:pt>
                <c:pt idx="1781">
                  <c:v>2.272</c:v>
                </c:pt>
                <c:pt idx="1782">
                  <c:v>2.274</c:v>
                </c:pt>
                <c:pt idx="1783">
                  <c:v>2.276</c:v>
                </c:pt>
                <c:pt idx="1784">
                  <c:v>2.278</c:v>
                </c:pt>
                <c:pt idx="1785">
                  <c:v>2.28</c:v>
                </c:pt>
                <c:pt idx="1786">
                  <c:v>2.282</c:v>
                </c:pt>
                <c:pt idx="1787">
                  <c:v>2.284</c:v>
                </c:pt>
                <c:pt idx="1788">
                  <c:v>2.286</c:v>
                </c:pt>
                <c:pt idx="1789">
                  <c:v>2.288</c:v>
                </c:pt>
                <c:pt idx="1790">
                  <c:v>2.29</c:v>
                </c:pt>
                <c:pt idx="1791">
                  <c:v>2.292</c:v>
                </c:pt>
                <c:pt idx="1792">
                  <c:v>2.294</c:v>
                </c:pt>
                <c:pt idx="1793">
                  <c:v>2.296</c:v>
                </c:pt>
                <c:pt idx="1794">
                  <c:v>2.298</c:v>
                </c:pt>
                <c:pt idx="1795">
                  <c:v>2.3</c:v>
                </c:pt>
                <c:pt idx="1796">
                  <c:v>2.302</c:v>
                </c:pt>
                <c:pt idx="1797">
                  <c:v>2.304</c:v>
                </c:pt>
                <c:pt idx="1798">
                  <c:v>2.306</c:v>
                </c:pt>
                <c:pt idx="1799">
                  <c:v>2.308</c:v>
                </c:pt>
                <c:pt idx="1800">
                  <c:v>2.31</c:v>
                </c:pt>
                <c:pt idx="1801">
                  <c:v>2.312</c:v>
                </c:pt>
                <c:pt idx="1802">
                  <c:v>2.314</c:v>
                </c:pt>
                <c:pt idx="1803">
                  <c:v>2.316</c:v>
                </c:pt>
                <c:pt idx="1804">
                  <c:v>2.318</c:v>
                </c:pt>
                <c:pt idx="1805">
                  <c:v>2.32</c:v>
                </c:pt>
                <c:pt idx="1806">
                  <c:v>2.322</c:v>
                </c:pt>
                <c:pt idx="1807">
                  <c:v>2.324</c:v>
                </c:pt>
                <c:pt idx="1808">
                  <c:v>2.326</c:v>
                </c:pt>
                <c:pt idx="1809">
                  <c:v>2.328</c:v>
                </c:pt>
                <c:pt idx="1810">
                  <c:v>2.33</c:v>
                </c:pt>
                <c:pt idx="1811">
                  <c:v>2.332</c:v>
                </c:pt>
                <c:pt idx="1812">
                  <c:v>2.334</c:v>
                </c:pt>
                <c:pt idx="1813">
                  <c:v>2.336</c:v>
                </c:pt>
                <c:pt idx="1814">
                  <c:v>2.338</c:v>
                </c:pt>
                <c:pt idx="1815">
                  <c:v>2.34</c:v>
                </c:pt>
                <c:pt idx="1816">
                  <c:v>2.342</c:v>
                </c:pt>
                <c:pt idx="1817">
                  <c:v>2.344</c:v>
                </c:pt>
                <c:pt idx="1818">
                  <c:v>2.346</c:v>
                </c:pt>
                <c:pt idx="1819">
                  <c:v>2.348</c:v>
                </c:pt>
                <c:pt idx="1820">
                  <c:v>2.35</c:v>
                </c:pt>
                <c:pt idx="1821">
                  <c:v>2.352</c:v>
                </c:pt>
                <c:pt idx="1822">
                  <c:v>2.354</c:v>
                </c:pt>
                <c:pt idx="1823">
                  <c:v>2.356</c:v>
                </c:pt>
                <c:pt idx="1824">
                  <c:v>2.358</c:v>
                </c:pt>
                <c:pt idx="1825">
                  <c:v>2.36</c:v>
                </c:pt>
                <c:pt idx="1826">
                  <c:v>2.362</c:v>
                </c:pt>
                <c:pt idx="1827">
                  <c:v>2.364</c:v>
                </c:pt>
                <c:pt idx="1828">
                  <c:v>2.366</c:v>
                </c:pt>
                <c:pt idx="1829">
                  <c:v>2.368</c:v>
                </c:pt>
                <c:pt idx="1830">
                  <c:v>2.37</c:v>
                </c:pt>
                <c:pt idx="1831">
                  <c:v>2.372</c:v>
                </c:pt>
                <c:pt idx="1832">
                  <c:v>2.374</c:v>
                </c:pt>
                <c:pt idx="1833">
                  <c:v>2.376</c:v>
                </c:pt>
                <c:pt idx="1834">
                  <c:v>2.378</c:v>
                </c:pt>
                <c:pt idx="1835">
                  <c:v>2.38</c:v>
                </c:pt>
                <c:pt idx="1836">
                  <c:v>2.382</c:v>
                </c:pt>
                <c:pt idx="1837">
                  <c:v>2.384</c:v>
                </c:pt>
                <c:pt idx="1838">
                  <c:v>2.386</c:v>
                </c:pt>
                <c:pt idx="1839">
                  <c:v>2.388</c:v>
                </c:pt>
                <c:pt idx="1840">
                  <c:v>2.39</c:v>
                </c:pt>
                <c:pt idx="1841">
                  <c:v>2.392</c:v>
                </c:pt>
                <c:pt idx="1842">
                  <c:v>2.394</c:v>
                </c:pt>
                <c:pt idx="1843">
                  <c:v>2.396</c:v>
                </c:pt>
                <c:pt idx="1844">
                  <c:v>2.398</c:v>
                </c:pt>
                <c:pt idx="1845">
                  <c:v>2.4</c:v>
                </c:pt>
                <c:pt idx="1846">
                  <c:v>2.402</c:v>
                </c:pt>
                <c:pt idx="1847">
                  <c:v>2.404</c:v>
                </c:pt>
                <c:pt idx="1848">
                  <c:v>2.406</c:v>
                </c:pt>
                <c:pt idx="1849">
                  <c:v>2.408</c:v>
                </c:pt>
                <c:pt idx="1850">
                  <c:v>2.41</c:v>
                </c:pt>
                <c:pt idx="1851">
                  <c:v>2.412</c:v>
                </c:pt>
                <c:pt idx="1852">
                  <c:v>2.414</c:v>
                </c:pt>
                <c:pt idx="1853">
                  <c:v>2.416</c:v>
                </c:pt>
                <c:pt idx="1854">
                  <c:v>2.418</c:v>
                </c:pt>
                <c:pt idx="1855">
                  <c:v>2.42</c:v>
                </c:pt>
                <c:pt idx="1856">
                  <c:v>2.422</c:v>
                </c:pt>
                <c:pt idx="1857">
                  <c:v>2.424</c:v>
                </c:pt>
                <c:pt idx="1858">
                  <c:v>2.426</c:v>
                </c:pt>
                <c:pt idx="1859">
                  <c:v>2.428</c:v>
                </c:pt>
                <c:pt idx="1860">
                  <c:v>2.43</c:v>
                </c:pt>
                <c:pt idx="1861">
                  <c:v>2.432</c:v>
                </c:pt>
                <c:pt idx="1862">
                  <c:v>2.434</c:v>
                </c:pt>
                <c:pt idx="1863">
                  <c:v>2.436</c:v>
                </c:pt>
                <c:pt idx="1864">
                  <c:v>2.438</c:v>
                </c:pt>
                <c:pt idx="1865">
                  <c:v>2.44</c:v>
                </c:pt>
              </c:numCache>
            </c:numRef>
          </c:xVal>
          <c:yVal>
            <c:numRef>
              <c:f>'Iso-Varianzellipsen'!$K$10:$K$1875</c:f>
              <c:numCache>
                <c:formatCode>General</c:formatCode>
                <c:ptCount val="1866"/>
                <c:pt idx="0">
                  <c:v>0.8480994253</c:v>
                </c:pt>
                <c:pt idx="1">
                  <c:v>0.898545194</c:v>
                </c:pt>
                <c:pt idx="2">
                  <c:v>0.9246610285</c:v>
                </c:pt>
                <c:pt idx="3">
                  <c:v>0.9447341302</c:v>
                </c:pt>
                <c:pt idx="4">
                  <c:v>0.961609143</c:v>
                </c:pt>
                <c:pt idx="5">
                  <c:v>0.9764193276</c:v>
                </c:pt>
                <c:pt idx="6">
                  <c:v>0.9897536117</c:v>
                </c:pt>
                <c:pt idx="7">
                  <c:v>1.001964639</c:v>
                </c:pt>
                <c:pt idx="8">
                  <c:v>1.013283425</c:v>
                </c:pt>
                <c:pt idx="9">
                  <c:v>1.023871069</c:v>
                </c:pt>
                <c:pt idx="10">
                  <c:v>1.033845226</c:v>
                </c:pt>
                <c:pt idx="11">
                  <c:v>1.043294938</c:v>
                </c:pt>
                <c:pt idx="12">
                  <c:v>1.052289517</c:v>
                </c:pt>
                <c:pt idx="13">
                  <c:v>1.060884182</c:v>
                </c:pt>
                <c:pt idx="14">
                  <c:v>1.069123767</c:v>
                </c:pt>
                <c:pt idx="15">
                  <c:v>1.077045273</c:v>
                </c:pt>
                <c:pt idx="16">
                  <c:v>1.084679656</c:v>
                </c:pt>
                <c:pt idx="17">
                  <c:v>1.092053129</c:v>
                </c:pt>
                <c:pt idx="18">
                  <c:v>1.099188119</c:v>
                </c:pt>
                <c:pt idx="19">
                  <c:v>1.106103997</c:v>
                </c:pt>
                <c:pt idx="20">
                  <c:v>1.112817626</c:v>
                </c:pt>
                <c:pt idx="21">
                  <c:v>1.119343794</c:v>
                </c:pt>
                <c:pt idx="22">
                  <c:v>1.125695561</c:v>
                </c:pt>
                <c:pt idx="23">
                  <c:v>1.131884521</c:v>
                </c:pt>
                <c:pt idx="24">
                  <c:v>1.137921031</c:v>
                </c:pt>
                <c:pt idx="25">
                  <c:v>1.143814381</c:v>
                </c:pt>
                <c:pt idx="26">
                  <c:v>1.149572947</c:v>
                </c:pt>
                <c:pt idx="27">
                  <c:v>1.155204312</c:v>
                </c:pt>
                <c:pt idx="28">
                  <c:v>1.160715364</c:v>
                </c:pt>
                <c:pt idx="29">
                  <c:v>1.166112385</c:v>
                </c:pt>
                <c:pt idx="30">
                  <c:v>1.171401123</c:v>
                </c:pt>
                <c:pt idx="31">
                  <c:v>1.176586854</c:v>
                </c:pt>
                <c:pt idx="32">
                  <c:v>1.181674432</c:v>
                </c:pt>
                <c:pt idx="33">
                  <c:v>1.186668337</c:v>
                </c:pt>
                <c:pt idx="34">
                  <c:v>1.191572715</c:v>
                </c:pt>
                <c:pt idx="35">
                  <c:v>1.196391409</c:v>
                </c:pt>
                <c:pt idx="36">
                  <c:v>1.201127993</c:v>
                </c:pt>
                <c:pt idx="37">
                  <c:v>1.205785793</c:v>
                </c:pt>
                <c:pt idx="38">
                  <c:v>1.210367915</c:v>
                </c:pt>
                <c:pt idx="39">
                  <c:v>1.214877262</c:v>
                </c:pt>
                <c:pt idx="40">
                  <c:v>1.219316554</c:v>
                </c:pt>
                <c:pt idx="41">
                  <c:v>1.223688342</c:v>
                </c:pt>
                <c:pt idx="42">
                  <c:v>1.227995024</c:v>
                </c:pt>
                <c:pt idx="43">
                  <c:v>1.232238856</c:v>
                </c:pt>
                <c:pt idx="44">
                  <c:v>1.236421964</c:v>
                </c:pt>
                <c:pt idx="45">
                  <c:v>1.240546357</c:v>
                </c:pt>
                <c:pt idx="46">
                  <c:v>1.244613931</c:v>
                </c:pt>
                <c:pt idx="47">
                  <c:v>1.248626481</c:v>
                </c:pt>
                <c:pt idx="48">
                  <c:v>1.252585707</c:v>
                </c:pt>
                <c:pt idx="49">
                  <c:v>1.256493223</c:v>
                </c:pt>
                <c:pt idx="50">
                  <c:v>1.260350559</c:v>
                </c:pt>
                <c:pt idx="51">
                  <c:v>1.264159173</c:v>
                </c:pt>
                <c:pt idx="52">
                  <c:v>1.267920448</c:v>
                </c:pt>
                <c:pt idx="53">
                  <c:v>1.271635705</c:v>
                </c:pt>
                <c:pt idx="54">
                  <c:v>1.275306201</c:v>
                </c:pt>
                <c:pt idx="55">
                  <c:v>1.278933136</c:v>
                </c:pt>
                <c:pt idx="56">
                  <c:v>1.282517657</c:v>
                </c:pt>
                <c:pt idx="57">
                  <c:v>1.286060858</c:v>
                </c:pt>
                <c:pt idx="58">
                  <c:v>1.289563788</c:v>
                </c:pt>
                <c:pt idx="59">
                  <c:v>1.293027451</c:v>
                </c:pt>
                <c:pt idx="60">
                  <c:v>1.296452807</c:v>
                </c:pt>
                <c:pt idx="61">
                  <c:v>1.299840779</c:v>
                </c:pt>
                <c:pt idx="62">
                  <c:v>1.30319225</c:v>
                </c:pt>
                <c:pt idx="63">
                  <c:v>1.306508069</c:v>
                </c:pt>
                <c:pt idx="64">
                  <c:v>1.309789053</c:v>
                </c:pt>
                <c:pt idx="65">
                  <c:v>1.313035985</c:v>
                </c:pt>
                <c:pt idx="66">
                  <c:v>1.31624962</c:v>
                </c:pt>
                <c:pt idx="67">
                  <c:v>1.319430683</c:v>
                </c:pt>
                <c:pt idx="68">
                  <c:v>1.322579874</c:v>
                </c:pt>
                <c:pt idx="69">
                  <c:v>1.325697867</c:v>
                </c:pt>
                <c:pt idx="70">
                  <c:v>1.328785311</c:v>
                </c:pt>
                <c:pt idx="71">
                  <c:v>1.331842834</c:v>
                </c:pt>
                <c:pt idx="72">
                  <c:v>1.334871039</c:v>
                </c:pt>
                <c:pt idx="73">
                  <c:v>1.337870511</c:v>
                </c:pt>
                <c:pt idx="74">
                  <c:v>1.340841815</c:v>
                </c:pt>
                <c:pt idx="75">
                  <c:v>1.343785496</c:v>
                </c:pt>
                <c:pt idx="76">
                  <c:v>1.346702081</c:v>
                </c:pt>
                <c:pt idx="77">
                  <c:v>1.34959208</c:v>
                </c:pt>
                <c:pt idx="78">
                  <c:v>1.352455988</c:v>
                </c:pt>
                <c:pt idx="79">
                  <c:v>1.355294283</c:v>
                </c:pt>
                <c:pt idx="80">
                  <c:v>1.358107428</c:v>
                </c:pt>
                <c:pt idx="81">
                  <c:v>1.360895873</c:v>
                </c:pt>
                <c:pt idx="82">
                  <c:v>1.363660051</c:v>
                </c:pt>
                <c:pt idx="83">
                  <c:v>1.366400386</c:v>
                </c:pt>
                <c:pt idx="84">
                  <c:v>1.369117287</c:v>
                </c:pt>
                <c:pt idx="85">
                  <c:v>1.371811152</c:v>
                </c:pt>
                <c:pt idx="86">
                  <c:v>1.374482366</c:v>
                </c:pt>
                <c:pt idx="87">
                  <c:v>1.377131305</c:v>
                </c:pt>
                <c:pt idx="88">
                  <c:v>1.379758332</c:v>
                </c:pt>
                <c:pt idx="89">
                  <c:v>1.382363802</c:v>
                </c:pt>
                <c:pt idx="90">
                  <c:v>1.384948059</c:v>
                </c:pt>
                <c:pt idx="91">
                  <c:v>1.387511437</c:v>
                </c:pt>
                <c:pt idx="92">
                  <c:v>1.390054262</c:v>
                </c:pt>
                <c:pt idx="93">
                  <c:v>1.392576851</c:v>
                </c:pt>
                <c:pt idx="94">
                  <c:v>1.395079512</c:v>
                </c:pt>
                <c:pt idx="95">
                  <c:v>1.397562547</c:v>
                </c:pt>
                <c:pt idx="96">
                  <c:v>1.400026246</c:v>
                </c:pt>
                <c:pt idx="97">
                  <c:v>1.402470895</c:v>
                </c:pt>
                <c:pt idx="98">
                  <c:v>1.404896772</c:v>
                </c:pt>
                <c:pt idx="99">
                  <c:v>1.407304148</c:v>
                </c:pt>
                <c:pt idx="100">
                  <c:v>1.409693287</c:v>
                </c:pt>
                <c:pt idx="101">
                  <c:v>1.412064445</c:v>
                </c:pt>
                <c:pt idx="102">
                  <c:v>1.414417875</c:v>
                </c:pt>
                <c:pt idx="103">
                  <c:v>1.416753821</c:v>
                </c:pt>
                <c:pt idx="104">
                  <c:v>1.419072522</c:v>
                </c:pt>
                <c:pt idx="105">
                  <c:v>1.421374212</c:v>
                </c:pt>
                <c:pt idx="106">
                  <c:v>1.423659118</c:v>
                </c:pt>
                <c:pt idx="107">
                  <c:v>1.425927465</c:v>
                </c:pt>
                <c:pt idx="108">
                  <c:v>1.428179468</c:v>
                </c:pt>
                <c:pt idx="109">
                  <c:v>1.430415341</c:v>
                </c:pt>
                <c:pt idx="110">
                  <c:v>1.432635292</c:v>
                </c:pt>
                <c:pt idx="111">
                  <c:v>1.434839523</c:v>
                </c:pt>
                <c:pt idx="112">
                  <c:v>1.437028233</c:v>
                </c:pt>
                <c:pt idx="113">
                  <c:v>1.439201616</c:v>
                </c:pt>
                <c:pt idx="114">
                  <c:v>1.441359863</c:v>
                </c:pt>
                <c:pt idx="115">
                  <c:v>1.443503158</c:v>
                </c:pt>
                <c:pt idx="116">
                  <c:v>1.445631684</c:v>
                </c:pt>
                <c:pt idx="117">
                  <c:v>1.447745619</c:v>
                </c:pt>
                <c:pt idx="118">
                  <c:v>1.449845138</c:v>
                </c:pt>
                <c:pt idx="119">
                  <c:v>1.451930409</c:v>
                </c:pt>
                <c:pt idx="120">
                  <c:v>1.454001601</c:v>
                </c:pt>
                <c:pt idx="121">
                  <c:v>1.456058878</c:v>
                </c:pt>
                <c:pt idx="122">
                  <c:v>1.458102399</c:v>
                </c:pt>
                <c:pt idx="123">
                  <c:v>1.460132321</c:v>
                </c:pt>
                <c:pt idx="124">
                  <c:v>1.462148798</c:v>
                </c:pt>
                <c:pt idx="125">
                  <c:v>1.464151982</c:v>
                </c:pt>
                <c:pt idx="126">
                  <c:v>1.466142019</c:v>
                </c:pt>
                <c:pt idx="127">
                  <c:v>1.468119055</c:v>
                </c:pt>
                <c:pt idx="128">
                  <c:v>1.470083232</c:v>
                </c:pt>
                <c:pt idx="129">
                  <c:v>1.472034689</c:v>
                </c:pt>
                <c:pt idx="130">
                  <c:v>1.473973563</c:v>
                </c:pt>
                <c:pt idx="131">
                  <c:v>1.475899988</c:v>
                </c:pt>
                <c:pt idx="132">
                  <c:v>1.477814095</c:v>
                </c:pt>
                <c:pt idx="133">
                  <c:v>1.479716014</c:v>
                </c:pt>
                <c:pt idx="134">
                  <c:v>1.481605871</c:v>
                </c:pt>
                <c:pt idx="135">
                  <c:v>1.483483791</c:v>
                </c:pt>
                <c:pt idx="136">
                  <c:v>1.485349896</c:v>
                </c:pt>
                <c:pt idx="137">
                  <c:v>1.487204306</c:v>
                </c:pt>
                <c:pt idx="138">
                  <c:v>1.489047137</c:v>
                </c:pt>
                <c:pt idx="139">
                  <c:v>1.490878507</c:v>
                </c:pt>
                <c:pt idx="140">
                  <c:v>1.492698529</c:v>
                </c:pt>
                <c:pt idx="141">
                  <c:v>1.494507313</c:v>
                </c:pt>
                <c:pt idx="142">
                  <c:v>1.49630497</c:v>
                </c:pt>
                <c:pt idx="143">
                  <c:v>1.498091608</c:v>
                </c:pt>
                <c:pt idx="144">
                  <c:v>1.499867332</c:v>
                </c:pt>
                <c:pt idx="145">
                  <c:v>1.501632246</c:v>
                </c:pt>
                <c:pt idx="146">
                  <c:v>1.503386452</c:v>
                </c:pt>
                <c:pt idx="147">
                  <c:v>1.505130052</c:v>
                </c:pt>
                <c:pt idx="148">
                  <c:v>1.506863143</c:v>
                </c:pt>
                <c:pt idx="149">
                  <c:v>1.508585824</c:v>
                </c:pt>
                <c:pt idx="150">
                  <c:v>1.510298189</c:v>
                </c:pt>
                <c:pt idx="151">
                  <c:v>1.512000333</c:v>
                </c:pt>
                <c:pt idx="152">
                  <c:v>1.513692348</c:v>
                </c:pt>
                <c:pt idx="153">
                  <c:v>1.515374325</c:v>
                </c:pt>
                <c:pt idx="154">
                  <c:v>1.517046354</c:v>
                </c:pt>
                <c:pt idx="155">
                  <c:v>1.518708522</c:v>
                </c:pt>
                <c:pt idx="156">
                  <c:v>1.520360917</c:v>
                </c:pt>
                <c:pt idx="157">
                  <c:v>1.522003623</c:v>
                </c:pt>
                <c:pt idx="158">
                  <c:v>1.523636725</c:v>
                </c:pt>
                <c:pt idx="159">
                  <c:v>1.525260305</c:v>
                </c:pt>
                <c:pt idx="160">
                  <c:v>1.526874445</c:v>
                </c:pt>
                <c:pt idx="161">
                  <c:v>1.528479224</c:v>
                </c:pt>
                <c:pt idx="162">
                  <c:v>1.530074722</c:v>
                </c:pt>
                <c:pt idx="163">
                  <c:v>1.531661016</c:v>
                </c:pt>
                <c:pt idx="164">
                  <c:v>1.533238183</c:v>
                </c:pt>
                <c:pt idx="165">
                  <c:v>1.534806298</c:v>
                </c:pt>
                <c:pt idx="166">
                  <c:v>1.536365435</c:v>
                </c:pt>
                <c:pt idx="167">
                  <c:v>1.537915667</c:v>
                </c:pt>
                <c:pt idx="168">
                  <c:v>1.539457067</c:v>
                </c:pt>
                <c:pt idx="169">
                  <c:v>1.540989706</c:v>
                </c:pt>
                <c:pt idx="170">
                  <c:v>1.542513653</c:v>
                </c:pt>
                <c:pt idx="171">
                  <c:v>1.544028977</c:v>
                </c:pt>
                <c:pt idx="172">
                  <c:v>1.545535746</c:v>
                </c:pt>
                <c:pt idx="173">
                  <c:v>1.547034028</c:v>
                </c:pt>
                <c:pt idx="174">
                  <c:v>1.548523888</c:v>
                </c:pt>
                <c:pt idx="175">
                  <c:v>1.55000539</c:v>
                </c:pt>
                <c:pt idx="176">
                  <c:v>1.551478601</c:v>
                </c:pt>
                <c:pt idx="177">
                  <c:v>1.552943582</c:v>
                </c:pt>
                <c:pt idx="178">
                  <c:v>1.554400396</c:v>
                </c:pt>
                <c:pt idx="179">
                  <c:v>1.555849104</c:v>
                </c:pt>
                <c:pt idx="180">
                  <c:v>1.557289768</c:v>
                </c:pt>
                <c:pt idx="181">
                  <c:v>1.558722447</c:v>
                </c:pt>
                <c:pt idx="182">
                  <c:v>1.560147199</c:v>
                </c:pt>
                <c:pt idx="183">
                  <c:v>1.561564084</c:v>
                </c:pt>
                <c:pt idx="184">
                  <c:v>1.562973159</c:v>
                </c:pt>
                <c:pt idx="185">
                  <c:v>1.56437448</c:v>
                </c:pt>
                <c:pt idx="186">
                  <c:v>1.565768103</c:v>
                </c:pt>
                <c:pt idx="187">
                  <c:v>1.567154083</c:v>
                </c:pt>
                <c:pt idx="188">
                  <c:v>1.568532475</c:v>
                </c:pt>
                <c:pt idx="189">
                  <c:v>1.569903332</c:v>
                </c:pt>
                <c:pt idx="190">
                  <c:v>1.571266708</c:v>
                </c:pt>
                <c:pt idx="191">
                  <c:v>1.572622655</c:v>
                </c:pt>
                <c:pt idx="192">
                  <c:v>1.573971224</c:v>
                </c:pt>
                <c:pt idx="193">
                  <c:v>1.575312467</c:v>
                </c:pt>
                <c:pt idx="194">
                  <c:v>1.576646433</c:v>
                </c:pt>
                <c:pt idx="195">
                  <c:v>1.577973173</c:v>
                </c:pt>
                <c:pt idx="196">
                  <c:v>1.579292735</c:v>
                </c:pt>
                <c:pt idx="197">
                  <c:v>1.580605169</c:v>
                </c:pt>
                <c:pt idx="198">
                  <c:v>1.581910521</c:v>
                </c:pt>
                <c:pt idx="199">
                  <c:v>1.583208839</c:v>
                </c:pt>
                <c:pt idx="200">
                  <c:v>1.584500169</c:v>
                </c:pt>
                <c:pt idx="201">
                  <c:v>1.585784559</c:v>
                </c:pt>
                <c:pt idx="202">
                  <c:v>1.587062052</c:v>
                </c:pt>
                <c:pt idx="203">
                  <c:v>1.588332695</c:v>
                </c:pt>
                <c:pt idx="204">
                  <c:v>1.589596532</c:v>
                </c:pt>
                <c:pt idx="205">
                  <c:v>1.590853606</c:v>
                </c:pt>
                <c:pt idx="206">
                  <c:v>1.59210396</c:v>
                </c:pt>
                <c:pt idx="207">
                  <c:v>1.593347639</c:v>
                </c:pt>
                <c:pt idx="208">
                  <c:v>1.594584683</c:v>
                </c:pt>
                <c:pt idx="209">
                  <c:v>1.595815135</c:v>
                </c:pt>
                <c:pt idx="210">
                  <c:v>1.597039037</c:v>
                </c:pt>
                <c:pt idx="211">
                  <c:v>1.598256428</c:v>
                </c:pt>
                <c:pt idx="212">
                  <c:v>1.599467349</c:v>
                </c:pt>
                <c:pt idx="213">
                  <c:v>1.600671841</c:v>
                </c:pt>
                <c:pt idx="214">
                  <c:v>1.601869942</c:v>
                </c:pt>
                <c:pt idx="215">
                  <c:v>1.603061691</c:v>
                </c:pt>
                <c:pt idx="216">
                  <c:v>1.604247128</c:v>
                </c:pt>
                <c:pt idx="217">
                  <c:v>1.605426289</c:v>
                </c:pt>
                <c:pt idx="218">
                  <c:v>1.606599214</c:v>
                </c:pt>
                <c:pt idx="219">
                  <c:v>1.607765938</c:v>
                </c:pt>
                <c:pt idx="220">
                  <c:v>1.6089265</c:v>
                </c:pt>
                <c:pt idx="221">
                  <c:v>1.610080934</c:v>
                </c:pt>
                <c:pt idx="222">
                  <c:v>1.611229277</c:v>
                </c:pt>
                <c:pt idx="223">
                  <c:v>1.612371565</c:v>
                </c:pt>
                <c:pt idx="224">
                  <c:v>1.613507833</c:v>
                </c:pt>
                <c:pt idx="225">
                  <c:v>1.614638116</c:v>
                </c:pt>
                <c:pt idx="226">
                  <c:v>1.615762448</c:v>
                </c:pt>
                <c:pt idx="227">
                  <c:v>1.616880862</c:v>
                </c:pt>
                <c:pt idx="228">
                  <c:v>1.617993394</c:v>
                </c:pt>
                <c:pt idx="229">
                  <c:v>1.619100076</c:v>
                </c:pt>
                <c:pt idx="230">
                  <c:v>1.62020094</c:v>
                </c:pt>
                <c:pt idx="231">
                  <c:v>1.62129602</c:v>
                </c:pt>
                <c:pt idx="232">
                  <c:v>1.622385348</c:v>
                </c:pt>
                <c:pt idx="233">
                  <c:v>1.623468956</c:v>
                </c:pt>
                <c:pt idx="234">
                  <c:v>1.624546875</c:v>
                </c:pt>
                <c:pt idx="235">
                  <c:v>1.625619137</c:v>
                </c:pt>
                <c:pt idx="236">
                  <c:v>1.626685772</c:v>
                </c:pt>
                <c:pt idx="237">
                  <c:v>1.62774681</c:v>
                </c:pt>
                <c:pt idx="238">
                  <c:v>1.628802283</c:v>
                </c:pt>
                <c:pt idx="239">
                  <c:v>1.62985222</c:v>
                </c:pt>
                <c:pt idx="240">
                  <c:v>1.630896651</c:v>
                </c:pt>
                <c:pt idx="241">
                  <c:v>1.631935605</c:v>
                </c:pt>
                <c:pt idx="242">
                  <c:v>1.632969111</c:v>
                </c:pt>
                <c:pt idx="243">
                  <c:v>1.633997198</c:v>
                </c:pt>
                <c:pt idx="244">
                  <c:v>1.635019894</c:v>
                </c:pt>
                <c:pt idx="245">
                  <c:v>1.636037228</c:v>
                </c:pt>
                <c:pt idx="246">
                  <c:v>1.637049227</c:v>
                </c:pt>
                <c:pt idx="247">
                  <c:v>1.638055918</c:v>
                </c:pt>
                <c:pt idx="248">
                  <c:v>1.63905733</c:v>
                </c:pt>
                <c:pt idx="249">
                  <c:v>1.640053489</c:v>
                </c:pt>
                <c:pt idx="250">
                  <c:v>1.641044421</c:v>
                </c:pt>
                <c:pt idx="251">
                  <c:v>1.642030154</c:v>
                </c:pt>
                <c:pt idx="252">
                  <c:v>1.643010714</c:v>
                </c:pt>
                <c:pt idx="253">
                  <c:v>1.643986126</c:v>
                </c:pt>
                <c:pt idx="254">
                  <c:v>1.644956417</c:v>
                </c:pt>
                <c:pt idx="255">
                  <c:v>1.645921611</c:v>
                </c:pt>
                <c:pt idx="256">
                  <c:v>1.646881735</c:v>
                </c:pt>
                <c:pt idx="257">
                  <c:v>1.647836812</c:v>
                </c:pt>
                <c:pt idx="258">
                  <c:v>1.648786868</c:v>
                </c:pt>
                <c:pt idx="259">
                  <c:v>1.649731928</c:v>
                </c:pt>
                <c:pt idx="260">
                  <c:v>1.650672015</c:v>
                </c:pt>
                <c:pt idx="261">
                  <c:v>1.651607153</c:v>
                </c:pt>
                <c:pt idx="262">
                  <c:v>1.652537367</c:v>
                </c:pt>
                <c:pt idx="263">
                  <c:v>1.653462679</c:v>
                </c:pt>
                <c:pt idx="264">
                  <c:v>1.654383114</c:v>
                </c:pt>
                <c:pt idx="265">
                  <c:v>1.655298694</c:v>
                </c:pt>
                <c:pt idx="266">
                  <c:v>1.656209443</c:v>
                </c:pt>
                <c:pt idx="267">
                  <c:v>1.657115383</c:v>
                </c:pt>
                <c:pt idx="268">
                  <c:v>1.658016536</c:v>
                </c:pt>
                <c:pt idx="269">
                  <c:v>1.658912925</c:v>
                </c:pt>
                <c:pt idx="270">
                  <c:v>1.659804572</c:v>
                </c:pt>
                <c:pt idx="271">
                  <c:v>1.660691498</c:v>
                </c:pt>
                <c:pt idx="272">
                  <c:v>1.661573726</c:v>
                </c:pt>
                <c:pt idx="273">
                  <c:v>1.662451278</c:v>
                </c:pt>
                <c:pt idx="274">
                  <c:v>1.663324173</c:v>
                </c:pt>
                <c:pt idx="275">
                  <c:v>1.664192433</c:v>
                </c:pt>
                <c:pt idx="276">
                  <c:v>1.66505608</c:v>
                </c:pt>
                <c:pt idx="277">
                  <c:v>1.665915134</c:v>
                </c:pt>
                <c:pt idx="278">
                  <c:v>1.666769615</c:v>
                </c:pt>
                <c:pt idx="279">
                  <c:v>1.667619545</c:v>
                </c:pt>
                <c:pt idx="280">
                  <c:v>1.668464942</c:v>
                </c:pt>
                <c:pt idx="281">
                  <c:v>1.669305827</c:v>
                </c:pt>
                <c:pt idx="282">
                  <c:v>1.67014222</c:v>
                </c:pt>
                <c:pt idx="283">
                  <c:v>1.67097414</c:v>
                </c:pt>
                <c:pt idx="284">
                  <c:v>1.671801607</c:v>
                </c:pt>
                <c:pt idx="285">
                  <c:v>1.67262464</c:v>
                </c:pt>
                <c:pt idx="286">
                  <c:v>1.673443259</c:v>
                </c:pt>
                <c:pt idx="287">
                  <c:v>1.674257482</c:v>
                </c:pt>
                <c:pt idx="288">
                  <c:v>1.675067328</c:v>
                </c:pt>
                <c:pt idx="289">
                  <c:v>1.675872816</c:v>
                </c:pt>
                <c:pt idx="290">
                  <c:v>1.676673963</c:v>
                </c:pt>
                <c:pt idx="291">
                  <c:v>1.67747079</c:v>
                </c:pt>
                <c:pt idx="292">
                  <c:v>1.678263313</c:v>
                </c:pt>
                <c:pt idx="293">
                  <c:v>1.67905155</c:v>
                </c:pt>
                <c:pt idx="294">
                  <c:v>1.67983552</c:v>
                </c:pt>
                <c:pt idx="295">
                  <c:v>1.68061524</c:v>
                </c:pt>
                <c:pt idx="296">
                  <c:v>1.681390728</c:v>
                </c:pt>
                <c:pt idx="297">
                  <c:v>1.682162001</c:v>
                </c:pt>
                <c:pt idx="298">
                  <c:v>1.682929076</c:v>
                </c:pt>
                <c:pt idx="299">
                  <c:v>1.683691971</c:v>
                </c:pt>
                <c:pt idx="300">
                  <c:v>1.684450702</c:v>
                </c:pt>
                <c:pt idx="301">
                  <c:v>1.685205287</c:v>
                </c:pt>
                <c:pt idx="302">
                  <c:v>1.685955741</c:v>
                </c:pt>
                <c:pt idx="303">
                  <c:v>1.686702082</c:v>
                </c:pt>
                <c:pt idx="304">
                  <c:v>1.687444326</c:v>
                </c:pt>
                <c:pt idx="305">
                  <c:v>1.688182489</c:v>
                </c:pt>
                <c:pt idx="306">
                  <c:v>1.688916588</c:v>
                </c:pt>
                <c:pt idx="307">
                  <c:v>1.689646638</c:v>
                </c:pt>
                <c:pt idx="308">
                  <c:v>1.690372655</c:v>
                </c:pt>
                <c:pt idx="309">
                  <c:v>1.691094655</c:v>
                </c:pt>
                <c:pt idx="310">
                  <c:v>1.691812654</c:v>
                </c:pt>
                <c:pt idx="311">
                  <c:v>1.692526666</c:v>
                </c:pt>
                <c:pt idx="312">
                  <c:v>1.693236709</c:v>
                </c:pt>
                <c:pt idx="313">
                  <c:v>1.693942796</c:v>
                </c:pt>
                <c:pt idx="314">
                  <c:v>1.694644943</c:v>
                </c:pt>
                <c:pt idx="315">
                  <c:v>1.695343165</c:v>
                </c:pt>
                <c:pt idx="316">
                  <c:v>1.696037476</c:v>
                </c:pt>
                <c:pt idx="317">
                  <c:v>1.696727893</c:v>
                </c:pt>
                <c:pt idx="318">
                  <c:v>1.697414428</c:v>
                </c:pt>
                <c:pt idx="319">
                  <c:v>1.698097097</c:v>
                </c:pt>
                <c:pt idx="320">
                  <c:v>1.698775915</c:v>
                </c:pt>
                <c:pt idx="321">
                  <c:v>1.699450895</c:v>
                </c:pt>
                <c:pt idx="322">
                  <c:v>1.700122051</c:v>
                </c:pt>
                <c:pt idx="323">
                  <c:v>1.700789399</c:v>
                </c:pt>
                <c:pt idx="324">
                  <c:v>1.701452951</c:v>
                </c:pt>
                <c:pt idx="325">
                  <c:v>1.702112722</c:v>
                </c:pt>
                <c:pt idx="326">
                  <c:v>1.702768726</c:v>
                </c:pt>
                <c:pt idx="327">
                  <c:v>1.703420975</c:v>
                </c:pt>
                <c:pt idx="328">
                  <c:v>1.704069484</c:v>
                </c:pt>
                <c:pt idx="329">
                  <c:v>1.704714267</c:v>
                </c:pt>
                <c:pt idx="330">
                  <c:v>1.705355335</c:v>
                </c:pt>
                <c:pt idx="331">
                  <c:v>1.705992704</c:v>
                </c:pt>
                <c:pt idx="332">
                  <c:v>1.706626386</c:v>
                </c:pt>
                <c:pt idx="333">
                  <c:v>1.707256393</c:v>
                </c:pt>
                <c:pt idx="334">
                  <c:v>1.707882739</c:v>
                </c:pt>
                <c:pt idx="335">
                  <c:v>1.708505437</c:v>
                </c:pt>
                <c:pt idx="336">
                  <c:v>1.7091245</c:v>
                </c:pt>
                <c:pt idx="337">
                  <c:v>1.70973994</c:v>
                </c:pt>
                <c:pt idx="338">
                  <c:v>1.710351769</c:v>
                </c:pt>
                <c:pt idx="339">
                  <c:v>1.710960001</c:v>
                </c:pt>
                <c:pt idx="340">
                  <c:v>1.711564647</c:v>
                </c:pt>
                <c:pt idx="341">
                  <c:v>1.71216572</c:v>
                </c:pt>
                <c:pt idx="342">
                  <c:v>1.712763233</c:v>
                </c:pt>
                <c:pt idx="343">
                  <c:v>1.713357196</c:v>
                </c:pt>
                <c:pt idx="344">
                  <c:v>1.713947623</c:v>
                </c:pt>
                <c:pt idx="345">
                  <c:v>1.714534525</c:v>
                </c:pt>
                <c:pt idx="346">
                  <c:v>1.715117914</c:v>
                </c:pt>
                <c:pt idx="347">
                  <c:v>1.715697802</c:v>
                </c:pt>
                <c:pt idx="348">
                  <c:v>1.7162742</c:v>
                </c:pt>
                <c:pt idx="349">
                  <c:v>1.71684712</c:v>
                </c:pt>
                <c:pt idx="350">
                  <c:v>1.717416574</c:v>
                </c:pt>
                <c:pt idx="351">
                  <c:v>1.717982573</c:v>
                </c:pt>
                <c:pt idx="352">
                  <c:v>1.718545128</c:v>
                </c:pt>
                <c:pt idx="353">
                  <c:v>1.719104251</c:v>
                </c:pt>
                <c:pt idx="354">
                  <c:v>1.719659953</c:v>
                </c:pt>
                <c:pt idx="355">
                  <c:v>1.720212244</c:v>
                </c:pt>
                <c:pt idx="356">
                  <c:v>1.720761137</c:v>
                </c:pt>
                <c:pt idx="357">
                  <c:v>1.721306641</c:v>
                </c:pt>
                <c:pt idx="358">
                  <c:v>1.721848768</c:v>
                </c:pt>
                <c:pt idx="359">
                  <c:v>1.722387528</c:v>
                </c:pt>
                <c:pt idx="360">
                  <c:v>1.722922933</c:v>
                </c:pt>
                <c:pt idx="361">
                  <c:v>1.723454993</c:v>
                </c:pt>
                <c:pt idx="362">
                  <c:v>1.723983718</c:v>
                </c:pt>
                <c:pt idx="363">
                  <c:v>1.724509119</c:v>
                </c:pt>
                <c:pt idx="364">
                  <c:v>1.725031206</c:v>
                </c:pt>
                <c:pt idx="365">
                  <c:v>1.72554999</c:v>
                </c:pt>
                <c:pt idx="366">
                  <c:v>1.726065481</c:v>
                </c:pt>
                <c:pt idx="367">
                  <c:v>1.726577689</c:v>
                </c:pt>
                <c:pt idx="368">
                  <c:v>1.727086625</c:v>
                </c:pt>
                <c:pt idx="369">
                  <c:v>1.727592298</c:v>
                </c:pt>
                <c:pt idx="370">
                  <c:v>1.728094718</c:v>
                </c:pt>
                <c:pt idx="371">
                  <c:v>1.728593895</c:v>
                </c:pt>
                <c:pt idx="372">
                  <c:v>1.72908984</c:v>
                </c:pt>
                <c:pt idx="373">
                  <c:v>1.729582562</c:v>
                </c:pt>
                <c:pt idx="374">
                  <c:v>1.73007207</c:v>
                </c:pt>
                <c:pt idx="375">
                  <c:v>1.730558375</c:v>
                </c:pt>
                <c:pt idx="376">
                  <c:v>1.731041485</c:v>
                </c:pt>
                <c:pt idx="377">
                  <c:v>1.731521411</c:v>
                </c:pt>
                <c:pt idx="378">
                  <c:v>1.731998162</c:v>
                </c:pt>
                <c:pt idx="379">
                  <c:v>1.732471747</c:v>
                </c:pt>
                <c:pt idx="380">
                  <c:v>1.732942176</c:v>
                </c:pt>
                <c:pt idx="381">
                  <c:v>1.733409458</c:v>
                </c:pt>
                <c:pt idx="382">
                  <c:v>1.733873602</c:v>
                </c:pt>
                <c:pt idx="383">
                  <c:v>1.734334617</c:v>
                </c:pt>
                <c:pt idx="384">
                  <c:v>1.734792513</c:v>
                </c:pt>
                <c:pt idx="385">
                  <c:v>1.735247297</c:v>
                </c:pt>
                <c:pt idx="386">
                  <c:v>1.735698981</c:v>
                </c:pt>
                <c:pt idx="387">
                  <c:v>1.736147571</c:v>
                </c:pt>
                <c:pt idx="388">
                  <c:v>1.736593078</c:v>
                </c:pt>
                <c:pt idx="389">
                  <c:v>1.73703551</c:v>
                </c:pt>
                <c:pt idx="390">
                  <c:v>1.737474875</c:v>
                </c:pt>
                <c:pt idx="391">
                  <c:v>1.737911183</c:v>
                </c:pt>
                <c:pt idx="392">
                  <c:v>1.738344442</c:v>
                </c:pt>
                <c:pt idx="393">
                  <c:v>1.73877466</c:v>
                </c:pt>
                <c:pt idx="394">
                  <c:v>1.739201846</c:v>
                </c:pt>
                <c:pt idx="395">
                  <c:v>1.739626009</c:v>
                </c:pt>
                <c:pt idx="396">
                  <c:v>1.740047156</c:v>
                </c:pt>
                <c:pt idx="397">
                  <c:v>1.740465297</c:v>
                </c:pt>
                <c:pt idx="398">
                  <c:v>1.740880439</c:v>
                </c:pt>
                <c:pt idx="399">
                  <c:v>1.741292592</c:v>
                </c:pt>
                <c:pt idx="400">
                  <c:v>1.741701762</c:v>
                </c:pt>
                <c:pt idx="401">
                  <c:v>1.742107958</c:v>
                </c:pt>
                <c:pt idx="402">
                  <c:v>1.742511188</c:v>
                </c:pt>
                <c:pt idx="403">
                  <c:v>1.742911461</c:v>
                </c:pt>
                <c:pt idx="404">
                  <c:v>1.743308784</c:v>
                </c:pt>
                <c:pt idx="405">
                  <c:v>1.743703164</c:v>
                </c:pt>
                <c:pt idx="406">
                  <c:v>1.744094611</c:v>
                </c:pt>
                <c:pt idx="407">
                  <c:v>1.744483132</c:v>
                </c:pt>
                <c:pt idx="408">
                  <c:v>1.744868734</c:v>
                </c:pt>
                <c:pt idx="409">
                  <c:v>1.745251426</c:v>
                </c:pt>
                <c:pt idx="410">
                  <c:v>1.745631214</c:v>
                </c:pt>
                <c:pt idx="411">
                  <c:v>1.746008107</c:v>
                </c:pt>
                <c:pt idx="412">
                  <c:v>1.746382113</c:v>
                </c:pt>
                <c:pt idx="413">
                  <c:v>1.746753238</c:v>
                </c:pt>
                <c:pt idx="414">
                  <c:v>1.74712149</c:v>
                </c:pt>
                <c:pt idx="415">
                  <c:v>1.747486877</c:v>
                </c:pt>
                <c:pt idx="416">
                  <c:v>1.747849407</c:v>
                </c:pt>
                <c:pt idx="417">
                  <c:v>1.748209085</c:v>
                </c:pt>
                <c:pt idx="418">
                  <c:v>1.74856592</c:v>
                </c:pt>
                <c:pt idx="419">
                  <c:v>1.74891992</c:v>
                </c:pt>
                <c:pt idx="420">
                  <c:v>1.74927109</c:v>
                </c:pt>
                <c:pt idx="421">
                  <c:v>1.749619439</c:v>
                </c:pt>
                <c:pt idx="422">
                  <c:v>1.749964973</c:v>
                </c:pt>
                <c:pt idx="423">
                  <c:v>1.7503077</c:v>
                </c:pt>
                <c:pt idx="424">
                  <c:v>1.750647627</c:v>
                </c:pt>
                <c:pt idx="425">
                  <c:v>1.75098476</c:v>
                </c:pt>
                <c:pt idx="426">
                  <c:v>1.751319107</c:v>
                </c:pt>
                <c:pt idx="427">
                  <c:v>1.751650674</c:v>
                </c:pt>
                <c:pt idx="428">
                  <c:v>1.751979469</c:v>
                </c:pt>
                <c:pt idx="429">
                  <c:v>1.752305497</c:v>
                </c:pt>
                <c:pt idx="430">
                  <c:v>1.752628767</c:v>
                </c:pt>
                <c:pt idx="431">
                  <c:v>1.752949285</c:v>
                </c:pt>
                <c:pt idx="432">
                  <c:v>1.753267056</c:v>
                </c:pt>
                <c:pt idx="433">
                  <c:v>1.753582089</c:v>
                </c:pt>
                <c:pt idx="434">
                  <c:v>1.75389439</c:v>
                </c:pt>
                <c:pt idx="435">
                  <c:v>1.754203965</c:v>
                </c:pt>
                <c:pt idx="436">
                  <c:v>1.754510821</c:v>
                </c:pt>
                <c:pt idx="437">
                  <c:v>1.754814964</c:v>
                </c:pt>
                <c:pt idx="438">
                  <c:v>1.755116401</c:v>
                </c:pt>
                <c:pt idx="439">
                  <c:v>1.755415138</c:v>
                </c:pt>
                <c:pt idx="440">
                  <c:v>1.755711181</c:v>
                </c:pt>
                <c:pt idx="441">
                  <c:v>1.756004538</c:v>
                </c:pt>
                <c:pt idx="442">
                  <c:v>1.756295214</c:v>
                </c:pt>
                <c:pt idx="443">
                  <c:v>1.756583216</c:v>
                </c:pt>
                <c:pt idx="444">
                  <c:v>1.756868549</c:v>
                </c:pt>
                <c:pt idx="445">
                  <c:v>1.75715122</c:v>
                </c:pt>
                <c:pt idx="446">
                  <c:v>1.757431236</c:v>
                </c:pt>
                <c:pt idx="447">
                  <c:v>1.757708601</c:v>
                </c:pt>
                <c:pt idx="448">
                  <c:v>1.757983323</c:v>
                </c:pt>
                <c:pt idx="449">
                  <c:v>1.758255408</c:v>
                </c:pt>
                <c:pt idx="450">
                  <c:v>1.758524861</c:v>
                </c:pt>
                <c:pt idx="451">
                  <c:v>1.758791688</c:v>
                </c:pt>
                <c:pt idx="452">
                  <c:v>1.759055896</c:v>
                </c:pt>
                <c:pt idx="453">
                  <c:v>1.75931749</c:v>
                </c:pt>
                <c:pt idx="454">
                  <c:v>1.759576477</c:v>
                </c:pt>
                <c:pt idx="455">
                  <c:v>1.759832861</c:v>
                </c:pt>
                <c:pt idx="456">
                  <c:v>1.760086649</c:v>
                </c:pt>
                <c:pt idx="457">
                  <c:v>1.760337847</c:v>
                </c:pt>
                <c:pt idx="458">
                  <c:v>1.760586461</c:v>
                </c:pt>
                <c:pt idx="459">
                  <c:v>1.760832495</c:v>
                </c:pt>
                <c:pt idx="460">
                  <c:v>1.761075956</c:v>
                </c:pt>
                <c:pt idx="461">
                  <c:v>1.76131685</c:v>
                </c:pt>
                <c:pt idx="462">
                  <c:v>1.761555181</c:v>
                </c:pt>
                <c:pt idx="463">
                  <c:v>1.761790956</c:v>
                </c:pt>
                <c:pt idx="464">
                  <c:v>1.762024181</c:v>
                </c:pt>
                <c:pt idx="465">
                  <c:v>1.76225486</c:v>
                </c:pt>
                <c:pt idx="466">
                  <c:v>1.762482999</c:v>
                </c:pt>
                <c:pt idx="467">
                  <c:v>1.762708604</c:v>
                </c:pt>
                <c:pt idx="468">
                  <c:v>1.76293168</c:v>
                </c:pt>
                <c:pt idx="469">
                  <c:v>1.763152233</c:v>
                </c:pt>
                <c:pt idx="470">
                  <c:v>1.763370267</c:v>
                </c:pt>
                <c:pt idx="471">
                  <c:v>1.763585788</c:v>
                </c:pt>
                <c:pt idx="472">
                  <c:v>1.763798802</c:v>
                </c:pt>
                <c:pt idx="473">
                  <c:v>1.764009314</c:v>
                </c:pt>
                <c:pt idx="474">
                  <c:v>1.764217328</c:v>
                </c:pt>
                <c:pt idx="475">
                  <c:v>1.764422851</c:v>
                </c:pt>
                <c:pt idx="476">
                  <c:v>1.764625887</c:v>
                </c:pt>
                <c:pt idx="477">
                  <c:v>1.764826442</c:v>
                </c:pt>
                <c:pt idx="478">
                  <c:v>1.76502452</c:v>
                </c:pt>
                <c:pt idx="479">
                  <c:v>1.765220127</c:v>
                </c:pt>
                <c:pt idx="480">
                  <c:v>1.765413268</c:v>
                </c:pt>
                <c:pt idx="481">
                  <c:v>1.765603948</c:v>
                </c:pt>
                <c:pt idx="482">
                  <c:v>1.765792171</c:v>
                </c:pt>
                <c:pt idx="483">
                  <c:v>1.765977944</c:v>
                </c:pt>
                <c:pt idx="484">
                  <c:v>1.76616127</c:v>
                </c:pt>
                <c:pt idx="485">
                  <c:v>1.766342155</c:v>
                </c:pt>
                <c:pt idx="486">
                  <c:v>1.766520604</c:v>
                </c:pt>
                <c:pt idx="487">
                  <c:v>1.766696621</c:v>
                </c:pt>
                <c:pt idx="488">
                  <c:v>1.766870211</c:v>
                </c:pt>
                <c:pt idx="489">
                  <c:v>1.76704138</c:v>
                </c:pt>
                <c:pt idx="490">
                  <c:v>1.767210132</c:v>
                </c:pt>
                <c:pt idx="491">
                  <c:v>1.767376471</c:v>
                </c:pt>
                <c:pt idx="492">
                  <c:v>1.767540403</c:v>
                </c:pt>
                <c:pt idx="493">
                  <c:v>1.767701932</c:v>
                </c:pt>
                <c:pt idx="494">
                  <c:v>1.767861063</c:v>
                </c:pt>
                <c:pt idx="495">
                  <c:v>1.768017801</c:v>
                </c:pt>
                <c:pt idx="496">
                  <c:v>1.768172149</c:v>
                </c:pt>
                <c:pt idx="497">
                  <c:v>1.768324114</c:v>
                </c:pt>
                <c:pt idx="498">
                  <c:v>1.768473698</c:v>
                </c:pt>
                <c:pt idx="499">
                  <c:v>1.768620908</c:v>
                </c:pt>
                <c:pt idx="500">
                  <c:v>1.768765748</c:v>
                </c:pt>
                <c:pt idx="501">
                  <c:v>1.768908221</c:v>
                </c:pt>
                <c:pt idx="502">
                  <c:v>1.769048332</c:v>
                </c:pt>
                <c:pt idx="503">
                  <c:v>1.769186087</c:v>
                </c:pt>
                <c:pt idx="504">
                  <c:v>1.769321489</c:v>
                </c:pt>
                <c:pt idx="505">
                  <c:v>1.769454543</c:v>
                </c:pt>
                <c:pt idx="506">
                  <c:v>1.769585253</c:v>
                </c:pt>
                <c:pt idx="507">
                  <c:v>1.769713623</c:v>
                </c:pt>
                <c:pt idx="508">
                  <c:v>1.769839659</c:v>
                </c:pt>
                <c:pt idx="509">
                  <c:v>1.769963363</c:v>
                </c:pt>
                <c:pt idx="510">
                  <c:v>1.770084741</c:v>
                </c:pt>
                <c:pt idx="511">
                  <c:v>1.770203797</c:v>
                </c:pt>
                <c:pt idx="512">
                  <c:v>1.770320535</c:v>
                </c:pt>
                <c:pt idx="513">
                  <c:v>1.770434959</c:v>
                </c:pt>
                <c:pt idx="514">
                  <c:v>1.770547074</c:v>
                </c:pt>
                <c:pt idx="515">
                  <c:v>1.770656883</c:v>
                </c:pt>
                <c:pt idx="516">
                  <c:v>1.770764391</c:v>
                </c:pt>
                <c:pt idx="517">
                  <c:v>1.770869601</c:v>
                </c:pt>
                <c:pt idx="518">
                  <c:v>1.770972519</c:v>
                </c:pt>
                <c:pt idx="519">
                  <c:v>1.771073148</c:v>
                </c:pt>
                <c:pt idx="520">
                  <c:v>1.771171492</c:v>
                </c:pt>
                <c:pt idx="521">
                  <c:v>1.771267556</c:v>
                </c:pt>
                <c:pt idx="522">
                  <c:v>1.771361342</c:v>
                </c:pt>
                <c:pt idx="523">
                  <c:v>1.771452856</c:v>
                </c:pt>
                <c:pt idx="524">
                  <c:v>1.771542101</c:v>
                </c:pt>
                <c:pt idx="525">
                  <c:v>1.771629082</c:v>
                </c:pt>
                <c:pt idx="526">
                  <c:v>1.771713801</c:v>
                </c:pt>
                <c:pt idx="527">
                  <c:v>1.771796264</c:v>
                </c:pt>
                <c:pt idx="528">
                  <c:v>1.771876473</c:v>
                </c:pt>
                <c:pt idx="529">
                  <c:v>1.771954433</c:v>
                </c:pt>
                <c:pt idx="530">
                  <c:v>1.772030148</c:v>
                </c:pt>
                <c:pt idx="531">
                  <c:v>1.772103622</c:v>
                </c:pt>
                <c:pt idx="532">
                  <c:v>1.772174858</c:v>
                </c:pt>
                <c:pt idx="533">
                  <c:v>1.77224386</c:v>
                </c:pt>
                <c:pt idx="534">
                  <c:v>1.772310632</c:v>
                </c:pt>
                <c:pt idx="535">
                  <c:v>1.772375177</c:v>
                </c:pt>
                <c:pt idx="536">
                  <c:v>1.7724375</c:v>
                </c:pt>
                <c:pt idx="537">
                  <c:v>1.772497605</c:v>
                </c:pt>
                <c:pt idx="538">
                  <c:v>1.772555494</c:v>
                </c:pt>
                <c:pt idx="539">
                  <c:v>1.772611171</c:v>
                </c:pt>
                <c:pt idx="540">
                  <c:v>1.772664641</c:v>
                </c:pt>
                <c:pt idx="541">
                  <c:v>1.772715906</c:v>
                </c:pt>
                <c:pt idx="542">
                  <c:v>1.772764971</c:v>
                </c:pt>
                <c:pt idx="543">
                  <c:v>1.772811839</c:v>
                </c:pt>
                <c:pt idx="544">
                  <c:v>1.772856513</c:v>
                </c:pt>
                <c:pt idx="545">
                  <c:v>1.772898998</c:v>
                </c:pt>
                <c:pt idx="546">
                  <c:v>1.772939296</c:v>
                </c:pt>
                <c:pt idx="547">
                  <c:v>1.772977411</c:v>
                </c:pt>
                <c:pt idx="548">
                  <c:v>1.773013348</c:v>
                </c:pt>
                <c:pt idx="549">
                  <c:v>1.773047108</c:v>
                </c:pt>
                <c:pt idx="550">
                  <c:v>1.773078696</c:v>
                </c:pt>
                <c:pt idx="551">
                  <c:v>1.773108115</c:v>
                </c:pt>
                <c:pt idx="552">
                  <c:v>1.773135369</c:v>
                </c:pt>
                <c:pt idx="553">
                  <c:v>1.773160461</c:v>
                </c:pt>
                <c:pt idx="554">
                  <c:v>1.773183394</c:v>
                </c:pt>
                <c:pt idx="555">
                  <c:v>1.773204172</c:v>
                </c:pt>
                <c:pt idx="556">
                  <c:v>1.773222798</c:v>
                </c:pt>
                <c:pt idx="557">
                  <c:v>1.773239275</c:v>
                </c:pt>
                <c:pt idx="558">
                  <c:v>1.773253607</c:v>
                </c:pt>
                <c:pt idx="559">
                  <c:v>1.773265798</c:v>
                </c:pt>
                <c:pt idx="560">
                  <c:v>1.773275849</c:v>
                </c:pt>
                <c:pt idx="561">
                  <c:v>1.773283766</c:v>
                </c:pt>
                <c:pt idx="562">
                  <c:v>1.77328955</c:v>
                </c:pt>
                <c:pt idx="563">
                  <c:v>1.773293206</c:v>
                </c:pt>
                <c:pt idx="564">
                  <c:v>1.773294735</c:v>
                </c:pt>
                <c:pt idx="565">
                  <c:v>1.773294143</c:v>
                </c:pt>
                <c:pt idx="566">
                  <c:v>1.773291431</c:v>
                </c:pt>
                <c:pt idx="567">
                  <c:v>1.773286603</c:v>
                </c:pt>
                <c:pt idx="568">
                  <c:v>1.773279663</c:v>
                </c:pt>
                <c:pt idx="569">
                  <c:v>1.773270612</c:v>
                </c:pt>
                <c:pt idx="570">
                  <c:v>1.773259455</c:v>
                </c:pt>
                <c:pt idx="571">
                  <c:v>1.773246194</c:v>
                </c:pt>
                <c:pt idx="572">
                  <c:v>1.773230833</c:v>
                </c:pt>
                <c:pt idx="573">
                  <c:v>1.773213375</c:v>
                </c:pt>
                <c:pt idx="574">
                  <c:v>1.773193822</c:v>
                </c:pt>
                <c:pt idx="575">
                  <c:v>1.773172178</c:v>
                </c:pt>
                <c:pt idx="576">
                  <c:v>1.773148446</c:v>
                </c:pt>
                <c:pt idx="577">
                  <c:v>1.773122629</c:v>
                </c:pt>
                <c:pt idx="578">
                  <c:v>1.773094729</c:v>
                </c:pt>
                <c:pt idx="579">
                  <c:v>1.77306475</c:v>
                </c:pt>
                <c:pt idx="580">
                  <c:v>1.773032695</c:v>
                </c:pt>
                <c:pt idx="581">
                  <c:v>1.772998567</c:v>
                </c:pt>
                <c:pt idx="582">
                  <c:v>1.772962368</c:v>
                </c:pt>
                <c:pt idx="583">
                  <c:v>1.772924102</c:v>
                </c:pt>
                <c:pt idx="584">
                  <c:v>1.772883771</c:v>
                </c:pt>
                <c:pt idx="585">
                  <c:v>1.772841379</c:v>
                </c:pt>
                <c:pt idx="586">
                  <c:v>1.772796927</c:v>
                </c:pt>
                <c:pt idx="587">
                  <c:v>1.77275042</c:v>
                </c:pt>
                <c:pt idx="588">
                  <c:v>1.77270186</c:v>
                </c:pt>
                <c:pt idx="589">
                  <c:v>1.77265125</c:v>
                </c:pt>
                <c:pt idx="590">
                  <c:v>1.772598592</c:v>
                </c:pt>
                <c:pt idx="591">
                  <c:v>1.772543889</c:v>
                </c:pt>
                <c:pt idx="592">
                  <c:v>1.772487145</c:v>
                </c:pt>
                <c:pt idx="593">
                  <c:v>1.772428361</c:v>
                </c:pt>
                <c:pt idx="594">
                  <c:v>1.772367541</c:v>
                </c:pt>
                <c:pt idx="595">
                  <c:v>1.772304688</c:v>
                </c:pt>
                <c:pt idx="596">
                  <c:v>1.772239804</c:v>
                </c:pt>
                <c:pt idx="597">
                  <c:v>1.772172891</c:v>
                </c:pt>
                <c:pt idx="598">
                  <c:v>1.772103953</c:v>
                </c:pt>
                <c:pt idx="599">
                  <c:v>1.772032993</c:v>
                </c:pt>
                <c:pt idx="600">
                  <c:v>1.771960012</c:v>
                </c:pt>
                <c:pt idx="601">
                  <c:v>1.771885014</c:v>
                </c:pt>
                <c:pt idx="602">
                  <c:v>1.771808001</c:v>
                </c:pt>
                <c:pt idx="603">
                  <c:v>1.771728976</c:v>
                </c:pt>
                <c:pt idx="604">
                  <c:v>1.771647942</c:v>
                </c:pt>
                <c:pt idx="605">
                  <c:v>1.7715649</c:v>
                </c:pt>
                <c:pt idx="606">
                  <c:v>1.771479855</c:v>
                </c:pt>
                <c:pt idx="607">
                  <c:v>1.771392807</c:v>
                </c:pt>
                <c:pt idx="608">
                  <c:v>1.77130376</c:v>
                </c:pt>
                <c:pt idx="609">
                  <c:v>1.771212717</c:v>
                </c:pt>
                <c:pt idx="610">
                  <c:v>1.77111968</c:v>
                </c:pt>
                <c:pt idx="611">
                  <c:v>1.771024651</c:v>
                </c:pt>
                <c:pt idx="612">
                  <c:v>1.770927633</c:v>
                </c:pt>
                <c:pt idx="613">
                  <c:v>1.770828628</c:v>
                </c:pt>
                <c:pt idx="614">
                  <c:v>1.770727639</c:v>
                </c:pt>
                <c:pt idx="615">
                  <c:v>1.770624669</c:v>
                </c:pt>
                <c:pt idx="616">
                  <c:v>1.77051972</c:v>
                </c:pt>
                <c:pt idx="617">
                  <c:v>1.770412794</c:v>
                </c:pt>
                <c:pt idx="618">
                  <c:v>1.770303893</c:v>
                </c:pt>
                <c:pt idx="619">
                  <c:v>1.770193021</c:v>
                </c:pt>
                <c:pt idx="620">
                  <c:v>1.770080179</c:v>
                </c:pt>
                <c:pt idx="621">
                  <c:v>1.769965371</c:v>
                </c:pt>
                <c:pt idx="622">
                  <c:v>1.769848597</c:v>
                </c:pt>
                <c:pt idx="623">
                  <c:v>1.769729862</c:v>
                </c:pt>
                <c:pt idx="624">
                  <c:v>1.769609166</c:v>
                </c:pt>
                <c:pt idx="625">
                  <c:v>1.769486513</c:v>
                </c:pt>
                <c:pt idx="626">
                  <c:v>1.769361905</c:v>
                </c:pt>
                <c:pt idx="627">
                  <c:v>1.769235343</c:v>
                </c:pt>
                <c:pt idx="628">
                  <c:v>1.769106831</c:v>
                </c:pt>
                <c:pt idx="629">
                  <c:v>1.768976371</c:v>
                </c:pt>
                <c:pt idx="630">
                  <c:v>1.768843965</c:v>
                </c:pt>
                <c:pt idx="631">
                  <c:v>1.768709615</c:v>
                </c:pt>
                <c:pt idx="632">
                  <c:v>1.768573323</c:v>
                </c:pt>
                <c:pt idx="633">
                  <c:v>1.768435093</c:v>
                </c:pt>
                <c:pt idx="634">
                  <c:v>1.768294925</c:v>
                </c:pt>
                <c:pt idx="635">
                  <c:v>1.768152822</c:v>
                </c:pt>
                <c:pt idx="636">
                  <c:v>1.768008787</c:v>
                </c:pt>
                <c:pt idx="637">
                  <c:v>1.767862822</c:v>
                </c:pt>
                <c:pt idx="638">
                  <c:v>1.767714928</c:v>
                </c:pt>
                <c:pt idx="639">
                  <c:v>1.767565109</c:v>
                </c:pt>
                <c:pt idx="640">
                  <c:v>1.767413365</c:v>
                </c:pt>
                <c:pt idx="641">
                  <c:v>1.7672597</c:v>
                </c:pt>
                <c:pt idx="642">
                  <c:v>1.767104116</c:v>
                </c:pt>
                <c:pt idx="643">
                  <c:v>1.766946614</c:v>
                </c:pt>
                <c:pt idx="644">
                  <c:v>1.766787197</c:v>
                </c:pt>
                <c:pt idx="645">
                  <c:v>1.766625866</c:v>
                </c:pt>
                <c:pt idx="646">
                  <c:v>1.766462625</c:v>
                </c:pt>
                <c:pt idx="647">
                  <c:v>1.766297475</c:v>
                </c:pt>
                <c:pt idx="648">
                  <c:v>1.766130418</c:v>
                </c:pt>
                <c:pt idx="649">
                  <c:v>1.765961456</c:v>
                </c:pt>
                <c:pt idx="650">
                  <c:v>1.765790591</c:v>
                </c:pt>
                <c:pt idx="651">
                  <c:v>1.765617825</c:v>
                </c:pt>
                <c:pt idx="652">
                  <c:v>1.765443161</c:v>
                </c:pt>
                <c:pt idx="653">
                  <c:v>1.765266601</c:v>
                </c:pt>
                <c:pt idx="654">
                  <c:v>1.765088145</c:v>
                </c:pt>
                <c:pt idx="655">
                  <c:v>1.764907797</c:v>
                </c:pt>
                <c:pt idx="656">
                  <c:v>1.764725559</c:v>
                </c:pt>
                <c:pt idx="657">
                  <c:v>1.764541431</c:v>
                </c:pt>
                <c:pt idx="658">
                  <c:v>1.764355417</c:v>
                </c:pt>
                <c:pt idx="659">
                  <c:v>1.764167519</c:v>
                </c:pt>
                <c:pt idx="660">
                  <c:v>1.763977737</c:v>
                </c:pt>
                <c:pt idx="661">
                  <c:v>1.763786075</c:v>
                </c:pt>
                <c:pt idx="662">
                  <c:v>1.763592534</c:v>
                </c:pt>
                <c:pt idx="663">
                  <c:v>1.763397116</c:v>
                </c:pt>
                <c:pt idx="664">
                  <c:v>1.763199823</c:v>
                </c:pt>
                <c:pt idx="665">
                  <c:v>1.763000656</c:v>
                </c:pt>
                <c:pt idx="666">
                  <c:v>1.762799619</c:v>
                </c:pt>
                <c:pt idx="667">
                  <c:v>1.762596712</c:v>
                </c:pt>
                <c:pt idx="668">
                  <c:v>1.762391937</c:v>
                </c:pt>
                <c:pt idx="669">
                  <c:v>1.762185297</c:v>
                </c:pt>
                <c:pt idx="670">
                  <c:v>1.761976793</c:v>
                </c:pt>
                <c:pt idx="671">
                  <c:v>1.761766427</c:v>
                </c:pt>
                <c:pt idx="672">
                  <c:v>1.7615542</c:v>
                </c:pt>
                <c:pt idx="673">
                  <c:v>1.761340116</c:v>
                </c:pt>
                <c:pt idx="674">
                  <c:v>1.761124174</c:v>
                </c:pt>
                <c:pt idx="675">
                  <c:v>1.760906379</c:v>
                </c:pt>
                <c:pt idx="676">
                  <c:v>1.76068673</c:v>
                </c:pt>
                <c:pt idx="677">
                  <c:v>1.76046523</c:v>
                </c:pt>
                <c:pt idx="678">
                  <c:v>1.76024188</c:v>
                </c:pt>
                <c:pt idx="679">
                  <c:v>1.760016683</c:v>
                </c:pt>
                <c:pt idx="680">
                  <c:v>1.75978964</c:v>
                </c:pt>
                <c:pt idx="681">
                  <c:v>1.759560753</c:v>
                </c:pt>
                <c:pt idx="682">
                  <c:v>1.759330023</c:v>
                </c:pt>
                <c:pt idx="683">
                  <c:v>1.759097453</c:v>
                </c:pt>
                <c:pt idx="684">
                  <c:v>1.758863043</c:v>
                </c:pt>
                <c:pt idx="685">
                  <c:v>1.758626797</c:v>
                </c:pt>
                <c:pt idx="686">
                  <c:v>1.758388715</c:v>
                </c:pt>
                <c:pt idx="687">
                  <c:v>1.758148798</c:v>
                </c:pt>
                <c:pt idx="688">
                  <c:v>1.75790705</c:v>
                </c:pt>
                <c:pt idx="689">
                  <c:v>1.757663471</c:v>
                </c:pt>
                <c:pt idx="690">
                  <c:v>1.757418063</c:v>
                </c:pt>
                <c:pt idx="691">
                  <c:v>1.757170828</c:v>
                </c:pt>
                <c:pt idx="692">
                  <c:v>1.756921767</c:v>
                </c:pt>
                <c:pt idx="693">
                  <c:v>1.756670882</c:v>
                </c:pt>
                <c:pt idx="694">
                  <c:v>1.756418175</c:v>
                </c:pt>
                <c:pt idx="695">
                  <c:v>1.756163646</c:v>
                </c:pt>
                <c:pt idx="696">
                  <c:v>1.755907299</c:v>
                </c:pt>
                <c:pt idx="697">
                  <c:v>1.755649134</c:v>
                </c:pt>
                <c:pt idx="698">
                  <c:v>1.755389153</c:v>
                </c:pt>
                <c:pt idx="699">
                  <c:v>1.755127358</c:v>
                </c:pt>
                <c:pt idx="700">
                  <c:v>1.754863749</c:v>
                </c:pt>
                <c:pt idx="701">
                  <c:v>1.75459833</c:v>
                </c:pt>
                <c:pt idx="702">
                  <c:v>1.7543311</c:v>
                </c:pt>
                <c:pt idx="703">
                  <c:v>1.754062063</c:v>
                </c:pt>
                <c:pt idx="704">
                  <c:v>1.753791218</c:v>
                </c:pt>
                <c:pt idx="705">
                  <c:v>1.753518568</c:v>
                </c:pt>
                <c:pt idx="706">
                  <c:v>1.753244115</c:v>
                </c:pt>
                <c:pt idx="707">
                  <c:v>1.75296786</c:v>
                </c:pt>
                <c:pt idx="708">
                  <c:v>1.752689803</c:v>
                </c:pt>
                <c:pt idx="709">
                  <c:v>1.752409948</c:v>
                </c:pt>
                <c:pt idx="710">
                  <c:v>1.752128295</c:v>
                </c:pt>
                <c:pt idx="711">
                  <c:v>1.751844845</c:v>
                </c:pt>
                <c:pt idx="712">
                  <c:v>1.751559601</c:v>
                </c:pt>
                <c:pt idx="713">
                  <c:v>1.751272563</c:v>
                </c:pt>
                <c:pt idx="714">
                  <c:v>1.750983734</c:v>
                </c:pt>
                <c:pt idx="715">
                  <c:v>1.750693114</c:v>
                </c:pt>
                <c:pt idx="716">
                  <c:v>1.750400705</c:v>
                </c:pt>
                <c:pt idx="717">
                  <c:v>1.750106508</c:v>
                </c:pt>
                <c:pt idx="718">
                  <c:v>1.749810525</c:v>
                </c:pt>
                <c:pt idx="719">
                  <c:v>1.749512757</c:v>
                </c:pt>
                <c:pt idx="720">
                  <c:v>1.749213206</c:v>
                </c:pt>
                <c:pt idx="721">
                  <c:v>1.748911872</c:v>
                </c:pt>
                <c:pt idx="722">
                  <c:v>1.748608758</c:v>
                </c:pt>
                <c:pt idx="723">
                  <c:v>1.748303865</c:v>
                </c:pt>
                <c:pt idx="724">
                  <c:v>1.747997194</c:v>
                </c:pt>
                <c:pt idx="725">
                  <c:v>1.747688746</c:v>
                </c:pt>
                <c:pt idx="726">
                  <c:v>1.747378523</c:v>
                </c:pt>
                <c:pt idx="727">
                  <c:v>1.747066526</c:v>
                </c:pt>
                <c:pt idx="728">
                  <c:v>1.746752756</c:v>
                </c:pt>
                <c:pt idx="729">
                  <c:v>1.746437215</c:v>
                </c:pt>
                <c:pt idx="730">
                  <c:v>1.746119904</c:v>
                </c:pt>
                <c:pt idx="731">
                  <c:v>1.745800824</c:v>
                </c:pt>
                <c:pt idx="732">
                  <c:v>1.745479977</c:v>
                </c:pt>
                <c:pt idx="733">
                  <c:v>1.745157364</c:v>
                </c:pt>
                <c:pt idx="734">
                  <c:v>1.744832986</c:v>
                </c:pt>
                <c:pt idx="735">
                  <c:v>1.744506845</c:v>
                </c:pt>
                <c:pt idx="736">
                  <c:v>1.744178941</c:v>
                </c:pt>
                <c:pt idx="737">
                  <c:v>1.743849276</c:v>
                </c:pt>
                <c:pt idx="738">
                  <c:v>1.743517851</c:v>
                </c:pt>
                <c:pt idx="739">
                  <c:v>1.743184668</c:v>
                </c:pt>
                <c:pt idx="740">
                  <c:v>1.742849728</c:v>
                </c:pt>
                <c:pt idx="741">
                  <c:v>1.742513031</c:v>
                </c:pt>
                <c:pt idx="742">
                  <c:v>1.74217458</c:v>
                </c:pt>
                <c:pt idx="743">
                  <c:v>1.741834375</c:v>
                </c:pt>
                <c:pt idx="744">
                  <c:v>1.741492417</c:v>
                </c:pt>
                <c:pt idx="745">
                  <c:v>1.741148708</c:v>
                </c:pt>
                <c:pt idx="746">
                  <c:v>1.740803249</c:v>
                </c:pt>
                <c:pt idx="747">
                  <c:v>1.740456041</c:v>
                </c:pt>
                <c:pt idx="748">
                  <c:v>1.740107086</c:v>
                </c:pt>
                <c:pt idx="749">
                  <c:v>1.739756384</c:v>
                </c:pt>
                <c:pt idx="750">
                  <c:v>1.739403936</c:v>
                </c:pt>
                <c:pt idx="751">
                  <c:v>1.739049744</c:v>
                </c:pt>
                <c:pt idx="752">
                  <c:v>1.738693809</c:v>
                </c:pt>
                <c:pt idx="753">
                  <c:v>1.738336132</c:v>
                </c:pt>
                <c:pt idx="754">
                  <c:v>1.737976714</c:v>
                </c:pt>
                <c:pt idx="755">
                  <c:v>1.737615556</c:v>
                </c:pt>
                <c:pt idx="756">
                  <c:v>1.73725266</c:v>
                </c:pt>
                <c:pt idx="757">
                  <c:v>1.736888026</c:v>
                </c:pt>
                <c:pt idx="758">
                  <c:v>1.736521656</c:v>
                </c:pt>
                <c:pt idx="759">
                  <c:v>1.73615355</c:v>
                </c:pt>
                <c:pt idx="760">
                  <c:v>1.73578371</c:v>
                </c:pt>
                <c:pt idx="761">
                  <c:v>1.735412137</c:v>
                </c:pt>
                <c:pt idx="762">
                  <c:v>1.735038831</c:v>
                </c:pt>
                <c:pt idx="763">
                  <c:v>1.734663795</c:v>
                </c:pt>
                <c:pt idx="764">
                  <c:v>1.734287028</c:v>
                </c:pt>
                <c:pt idx="765">
                  <c:v>1.733908533</c:v>
                </c:pt>
                <c:pt idx="766">
                  <c:v>1.733528309</c:v>
                </c:pt>
                <c:pt idx="767">
                  <c:v>1.733146359</c:v>
                </c:pt>
                <c:pt idx="768">
                  <c:v>1.732762682</c:v>
                </c:pt>
                <c:pt idx="769">
                  <c:v>1.732377281</c:v>
                </c:pt>
                <c:pt idx="770">
                  <c:v>1.731990156</c:v>
                </c:pt>
                <c:pt idx="771">
                  <c:v>1.731601308</c:v>
                </c:pt>
                <c:pt idx="772">
                  <c:v>1.731210738</c:v>
                </c:pt>
                <c:pt idx="773">
                  <c:v>1.730818447</c:v>
                </c:pt>
                <c:pt idx="774">
                  <c:v>1.730424437</c:v>
                </c:pt>
                <c:pt idx="775">
                  <c:v>1.730028707</c:v>
                </c:pt>
                <c:pt idx="776">
                  <c:v>1.729631259</c:v>
                </c:pt>
                <c:pt idx="777">
                  <c:v>1.729232094</c:v>
                </c:pt>
                <c:pt idx="778">
                  <c:v>1.728831214</c:v>
                </c:pt>
                <c:pt idx="779">
                  <c:v>1.728428618</c:v>
                </c:pt>
                <c:pt idx="780">
                  <c:v>1.728024308</c:v>
                </c:pt>
                <c:pt idx="781">
                  <c:v>1.727618284</c:v>
                </c:pt>
                <c:pt idx="782">
                  <c:v>1.727210548</c:v>
                </c:pt>
                <c:pt idx="783">
                  <c:v>1.726801101</c:v>
                </c:pt>
                <c:pt idx="784">
                  <c:v>1.726389944</c:v>
                </c:pt>
                <c:pt idx="785">
                  <c:v>1.725977076</c:v>
                </c:pt>
                <c:pt idx="786">
                  <c:v>1.7255625</c:v>
                </c:pt>
                <c:pt idx="787">
                  <c:v>1.725146217</c:v>
                </c:pt>
                <c:pt idx="788">
                  <c:v>1.724728226</c:v>
                </c:pt>
                <c:pt idx="789">
                  <c:v>1.724308529</c:v>
                </c:pt>
                <c:pt idx="790">
                  <c:v>1.723887127</c:v>
                </c:pt>
                <c:pt idx="791">
                  <c:v>1.723464021</c:v>
                </c:pt>
                <c:pt idx="792">
                  <c:v>1.723039211</c:v>
                </c:pt>
                <c:pt idx="793">
                  <c:v>1.722612698</c:v>
                </c:pt>
                <c:pt idx="794">
                  <c:v>1.722184484</c:v>
                </c:pt>
                <c:pt idx="795">
                  <c:v>1.721754569</c:v>
                </c:pt>
                <c:pt idx="796">
                  <c:v>1.721322954</c:v>
                </c:pt>
                <c:pt idx="797">
                  <c:v>1.720889639</c:v>
                </c:pt>
                <c:pt idx="798">
                  <c:v>1.720454626</c:v>
                </c:pt>
                <c:pt idx="799">
                  <c:v>1.720017916</c:v>
                </c:pt>
                <c:pt idx="800">
                  <c:v>1.719579508</c:v>
                </c:pt>
                <c:pt idx="801">
                  <c:v>1.719139404</c:v>
                </c:pt>
                <c:pt idx="802">
                  <c:v>1.718697605</c:v>
                </c:pt>
                <c:pt idx="803">
                  <c:v>1.718254112</c:v>
                </c:pt>
                <c:pt idx="804">
                  <c:v>1.717808925</c:v>
                </c:pt>
                <c:pt idx="805">
                  <c:v>1.717362045</c:v>
                </c:pt>
                <c:pt idx="806">
                  <c:v>1.716913472</c:v>
                </c:pt>
                <c:pt idx="807">
                  <c:v>1.716463209</c:v>
                </c:pt>
                <c:pt idx="808">
                  <c:v>1.716011254</c:v>
                </c:pt>
                <c:pt idx="809">
                  <c:v>1.71555761</c:v>
                </c:pt>
                <c:pt idx="810">
                  <c:v>1.715102276</c:v>
                </c:pt>
                <c:pt idx="811">
                  <c:v>1.714645254</c:v>
                </c:pt>
                <c:pt idx="812">
                  <c:v>1.714186544</c:v>
                </c:pt>
                <c:pt idx="813">
                  <c:v>1.713726148</c:v>
                </c:pt>
                <c:pt idx="814">
                  <c:v>1.713264065</c:v>
                </c:pt>
                <c:pt idx="815">
                  <c:v>1.712800296</c:v>
                </c:pt>
                <c:pt idx="816">
                  <c:v>1.712334842</c:v>
                </c:pt>
                <c:pt idx="817">
                  <c:v>1.711867704</c:v>
                </c:pt>
                <c:pt idx="818">
                  <c:v>1.711398883</c:v>
                </c:pt>
                <c:pt idx="819">
                  <c:v>1.710928379</c:v>
                </c:pt>
                <c:pt idx="820">
                  <c:v>1.710456192</c:v>
                </c:pt>
                <c:pt idx="821">
                  <c:v>1.709982324</c:v>
                </c:pt>
                <c:pt idx="822">
                  <c:v>1.709506775</c:v>
                </c:pt>
                <c:pt idx="823">
                  <c:v>1.709029546</c:v>
                </c:pt>
                <c:pt idx="824">
                  <c:v>1.708550638</c:v>
                </c:pt>
                <c:pt idx="825">
                  <c:v>1.70807005</c:v>
                </c:pt>
                <c:pt idx="826">
                  <c:v>1.707587785</c:v>
                </c:pt>
                <c:pt idx="827">
                  <c:v>1.707103841</c:v>
                </c:pt>
                <c:pt idx="828">
                  <c:v>1.706618221</c:v>
                </c:pt>
                <c:pt idx="829">
                  <c:v>1.706130924</c:v>
                </c:pt>
                <c:pt idx="830">
                  <c:v>1.705641951</c:v>
                </c:pt>
                <c:pt idx="831">
                  <c:v>1.705151303</c:v>
                </c:pt>
                <c:pt idx="832">
                  <c:v>1.704658981</c:v>
                </c:pt>
                <c:pt idx="833">
                  <c:v>1.704164985</c:v>
                </c:pt>
                <c:pt idx="834">
                  <c:v>1.703669315</c:v>
                </c:pt>
                <c:pt idx="835">
                  <c:v>1.703171972</c:v>
                </c:pt>
                <c:pt idx="836">
                  <c:v>1.702672957</c:v>
                </c:pt>
                <c:pt idx="837">
                  <c:v>1.702172271</c:v>
                </c:pt>
                <c:pt idx="838">
                  <c:v>1.701669913</c:v>
                </c:pt>
                <c:pt idx="839">
                  <c:v>1.701165885</c:v>
                </c:pt>
                <c:pt idx="840">
                  <c:v>1.700660186</c:v>
                </c:pt>
                <c:pt idx="841">
                  <c:v>1.700152818</c:v>
                </c:pt>
                <c:pt idx="842">
                  <c:v>1.699643782</c:v>
                </c:pt>
                <c:pt idx="843">
                  <c:v>1.699133076</c:v>
                </c:pt>
                <c:pt idx="844">
                  <c:v>1.698620703</c:v>
                </c:pt>
                <c:pt idx="845">
                  <c:v>1.698106663</c:v>
                </c:pt>
                <c:pt idx="846">
                  <c:v>1.697590955</c:v>
                </c:pt>
                <c:pt idx="847">
                  <c:v>1.697073582</c:v>
                </c:pt>
                <c:pt idx="848">
                  <c:v>1.696554542</c:v>
                </c:pt>
                <c:pt idx="849">
                  <c:v>1.696033837</c:v>
                </c:pt>
                <c:pt idx="850">
                  <c:v>1.695511467</c:v>
                </c:pt>
                <c:pt idx="851">
                  <c:v>1.694987433</c:v>
                </c:pt>
                <c:pt idx="852">
                  <c:v>1.694461735</c:v>
                </c:pt>
                <c:pt idx="853">
                  <c:v>1.693934373</c:v>
                </c:pt>
                <c:pt idx="854">
                  <c:v>1.693405349</c:v>
                </c:pt>
                <c:pt idx="855">
                  <c:v>1.692874662</c:v>
                </c:pt>
                <c:pt idx="856">
                  <c:v>1.692342312</c:v>
                </c:pt>
                <c:pt idx="857">
                  <c:v>1.691808302</c:v>
                </c:pt>
                <c:pt idx="858">
                  <c:v>1.69127263</c:v>
                </c:pt>
                <c:pt idx="859">
                  <c:v>1.690735297</c:v>
                </c:pt>
                <c:pt idx="860">
                  <c:v>1.690196304</c:v>
                </c:pt>
                <c:pt idx="861">
                  <c:v>1.689655651</c:v>
                </c:pt>
                <c:pt idx="862">
                  <c:v>1.689113338</c:v>
                </c:pt>
                <c:pt idx="863">
                  <c:v>1.688569367</c:v>
                </c:pt>
                <c:pt idx="864">
                  <c:v>1.688023736</c:v>
                </c:pt>
                <c:pt idx="865">
                  <c:v>1.687476448</c:v>
                </c:pt>
                <c:pt idx="866">
                  <c:v>1.686927502</c:v>
                </c:pt>
                <c:pt idx="867">
                  <c:v>1.686376898</c:v>
                </c:pt>
                <c:pt idx="868">
                  <c:v>1.685824637</c:v>
                </c:pt>
                <c:pt idx="869">
                  <c:v>1.685270719</c:v>
                </c:pt>
                <c:pt idx="870">
                  <c:v>1.684715145</c:v>
                </c:pt>
                <c:pt idx="871">
                  <c:v>1.684157915</c:v>
                </c:pt>
                <c:pt idx="872">
                  <c:v>1.683599029</c:v>
                </c:pt>
                <c:pt idx="873">
                  <c:v>1.683038488</c:v>
                </c:pt>
                <c:pt idx="874">
                  <c:v>1.682476292</c:v>
                </c:pt>
                <c:pt idx="875">
                  <c:v>1.681912441</c:v>
                </c:pt>
                <c:pt idx="876">
                  <c:v>1.681346936</c:v>
                </c:pt>
                <c:pt idx="877">
                  <c:v>1.680779778</c:v>
                </c:pt>
                <c:pt idx="878">
                  <c:v>1.680210965</c:v>
                </c:pt>
                <c:pt idx="879">
                  <c:v>1.679640499</c:v>
                </c:pt>
                <c:pt idx="880">
                  <c:v>1.679068381</c:v>
                </c:pt>
                <c:pt idx="881">
                  <c:v>1.678494609</c:v>
                </c:pt>
                <c:pt idx="882">
                  <c:v>1.677919185</c:v>
                </c:pt>
                <c:pt idx="883">
                  <c:v>1.677342109</c:v>
                </c:pt>
                <c:pt idx="884">
                  <c:v>1.676763381</c:v>
                </c:pt>
                <c:pt idx="885">
                  <c:v>1.676183002</c:v>
                </c:pt>
                <c:pt idx="886">
                  <c:v>1.675600972</c:v>
                </c:pt>
                <c:pt idx="887">
                  <c:v>1.67501729</c:v>
                </c:pt>
                <c:pt idx="888">
                  <c:v>1.674431958</c:v>
                </c:pt>
                <c:pt idx="889">
                  <c:v>1.673844975</c:v>
                </c:pt>
                <c:pt idx="890">
                  <c:v>1.673256342</c:v>
                </c:pt>
                <c:pt idx="891">
                  <c:v>1.672666059</c:v>
                </c:pt>
                <c:pt idx="892">
                  <c:v>1.672074126</c:v>
                </c:pt>
                <c:pt idx="893">
                  <c:v>1.671480544</c:v>
                </c:pt>
                <c:pt idx="894">
                  <c:v>1.670885313</c:v>
                </c:pt>
                <c:pt idx="895">
                  <c:v>1.670288432</c:v>
                </c:pt>
                <c:pt idx="896">
                  <c:v>1.669689903</c:v>
                </c:pt>
                <c:pt idx="897">
                  <c:v>1.669089725</c:v>
                </c:pt>
                <c:pt idx="898">
                  <c:v>1.668487899</c:v>
                </c:pt>
                <c:pt idx="899">
                  <c:v>1.667884425</c:v>
                </c:pt>
                <c:pt idx="900">
                  <c:v>1.667279302</c:v>
                </c:pt>
                <c:pt idx="901">
                  <c:v>1.666672532</c:v>
                </c:pt>
                <c:pt idx="902">
                  <c:v>1.666064114</c:v>
                </c:pt>
                <c:pt idx="903">
                  <c:v>1.665454049</c:v>
                </c:pt>
                <c:pt idx="904">
                  <c:v>1.664842336</c:v>
                </c:pt>
                <c:pt idx="905">
                  <c:v>1.664228977</c:v>
                </c:pt>
                <c:pt idx="906">
                  <c:v>1.66361397</c:v>
                </c:pt>
                <c:pt idx="907">
                  <c:v>1.662997316</c:v>
                </c:pt>
                <c:pt idx="908">
                  <c:v>1.662379016</c:v>
                </c:pt>
                <c:pt idx="909">
                  <c:v>1.66175907</c:v>
                </c:pt>
                <c:pt idx="910">
                  <c:v>1.661137477</c:v>
                </c:pt>
                <c:pt idx="911">
                  <c:v>1.660514238</c:v>
                </c:pt>
                <c:pt idx="912">
                  <c:v>1.659889352</c:v>
                </c:pt>
                <c:pt idx="913">
                  <c:v>1.659262821</c:v>
                </c:pt>
                <c:pt idx="914">
                  <c:v>1.658634644</c:v>
                </c:pt>
                <c:pt idx="915">
                  <c:v>1.658004821</c:v>
                </c:pt>
                <c:pt idx="916">
                  <c:v>1.657373353</c:v>
                </c:pt>
                <c:pt idx="917">
                  <c:v>1.656740239</c:v>
                </c:pt>
                <c:pt idx="918">
                  <c:v>1.656105479</c:v>
                </c:pt>
                <c:pt idx="919">
                  <c:v>1.655469074</c:v>
                </c:pt>
                <c:pt idx="920">
                  <c:v>1.654831024</c:v>
                </c:pt>
                <c:pt idx="921">
                  <c:v>1.654191329</c:v>
                </c:pt>
                <c:pt idx="922">
                  <c:v>1.653549988</c:v>
                </c:pt>
                <c:pt idx="923">
                  <c:v>1.652907002</c:v>
                </c:pt>
                <c:pt idx="924">
                  <c:v>1.652262372</c:v>
                </c:pt>
                <c:pt idx="925">
                  <c:v>1.651616096</c:v>
                </c:pt>
                <c:pt idx="926">
                  <c:v>1.650968175</c:v>
                </c:pt>
                <c:pt idx="927">
                  <c:v>1.65031861</c:v>
                </c:pt>
                <c:pt idx="928">
                  <c:v>1.6496674</c:v>
                </c:pt>
                <c:pt idx="929">
                  <c:v>1.649014545</c:v>
                </c:pt>
                <c:pt idx="930">
                  <c:v>1.648360045</c:v>
                </c:pt>
                <c:pt idx="931">
                  <c:v>1.6477039</c:v>
                </c:pt>
                <c:pt idx="932">
                  <c:v>1.647046111</c:v>
                </c:pt>
                <c:pt idx="933">
                  <c:v>1.646386677</c:v>
                </c:pt>
                <c:pt idx="934">
                  <c:v>1.645725598</c:v>
                </c:pt>
                <c:pt idx="935">
                  <c:v>1.645062874</c:v>
                </c:pt>
                <c:pt idx="936">
                  <c:v>1.644398506</c:v>
                </c:pt>
                <c:pt idx="937">
                  <c:v>1.643732493</c:v>
                </c:pt>
                <c:pt idx="938">
                  <c:v>1.643064835</c:v>
                </c:pt>
                <c:pt idx="939">
                  <c:v>1.642395532</c:v>
                </c:pt>
                <c:pt idx="940">
                  <c:v>1.641724584</c:v>
                </c:pt>
                <c:pt idx="941">
                  <c:v>1.641051992</c:v>
                </c:pt>
                <c:pt idx="942">
                  <c:v>1.640377754</c:v>
                </c:pt>
                <c:pt idx="943">
                  <c:v>1.639701872</c:v>
                </c:pt>
                <c:pt idx="944">
                  <c:v>1.639024344</c:v>
                </c:pt>
                <c:pt idx="945">
                  <c:v>1.638345172</c:v>
                </c:pt>
                <c:pt idx="946">
                  <c:v>1.637664354</c:v>
                </c:pt>
                <c:pt idx="947">
                  <c:v>1.636981891</c:v>
                </c:pt>
                <c:pt idx="948">
                  <c:v>1.636297782</c:v>
                </c:pt>
                <c:pt idx="949">
                  <c:v>1.635612029</c:v>
                </c:pt>
                <c:pt idx="950">
                  <c:v>1.634924629</c:v>
                </c:pt>
                <c:pt idx="951">
                  <c:v>1.634235585</c:v>
                </c:pt>
                <c:pt idx="952">
                  <c:v>1.633544894</c:v>
                </c:pt>
                <c:pt idx="953">
                  <c:v>1.632852558</c:v>
                </c:pt>
                <c:pt idx="954">
                  <c:v>1.632158576</c:v>
                </c:pt>
                <c:pt idx="955">
                  <c:v>1.631462948</c:v>
                </c:pt>
                <c:pt idx="956">
                  <c:v>1.630765673</c:v>
                </c:pt>
                <c:pt idx="957">
                  <c:v>1.630066753</c:v>
                </c:pt>
                <c:pt idx="958">
                  <c:v>1.629366186</c:v>
                </c:pt>
                <c:pt idx="959">
                  <c:v>1.628663972</c:v>
                </c:pt>
                <c:pt idx="960">
                  <c:v>1.627960112</c:v>
                </c:pt>
                <c:pt idx="961">
                  <c:v>1.627254605</c:v>
                </c:pt>
                <c:pt idx="962">
                  <c:v>1.626547451</c:v>
                </c:pt>
                <c:pt idx="963">
                  <c:v>1.62583865</c:v>
                </c:pt>
                <c:pt idx="964">
                  <c:v>1.625128201</c:v>
                </c:pt>
                <c:pt idx="965">
                  <c:v>1.624416105</c:v>
                </c:pt>
                <c:pt idx="966">
                  <c:v>1.623702361</c:v>
                </c:pt>
                <c:pt idx="967">
                  <c:v>1.62298697</c:v>
                </c:pt>
                <c:pt idx="968">
                  <c:v>1.62226993</c:v>
                </c:pt>
                <c:pt idx="969">
                  <c:v>1.621551242</c:v>
                </c:pt>
                <c:pt idx="970">
                  <c:v>1.620830906</c:v>
                </c:pt>
                <c:pt idx="971">
                  <c:v>1.620108921</c:v>
                </c:pt>
                <c:pt idx="972">
                  <c:v>1.619385287</c:v>
                </c:pt>
                <c:pt idx="973">
                  <c:v>1.618660004</c:v>
                </c:pt>
                <c:pt idx="974">
                  <c:v>1.617933071</c:v>
                </c:pt>
                <c:pt idx="975">
                  <c:v>1.61720449</c:v>
                </c:pt>
                <c:pt idx="976">
                  <c:v>1.616474258</c:v>
                </c:pt>
                <c:pt idx="977">
                  <c:v>1.615742376</c:v>
                </c:pt>
                <c:pt idx="978">
                  <c:v>1.615008844</c:v>
                </c:pt>
                <c:pt idx="979">
                  <c:v>1.614273661</c:v>
                </c:pt>
                <c:pt idx="980">
                  <c:v>1.613536828</c:v>
                </c:pt>
                <c:pt idx="981">
                  <c:v>1.612798344</c:v>
                </c:pt>
                <c:pt idx="982">
                  <c:v>1.612058208</c:v>
                </c:pt>
                <c:pt idx="983">
                  <c:v>1.61131642</c:v>
                </c:pt>
                <c:pt idx="984">
                  <c:v>1.610572981</c:v>
                </c:pt>
                <c:pt idx="985">
                  <c:v>1.609827889</c:v>
                </c:pt>
                <c:pt idx="986">
                  <c:v>1.609081145</c:v>
                </c:pt>
                <c:pt idx="987">
                  <c:v>1.608332749</c:v>
                </c:pt>
                <c:pt idx="988">
                  <c:v>1.607582699</c:v>
                </c:pt>
                <c:pt idx="989">
                  <c:v>1.606830995</c:v>
                </c:pt>
                <c:pt idx="990">
                  <c:v>1.606077638</c:v>
                </c:pt>
                <c:pt idx="991">
                  <c:v>1.605322627</c:v>
                </c:pt>
                <c:pt idx="992">
                  <c:v>1.604565962</c:v>
                </c:pt>
                <c:pt idx="993">
                  <c:v>1.603807642</c:v>
                </c:pt>
                <c:pt idx="994">
                  <c:v>1.603047666</c:v>
                </c:pt>
                <c:pt idx="995">
                  <c:v>1.602286036</c:v>
                </c:pt>
                <c:pt idx="996">
                  <c:v>1.601522749</c:v>
                </c:pt>
                <c:pt idx="997">
                  <c:v>1.600757807</c:v>
                </c:pt>
                <c:pt idx="998">
                  <c:v>1.599991208</c:v>
                </c:pt>
                <c:pt idx="999">
                  <c:v>1.599222952</c:v>
                </c:pt>
                <c:pt idx="1000">
                  <c:v>1.598453039</c:v>
                </c:pt>
                <c:pt idx="1001">
                  <c:v>1.597681468</c:v>
                </c:pt>
                <c:pt idx="1002">
                  <c:v>1.596908239</c:v>
                </c:pt>
                <c:pt idx="1003">
                  <c:v>1.596133352</c:v>
                </c:pt>
                <c:pt idx="1004">
                  <c:v>1.595356806</c:v>
                </c:pt>
                <c:pt idx="1005">
                  <c:v>1.594578601</c:v>
                </c:pt>
                <c:pt idx="1006">
                  <c:v>1.593798737</c:v>
                </c:pt>
                <c:pt idx="1007">
                  <c:v>1.593017212</c:v>
                </c:pt>
                <c:pt idx="1008">
                  <c:v>1.592234027</c:v>
                </c:pt>
                <c:pt idx="1009">
                  <c:v>1.59144918</c:v>
                </c:pt>
                <c:pt idx="1010">
                  <c:v>1.590662673</c:v>
                </c:pt>
                <c:pt idx="1011">
                  <c:v>1.589874504</c:v>
                </c:pt>
                <c:pt idx="1012">
                  <c:v>1.589084672</c:v>
                </c:pt>
                <c:pt idx="1013">
                  <c:v>1.588293178</c:v>
                </c:pt>
                <c:pt idx="1014">
                  <c:v>1.587500021</c:v>
                </c:pt>
                <c:pt idx="1015">
                  <c:v>1.5867052</c:v>
                </c:pt>
                <c:pt idx="1016">
                  <c:v>1.585908715</c:v>
                </c:pt>
                <c:pt idx="1017">
                  <c:v>1.585110566</c:v>
                </c:pt>
                <c:pt idx="1018">
                  <c:v>1.584310751</c:v>
                </c:pt>
                <c:pt idx="1019">
                  <c:v>1.583509271</c:v>
                </c:pt>
                <c:pt idx="1020">
                  <c:v>1.582706125</c:v>
                </c:pt>
                <c:pt idx="1021">
                  <c:v>1.581901313</c:v>
                </c:pt>
                <c:pt idx="1022">
                  <c:v>1.581094833</c:v>
                </c:pt>
                <c:pt idx="1023">
                  <c:v>1.580286686</c:v>
                </c:pt>
                <c:pt idx="1024">
                  <c:v>1.579476871</c:v>
                </c:pt>
                <c:pt idx="1025">
                  <c:v>1.578665387</c:v>
                </c:pt>
                <c:pt idx="1026">
                  <c:v>1.577852235</c:v>
                </c:pt>
                <c:pt idx="1027">
                  <c:v>1.577037412</c:v>
                </c:pt>
                <c:pt idx="1028">
                  <c:v>1.576220919</c:v>
                </c:pt>
                <c:pt idx="1029">
                  <c:v>1.575402756</c:v>
                </c:pt>
                <c:pt idx="1030">
                  <c:v>1.574582921</c:v>
                </c:pt>
                <c:pt idx="1031">
                  <c:v>1.573761415</c:v>
                </c:pt>
                <c:pt idx="1032">
                  <c:v>1.572938235</c:v>
                </c:pt>
                <c:pt idx="1033">
                  <c:v>1.572113383</c:v>
                </c:pt>
                <c:pt idx="1034">
                  <c:v>1.571286858</c:v>
                </c:pt>
                <c:pt idx="1035">
                  <c:v>1.570458658</c:v>
                </c:pt>
                <c:pt idx="1036">
                  <c:v>1.569628783</c:v>
                </c:pt>
                <c:pt idx="1037">
                  <c:v>1.568797233</c:v>
                </c:pt>
                <c:pt idx="1038">
                  <c:v>1.567964007</c:v>
                </c:pt>
                <c:pt idx="1039">
                  <c:v>1.567129104</c:v>
                </c:pt>
                <c:pt idx="1040">
                  <c:v>1.566292525</c:v>
                </c:pt>
                <c:pt idx="1041">
                  <c:v>1.565454267</c:v>
                </c:pt>
                <c:pt idx="1042">
                  <c:v>1.564614331</c:v>
                </c:pt>
                <c:pt idx="1043">
                  <c:v>1.563772715</c:v>
                </c:pt>
                <c:pt idx="1044">
                  <c:v>1.56292942</c:v>
                </c:pt>
                <c:pt idx="1045">
                  <c:v>1.562084445</c:v>
                </c:pt>
                <c:pt idx="1046">
                  <c:v>1.561237789</c:v>
                </c:pt>
                <c:pt idx="1047">
                  <c:v>1.56038945</c:v>
                </c:pt>
                <c:pt idx="1048">
                  <c:v>1.55953943</c:v>
                </c:pt>
                <c:pt idx="1049">
                  <c:v>1.558687726</c:v>
                </c:pt>
                <c:pt idx="1050">
                  <c:v>1.557834339</c:v>
                </c:pt>
                <c:pt idx="1051">
                  <c:v>1.556979267</c:v>
                </c:pt>
                <c:pt idx="1052">
                  <c:v>1.55612251</c:v>
                </c:pt>
                <c:pt idx="1053">
                  <c:v>1.555264067</c:v>
                </c:pt>
                <c:pt idx="1054">
                  <c:v>1.554403938</c:v>
                </c:pt>
                <c:pt idx="1055">
                  <c:v>1.553542121</c:v>
                </c:pt>
                <c:pt idx="1056">
                  <c:v>1.552678617</c:v>
                </c:pt>
                <c:pt idx="1057">
                  <c:v>1.551813423</c:v>
                </c:pt>
                <c:pt idx="1058">
                  <c:v>1.550946541</c:v>
                </c:pt>
                <c:pt idx="1059">
                  <c:v>1.550077968</c:v>
                </c:pt>
                <c:pt idx="1060">
                  <c:v>1.549207704</c:v>
                </c:pt>
                <c:pt idx="1061">
                  <c:v>1.548335748</c:v>
                </c:pt>
                <c:pt idx="1062">
                  <c:v>1.547462101</c:v>
                </c:pt>
                <c:pt idx="1063">
                  <c:v>1.54658676</c:v>
                </c:pt>
                <c:pt idx="1064">
                  <c:v>1.545709725</c:v>
                </c:pt>
                <c:pt idx="1065">
                  <c:v>1.544830995</c:v>
                </c:pt>
                <c:pt idx="1066">
                  <c:v>1.543950569</c:v>
                </c:pt>
                <c:pt idx="1067">
                  <c:v>1.543068448</c:v>
                </c:pt>
                <c:pt idx="1068">
                  <c:v>1.542184629</c:v>
                </c:pt>
                <c:pt idx="1069">
                  <c:v>1.541299112</c:v>
                </c:pt>
                <c:pt idx="1070">
                  <c:v>1.540411897</c:v>
                </c:pt>
                <c:pt idx="1071">
                  <c:v>1.539522982</c:v>
                </c:pt>
                <c:pt idx="1072">
                  <c:v>1.538632367</c:v>
                </c:pt>
                <c:pt idx="1073">
                  <c:v>1.53774005</c:v>
                </c:pt>
                <c:pt idx="1074">
                  <c:v>1.536846032</c:v>
                </c:pt>
                <c:pt idx="1075">
                  <c:v>1.53595031</c:v>
                </c:pt>
                <c:pt idx="1076">
                  <c:v>1.535052885</c:v>
                </c:pt>
                <c:pt idx="1077">
                  <c:v>1.534153755</c:v>
                </c:pt>
                <c:pt idx="1078">
                  <c:v>1.53325292</c:v>
                </c:pt>
                <c:pt idx="1079">
                  <c:v>1.532350378</c:v>
                </c:pt>
                <c:pt idx="1080">
                  <c:v>1.531446129</c:v>
                </c:pt>
                <c:pt idx="1081">
                  <c:v>1.530540173</c:v>
                </c:pt>
                <c:pt idx="1082">
                  <c:v>1.529632507</c:v>
                </c:pt>
                <c:pt idx="1083">
                  <c:v>1.528723131</c:v>
                </c:pt>
                <c:pt idx="1084">
                  <c:v>1.527812044</c:v>
                </c:pt>
                <c:pt idx="1085">
                  <c:v>1.526899246</c:v>
                </c:pt>
                <c:pt idx="1086">
                  <c:v>1.525984735</c:v>
                </c:pt>
                <c:pt idx="1087">
                  <c:v>1.525068511</c:v>
                </c:pt>
                <c:pt idx="1088">
                  <c:v>1.524150572</c:v>
                </c:pt>
                <c:pt idx="1089">
                  <c:v>1.523230917</c:v>
                </c:pt>
                <c:pt idx="1090">
                  <c:v>1.522309546</c:v>
                </c:pt>
                <c:pt idx="1091">
                  <c:v>1.521386458</c:v>
                </c:pt>
                <c:pt idx="1092">
                  <c:v>1.520461652</c:v>
                </c:pt>
                <c:pt idx="1093">
                  <c:v>1.519535126</c:v>
                </c:pt>
                <c:pt idx="1094">
                  <c:v>1.51860688</c:v>
                </c:pt>
                <c:pt idx="1095">
                  <c:v>1.517676913</c:v>
                </c:pt>
                <c:pt idx="1096">
                  <c:v>1.516745224</c:v>
                </c:pt>
                <c:pt idx="1097">
                  <c:v>1.515811812</c:v>
                </c:pt>
                <c:pt idx="1098">
                  <c:v>1.514876675</c:v>
                </c:pt>
                <c:pt idx="1099">
                  <c:v>1.513939813</c:v>
                </c:pt>
                <c:pt idx="1100">
                  <c:v>1.513001225</c:v>
                </c:pt>
                <c:pt idx="1101">
                  <c:v>1.51206091</c:v>
                </c:pt>
                <c:pt idx="1102">
                  <c:v>1.511118866</c:v>
                </c:pt>
                <c:pt idx="1103">
                  <c:v>1.510175093</c:v>
                </c:pt>
                <c:pt idx="1104">
                  <c:v>1.509229589</c:v>
                </c:pt>
                <c:pt idx="1105">
                  <c:v>1.508282355</c:v>
                </c:pt>
                <c:pt idx="1106">
                  <c:v>1.507333387</c:v>
                </c:pt>
                <c:pt idx="1107">
                  <c:v>1.506382687</c:v>
                </c:pt>
                <c:pt idx="1108">
                  <c:v>1.505430251</c:v>
                </c:pt>
                <c:pt idx="1109">
                  <c:v>1.50447608</c:v>
                </c:pt>
                <c:pt idx="1110">
                  <c:v>1.503520172</c:v>
                </c:pt>
                <c:pt idx="1111">
                  <c:v>1.502562526</c:v>
                </c:pt>
                <c:pt idx="1112">
                  <c:v>1.501603141</c:v>
                </c:pt>
                <c:pt idx="1113">
                  <c:v>1.500642016</c:v>
                </c:pt>
                <c:pt idx="1114">
                  <c:v>1.49967915</c:v>
                </c:pt>
                <c:pt idx="1115">
                  <c:v>1.498714542</c:v>
                </c:pt>
                <c:pt idx="1116">
                  <c:v>1.497748189</c:v>
                </c:pt>
                <c:pt idx="1117">
                  <c:v>1.496780093</c:v>
                </c:pt>
                <c:pt idx="1118">
                  <c:v>1.49581025</c:v>
                </c:pt>
                <c:pt idx="1119">
                  <c:v>1.494838661</c:v>
                </c:pt>
                <c:pt idx="1120">
                  <c:v>1.493865323</c:v>
                </c:pt>
                <c:pt idx="1121">
                  <c:v>1.492890236</c:v>
                </c:pt>
                <c:pt idx="1122">
                  <c:v>1.491913399</c:v>
                </c:pt>
                <c:pt idx="1123">
                  <c:v>1.49093481</c:v>
                </c:pt>
                <c:pt idx="1124">
                  <c:v>1.489954468</c:v>
                </c:pt>
                <c:pt idx="1125">
                  <c:v>1.488972373</c:v>
                </c:pt>
                <c:pt idx="1126">
                  <c:v>1.487988522</c:v>
                </c:pt>
                <c:pt idx="1127">
                  <c:v>1.487002914</c:v>
                </c:pt>
                <c:pt idx="1128">
                  <c:v>1.486015549</c:v>
                </c:pt>
                <c:pt idx="1129">
                  <c:v>1.485026425</c:v>
                </c:pt>
                <c:pt idx="1130">
                  <c:v>1.48403554</c:v>
                </c:pt>
                <c:pt idx="1131">
                  <c:v>1.483042894</c:v>
                </c:pt>
                <c:pt idx="1132">
                  <c:v>1.482048486</c:v>
                </c:pt>
                <c:pt idx="1133">
                  <c:v>1.481052314</c:v>
                </c:pt>
                <c:pt idx="1134">
                  <c:v>1.480054376</c:v>
                </c:pt>
                <c:pt idx="1135">
                  <c:v>1.479054672</c:v>
                </c:pt>
                <c:pt idx="1136">
                  <c:v>1.4780532</c:v>
                </c:pt>
                <c:pt idx="1137">
                  <c:v>1.477049959</c:v>
                </c:pt>
                <c:pt idx="1138">
                  <c:v>1.476044948</c:v>
                </c:pt>
                <c:pt idx="1139">
                  <c:v>1.475038165</c:v>
                </c:pt>
                <c:pt idx="1140">
                  <c:v>1.474029608</c:v>
                </c:pt>
                <c:pt idx="1141">
                  <c:v>1.473019278</c:v>
                </c:pt>
                <c:pt idx="1142">
                  <c:v>1.472007172</c:v>
                </c:pt>
                <c:pt idx="1143">
                  <c:v>1.470993289</c:v>
                </c:pt>
                <c:pt idx="1144">
                  <c:v>1.469977627</c:v>
                </c:pt>
                <c:pt idx="1145">
                  <c:v>1.468960186</c:v>
                </c:pt>
                <c:pt idx="1146">
                  <c:v>1.467940964</c:v>
                </c:pt>
                <c:pt idx="1147">
                  <c:v>1.466919959</c:v>
                </c:pt>
                <c:pt idx="1148">
                  <c:v>1.46589717</c:v>
                </c:pt>
                <c:pt idx="1149">
                  <c:v>1.464872596</c:v>
                </c:pt>
                <c:pt idx="1150">
                  <c:v>1.463846235</c:v>
                </c:pt>
                <c:pt idx="1151">
                  <c:v>1.462818086</c:v>
                </c:pt>
                <c:pt idx="1152">
                  <c:v>1.461788148</c:v>
                </c:pt>
                <c:pt idx="1153">
                  <c:v>1.460756419</c:v>
                </c:pt>
                <c:pt idx="1154">
                  <c:v>1.459722897</c:v>
                </c:pt>
                <c:pt idx="1155">
                  <c:v>1.458687582</c:v>
                </c:pt>
                <c:pt idx="1156">
                  <c:v>1.457650471</c:v>
                </c:pt>
                <c:pt idx="1157">
                  <c:v>1.456611564</c:v>
                </c:pt>
                <c:pt idx="1158">
                  <c:v>1.455570858</c:v>
                </c:pt>
                <c:pt idx="1159">
                  <c:v>1.454528353</c:v>
                </c:pt>
                <c:pt idx="1160">
                  <c:v>1.453484046</c:v>
                </c:pt>
                <c:pt idx="1161">
                  <c:v>1.452437937</c:v>
                </c:pt>
                <c:pt idx="1162">
                  <c:v>1.451390024</c:v>
                </c:pt>
                <c:pt idx="1163">
                  <c:v>1.450340305</c:v>
                </c:pt>
                <c:pt idx="1164">
                  <c:v>1.449288779</c:v>
                </c:pt>
                <c:pt idx="1165">
                  <c:v>1.448235444</c:v>
                </c:pt>
                <c:pt idx="1166">
                  <c:v>1.447180299</c:v>
                </c:pt>
                <c:pt idx="1167">
                  <c:v>1.446123342</c:v>
                </c:pt>
                <c:pt idx="1168">
                  <c:v>1.445064571</c:v>
                </c:pt>
                <c:pt idx="1169">
                  <c:v>1.444003986</c:v>
                </c:pt>
                <c:pt idx="1170">
                  <c:v>1.442941584</c:v>
                </c:pt>
                <c:pt idx="1171">
                  <c:v>1.441877364</c:v>
                </c:pt>
                <c:pt idx="1172">
                  <c:v>1.440811325</c:v>
                </c:pt>
                <c:pt idx="1173">
                  <c:v>1.439743464</c:v>
                </c:pt>
                <c:pt idx="1174">
                  <c:v>1.43867378</c:v>
                </c:pt>
                <c:pt idx="1175">
                  <c:v>1.437602271</c:v>
                </c:pt>
                <c:pt idx="1176">
                  <c:v>1.436528937</c:v>
                </c:pt>
                <c:pt idx="1177">
                  <c:v>1.435453775</c:v>
                </c:pt>
                <c:pt idx="1178">
                  <c:v>1.434376783</c:v>
                </c:pt>
                <c:pt idx="1179">
                  <c:v>1.43329796</c:v>
                </c:pt>
                <c:pt idx="1180">
                  <c:v>1.432217304</c:v>
                </c:pt>
                <c:pt idx="1181">
                  <c:v>1.431134814</c:v>
                </c:pt>
                <c:pt idx="1182">
                  <c:v>1.430050488</c:v>
                </c:pt>
                <c:pt idx="1183">
                  <c:v>1.428964324</c:v>
                </c:pt>
                <c:pt idx="1184">
                  <c:v>1.42787632</c:v>
                </c:pt>
                <c:pt idx="1185">
                  <c:v>1.426786475</c:v>
                </c:pt>
                <c:pt idx="1186">
                  <c:v>1.425694787</c:v>
                </c:pt>
                <c:pt idx="1187">
                  <c:v>1.424601255</c:v>
                </c:pt>
                <c:pt idx="1188">
                  <c:v>1.423505876</c:v>
                </c:pt>
                <c:pt idx="1189">
                  <c:v>1.422408648</c:v>
                </c:pt>
                <c:pt idx="1190">
                  <c:v>1.421309571</c:v>
                </c:pt>
                <c:pt idx="1191">
                  <c:v>1.420208642</c:v>
                </c:pt>
                <c:pt idx="1192">
                  <c:v>1.41910586</c:v>
                </c:pt>
                <c:pt idx="1193">
                  <c:v>1.418001222</c:v>
                </c:pt>
                <c:pt idx="1194">
                  <c:v>1.416894727</c:v>
                </c:pt>
                <c:pt idx="1195">
                  <c:v>1.415786373</c:v>
                </c:pt>
                <c:pt idx="1196">
                  <c:v>1.414676159</c:v>
                </c:pt>
                <c:pt idx="1197">
                  <c:v>1.413564082</c:v>
                </c:pt>
                <c:pt idx="1198">
                  <c:v>1.41245014</c:v>
                </c:pt>
                <c:pt idx="1199">
                  <c:v>1.411334333</c:v>
                </c:pt>
                <c:pt idx="1200">
                  <c:v>1.410216657</c:v>
                </c:pt>
                <c:pt idx="1201">
                  <c:v>1.409097111</c:v>
                </c:pt>
                <c:pt idx="1202">
                  <c:v>1.407975693</c:v>
                </c:pt>
                <c:pt idx="1203">
                  <c:v>1.406852402</c:v>
                </c:pt>
                <c:pt idx="1204">
                  <c:v>1.405727235</c:v>
                </c:pt>
                <c:pt idx="1205">
                  <c:v>1.40460019</c:v>
                </c:pt>
                <c:pt idx="1206">
                  <c:v>1.403471266</c:v>
                </c:pt>
                <c:pt idx="1207">
                  <c:v>1.40234046</c:v>
                </c:pt>
                <c:pt idx="1208">
                  <c:v>1.401207771</c:v>
                </c:pt>
                <c:pt idx="1209">
                  <c:v>1.400073197</c:v>
                </c:pt>
                <c:pt idx="1210">
                  <c:v>1.398936735</c:v>
                </c:pt>
                <c:pt idx="1211">
                  <c:v>1.397798384</c:v>
                </c:pt>
                <c:pt idx="1212">
                  <c:v>1.396658142</c:v>
                </c:pt>
                <c:pt idx="1213">
                  <c:v>1.395516006</c:v>
                </c:pt>
                <c:pt idx="1214">
                  <c:v>1.394371976</c:v>
                </c:pt>
                <c:pt idx="1215">
                  <c:v>1.393226048</c:v>
                </c:pt>
                <c:pt idx="1216">
                  <c:v>1.392078221</c:v>
                </c:pt>
                <c:pt idx="1217">
                  <c:v>1.390928492</c:v>
                </c:pt>
                <c:pt idx="1218">
                  <c:v>1.38977686</c:v>
                </c:pt>
                <c:pt idx="1219">
                  <c:v>1.388623323</c:v>
                </c:pt>
                <c:pt idx="1220">
                  <c:v>1.387467878</c:v>
                </c:pt>
                <c:pt idx="1221">
                  <c:v>1.386310523</c:v>
                </c:pt>
                <c:pt idx="1222">
                  <c:v>1.385151257</c:v>
                </c:pt>
                <c:pt idx="1223">
                  <c:v>1.383990077</c:v>
                </c:pt>
                <c:pt idx="1224">
                  <c:v>1.382826981</c:v>
                </c:pt>
                <c:pt idx="1225">
                  <c:v>1.381661967</c:v>
                </c:pt>
                <c:pt idx="1226">
                  <c:v>1.380495033</c:v>
                </c:pt>
                <c:pt idx="1227">
                  <c:v>1.379326176</c:v>
                </c:pt>
                <c:pt idx="1228">
                  <c:v>1.378155396</c:v>
                </c:pt>
                <c:pt idx="1229">
                  <c:v>1.376982688</c:v>
                </c:pt>
                <c:pt idx="1230">
                  <c:v>1.375808051</c:v>
                </c:pt>
                <c:pt idx="1231">
                  <c:v>1.374631484</c:v>
                </c:pt>
                <c:pt idx="1232">
                  <c:v>1.373452983</c:v>
                </c:pt>
                <c:pt idx="1233">
                  <c:v>1.372272547</c:v>
                </c:pt>
                <c:pt idx="1234">
                  <c:v>1.371090173</c:v>
                </c:pt>
                <c:pt idx="1235">
                  <c:v>1.369905859</c:v>
                </c:pt>
                <c:pt idx="1236">
                  <c:v>1.368719603</c:v>
                </c:pt>
                <c:pt idx="1237">
                  <c:v>1.367531403</c:v>
                </c:pt>
                <c:pt idx="1238">
                  <c:v>1.366341255</c:v>
                </c:pt>
                <c:pt idx="1239">
                  <c:v>1.365149159</c:v>
                </c:pt>
                <c:pt idx="1240">
                  <c:v>1.363955111</c:v>
                </c:pt>
                <c:pt idx="1241">
                  <c:v>1.36275911</c:v>
                </c:pt>
                <c:pt idx="1242">
                  <c:v>1.361561153</c:v>
                </c:pt>
                <c:pt idx="1243">
                  <c:v>1.360361237</c:v>
                </c:pt>
                <c:pt idx="1244">
                  <c:v>1.359159361</c:v>
                </c:pt>
                <c:pt idx="1245">
                  <c:v>1.357955522</c:v>
                </c:pt>
                <c:pt idx="1246">
                  <c:v>1.356749717</c:v>
                </c:pt>
                <c:pt idx="1247">
                  <c:v>1.355541945</c:v>
                </c:pt>
                <c:pt idx="1248">
                  <c:v>1.354332202</c:v>
                </c:pt>
                <c:pt idx="1249">
                  <c:v>1.353120487</c:v>
                </c:pt>
                <c:pt idx="1250">
                  <c:v>1.351906797</c:v>
                </c:pt>
                <c:pt idx="1251">
                  <c:v>1.350691129</c:v>
                </c:pt>
                <c:pt idx="1252">
                  <c:v>1.349473482</c:v>
                </c:pt>
                <c:pt idx="1253">
                  <c:v>1.348253852</c:v>
                </c:pt>
                <c:pt idx="1254">
                  <c:v>1.347032237</c:v>
                </c:pt>
                <c:pt idx="1255">
                  <c:v>1.345808635</c:v>
                </c:pt>
                <c:pt idx="1256">
                  <c:v>1.344583043</c:v>
                </c:pt>
                <c:pt idx="1257">
                  <c:v>1.343355458</c:v>
                </c:pt>
                <c:pt idx="1258">
                  <c:v>1.342125879</c:v>
                </c:pt>
                <c:pt idx="1259">
                  <c:v>1.340894303</c:v>
                </c:pt>
                <c:pt idx="1260">
                  <c:v>1.339660726</c:v>
                </c:pt>
                <c:pt idx="1261">
                  <c:v>1.338425147</c:v>
                </c:pt>
                <c:pt idx="1262">
                  <c:v>1.337187562</c:v>
                </c:pt>
                <c:pt idx="1263">
                  <c:v>1.33594797</c:v>
                </c:pt>
                <c:pt idx="1264">
                  <c:v>1.334706368</c:v>
                </c:pt>
                <c:pt idx="1265">
                  <c:v>1.333462753</c:v>
                </c:pt>
                <c:pt idx="1266">
                  <c:v>1.332217122</c:v>
                </c:pt>
                <c:pt idx="1267">
                  <c:v>1.330969473</c:v>
                </c:pt>
                <c:pt idx="1268">
                  <c:v>1.329719803</c:v>
                </c:pt>
                <c:pt idx="1269">
                  <c:v>1.328468109</c:v>
                </c:pt>
                <c:pt idx="1270">
                  <c:v>1.327214389</c:v>
                </c:pt>
                <c:pt idx="1271">
                  <c:v>1.32595864</c:v>
                </c:pt>
                <c:pt idx="1272">
                  <c:v>1.324700859</c:v>
                </c:pt>
                <c:pt idx="1273">
                  <c:v>1.323441044</c:v>
                </c:pt>
                <c:pt idx="1274">
                  <c:v>1.322179192</c:v>
                </c:pt>
                <c:pt idx="1275">
                  <c:v>1.3209153</c:v>
                </c:pt>
                <c:pt idx="1276">
                  <c:v>1.319649365</c:v>
                </c:pt>
                <c:pt idx="1277">
                  <c:v>1.318381385</c:v>
                </c:pt>
                <c:pt idx="1278">
                  <c:v>1.317111356</c:v>
                </c:pt>
                <c:pt idx="1279">
                  <c:v>1.315839276</c:v>
                </c:pt>
                <c:pt idx="1280">
                  <c:v>1.314565142</c:v>
                </c:pt>
                <c:pt idx="1281">
                  <c:v>1.313288952</c:v>
                </c:pt>
                <c:pt idx="1282">
                  <c:v>1.312010701</c:v>
                </c:pt>
                <c:pt idx="1283">
                  <c:v>1.310730388</c:v>
                </c:pt>
                <c:pt idx="1284">
                  <c:v>1.30944801</c:v>
                </c:pt>
                <c:pt idx="1285">
                  <c:v>1.308163563</c:v>
                </c:pt>
                <c:pt idx="1286">
                  <c:v>1.306877045</c:v>
                </c:pt>
                <c:pt idx="1287">
                  <c:v>1.305588453</c:v>
                </c:pt>
                <c:pt idx="1288">
                  <c:v>1.304297783</c:v>
                </c:pt>
                <c:pt idx="1289">
                  <c:v>1.303005034</c:v>
                </c:pt>
                <c:pt idx="1290">
                  <c:v>1.301710201</c:v>
                </c:pt>
                <c:pt idx="1291">
                  <c:v>1.300413282</c:v>
                </c:pt>
                <c:pt idx="1292">
                  <c:v>1.299114274</c:v>
                </c:pt>
                <c:pt idx="1293">
                  <c:v>1.297813174</c:v>
                </c:pt>
                <c:pt idx="1294">
                  <c:v>1.296509978</c:v>
                </c:pt>
                <c:pt idx="1295">
                  <c:v>1.295204685</c:v>
                </c:pt>
                <c:pt idx="1296">
                  <c:v>1.293897289</c:v>
                </c:pt>
                <c:pt idx="1297">
                  <c:v>1.29258779</c:v>
                </c:pt>
                <c:pt idx="1298">
                  <c:v>1.291276183</c:v>
                </c:pt>
                <c:pt idx="1299">
                  <c:v>1.289962465</c:v>
                </c:pt>
                <c:pt idx="1300">
                  <c:v>1.288646633</c:v>
                </c:pt>
                <c:pt idx="1301">
                  <c:v>1.287328684</c:v>
                </c:pt>
                <c:pt idx="1302">
                  <c:v>1.286008615</c:v>
                </c:pt>
                <c:pt idx="1303">
                  <c:v>1.284686422</c:v>
                </c:pt>
                <c:pt idx="1304">
                  <c:v>1.283362103</c:v>
                </c:pt>
                <c:pt idx="1305">
                  <c:v>1.282035654</c:v>
                </c:pt>
                <c:pt idx="1306">
                  <c:v>1.280707072</c:v>
                </c:pt>
                <c:pt idx="1307">
                  <c:v>1.279376353</c:v>
                </c:pt>
                <c:pt idx="1308">
                  <c:v>1.278043495</c:v>
                </c:pt>
                <c:pt idx="1309">
                  <c:v>1.276708494</c:v>
                </c:pt>
                <c:pt idx="1310">
                  <c:v>1.275371347</c:v>
                </c:pt>
                <c:pt idx="1311">
                  <c:v>1.27403205</c:v>
                </c:pt>
                <c:pt idx="1312">
                  <c:v>1.2726906</c:v>
                </c:pt>
                <c:pt idx="1313">
                  <c:v>1.271346994</c:v>
                </c:pt>
                <c:pt idx="1314">
                  <c:v>1.270001228</c:v>
                </c:pt>
                <c:pt idx="1315">
                  <c:v>1.2686533</c:v>
                </c:pt>
                <c:pt idx="1316">
                  <c:v>1.267303204</c:v>
                </c:pt>
                <c:pt idx="1317">
                  <c:v>1.265950939</c:v>
                </c:pt>
                <c:pt idx="1318">
                  <c:v>1.2645965</c:v>
                </c:pt>
                <c:pt idx="1319">
                  <c:v>1.263239885</c:v>
                </c:pt>
                <c:pt idx="1320">
                  <c:v>1.261881089</c:v>
                </c:pt>
                <c:pt idx="1321">
                  <c:v>1.260520109</c:v>
                </c:pt>
                <c:pt idx="1322">
                  <c:v>1.259156942</c:v>
                </c:pt>
                <c:pt idx="1323">
                  <c:v>1.257791583</c:v>
                </c:pt>
                <c:pt idx="1324">
                  <c:v>1.256424031</c:v>
                </c:pt>
                <c:pt idx="1325">
                  <c:v>1.25505428</c:v>
                </c:pt>
                <c:pt idx="1326">
                  <c:v>1.253682327</c:v>
                </c:pt>
                <c:pt idx="1327">
                  <c:v>1.252308169</c:v>
                </c:pt>
                <c:pt idx="1328">
                  <c:v>1.250931802</c:v>
                </c:pt>
                <c:pt idx="1329">
                  <c:v>1.249553223</c:v>
                </c:pt>
                <c:pt idx="1330">
                  <c:v>1.248172427</c:v>
                </c:pt>
                <c:pt idx="1331">
                  <c:v>1.246789411</c:v>
                </c:pt>
                <c:pt idx="1332">
                  <c:v>1.245404171</c:v>
                </c:pt>
                <c:pt idx="1333">
                  <c:v>1.244016704</c:v>
                </c:pt>
                <c:pt idx="1334">
                  <c:v>1.242627006</c:v>
                </c:pt>
                <c:pt idx="1335">
                  <c:v>1.241235072</c:v>
                </c:pt>
                <c:pt idx="1336">
                  <c:v>1.2398409</c:v>
                </c:pt>
                <c:pt idx="1337">
                  <c:v>1.238444485</c:v>
                </c:pt>
                <c:pt idx="1338">
                  <c:v>1.237045824</c:v>
                </c:pt>
                <c:pt idx="1339">
                  <c:v>1.235644912</c:v>
                </c:pt>
                <c:pt idx="1340">
                  <c:v>1.234241746</c:v>
                </c:pt>
                <c:pt idx="1341">
                  <c:v>1.232836321</c:v>
                </c:pt>
                <c:pt idx="1342">
                  <c:v>1.231428635</c:v>
                </c:pt>
                <c:pt idx="1343">
                  <c:v>1.230018683</c:v>
                </c:pt>
                <c:pt idx="1344">
                  <c:v>1.22860646</c:v>
                </c:pt>
                <c:pt idx="1345">
                  <c:v>1.227191964</c:v>
                </c:pt>
                <c:pt idx="1346">
                  <c:v>1.225775189</c:v>
                </c:pt>
                <c:pt idx="1347">
                  <c:v>1.224356133</c:v>
                </c:pt>
                <c:pt idx="1348">
                  <c:v>1.222934791</c:v>
                </c:pt>
                <c:pt idx="1349">
                  <c:v>1.221511158</c:v>
                </c:pt>
                <c:pt idx="1350">
                  <c:v>1.220085231</c:v>
                </c:pt>
                <c:pt idx="1351">
                  <c:v>1.218657006</c:v>
                </c:pt>
                <c:pt idx="1352">
                  <c:v>1.217226478</c:v>
                </c:pt>
                <c:pt idx="1353">
                  <c:v>1.215793644</c:v>
                </c:pt>
                <c:pt idx="1354">
                  <c:v>1.214358498</c:v>
                </c:pt>
                <c:pt idx="1355">
                  <c:v>1.212921038</c:v>
                </c:pt>
                <c:pt idx="1356">
                  <c:v>1.211481258</c:v>
                </c:pt>
                <c:pt idx="1357">
                  <c:v>1.210039155</c:v>
                </c:pt>
                <c:pt idx="1358">
                  <c:v>1.208594724</c:v>
                </c:pt>
                <c:pt idx="1359">
                  <c:v>1.20714796</c:v>
                </c:pt>
                <c:pt idx="1360">
                  <c:v>1.205698861</c:v>
                </c:pt>
                <c:pt idx="1361">
                  <c:v>1.20424742</c:v>
                </c:pt>
                <c:pt idx="1362">
                  <c:v>1.202793634</c:v>
                </c:pt>
                <c:pt idx="1363">
                  <c:v>1.201337499</c:v>
                </c:pt>
                <c:pt idx="1364">
                  <c:v>1.199879009</c:v>
                </c:pt>
                <c:pt idx="1365">
                  <c:v>1.198418162</c:v>
                </c:pt>
                <c:pt idx="1366">
                  <c:v>1.196954951</c:v>
                </c:pt>
                <c:pt idx="1367">
                  <c:v>1.195489373</c:v>
                </c:pt>
                <c:pt idx="1368">
                  <c:v>1.194021423</c:v>
                </c:pt>
                <c:pt idx="1369">
                  <c:v>1.192551096</c:v>
                </c:pt>
                <c:pt idx="1370">
                  <c:v>1.191078388</c:v>
                </c:pt>
                <c:pt idx="1371">
                  <c:v>1.189603295</c:v>
                </c:pt>
                <c:pt idx="1372">
                  <c:v>1.188125811</c:v>
                </c:pt>
                <c:pt idx="1373">
                  <c:v>1.186645933</c:v>
                </c:pt>
                <c:pt idx="1374">
                  <c:v>1.185163655</c:v>
                </c:pt>
                <c:pt idx="1375">
                  <c:v>1.183678972</c:v>
                </c:pt>
                <c:pt idx="1376">
                  <c:v>1.182191881</c:v>
                </c:pt>
                <c:pt idx="1377">
                  <c:v>1.180702376</c:v>
                </c:pt>
                <c:pt idx="1378">
                  <c:v>1.179210452</c:v>
                </c:pt>
                <c:pt idx="1379">
                  <c:v>1.177716106</c:v>
                </c:pt>
                <c:pt idx="1380">
                  <c:v>1.17621933</c:v>
                </c:pt>
                <c:pt idx="1381">
                  <c:v>1.174720122</c:v>
                </c:pt>
                <c:pt idx="1382">
                  <c:v>1.173218476</c:v>
                </c:pt>
                <c:pt idx="1383">
                  <c:v>1.171714388</c:v>
                </c:pt>
                <c:pt idx="1384">
                  <c:v>1.170207851</c:v>
                </c:pt>
                <c:pt idx="1385">
                  <c:v>1.168698862</c:v>
                </c:pt>
                <c:pt idx="1386">
                  <c:v>1.167187415</c:v>
                </c:pt>
                <c:pt idx="1387">
                  <c:v>1.165673505</c:v>
                </c:pt>
                <c:pt idx="1388">
                  <c:v>1.164157128</c:v>
                </c:pt>
                <c:pt idx="1389">
                  <c:v>1.162638278</c:v>
                </c:pt>
                <c:pt idx="1390">
                  <c:v>1.16111695</c:v>
                </c:pt>
                <c:pt idx="1391">
                  <c:v>1.159593138</c:v>
                </c:pt>
                <c:pt idx="1392">
                  <c:v>1.158066839</c:v>
                </c:pt>
                <c:pt idx="1393">
                  <c:v>1.156538046</c:v>
                </c:pt>
                <c:pt idx="1394">
                  <c:v>1.155006755</c:v>
                </c:pt>
                <c:pt idx="1395">
                  <c:v>1.153472959</c:v>
                </c:pt>
                <c:pt idx="1396">
                  <c:v>1.151936654</c:v>
                </c:pt>
                <c:pt idx="1397">
                  <c:v>1.150397835</c:v>
                </c:pt>
                <c:pt idx="1398">
                  <c:v>1.148856496</c:v>
                </c:pt>
                <c:pt idx="1399">
                  <c:v>1.147312632</c:v>
                </c:pt>
                <c:pt idx="1400">
                  <c:v>1.145766237</c:v>
                </c:pt>
                <c:pt idx="1401">
                  <c:v>1.144217306</c:v>
                </c:pt>
                <c:pt idx="1402">
                  <c:v>1.142665834</c:v>
                </c:pt>
                <c:pt idx="1403">
                  <c:v>1.141111814</c:v>
                </c:pt>
                <c:pt idx="1404">
                  <c:v>1.139555242</c:v>
                </c:pt>
                <c:pt idx="1405">
                  <c:v>1.137996112</c:v>
                </c:pt>
                <c:pt idx="1406">
                  <c:v>1.136434418</c:v>
                </c:pt>
                <c:pt idx="1407">
                  <c:v>1.134870155</c:v>
                </c:pt>
                <c:pt idx="1408">
                  <c:v>1.133303317</c:v>
                </c:pt>
                <c:pt idx="1409">
                  <c:v>1.131733898</c:v>
                </c:pt>
                <c:pt idx="1410">
                  <c:v>1.130161893</c:v>
                </c:pt>
                <c:pt idx="1411">
                  <c:v>1.128587295</c:v>
                </c:pt>
                <c:pt idx="1412">
                  <c:v>1.1270101</c:v>
                </c:pt>
                <c:pt idx="1413">
                  <c:v>1.125430301</c:v>
                </c:pt>
                <c:pt idx="1414">
                  <c:v>1.123847892</c:v>
                </c:pt>
                <c:pt idx="1415">
                  <c:v>1.122262868</c:v>
                </c:pt>
                <c:pt idx="1416">
                  <c:v>1.120675222</c:v>
                </c:pt>
                <c:pt idx="1417">
                  <c:v>1.119084949</c:v>
                </c:pt>
                <c:pt idx="1418">
                  <c:v>1.117492042</c:v>
                </c:pt>
                <c:pt idx="1419">
                  <c:v>1.115896496</c:v>
                </c:pt>
                <c:pt idx="1420">
                  <c:v>1.114298304</c:v>
                </c:pt>
                <c:pt idx="1421">
                  <c:v>1.112697461</c:v>
                </c:pt>
                <c:pt idx="1422">
                  <c:v>1.11109396</c:v>
                </c:pt>
                <c:pt idx="1423">
                  <c:v>1.109487795</c:v>
                </c:pt>
                <c:pt idx="1424">
                  <c:v>1.10787896</c:v>
                </c:pt>
                <c:pt idx="1425">
                  <c:v>1.106267449</c:v>
                </c:pt>
                <c:pt idx="1426">
                  <c:v>1.104653255</c:v>
                </c:pt>
                <c:pt idx="1427">
                  <c:v>1.103036371</c:v>
                </c:pt>
                <c:pt idx="1428">
                  <c:v>1.101416793</c:v>
                </c:pt>
                <c:pt idx="1429">
                  <c:v>1.099794513</c:v>
                </c:pt>
                <c:pt idx="1430">
                  <c:v>1.098169524</c:v>
                </c:pt>
                <c:pt idx="1431">
                  <c:v>1.096541821</c:v>
                </c:pt>
                <c:pt idx="1432">
                  <c:v>1.094911396</c:v>
                </c:pt>
                <c:pt idx="1433">
                  <c:v>1.093278244</c:v>
                </c:pt>
                <c:pt idx="1434">
                  <c:v>1.091642358</c:v>
                </c:pt>
                <c:pt idx="1435">
                  <c:v>1.09000373</c:v>
                </c:pt>
                <c:pt idx="1436">
                  <c:v>1.088362355</c:v>
                </c:pt>
                <c:pt idx="1437">
                  <c:v>1.086718225</c:v>
                </c:pt>
                <c:pt idx="1438">
                  <c:v>1.085071334</c:v>
                </c:pt>
                <c:pt idx="1439">
                  <c:v>1.083421676</c:v>
                </c:pt>
                <c:pt idx="1440">
                  <c:v>1.081769242</c:v>
                </c:pt>
                <c:pt idx="1441">
                  <c:v>1.080114027</c:v>
                </c:pt>
                <c:pt idx="1442">
                  <c:v>1.078456023</c:v>
                </c:pt>
                <c:pt idx="1443">
                  <c:v>1.076795224</c:v>
                </c:pt>
                <c:pt idx="1444">
                  <c:v>1.075131622</c:v>
                </c:pt>
                <c:pt idx="1445">
                  <c:v>1.073465211</c:v>
                </c:pt>
                <c:pt idx="1446">
                  <c:v>1.071795982</c:v>
                </c:pt>
                <c:pt idx="1447">
                  <c:v>1.07012393</c:v>
                </c:pt>
                <c:pt idx="1448">
                  <c:v>1.068449047</c:v>
                </c:pt>
                <c:pt idx="1449">
                  <c:v>1.066771326</c:v>
                </c:pt>
                <c:pt idx="1450">
                  <c:v>1.065090759</c:v>
                </c:pt>
                <c:pt idx="1451">
                  <c:v>1.063407339</c:v>
                </c:pt>
                <c:pt idx="1452">
                  <c:v>1.061721059</c:v>
                </c:pt>
                <c:pt idx="1453">
                  <c:v>1.060031911</c:v>
                </c:pt>
                <c:pt idx="1454">
                  <c:v>1.058339888</c:v>
                </c:pt>
                <c:pt idx="1455">
                  <c:v>1.056644983</c:v>
                </c:pt>
                <c:pt idx="1456">
                  <c:v>1.054947188</c:v>
                </c:pt>
                <c:pt idx="1457">
                  <c:v>1.053246494</c:v>
                </c:pt>
                <c:pt idx="1458">
                  <c:v>1.051542896</c:v>
                </c:pt>
                <c:pt idx="1459">
                  <c:v>1.049836384</c:v>
                </c:pt>
                <c:pt idx="1460">
                  <c:v>1.048126951</c:v>
                </c:pt>
                <c:pt idx="1461">
                  <c:v>1.04641459</c:v>
                </c:pt>
                <c:pt idx="1462">
                  <c:v>1.044699293</c:v>
                </c:pt>
                <c:pt idx="1463">
                  <c:v>1.042981051</c:v>
                </c:pt>
                <c:pt idx="1464">
                  <c:v>1.041259856</c:v>
                </c:pt>
                <c:pt idx="1465">
                  <c:v>1.039535702</c:v>
                </c:pt>
                <c:pt idx="1466">
                  <c:v>1.037808579</c:v>
                </c:pt>
                <c:pt idx="1467">
                  <c:v>1.036078479</c:v>
                </c:pt>
                <c:pt idx="1468">
                  <c:v>1.034345395</c:v>
                </c:pt>
                <c:pt idx="1469">
                  <c:v>1.032609318</c:v>
                </c:pt>
                <c:pt idx="1470">
                  <c:v>1.030870241</c:v>
                </c:pt>
                <c:pt idx="1471">
                  <c:v>1.029128153</c:v>
                </c:pt>
                <c:pt idx="1472">
                  <c:v>1.027383048</c:v>
                </c:pt>
                <c:pt idx="1473">
                  <c:v>1.025634917</c:v>
                </c:pt>
                <c:pt idx="1474">
                  <c:v>1.023883752</c:v>
                </c:pt>
                <c:pt idx="1475">
                  <c:v>1.022129543</c:v>
                </c:pt>
                <c:pt idx="1476">
                  <c:v>1.020372282</c:v>
                </c:pt>
                <c:pt idx="1477">
                  <c:v>1.018611962</c:v>
                </c:pt>
                <c:pt idx="1478">
                  <c:v>1.016848572</c:v>
                </c:pt>
                <c:pt idx="1479">
                  <c:v>1.015082104</c:v>
                </c:pt>
                <c:pt idx="1480">
                  <c:v>1.01331255</c:v>
                </c:pt>
                <c:pt idx="1481">
                  <c:v>1.0115399</c:v>
                </c:pt>
                <c:pt idx="1482">
                  <c:v>1.009764145</c:v>
                </c:pt>
                <c:pt idx="1483">
                  <c:v>1.007985278</c:v>
                </c:pt>
                <c:pt idx="1484">
                  <c:v>1.006203288</c:v>
                </c:pt>
                <c:pt idx="1485">
                  <c:v>1.004418166</c:v>
                </c:pt>
                <c:pt idx="1486">
                  <c:v>1.002629903</c:v>
                </c:pt>
                <c:pt idx="1487">
                  <c:v>1.000838491</c:v>
                </c:pt>
                <c:pt idx="1488">
                  <c:v>0.9990439194</c:v>
                </c:pt>
                <c:pt idx="1489">
                  <c:v>0.9972461792</c:v>
                </c:pt>
                <c:pt idx="1490">
                  <c:v>0.9954452608</c:v>
                </c:pt>
                <c:pt idx="1491">
                  <c:v>0.993641155</c:v>
                </c:pt>
                <c:pt idx="1492">
                  <c:v>0.9918338521</c:v>
                </c:pt>
                <c:pt idx="1493">
                  <c:v>0.9900233425</c:v>
                </c:pt>
                <c:pt idx="1494">
                  <c:v>0.9882096166</c:v>
                </c:pt>
                <c:pt idx="1495">
                  <c:v>0.9863926645</c:v>
                </c:pt>
                <c:pt idx="1496">
                  <c:v>0.9845724766</c:v>
                </c:pt>
                <c:pt idx="1497">
                  <c:v>0.9827490428</c:v>
                </c:pt>
                <c:pt idx="1498">
                  <c:v>0.9809223533</c:v>
                </c:pt>
                <c:pt idx="1499">
                  <c:v>0.9790923981</c:v>
                </c:pt>
                <c:pt idx="1500">
                  <c:v>0.977259167</c:v>
                </c:pt>
                <c:pt idx="1501">
                  <c:v>0.9754226499</c:v>
                </c:pt>
                <c:pt idx="1502">
                  <c:v>0.9735828365</c:v>
                </c:pt>
                <c:pt idx="1503">
                  <c:v>0.9717397167</c:v>
                </c:pt>
                <c:pt idx="1504">
                  <c:v>0.9698932799</c:v>
                </c:pt>
                <c:pt idx="1505">
                  <c:v>0.9680435159</c:v>
                </c:pt>
                <c:pt idx="1506">
                  <c:v>0.966190414</c:v>
                </c:pt>
                <c:pt idx="1507">
                  <c:v>0.9643339636</c:v>
                </c:pt>
                <c:pt idx="1508">
                  <c:v>0.9624741542</c:v>
                </c:pt>
                <c:pt idx="1509">
                  <c:v>0.9606109749</c:v>
                </c:pt>
                <c:pt idx="1510">
                  <c:v>0.9587444149</c:v>
                </c:pt>
                <c:pt idx="1511">
                  <c:v>0.9568744634</c:v>
                </c:pt>
                <c:pt idx="1512">
                  <c:v>0.9550011094</c:v>
                </c:pt>
                <c:pt idx="1513">
                  <c:v>0.9531243418</c:v>
                </c:pt>
                <c:pt idx="1514">
                  <c:v>0.9512441496</c:v>
                </c:pt>
                <c:pt idx="1515">
                  <c:v>0.9493605214</c:v>
                </c:pt>
                <c:pt idx="1516">
                  <c:v>0.947473446</c:v>
                </c:pt>
                <c:pt idx="1517">
                  <c:v>0.9455829121</c:v>
                </c:pt>
                <c:pt idx="1518">
                  <c:v>0.9436889082</c:v>
                </c:pt>
                <c:pt idx="1519">
                  <c:v>0.9417914227</c:v>
                </c:pt>
                <c:pt idx="1520">
                  <c:v>0.939890444</c:v>
                </c:pt>
                <c:pt idx="1521">
                  <c:v>0.9379859605</c:v>
                </c:pt>
                <c:pt idx="1522">
                  <c:v>0.9360779604</c:v>
                </c:pt>
                <c:pt idx="1523">
                  <c:v>0.9341664316</c:v>
                </c:pt>
                <c:pt idx="1524">
                  <c:v>0.9322513624</c:v>
                </c:pt>
                <c:pt idx="1525">
                  <c:v>0.9303327407</c:v>
                </c:pt>
                <c:pt idx="1526">
                  <c:v>0.9284105542</c:v>
                </c:pt>
                <c:pt idx="1527">
                  <c:v>0.9264847909</c:v>
                </c:pt>
                <c:pt idx="1528">
                  <c:v>0.9245554382</c:v>
                </c:pt>
                <c:pt idx="1529">
                  <c:v>0.922622484</c:v>
                </c:pt>
                <c:pt idx="1530">
                  <c:v>0.9206859155</c:v>
                </c:pt>
                <c:pt idx="1531">
                  <c:v>0.9187457203</c:v>
                </c:pt>
                <c:pt idx="1532">
                  <c:v>0.9168018857</c:v>
                </c:pt>
                <c:pt idx="1533">
                  <c:v>0.9148543988</c:v>
                </c:pt>
                <c:pt idx="1534">
                  <c:v>0.9129032467</c:v>
                </c:pt>
                <c:pt idx="1535">
                  <c:v>0.9109484166</c:v>
                </c:pt>
                <c:pt idx="1536">
                  <c:v>0.9089898952</c:v>
                </c:pt>
                <c:pt idx="1537">
                  <c:v>0.9070276694</c:v>
                </c:pt>
                <c:pt idx="1538">
                  <c:v>0.905061726</c:v>
                </c:pt>
                <c:pt idx="1539">
                  <c:v>0.9030920515</c:v>
                </c:pt>
                <c:pt idx="1540">
                  <c:v>0.9011186325</c:v>
                </c:pt>
                <c:pt idx="1541">
                  <c:v>0.8991414554</c:v>
                </c:pt>
                <c:pt idx="1542">
                  <c:v>0.8971605064</c:v>
                </c:pt>
                <c:pt idx="1543">
                  <c:v>0.8951757717</c:v>
                </c:pt>
                <c:pt idx="1544">
                  <c:v>0.8931872376</c:v>
                </c:pt>
                <c:pt idx="1545">
                  <c:v>0.8911948898</c:v>
                </c:pt>
                <c:pt idx="1546">
                  <c:v>0.8891987144</c:v>
                </c:pt>
                <c:pt idx="1547">
                  <c:v>0.887198697</c:v>
                </c:pt>
                <c:pt idx="1548">
                  <c:v>0.8851948233</c:v>
                </c:pt>
                <c:pt idx="1549">
                  <c:v>0.8831870789</c:v>
                </c:pt>
                <c:pt idx="1550">
                  <c:v>0.8811754492</c:v>
                </c:pt>
                <c:pt idx="1551">
                  <c:v>0.8791599194</c:v>
                </c:pt>
                <c:pt idx="1552">
                  <c:v>0.8771404748</c:v>
                </c:pt>
                <c:pt idx="1553">
                  <c:v>0.8751171004</c:v>
                </c:pt>
                <c:pt idx="1554">
                  <c:v>0.8730897812</c:v>
                </c:pt>
                <c:pt idx="1555">
                  <c:v>0.8710585021</c:v>
                </c:pt>
                <c:pt idx="1556">
                  <c:v>0.8690232476</c:v>
                </c:pt>
                <c:pt idx="1557">
                  <c:v>0.8669840024</c:v>
                </c:pt>
                <c:pt idx="1558">
                  <c:v>0.864940751</c:v>
                </c:pt>
                <c:pt idx="1559">
                  <c:v>0.8628934777</c:v>
                </c:pt>
                <c:pt idx="1560">
                  <c:v>0.8608421668</c:v>
                </c:pt>
                <c:pt idx="1561">
                  <c:v>0.8587868021</c:v>
                </c:pt>
                <c:pt idx="1562">
                  <c:v>0.8567273678</c:v>
                </c:pt>
                <c:pt idx="1563">
                  <c:v>0.8546638477</c:v>
                </c:pt>
                <c:pt idx="1564">
                  <c:v>0.8525962254</c:v>
                </c:pt>
                <c:pt idx="1565">
                  <c:v>0.8505244844</c:v>
                </c:pt>
                <c:pt idx="1566">
                  <c:v>0.8484486082</c:v>
                </c:pt>
                <c:pt idx="1567">
                  <c:v>0.84636858</c:v>
                </c:pt>
                <c:pt idx="1568">
                  <c:v>0.844284383</c:v>
                </c:pt>
                <c:pt idx="1569">
                  <c:v>0.8421960001</c:v>
                </c:pt>
                <c:pt idx="1570">
                  <c:v>0.8401034143</c:v>
                </c:pt>
                <c:pt idx="1571">
                  <c:v>0.8380066082</c:v>
                </c:pt>
                <c:pt idx="1572">
                  <c:v>0.8359055643</c:v>
                </c:pt>
                <c:pt idx="1573">
                  <c:v>0.8338002651</c:v>
                </c:pt>
                <c:pt idx="1574">
                  <c:v>0.8316906928</c:v>
                </c:pt>
                <c:pt idx="1575">
                  <c:v>0.8295768295</c:v>
                </c:pt>
                <c:pt idx="1576">
                  <c:v>0.8274586572</c:v>
                </c:pt>
                <c:pt idx="1577">
                  <c:v>0.8253361576</c:v>
                </c:pt>
                <c:pt idx="1578">
                  <c:v>0.8232093125</c:v>
                </c:pt>
                <c:pt idx="1579">
                  <c:v>0.8210781033</c:v>
                </c:pt>
                <c:pt idx="1580">
                  <c:v>0.8189425112</c:v>
                </c:pt>
                <c:pt idx="1581">
                  <c:v>0.8168025176</c:v>
                </c:pt>
                <c:pt idx="1582">
                  <c:v>0.8146581033</c:v>
                </c:pt>
                <c:pt idx="1583">
                  <c:v>0.8125092491</c:v>
                </c:pt>
                <c:pt idx="1584">
                  <c:v>0.8103559358</c:v>
                </c:pt>
                <c:pt idx="1585">
                  <c:v>0.8081981438</c:v>
                </c:pt>
                <c:pt idx="1586">
                  <c:v>0.8060358534</c:v>
                </c:pt>
                <c:pt idx="1587">
                  <c:v>0.8038690448</c:v>
                </c:pt>
                <c:pt idx="1588">
                  <c:v>0.8016976979</c:v>
                </c:pt>
                <c:pt idx="1589">
                  <c:v>0.7995217925</c:v>
                </c:pt>
                <c:pt idx="1590">
                  <c:v>0.7973413082</c:v>
                </c:pt>
                <c:pt idx="1591">
                  <c:v>0.7951562244</c:v>
                </c:pt>
                <c:pt idx="1592">
                  <c:v>0.7929665203</c:v>
                </c:pt>
                <c:pt idx="1593">
                  <c:v>0.790772175</c:v>
                </c:pt>
                <c:pt idx="1594">
                  <c:v>0.7885731674</c:v>
                </c:pt>
                <c:pt idx="1595">
                  <c:v>0.7863694759</c:v>
                </c:pt>
                <c:pt idx="1596">
                  <c:v>0.7841610792</c:v>
                </c:pt>
                <c:pt idx="1597">
                  <c:v>0.7819479555</c:v>
                </c:pt>
                <c:pt idx="1598">
                  <c:v>0.7797300828</c:v>
                </c:pt>
                <c:pt idx="1599">
                  <c:v>0.7775074391</c:v>
                </c:pt>
                <c:pt idx="1600">
                  <c:v>0.7752800018</c:v>
                </c:pt>
                <c:pt idx="1601">
                  <c:v>0.7730477485</c:v>
                </c:pt>
                <c:pt idx="1602">
                  <c:v>0.7708106564</c:v>
                </c:pt>
                <c:pt idx="1603">
                  <c:v>0.7685687026</c:v>
                </c:pt>
                <c:pt idx="1604">
                  <c:v>0.7663218637</c:v>
                </c:pt>
                <c:pt idx="1605">
                  <c:v>0.7640701164</c:v>
                </c:pt>
                <c:pt idx="1606">
                  <c:v>0.761813437</c:v>
                </c:pt>
                <c:pt idx="1607">
                  <c:v>0.7595518017</c:v>
                </c:pt>
                <c:pt idx="1608">
                  <c:v>0.7572851863</c:v>
                </c:pt>
                <c:pt idx="1609">
                  <c:v>0.7550135666</c:v>
                </c:pt>
                <c:pt idx="1610">
                  <c:v>0.7527369179</c:v>
                </c:pt>
                <c:pt idx="1611">
                  <c:v>0.7504552153</c:v>
                </c:pt>
                <c:pt idx="1612">
                  <c:v>0.748168434</c:v>
                </c:pt>
                <c:pt idx="1613">
                  <c:v>0.7458765485</c:v>
                </c:pt>
                <c:pt idx="1614">
                  <c:v>0.7435795334</c:v>
                </c:pt>
                <c:pt idx="1615">
                  <c:v>0.7412773628</c:v>
                </c:pt>
                <c:pt idx="1616">
                  <c:v>0.7389700106</c:v>
                </c:pt>
                <c:pt idx="1617">
                  <c:v>0.7366574506</c:v>
                </c:pt>
                <c:pt idx="1618">
                  <c:v>0.7343396562</c:v>
                </c:pt>
                <c:pt idx="1619">
                  <c:v>0.7320166005</c:v>
                </c:pt>
                <c:pt idx="1620">
                  <c:v>0.7296882565</c:v>
                </c:pt>
                <c:pt idx="1621">
                  <c:v>0.7273545967</c:v>
                </c:pt>
                <c:pt idx="1622">
                  <c:v>0.7250155935</c:v>
                </c:pt>
                <c:pt idx="1623">
                  <c:v>0.7226712189</c:v>
                </c:pt>
                <c:pt idx="1624">
                  <c:v>0.7203214447</c:v>
                </c:pt>
                <c:pt idx="1625">
                  <c:v>0.7179662424</c:v>
                </c:pt>
                <c:pt idx="1626">
                  <c:v>0.7156055831</c:v>
                </c:pt>
                <c:pt idx="1627">
                  <c:v>0.7132394379</c:v>
                </c:pt>
                <c:pt idx="1628">
                  <c:v>0.7108677771</c:v>
                </c:pt>
                <c:pt idx="1629">
                  <c:v>0.7084905712</c:v>
                </c:pt>
                <c:pt idx="1630">
                  <c:v>0.7061077901</c:v>
                </c:pt>
                <c:pt idx="1631">
                  <c:v>0.7037194035</c:v>
                </c:pt>
                <c:pt idx="1632">
                  <c:v>0.7013253806</c:v>
                </c:pt>
                <c:pt idx="1633">
                  <c:v>0.6989256905</c:v>
                </c:pt>
                <c:pt idx="1634">
                  <c:v>0.6965203018</c:v>
                </c:pt>
                <c:pt idx="1635">
                  <c:v>0.694109183</c:v>
                </c:pt>
                <c:pt idx="1636">
                  <c:v>0.6916923019</c:v>
                </c:pt>
                <c:pt idx="1637">
                  <c:v>0.6892696264</c:v>
                </c:pt>
                <c:pt idx="1638">
                  <c:v>0.6868411235</c:v>
                </c:pt>
                <c:pt idx="1639">
                  <c:v>0.6844067604</c:v>
                </c:pt>
                <c:pt idx="1640">
                  <c:v>0.6819665036</c:v>
                </c:pt>
                <c:pt idx="1641">
                  <c:v>0.6795203194</c:v>
                </c:pt>
                <c:pt idx="1642">
                  <c:v>0.6770681735</c:v>
                </c:pt>
                <c:pt idx="1643">
                  <c:v>0.6746100314</c:v>
                </c:pt>
                <c:pt idx="1644">
                  <c:v>0.6721458583</c:v>
                </c:pt>
                <c:pt idx="1645">
                  <c:v>0.6696756188</c:v>
                </c:pt>
                <c:pt idx="1646">
                  <c:v>0.6671992772</c:v>
                </c:pt>
                <c:pt idx="1647">
                  <c:v>0.6647167975</c:v>
                </c:pt>
                <c:pt idx="1648">
                  <c:v>0.6622281431</c:v>
                </c:pt>
                <c:pt idx="1649">
                  <c:v>0.6597332771</c:v>
                </c:pt>
                <c:pt idx="1650">
                  <c:v>0.6572321622</c:v>
                </c:pt>
                <c:pt idx="1651">
                  <c:v>0.6547247605</c:v>
                </c:pt>
                <c:pt idx="1652">
                  <c:v>0.6522110339</c:v>
                </c:pt>
                <c:pt idx="1653">
                  <c:v>0.6496909437</c:v>
                </c:pt>
                <c:pt idx="1654">
                  <c:v>0.6471644508</c:v>
                </c:pt>
                <c:pt idx="1655">
                  <c:v>0.6446315157</c:v>
                </c:pt>
                <c:pt idx="1656">
                  <c:v>0.6420920982</c:v>
                </c:pt>
                <c:pt idx="1657">
                  <c:v>0.639546158</c:v>
                </c:pt>
                <c:pt idx="1658">
                  <c:v>0.6369936541</c:v>
                </c:pt>
                <c:pt idx="1659">
                  <c:v>0.6344345449</c:v>
                </c:pt>
                <c:pt idx="1660">
                  <c:v>0.6318687885</c:v>
                </c:pt>
                <c:pt idx="1661">
                  <c:v>0.6292963424</c:v>
                </c:pt>
                <c:pt idx="1662">
                  <c:v>0.6267171637</c:v>
                </c:pt>
                <c:pt idx="1663">
                  <c:v>0.6241312089</c:v>
                </c:pt>
                <c:pt idx="1664">
                  <c:v>0.6215384339</c:v>
                </c:pt>
                <c:pt idx="1665">
                  <c:v>0.6189387941</c:v>
                </c:pt>
                <c:pt idx="1666">
                  <c:v>0.6163322444</c:v>
                </c:pt>
                <c:pt idx="1667">
                  <c:v>0.6137187392</c:v>
                </c:pt>
                <c:pt idx="1668">
                  <c:v>0.6110982321</c:v>
                </c:pt>
                <c:pt idx="1669">
                  <c:v>0.6084706764</c:v>
                </c:pt>
                <c:pt idx="1670">
                  <c:v>0.6058360246</c:v>
                </c:pt>
                <c:pt idx="1671">
                  <c:v>0.6031942286</c:v>
                </c:pt>
                <c:pt idx="1672">
                  <c:v>0.60054524</c:v>
                </c:pt>
                <c:pt idx="1673">
                  <c:v>0.5978890093</c:v>
                </c:pt>
                <c:pt idx="1674">
                  <c:v>0.5952254868</c:v>
                </c:pt>
                <c:pt idx="1675">
                  <c:v>0.5925546218</c:v>
                </c:pt>
                <c:pt idx="1676">
                  <c:v>0.5898763633</c:v>
                </c:pt>
                <c:pt idx="1677">
                  <c:v>0.5871906593</c:v>
                </c:pt>
                <c:pt idx="1678">
                  <c:v>0.5844974573</c:v>
                </c:pt>
                <c:pt idx="1679">
                  <c:v>0.5817967041</c:v>
                </c:pt>
                <c:pt idx="1680">
                  <c:v>0.5790883457</c:v>
                </c:pt>
                <c:pt idx="1681">
                  <c:v>0.5763723275</c:v>
                </c:pt>
                <c:pt idx="1682">
                  <c:v>0.5736485942</c:v>
                </c:pt>
                <c:pt idx="1683">
                  <c:v>0.5709170895</c:v>
                </c:pt>
                <c:pt idx="1684">
                  <c:v>0.5681777567</c:v>
                </c:pt>
                <c:pt idx="1685">
                  <c:v>0.5654305379</c:v>
                </c:pt>
                <c:pt idx="1686">
                  <c:v>0.5626753749</c:v>
                </c:pt>
                <c:pt idx="1687">
                  <c:v>0.5599122083</c:v>
                </c:pt>
                <c:pt idx="1688">
                  <c:v>0.557140978</c:v>
                </c:pt>
                <c:pt idx="1689">
                  <c:v>0.5543616231</c:v>
                </c:pt>
                <c:pt idx="1690">
                  <c:v>0.5515740819</c:v>
                </c:pt>
                <c:pt idx="1691">
                  <c:v>0.5487782917</c:v>
                </c:pt>
                <c:pt idx="1692">
                  <c:v>0.5459741889</c:v>
                </c:pt>
                <c:pt idx="1693">
                  <c:v>0.5431617092</c:v>
                </c:pt>
                <c:pt idx="1694">
                  <c:v>0.5403407873</c:v>
                </c:pt>
                <c:pt idx="1695">
                  <c:v>0.5375113567</c:v>
                </c:pt>
                <c:pt idx="1696">
                  <c:v>0.5346733502</c:v>
                </c:pt>
                <c:pt idx="1697">
                  <c:v>0.5318266997</c:v>
                </c:pt>
                <c:pt idx="1698">
                  <c:v>0.5289713358</c:v>
                </c:pt>
                <c:pt idx="1699">
                  <c:v>0.5261071883</c:v>
                </c:pt>
                <c:pt idx="1700">
                  <c:v>0.5232341859</c:v>
                </c:pt>
                <c:pt idx="1701">
                  <c:v>0.5203522562</c:v>
                </c:pt>
                <c:pt idx="1702">
                  <c:v>0.5174613258</c:v>
                </c:pt>
                <c:pt idx="1703">
                  <c:v>0.5145613201</c:v>
                </c:pt>
                <c:pt idx="1704">
                  <c:v>0.5116521633</c:v>
                </c:pt>
                <c:pt idx="1705">
                  <c:v>0.5087337787</c:v>
                </c:pt>
                <c:pt idx="1706">
                  <c:v>0.5058060882</c:v>
                </c:pt>
                <c:pt idx="1707">
                  <c:v>0.5028690124</c:v>
                </c:pt>
                <c:pt idx="1708">
                  <c:v>0.4999224711</c:v>
                </c:pt>
                <c:pt idx="1709">
                  <c:v>0.4969663822</c:v>
                </c:pt>
                <c:pt idx="1710">
                  <c:v>0.494000663</c:v>
                </c:pt>
                <c:pt idx="1711">
                  <c:v>0.4910252288</c:v>
                </c:pt>
                <c:pt idx="1712">
                  <c:v>0.4880399942</c:v>
                </c:pt>
                <c:pt idx="1713">
                  <c:v>0.4850448718</c:v>
                </c:pt>
                <c:pt idx="1714">
                  <c:v>0.4820397733</c:v>
                </c:pt>
                <c:pt idx="1715">
                  <c:v>0.4790246087</c:v>
                </c:pt>
                <c:pt idx="1716">
                  <c:v>0.4759992865</c:v>
                </c:pt>
                <c:pt idx="1717">
                  <c:v>0.4729637138</c:v>
                </c:pt>
                <c:pt idx="1718">
                  <c:v>0.4699177961</c:v>
                </c:pt>
                <c:pt idx="1719">
                  <c:v>0.4668614374</c:v>
                </c:pt>
                <c:pt idx="1720">
                  <c:v>0.4637945399</c:v>
                </c:pt>
                <c:pt idx="1721">
                  <c:v>0.4607170042</c:v>
                </c:pt>
                <c:pt idx="1722">
                  <c:v>0.4576287294</c:v>
                </c:pt>
                <c:pt idx="1723">
                  <c:v>0.4545296126</c:v>
                </c:pt>
                <c:pt idx="1724">
                  <c:v>0.4514195491</c:v>
                </c:pt>
                <c:pt idx="1725">
                  <c:v>0.4482984327</c:v>
                </c:pt>
                <c:pt idx="1726">
                  <c:v>0.4451661551</c:v>
                </c:pt>
                <c:pt idx="1727">
                  <c:v>0.4420226059</c:v>
                </c:pt>
                <c:pt idx="1728">
                  <c:v>0.4388676731</c:v>
                </c:pt>
                <c:pt idx="1729">
                  <c:v>0.4357012424</c:v>
                </c:pt>
                <c:pt idx="1730">
                  <c:v>0.4325231976</c:v>
                </c:pt>
                <c:pt idx="1731">
                  <c:v>0.4293334203</c:v>
                </c:pt>
                <c:pt idx="1732">
                  <c:v>0.4261317899</c:v>
                </c:pt>
                <c:pt idx="1733">
                  <c:v>0.4229181837</c:v>
                </c:pt>
                <c:pt idx="1734">
                  <c:v>0.4196924765</c:v>
                </c:pt>
                <c:pt idx="1735">
                  <c:v>0.4164545409</c:v>
                </c:pt>
                <c:pt idx="1736">
                  <c:v>0.4132042471</c:v>
                </c:pt>
                <c:pt idx="1737">
                  <c:v>0.4099414627</c:v>
                </c:pt>
                <c:pt idx="1738">
                  <c:v>0.4066660528</c:v>
                </c:pt>
                <c:pt idx="1739">
                  <c:v>0.4033778798</c:v>
                </c:pt>
                <c:pt idx="1740">
                  <c:v>0.4000768037</c:v>
                </c:pt>
                <c:pt idx="1741">
                  <c:v>0.3967626815</c:v>
                </c:pt>
                <c:pt idx="1742">
                  <c:v>0.3934353673</c:v>
                </c:pt>
                <c:pt idx="1743">
                  <c:v>0.3900947124</c:v>
                </c:pt>
                <c:pt idx="1744">
                  <c:v>0.3867405651</c:v>
                </c:pt>
                <c:pt idx="1745">
                  <c:v>0.3833727706</c:v>
                </c:pt>
                <c:pt idx="1746">
                  <c:v>0.3799911709</c:v>
                </c:pt>
                <c:pt idx="1747">
                  <c:v>0.3765956046</c:v>
                </c:pt>
                <c:pt idx="1748">
                  <c:v>0.3731859072</c:v>
                </c:pt>
                <c:pt idx="1749">
                  <c:v>0.3697619106</c:v>
                </c:pt>
                <c:pt idx="1750">
                  <c:v>0.366323443</c:v>
                </c:pt>
                <c:pt idx="1751">
                  <c:v>0.3628703291</c:v>
                </c:pt>
                <c:pt idx="1752">
                  <c:v>0.3594023897</c:v>
                </c:pt>
                <c:pt idx="1753">
                  <c:v>0.3559194418</c:v>
                </c:pt>
                <c:pt idx="1754">
                  <c:v>0.3524212983</c:v>
                </c:pt>
                <c:pt idx="1755">
                  <c:v>0.3489077679</c:v>
                </c:pt>
                <c:pt idx="1756">
                  <c:v>0.3453786551</c:v>
                </c:pt>
                <c:pt idx="1757">
                  <c:v>0.3418337599</c:v>
                </c:pt>
                <c:pt idx="1758">
                  <c:v>0.3382728778</c:v>
                </c:pt>
                <c:pt idx="1759">
                  <c:v>0.3346957996</c:v>
                </c:pt>
                <c:pt idx="1760">
                  <c:v>0.3311023112</c:v>
                </c:pt>
                <c:pt idx="1761">
                  <c:v>0.3274921934</c:v>
                </c:pt>
                <c:pt idx="1762">
                  <c:v>0.3238652219</c:v>
                </c:pt>
                <c:pt idx="1763">
                  <c:v>0.320221167</c:v>
                </c:pt>
                <c:pt idx="1764">
                  <c:v>0.3165597936</c:v>
                </c:pt>
                <c:pt idx="1765">
                  <c:v>0.3128808605</c:v>
                </c:pt>
                <c:pt idx="1766">
                  <c:v>0.3091841208</c:v>
                </c:pt>
                <c:pt idx="1767">
                  <c:v>0.3054693216</c:v>
                </c:pt>
                <c:pt idx="1768">
                  <c:v>0.3017362033</c:v>
                </c:pt>
                <c:pt idx="1769">
                  <c:v>0.2979844998</c:v>
                </c:pt>
                <c:pt idx="1770">
                  <c:v>0.2942139384</c:v>
                </c:pt>
                <c:pt idx="1771">
                  <c:v>0.2904242391</c:v>
                </c:pt>
                <c:pt idx="1772">
                  <c:v>0.2866151145</c:v>
                </c:pt>
                <c:pt idx="1773">
                  <c:v>0.2827862697</c:v>
                </c:pt>
                <c:pt idx="1774">
                  <c:v>0.2789374019</c:v>
                </c:pt>
                <c:pt idx="1775">
                  <c:v>0.2750682002</c:v>
                </c:pt>
                <c:pt idx="1776">
                  <c:v>0.2711783449</c:v>
                </c:pt>
                <c:pt idx="1777">
                  <c:v>0.2672675076</c:v>
                </c:pt>
                <c:pt idx="1778">
                  <c:v>0.2633353507</c:v>
                </c:pt>
                <c:pt idx="1779">
                  <c:v>0.2593815272</c:v>
                </c:pt>
                <c:pt idx="1780">
                  <c:v>0.2554056797</c:v>
                </c:pt>
                <c:pt idx="1781">
                  <c:v>0.2514074409</c:v>
                </c:pt>
                <c:pt idx="1782">
                  <c:v>0.2473864325</c:v>
                </c:pt>
                <c:pt idx="1783">
                  <c:v>0.2433422649</c:v>
                </c:pt>
                <c:pt idx="1784">
                  <c:v>0.239274537</c:v>
                </c:pt>
                <c:pt idx="1785">
                  <c:v>0.2351828353</c:v>
                </c:pt>
                <c:pt idx="1786">
                  <c:v>0.2310667336</c:v>
                </c:pt>
                <c:pt idx="1787">
                  <c:v>0.2269257925</c:v>
                </c:pt>
                <c:pt idx="1788">
                  <c:v>0.2227595585</c:v>
                </c:pt>
                <c:pt idx="1789">
                  <c:v>0.2185675638</c:v>
                </c:pt>
                <c:pt idx="1790">
                  <c:v>0.2143493253</c:v>
                </c:pt>
                <c:pt idx="1791">
                  <c:v>0.210104344</c:v>
                </c:pt>
                <c:pt idx="1792">
                  <c:v>0.2058321044</c:v>
                </c:pt>
                <c:pt idx="1793">
                  <c:v>0.2015320735</c:v>
                </c:pt>
                <c:pt idx="1794">
                  <c:v>0.1972037</c:v>
                </c:pt>
                <c:pt idx="1795">
                  <c:v>0.1928464135</c:v>
                </c:pt>
                <c:pt idx="1796">
                  <c:v>0.1884596237</c:v>
                </c:pt>
                <c:pt idx="1797">
                  <c:v>0.1840427188</c:v>
                </c:pt>
                <c:pt idx="1798">
                  <c:v>0.1795950651</c:v>
                </c:pt>
                <c:pt idx="1799">
                  <c:v>0.1751160057</c:v>
                </c:pt>
                <c:pt idx="1800">
                  <c:v>0.1706048589</c:v>
                </c:pt>
                <c:pt idx="1801">
                  <c:v>0.1660609171</c:v>
                </c:pt>
                <c:pt idx="1802">
                  <c:v>0.1614834459</c:v>
                </c:pt>
                <c:pt idx="1803">
                  <c:v>0.1568716816</c:v>
                </c:pt>
                <c:pt idx="1804">
                  <c:v>0.1522248305</c:v>
                </c:pt>
                <c:pt idx="1805">
                  <c:v>0.1475420667</c:v>
                </c:pt>
                <c:pt idx="1806">
                  <c:v>0.1428225305</c:v>
                </c:pt>
                <c:pt idx="1807">
                  <c:v>0.1380653262</c:v>
                </c:pt>
                <c:pt idx="1808">
                  <c:v>0.1332695199</c:v>
                </c:pt>
                <c:pt idx="1809">
                  <c:v>0.1284341376</c:v>
                </c:pt>
                <c:pt idx="1810">
                  <c:v>0.1235581623</c:v>
                </c:pt>
                <c:pt idx="1811">
                  <c:v>0.1186405315</c:v>
                </c:pt>
                <c:pt idx="1812">
                  <c:v>0.1136801341</c:v>
                </c:pt>
                <c:pt idx="1813">
                  <c:v>0.1086758075</c:v>
                </c:pt>
                <c:pt idx="1814">
                  <c:v>0.103626334</c:v>
                </c:pt>
                <c:pt idx="1815">
                  <c:v>0.09853043706</c:v>
                </c:pt>
                <c:pt idx="1816">
                  <c:v>0.09338677733</c:v>
                </c:pt>
                <c:pt idx="1817">
                  <c:v>0.08819394811</c:v>
                </c:pt>
                <c:pt idx="1818">
                  <c:v>0.08295047055</c:v>
                </c:pt>
                <c:pt idx="1819">
                  <c:v>0.07765478835</c:v>
                </c:pt>
                <c:pt idx="1820">
                  <c:v>0.07230526194</c:v>
                </c:pt>
                <c:pt idx="1821">
                  <c:v>0.06690016208</c:v>
                </c:pt>
                <c:pt idx="1822">
                  <c:v>0.06143766283</c:v>
                </c:pt>
                <c:pt idx="1823">
                  <c:v>0.05591583378</c:v>
                </c:pt>
                <c:pt idx="1824">
                  <c:v>0.05033263147</c:v>
                </c:pt>
                <c:pt idx="1825">
                  <c:v>0.04468588985</c:v>
                </c:pt>
                <c:pt idx="1826">
                  <c:v>0.03897330974</c:v>
                </c:pt>
                <c:pt idx="1827">
                  <c:v>0.03319244703</c:v>
                </c:pt>
                <c:pt idx="1828">
                  <c:v>0.02734069954</c:v>
                </c:pt>
                <c:pt idx="1829">
                  <c:v>0.02141529229</c:v>
                </c:pt>
                <c:pt idx="1830">
                  <c:v>0.01541326092</c:v>
                </c:pt>
                <c:pt idx="1831">
                  <c:v>0.009331433127</c:v>
                </c:pt>
                <c:pt idx="1832">
                  <c:v>0.003166407515</c:v>
                </c:pt>
                <c:pt idx="1833">
                  <c:v>-0.003085470253</c:v>
                </c:pt>
                <c:pt idx="1834">
                  <c:v>-0.009428134676</c:v>
                </c:pt>
                <c:pt idx="1835">
                  <c:v>-0.01586583151</c:v>
                </c:pt>
                <c:pt idx="1836">
                  <c:v>-0.02240315342</c:v>
                </c:pt>
                <c:pt idx="1837">
                  <c:v>-0.02904508113</c:v>
                </c:pt>
                <c:pt idx="1838">
                  <c:v>-0.035797031</c:v>
                </c:pt>
                <c:pt idx="1839">
                  <c:v>-0.04266491043</c:v>
                </c:pt>
                <c:pt idx="1840">
                  <c:v>-0.04965518265</c:v>
                </c:pt>
                <c:pt idx="1841">
                  <c:v>-0.05677494295</c:v>
                </c:pt>
                <c:pt idx="1842">
                  <c:v>-0.06403200895</c:v>
                </c:pt>
                <c:pt idx="1843">
                  <c:v>-0.07143502804</c:v>
                </c:pt>
                <c:pt idx="1844">
                  <c:v>-0.0789936065</c:v>
                </c:pt>
                <c:pt idx="1845">
                  <c:v>-0.08671846544</c:v>
                </c:pt>
                <c:pt idx="1846">
                  <c:v>-0.09462163118</c:v>
                </c:pt>
                <c:pt idx="1847">
                  <c:v>-0.1027166695</c:v>
                </c:pt>
                <c:pt idx="1848">
                  <c:v>-0.1110189768</c:v>
                </c:pt>
                <c:pt idx="1849">
                  <c:v>-0.1195461467</c:v>
                </c:pt>
                <c:pt idx="1850">
                  <c:v>-0.1283184358</c:v>
                </c:pt>
                <c:pt idx="1851">
                  <c:v>-0.1373593659</c:v>
                </c:pt>
                <c:pt idx="1852">
                  <c:v>-0.1466965132</c:v>
                </c:pt>
                <c:pt idx="1853">
                  <c:v>-0.1563625602</c:v>
                </c:pt>
                <c:pt idx="1854">
                  <c:v>-0.1663967291</c:v>
                </c:pt>
                <c:pt idx="1855">
                  <c:v>-0.1768467763</c:v>
                </c:pt>
                <c:pt idx="1856">
                  <c:v>-0.1877718463</c:v>
                </c:pt>
                <c:pt idx="1857">
                  <c:v>-0.1992466845</c:v>
                </c:pt>
                <c:pt idx="1858">
                  <c:v>-0.2113680938</c:v>
                </c:pt>
                <c:pt idx="1859">
                  <c:v>-0.2242652995</c:v>
                </c:pt>
                <c:pt idx="1860">
                  <c:v>-0.2381175702</c:v>
                </c:pt>
                <c:pt idx="1861">
                  <c:v>-0.2531864789</c:v>
                </c:pt>
                <c:pt idx="1862">
                  <c:v>-0.2698811579</c:v>
                </c:pt>
                <c:pt idx="1863">
                  <c:v>-0.2889104842</c:v>
                </c:pt>
                <c:pt idx="1864">
                  <c:v>-0.3117275772</c:v>
                </c:pt>
                <c:pt idx="1865">
                  <c:v>-0.342545511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-Varianzellipsen'!$M$47</c:f>
              <c:numCache>
                <c:formatCode>General</c:formatCode>
                <c:ptCount val="1"/>
                <c:pt idx="0">
                  <c:v>0.575490744912794</c:v>
                </c:pt>
              </c:numCache>
            </c:numRef>
          </c:xVal>
          <c:yVal>
            <c:numRef>
              <c:f>'Iso-Varianzellipsen'!$M$48</c:f>
              <c:numCache>
                <c:formatCode>General</c:formatCode>
                <c:ptCount val="1"/>
                <c:pt idx="0">
                  <c:v>0.21501851034168</c:v>
                </c:pt>
              </c:numCache>
            </c:numRef>
          </c:yVal>
          <c:smooth val="1"/>
        </c:ser>
        <c:axId val="72061710"/>
        <c:axId val="36274228"/>
      </c:scatterChart>
      <c:valAx>
        <c:axId val="72061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4228"/>
        <c:crossesAt val="0"/>
        <c:crossBetween val="midCat"/>
      </c:valAx>
      <c:valAx>
        <c:axId val="36274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17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2120</xdr:colOff>
      <xdr:row>8</xdr:row>
      <xdr:rowOff>152640</xdr:rowOff>
    </xdr:from>
    <xdr:to>
      <xdr:col>21</xdr:col>
      <xdr:colOff>49680</xdr:colOff>
      <xdr:row>17</xdr:row>
      <xdr:rowOff>152640</xdr:rowOff>
    </xdr:to>
    <xdr:sp>
      <xdr:nvSpPr>
        <xdr:cNvPr id="0" name="Text 3"/>
        <xdr:cNvSpPr/>
      </xdr:nvSpPr>
      <xdr:spPr>
        <a:xfrm>
          <a:off x="8882640" y="1505160"/>
          <a:ext cx="7529040" cy="145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e Lösung der quadratischen Gleichungen wurde mit Hilfe von Maple vorgenomm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m wiederholte Lösungen für variierenden Anteil x</a:t>
          </a:r>
          <a:r>
            <a:rPr b="0" lang="en-US" sz="1000" spc="-1" strike="noStrike" baseline="-8000">
              <a:latin typeface="Arial"/>
            </a:rPr>
            <a:t>1</a:t>
          </a:r>
          <a:r>
            <a:rPr b="0" lang="en-US" sz="1000" spc="-1" strike="noStrike">
              <a:latin typeface="Arial"/>
            </a:rPr>
            <a:t> zu erhalten, kann in Maple ein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-Schleife programmiert werden.  Beispielhaft findet sich nachfolgend der Code fü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Iso-Varianzellipse σ</a:t>
          </a:r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 = 0,05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x from -0.588 to 1.74 by 0.002 d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:=solve(0.05=x^2*0.15^2+y^2*0.2^2+(1-x-y)^2*0.18^2+2*x*y*0.15*0.2*0.35+2*x*(1-x-y)*0.15*0.18*0.5+2*y*(1-x-y)*0.2*0.18*0.45,y),x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d do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5960</xdr:colOff>
      <xdr:row>18</xdr:row>
      <xdr:rowOff>142920</xdr:rowOff>
    </xdr:from>
    <xdr:to>
      <xdr:col>19</xdr:col>
      <xdr:colOff>497520</xdr:colOff>
      <xdr:row>43</xdr:row>
      <xdr:rowOff>37800</xdr:rowOff>
    </xdr:to>
    <xdr:graphicFrame>
      <xdr:nvGraphicFramePr>
        <xdr:cNvPr id="1" name="Chart 4"/>
        <xdr:cNvGraphicFramePr/>
      </xdr:nvGraphicFramePr>
      <xdr:xfrm>
        <a:off x="8736480" y="3114720"/>
        <a:ext cx="6564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750240</xdr:colOff>
      <xdr:row>30</xdr:row>
      <xdr:rowOff>85680</xdr:rowOff>
    </xdr:from>
    <xdr:to>
      <xdr:col>16</xdr:col>
      <xdr:colOff>331560</xdr:colOff>
      <xdr:row>31</xdr:row>
      <xdr:rowOff>105120</xdr:rowOff>
    </xdr:to>
    <xdr:sp>
      <xdr:nvSpPr>
        <xdr:cNvPr id="2" name="Text 5"/>
        <xdr:cNvSpPr/>
      </xdr:nvSpPr>
      <xdr:spPr>
        <a:xfrm>
          <a:off x="12437280" y="5000760"/>
          <a:ext cx="360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400</xdr:colOff>
      <xdr:row>27</xdr:row>
      <xdr:rowOff>86040</xdr:rowOff>
    </xdr:from>
    <xdr:to>
      <xdr:col>16</xdr:col>
      <xdr:colOff>429120</xdr:colOff>
      <xdr:row>28</xdr:row>
      <xdr:rowOff>105120</xdr:rowOff>
    </xdr:to>
    <xdr:sp>
      <xdr:nvSpPr>
        <xdr:cNvPr id="3" name="Text 6"/>
        <xdr:cNvSpPr/>
      </xdr:nvSpPr>
      <xdr:spPr>
        <a:xfrm>
          <a:off x="12534840" y="4515120"/>
          <a:ext cx="360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3640</xdr:colOff>
      <xdr:row>24</xdr:row>
      <xdr:rowOff>56880</xdr:rowOff>
    </xdr:from>
    <xdr:to>
      <xdr:col>16</xdr:col>
      <xdr:colOff>594720</xdr:colOff>
      <xdr:row>25</xdr:row>
      <xdr:rowOff>75600</xdr:rowOff>
    </xdr:to>
    <xdr:sp>
      <xdr:nvSpPr>
        <xdr:cNvPr id="4" name="Text 7"/>
        <xdr:cNvSpPr/>
      </xdr:nvSpPr>
      <xdr:spPr>
        <a:xfrm>
          <a:off x="12700080" y="4000320"/>
          <a:ext cx="3610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8200</xdr:colOff>
      <xdr:row>43</xdr:row>
      <xdr:rowOff>66240</xdr:rowOff>
    </xdr:from>
    <xdr:to>
      <xdr:col>19</xdr:col>
      <xdr:colOff>117720</xdr:colOff>
      <xdr:row>46</xdr:row>
      <xdr:rowOff>104760</xdr:rowOff>
    </xdr:to>
    <xdr:sp>
      <xdr:nvSpPr>
        <xdr:cNvPr id="5" name="Text 8"/>
        <xdr:cNvSpPr/>
      </xdr:nvSpPr>
      <xdr:spPr>
        <a:xfrm>
          <a:off x="10577160" y="7086240"/>
          <a:ext cx="4344480" cy="5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© Boris Nöll (2008). Quelle: Nöll / Wiedemann (2008): Investitionen unter Unsicherheit - Rendite-/Risikoanalysen von Investitionen im Kontext einer wertorientierten Unternehmensführu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3" t="n">
        <v>0.07</v>
      </c>
      <c r="C2" s="3" t="n">
        <v>0.15</v>
      </c>
    </row>
    <row r="3" customFormat="false" ht="12.75" hidden="false" customHeight="false" outlineLevel="0" collapsed="false">
      <c r="A3" s="3" t="s">
        <v>3</v>
      </c>
      <c r="B3" s="3" t="n">
        <v>0.09</v>
      </c>
      <c r="C3" s="3" t="n">
        <v>0.2</v>
      </c>
    </row>
    <row r="4" customFormat="false" ht="12.75" hidden="false" customHeight="false" outlineLevel="0" collapsed="false">
      <c r="A4" s="3" t="s">
        <v>4</v>
      </c>
      <c r="B4" s="3" t="n">
        <v>0.11</v>
      </c>
      <c r="C4" s="3" t="n">
        <v>0.18</v>
      </c>
    </row>
    <row r="7" customFormat="false" ht="14.25" hidden="false" customHeight="false" outlineLevel="0" collapsed="false">
      <c r="A7" s="4" t="s">
        <v>5</v>
      </c>
      <c r="B7" s="4"/>
      <c r="C7" s="4"/>
      <c r="E7" s="4" t="s">
        <v>6</v>
      </c>
      <c r="F7" s="4"/>
      <c r="G7" s="4"/>
      <c r="I7" s="4" t="s">
        <v>7</v>
      </c>
      <c r="J7" s="4"/>
      <c r="K7" s="4"/>
    </row>
    <row r="8" customFormat="false" ht="15.75" hidden="false" customHeight="false" outlineLevel="0" collapsed="false">
      <c r="A8" s="2" t="s">
        <v>8</v>
      </c>
      <c r="B8" s="4" t="s">
        <v>9</v>
      </c>
      <c r="C8" s="4"/>
      <c r="E8" s="2" t="s">
        <v>8</v>
      </c>
      <c r="F8" s="4" t="s">
        <v>9</v>
      </c>
      <c r="G8" s="4"/>
      <c r="I8" s="2" t="s">
        <v>8</v>
      </c>
      <c r="J8" s="4" t="s">
        <v>9</v>
      </c>
      <c r="K8" s="4"/>
    </row>
    <row r="9" customFormat="false" ht="12.75" hidden="false" customHeight="false" outlineLevel="0" collapsed="false">
      <c r="B9" s="3" t="s">
        <v>10</v>
      </c>
      <c r="C9" s="3" t="s">
        <v>11</v>
      </c>
      <c r="F9" s="3" t="s">
        <v>10</v>
      </c>
      <c r="G9" s="3" t="s">
        <v>11</v>
      </c>
      <c r="J9" s="2" t="s">
        <v>10</v>
      </c>
      <c r="K9" s="2" t="s">
        <v>11</v>
      </c>
    </row>
    <row r="10" customFormat="false" ht="12.75" hidden="false" customHeight="false" outlineLevel="0" collapsed="false">
      <c r="A10" s="3" t="n">
        <v>-0.136</v>
      </c>
      <c r="B10" s="5" t="n">
        <v>0.4187182542</v>
      </c>
      <c r="C10" s="5" t="n">
        <v>0.4810417458</v>
      </c>
      <c r="E10" s="3" t="n">
        <v>-0.588</v>
      </c>
      <c r="F10" s="5" t="n">
        <v>0.5539569478</v>
      </c>
      <c r="G10" s="5" t="n">
        <v>0.6441230522</v>
      </c>
      <c r="I10" s="3" t="n">
        <v>-1.29</v>
      </c>
      <c r="J10" s="5" t="n">
        <v>0.8133005747</v>
      </c>
      <c r="K10" s="5" t="n">
        <v>0.8480994253</v>
      </c>
    </row>
    <row r="11" customFormat="false" ht="12.75" hidden="false" customHeight="false" outlineLevel="0" collapsed="false">
      <c r="A11" s="3" t="n">
        <v>-0.134</v>
      </c>
      <c r="B11" s="5" t="n">
        <v>0.3977972579</v>
      </c>
      <c r="C11" s="5" t="n">
        <v>0.5006427421</v>
      </c>
      <c r="E11" s="3" t="n">
        <v>-0.586</v>
      </c>
      <c r="F11" s="5" t="n">
        <v>0.5293154331</v>
      </c>
      <c r="G11" s="5" t="n">
        <v>0.6674445669</v>
      </c>
      <c r="I11" s="3" t="n">
        <v>-1.288</v>
      </c>
      <c r="J11" s="5" t="n">
        <v>0.761534806</v>
      </c>
      <c r="K11" s="5" t="n">
        <v>0.898545194</v>
      </c>
    </row>
    <row r="12" customFormat="false" ht="12.75" hidden="false" customHeight="false" outlineLevel="0" collapsed="false">
      <c r="A12" s="3" t="n">
        <v>-0.132</v>
      </c>
      <c r="B12" s="5" t="n">
        <v>0.3828878324</v>
      </c>
      <c r="C12" s="5" t="n">
        <v>0.5142321676</v>
      </c>
      <c r="E12" s="3" t="n">
        <v>-0.584</v>
      </c>
      <c r="F12" s="5" t="n">
        <v>0.5111022282</v>
      </c>
      <c r="G12" s="5" t="n">
        <v>0.6843377718</v>
      </c>
      <c r="I12" s="3" t="n">
        <v>-1.286</v>
      </c>
      <c r="J12" s="5" t="n">
        <v>0.7340989715</v>
      </c>
      <c r="K12" s="5" t="n">
        <v>0.9246610285</v>
      </c>
    </row>
    <row r="13" customFormat="false" ht="12.75" hidden="false" customHeight="false" outlineLevel="0" collapsed="false">
      <c r="A13" s="3" t="n">
        <v>-0.13</v>
      </c>
      <c r="B13" s="5" t="n">
        <v>0.3705911389</v>
      </c>
      <c r="C13" s="5" t="n">
        <v>0.5252088611</v>
      </c>
      <c r="E13" s="3" t="n">
        <v>-0.582</v>
      </c>
      <c r="F13" s="5" t="n">
        <v>0.4959133065</v>
      </c>
      <c r="G13" s="5" t="n">
        <v>0.6982066935</v>
      </c>
      <c r="I13" s="3" t="n">
        <v>-1.284</v>
      </c>
      <c r="J13" s="5" t="n">
        <v>0.7127058698</v>
      </c>
      <c r="K13" s="5" t="n">
        <v>0.9447341302</v>
      </c>
    </row>
    <row r="14" customFormat="false" ht="12.75" hidden="false" customHeight="false" outlineLevel="0" collapsed="false">
      <c r="A14" s="3" t="n">
        <v>-0.128</v>
      </c>
      <c r="B14" s="5" t="n">
        <v>0.3598570635</v>
      </c>
      <c r="C14" s="5" t="n">
        <v>0.5346229365</v>
      </c>
      <c r="E14" s="3" t="n">
        <v>-0.58</v>
      </c>
      <c r="F14" s="5" t="n">
        <v>0.4825845353</v>
      </c>
      <c r="G14" s="5" t="n">
        <v>0.7102154647</v>
      </c>
      <c r="I14" s="3" t="n">
        <v>-1.282</v>
      </c>
      <c r="J14" s="5" t="n">
        <v>0.694510857</v>
      </c>
      <c r="K14" s="5" t="n">
        <v>0.961609143</v>
      </c>
    </row>
    <row r="15" customFormat="false" ht="12.75" hidden="false" customHeight="false" outlineLevel="0" collapsed="false">
      <c r="A15" s="3" t="n">
        <v>-0.126</v>
      </c>
      <c r="B15" s="5" t="n">
        <v>0.350194387</v>
      </c>
      <c r="C15" s="5" t="n">
        <v>0.542965613</v>
      </c>
      <c r="E15" s="3" t="n">
        <v>-0.578</v>
      </c>
      <c r="F15" s="5" t="n">
        <v>0.4705499141</v>
      </c>
      <c r="G15" s="5" t="n">
        <v>0.7209300859</v>
      </c>
      <c r="I15" s="3" t="n">
        <v>-1.28</v>
      </c>
      <c r="J15" s="5" t="n">
        <v>0.6783806724</v>
      </c>
      <c r="K15" s="5" t="n">
        <v>0.9764193276</v>
      </c>
    </row>
    <row r="16" customFormat="false" ht="12.75" hidden="false" customHeight="false" outlineLevel="0" collapsed="false">
      <c r="A16" s="3" t="n">
        <v>-0.124</v>
      </c>
      <c r="B16" s="5" t="n">
        <v>0.3413260881</v>
      </c>
      <c r="C16" s="5" t="n">
        <v>0.5505139119</v>
      </c>
      <c r="E16" s="3" t="n">
        <v>-0.576</v>
      </c>
      <c r="F16" s="5" t="n">
        <v>0.4594833688</v>
      </c>
      <c r="G16" s="5" t="n">
        <v>0.7306766312</v>
      </c>
      <c r="I16" s="3" t="n">
        <v>-1.278</v>
      </c>
      <c r="J16" s="5" t="n">
        <v>0.6637263883</v>
      </c>
      <c r="K16" s="5" t="n">
        <v>0.9897536117</v>
      </c>
    </row>
    <row r="17" customFormat="false" ht="12.75" hidden="false" customHeight="false" outlineLevel="0" collapsed="false">
      <c r="A17" s="3" t="n">
        <v>-0.122</v>
      </c>
      <c r="B17" s="5" t="n">
        <v>0.3330776591</v>
      </c>
      <c r="C17" s="5" t="n">
        <v>0.5574423409</v>
      </c>
      <c r="E17" s="3" t="n">
        <v>-0.574</v>
      </c>
      <c r="F17" s="5" t="n">
        <v>0.4491766649</v>
      </c>
      <c r="G17" s="5" t="n">
        <v>0.7396633351</v>
      </c>
      <c r="I17" s="3" t="n">
        <v>-1.276</v>
      </c>
      <c r="J17" s="5" t="n">
        <v>0.6501953605</v>
      </c>
      <c r="K17" s="5" t="n">
        <v>1.001964639</v>
      </c>
    </row>
    <row r="18" customFormat="false" ht="12.75" hidden="false" customHeight="false" outlineLevel="0" collapsed="false">
      <c r="A18" s="3" t="n">
        <v>-0.12</v>
      </c>
      <c r="B18" s="5" t="n">
        <v>0.3253307248</v>
      </c>
      <c r="C18" s="5" t="n">
        <v>0.5638692752</v>
      </c>
      <c r="E18" s="3" t="n">
        <v>-0.572</v>
      </c>
      <c r="F18" s="5" t="n">
        <v>0.4394871975</v>
      </c>
      <c r="G18" s="5" t="n">
        <v>0.7480328025</v>
      </c>
      <c r="I18" s="3" t="n">
        <v>-1.274</v>
      </c>
      <c r="J18" s="5" t="n">
        <v>0.6375565751</v>
      </c>
      <c r="K18" s="5" t="n">
        <v>1.013283425</v>
      </c>
    </row>
    <row r="19" customFormat="false" ht="12.75" hidden="false" customHeight="false" outlineLevel="0" collapsed="false">
      <c r="A19" s="3" t="n">
        <v>-0.118</v>
      </c>
      <c r="B19" s="5" t="n">
        <v>0.3180005955</v>
      </c>
      <c r="C19" s="5" t="n">
        <v>0.5698794045</v>
      </c>
      <c r="E19" s="3" t="n">
        <v>-0.57</v>
      </c>
      <c r="F19" s="5" t="n">
        <v>0.430312224</v>
      </c>
      <c r="G19" s="5" t="n">
        <v>0.755887776</v>
      </c>
      <c r="I19" s="3" t="n">
        <v>-1.272</v>
      </c>
      <c r="J19" s="5" t="n">
        <v>0.6256489315</v>
      </c>
      <c r="K19" s="5" t="n">
        <v>1.023871069</v>
      </c>
    </row>
    <row r="20" customFormat="false" ht="12.75" hidden="false" customHeight="false" outlineLevel="0" collapsed="false">
      <c r="A20" s="3" t="n">
        <v>-0.116</v>
      </c>
      <c r="B20" s="5" t="n">
        <v>0.3110241933</v>
      </c>
      <c r="C20" s="5" t="n">
        <v>0.5755358067</v>
      </c>
      <c r="E20" s="3" t="n">
        <v>-0.568</v>
      </c>
      <c r="F20" s="5" t="n">
        <v>0.4215748087</v>
      </c>
      <c r="G20" s="5" t="n">
        <v>0.7633051913</v>
      </c>
      <c r="I20" s="3" t="n">
        <v>-1.27</v>
      </c>
      <c r="J20" s="5" t="n">
        <v>0.6143547736</v>
      </c>
      <c r="K20" s="5" t="n">
        <v>1.033845226</v>
      </c>
    </row>
    <row r="21" customFormat="false" ht="12.75" hidden="false" customHeight="false" outlineLevel="0" collapsed="false">
      <c r="A21" s="3" t="n">
        <v>-0.114</v>
      </c>
      <c r="B21" s="5" t="n">
        <v>0.3043530321</v>
      </c>
      <c r="C21" s="5" t="n">
        <v>0.5808869679</v>
      </c>
      <c r="E21" s="3" t="n">
        <v>-0.566</v>
      </c>
      <c r="F21" s="5" t="n">
        <v>0.4132155623</v>
      </c>
      <c r="G21" s="5" t="n">
        <v>0.7703444377</v>
      </c>
      <c r="I21" s="3" t="n">
        <v>-1.268</v>
      </c>
      <c r="J21" s="5" t="n">
        <v>0.6035850624</v>
      </c>
      <c r="K21" s="5" t="n">
        <v>1.043294938</v>
      </c>
    </row>
    <row r="22" customFormat="false" ht="12.75" hidden="false" customHeight="false" outlineLevel="0" collapsed="false">
      <c r="A22" s="3" t="n">
        <v>-0.112</v>
      </c>
      <c r="B22" s="5" t="n">
        <v>0.2979488838</v>
      </c>
      <c r="C22" s="5" t="n">
        <v>0.5859711162</v>
      </c>
      <c r="E22" s="3" t="n">
        <v>-0.564</v>
      </c>
      <c r="F22" s="5" t="n">
        <v>0.4051875004</v>
      </c>
      <c r="G22" s="5" t="n">
        <v>0.7770524996</v>
      </c>
      <c r="I22" s="3" t="n">
        <v>-1.266</v>
      </c>
      <c r="J22" s="5" t="n">
        <v>0.593270483</v>
      </c>
      <c r="K22" s="5" t="n">
        <v>1.052289517</v>
      </c>
    </row>
    <row r="23" customFormat="false" ht="12.75" hidden="false" customHeight="false" outlineLevel="0" collapsed="false">
      <c r="A23" s="3" t="n">
        <v>-0.11</v>
      </c>
      <c r="B23" s="5" t="n">
        <v>0.2917809711</v>
      </c>
      <c r="C23" s="5" t="n">
        <v>0.5908190289</v>
      </c>
      <c r="E23" s="3" t="n">
        <v>-0.562</v>
      </c>
      <c r="F23" s="5" t="n">
        <v>0.3974526903</v>
      </c>
      <c r="G23" s="5" t="n">
        <v>0.7834673097</v>
      </c>
      <c r="I23" s="3" t="n">
        <v>-1.264</v>
      </c>
      <c r="J23" s="5" t="n">
        <v>0.5833558184</v>
      </c>
      <c r="K23" s="5" t="n">
        <v>1.060884182</v>
      </c>
    </row>
    <row r="24" customFormat="false" ht="12.75" hidden="false" customHeight="false" outlineLevel="0" collapsed="false">
      <c r="A24" s="3" t="n">
        <v>-0.108</v>
      </c>
      <c r="B24" s="5" t="n">
        <v>0.2858240783</v>
      </c>
      <c r="C24" s="5" t="n">
        <v>0.5954559217</v>
      </c>
      <c r="E24" s="3" t="n">
        <v>-0.56</v>
      </c>
      <c r="F24" s="5" t="n">
        <v>0.389979981</v>
      </c>
      <c r="G24" s="5" t="n">
        <v>0.789620019</v>
      </c>
      <c r="I24" s="3" t="n">
        <v>-1.262</v>
      </c>
      <c r="J24" s="5" t="n">
        <v>0.5737962328</v>
      </c>
      <c r="K24" s="5" t="n">
        <v>1.069123767</v>
      </c>
    </row>
    <row r="25" customFormat="false" ht="12.75" hidden="false" customHeight="false" outlineLevel="0" collapsed="false">
      <c r="A25" s="3" t="n">
        <v>-0.106</v>
      </c>
      <c r="B25" s="5" t="n">
        <v>0.2800572361</v>
      </c>
      <c r="C25" s="5" t="n">
        <v>0.5999027639</v>
      </c>
      <c r="E25" s="3" t="n">
        <v>-0.558</v>
      </c>
      <c r="F25" s="5" t="n">
        <v>0.3827434167</v>
      </c>
      <c r="G25" s="5" t="n">
        <v>0.7955365833</v>
      </c>
      <c r="I25" s="3" t="n">
        <v>-1.26</v>
      </c>
      <c r="J25" s="5" t="n">
        <v>0.5645547269</v>
      </c>
      <c r="K25" s="5" t="n">
        <v>1.077045273</v>
      </c>
    </row>
    <row r="26" customFormat="false" ht="12.75" hidden="false" customHeight="false" outlineLevel="0" collapsed="false">
      <c r="A26" s="3" t="n">
        <v>-0.104</v>
      </c>
      <c r="B26" s="5" t="n">
        <v>0.2744627818</v>
      </c>
      <c r="C26" s="5" t="n">
        <v>0.6041772182</v>
      </c>
      <c r="E26" s="3" t="n">
        <v>-0.556</v>
      </c>
      <c r="F26" s="5" t="n">
        <v>0.375721098</v>
      </c>
      <c r="G26" s="5" t="n">
        <v>0.801238902</v>
      </c>
      <c r="I26" s="3" t="n">
        <v>-1.258</v>
      </c>
      <c r="J26" s="5" t="n">
        <v>0.555600344</v>
      </c>
      <c r="K26" s="5" t="n">
        <v>1.084679656</v>
      </c>
    </row>
    <row r="27" customFormat="false" ht="12.75" hidden="false" customHeight="false" outlineLevel="0" collapsed="false">
      <c r="A27" s="3" t="n">
        <v>-0.102</v>
      </c>
      <c r="B27" s="5" t="n">
        <v>0.2690256709</v>
      </c>
      <c r="C27" s="5" t="n">
        <v>0.6082943291</v>
      </c>
      <c r="E27" s="3" t="n">
        <v>-0.554</v>
      </c>
      <c r="F27" s="5" t="n">
        <v>0.368894345</v>
      </c>
      <c r="G27" s="5" t="n">
        <v>0.806745655</v>
      </c>
      <c r="I27" s="3" t="n">
        <v>-1.256</v>
      </c>
      <c r="J27" s="5" t="n">
        <v>0.5469068715</v>
      </c>
      <c r="K27" s="5" t="n">
        <v>1.092053129</v>
      </c>
    </row>
    <row r="28" customFormat="false" ht="12.75" hidden="false" customHeight="false" outlineLevel="0" collapsed="false">
      <c r="A28" s="3" t="n">
        <v>-0.1</v>
      </c>
      <c r="B28" s="5" t="n">
        <v>0.2637329635</v>
      </c>
      <c r="C28" s="5" t="n">
        <v>0.6122670365</v>
      </c>
      <c r="E28" s="3" t="n">
        <v>-0.552</v>
      </c>
      <c r="F28" s="5" t="n">
        <v>0.3622470711</v>
      </c>
      <c r="G28" s="5" t="n">
        <v>0.8120729289</v>
      </c>
      <c r="I28" s="3" t="n">
        <v>-1.254</v>
      </c>
      <c r="J28" s="5" t="n">
        <v>0.5384518806</v>
      </c>
      <c r="K28" s="5" t="n">
        <v>1.099188119</v>
      </c>
    </row>
    <row r="29" customFormat="false" ht="12.75" hidden="false" customHeight="false" outlineLevel="0" collapsed="false">
      <c r="A29" s="3" t="n">
        <v>-0.098</v>
      </c>
      <c r="B29" s="5" t="n">
        <v>0.2585734327</v>
      </c>
      <c r="C29" s="5" t="n">
        <v>0.6161065673</v>
      </c>
      <c r="E29" s="3" t="n">
        <v>-0.55</v>
      </c>
      <c r="F29" s="5" t="n">
        <v>0.3557653039</v>
      </c>
      <c r="G29" s="5" t="n">
        <v>0.8172346961</v>
      </c>
      <c r="I29" s="3" t="n">
        <v>-1.252</v>
      </c>
      <c r="J29" s="5" t="n">
        <v>0.5302160027</v>
      </c>
      <c r="K29" s="5" t="n">
        <v>1.106103997</v>
      </c>
    </row>
    <row r="30" customFormat="false" ht="12.75" hidden="false" customHeight="false" outlineLevel="0" collapsed="false">
      <c r="A30" s="3" t="n">
        <v>-0.096</v>
      </c>
      <c r="B30" s="5" t="n">
        <v>0.2535372622</v>
      </c>
      <c r="C30" s="5" t="n">
        <v>0.6198227378</v>
      </c>
      <c r="E30" s="3" t="n">
        <v>-0.548</v>
      </c>
      <c r="F30" s="5" t="n">
        <v>0.3494368156</v>
      </c>
      <c r="G30" s="5" t="n">
        <v>0.8222431844</v>
      </c>
      <c r="I30" s="3" t="n">
        <v>-1.25</v>
      </c>
      <c r="J30" s="5" t="n">
        <v>0.5221823744</v>
      </c>
      <c r="K30" s="5" t="n">
        <v>1.112817626</v>
      </c>
    </row>
    <row r="31" customFormat="false" ht="12.75" hidden="false" customHeight="false" outlineLevel="0" collapsed="false">
      <c r="A31" s="3" t="n">
        <v>-0.094</v>
      </c>
      <c r="B31" s="5" t="n">
        <v>0.2486158101</v>
      </c>
      <c r="C31" s="5" t="n">
        <v>0.6234241899</v>
      </c>
      <c r="E31" s="3" t="n">
        <v>-0.546</v>
      </c>
      <c r="F31" s="5" t="n">
        <v>0.3432508319</v>
      </c>
      <c r="G31" s="5" t="n">
        <v>0.8271091681</v>
      </c>
      <c r="I31" s="3" t="n">
        <v>-1.248</v>
      </c>
      <c r="J31" s="5" t="n">
        <v>0.5143362056</v>
      </c>
      <c r="K31" s="5" t="n">
        <v>1.119343794</v>
      </c>
    </row>
    <row r="32" customFormat="false" ht="12.75" hidden="false" customHeight="false" outlineLevel="0" collapsed="false">
      <c r="A32" s="3" t="n">
        <v>-0.092</v>
      </c>
      <c r="B32" s="5" t="n">
        <v>0.2438014199</v>
      </c>
      <c r="C32" s="5" t="n">
        <v>0.6269185801</v>
      </c>
      <c r="E32" s="3" t="n">
        <v>-0.544</v>
      </c>
      <c r="F32" s="5" t="n">
        <v>0.3371978004</v>
      </c>
      <c r="G32" s="5" t="n">
        <v>0.8318421996</v>
      </c>
      <c r="I32" s="3" t="n">
        <v>-1.246</v>
      </c>
      <c r="J32" s="5" t="n">
        <v>0.5066644392</v>
      </c>
      <c r="K32" s="5" t="n">
        <v>1.125695561</v>
      </c>
    </row>
    <row r="33" customFormat="false" ht="12.75" hidden="false" customHeight="false" outlineLevel="0" collapsed="false">
      <c r="A33" s="3" t="n">
        <v>-0.09</v>
      </c>
      <c r="B33" s="5" t="n">
        <v>0.2390872704</v>
      </c>
      <c r="C33" s="5" t="n">
        <v>0.6303127296</v>
      </c>
      <c r="E33" s="3" t="n">
        <v>-0.542</v>
      </c>
      <c r="F33" s="5" t="n">
        <v>0.3312692052</v>
      </c>
      <c r="G33" s="5" t="n">
        <v>0.8364507948</v>
      </c>
      <c r="I33" s="3" t="n">
        <v>-1.244</v>
      </c>
      <c r="J33" s="5" t="n">
        <v>0.4991554786</v>
      </c>
      <c r="K33" s="5" t="n">
        <v>1.131884521</v>
      </c>
    </row>
    <row r="34" customFormat="false" ht="12.75" hidden="false" customHeight="false" outlineLevel="0" collapsed="false">
      <c r="A34" s="3" t="n">
        <v>-0.088</v>
      </c>
      <c r="B34" s="5" t="n">
        <v>0.2344672524</v>
      </c>
      <c r="C34" s="5" t="n">
        <v>0.6336127476</v>
      </c>
      <c r="E34" s="3" t="n">
        <v>-0.54</v>
      </c>
      <c r="F34" s="5" t="n">
        <v>0.3254574152</v>
      </c>
      <c r="G34" s="5" t="n">
        <v>0.8409425848</v>
      </c>
      <c r="I34" s="3" t="n">
        <v>-1.242</v>
      </c>
      <c r="J34" s="5" t="n">
        <v>0.4917989692</v>
      </c>
      <c r="K34" s="5" t="n">
        <v>1.137921031</v>
      </c>
    </row>
    <row r="35" customFormat="false" ht="12.75" hidden="false" customHeight="false" outlineLevel="0" collapsed="false">
      <c r="A35" s="3" t="n">
        <v>-0.086</v>
      </c>
      <c r="B35" s="5" t="n">
        <v>0.2299358691</v>
      </c>
      <c r="C35" s="5" t="n">
        <v>0.6368241309</v>
      </c>
      <c r="E35" s="3" t="n">
        <v>-0.538</v>
      </c>
      <c r="F35" s="5" t="n">
        <v>0.3197555606</v>
      </c>
      <c r="G35" s="5" t="n">
        <v>0.8453244394</v>
      </c>
      <c r="I35" s="3" t="n">
        <v>-1.24</v>
      </c>
      <c r="J35" s="5" t="n">
        <v>0.4845856192</v>
      </c>
      <c r="K35" s="5" t="n">
        <v>1.143814381</v>
      </c>
    </row>
    <row r="36" customFormat="false" ht="12.75" hidden="false" customHeight="false" outlineLevel="0" collapsed="false">
      <c r="A36" s="3" t="n">
        <v>-0.084</v>
      </c>
      <c r="B36" s="5" t="n">
        <v>0.225488153</v>
      </c>
      <c r="C36" s="5" t="n">
        <v>0.639951847</v>
      </c>
      <c r="E36" s="3" t="n">
        <v>-0.536</v>
      </c>
      <c r="F36" s="5" t="n">
        <v>0.3141574302</v>
      </c>
      <c r="G36" s="5" t="n">
        <v>0.8496025698</v>
      </c>
      <c r="I36" s="3" t="n">
        <v>-1.238</v>
      </c>
      <c r="J36" s="5" t="n">
        <v>0.4775070528</v>
      </c>
      <c r="K36" s="5" t="n">
        <v>1.149572947</v>
      </c>
    </row>
    <row r="37" customFormat="false" ht="12.75" hidden="false" customHeight="false" outlineLevel="0" collapsed="false">
      <c r="A37" s="3" t="n">
        <v>-0.082</v>
      </c>
      <c r="B37" s="5" t="n">
        <v>0.221119597</v>
      </c>
      <c r="C37" s="5" t="n">
        <v>0.643000403</v>
      </c>
      <c r="E37" s="3" t="n">
        <v>-0.534</v>
      </c>
      <c r="F37" s="5" t="n">
        <v>0.3086573863</v>
      </c>
      <c r="G37" s="5" t="n">
        <v>0.8537826137</v>
      </c>
      <c r="I37" s="3" t="n">
        <v>-1.236</v>
      </c>
      <c r="J37" s="5" t="n">
        <v>0.4705556883</v>
      </c>
      <c r="K37" s="5" t="n">
        <v>1.155204312</v>
      </c>
    </row>
    <row r="38" customFormat="false" ht="12.75" hidden="false" customHeight="false" outlineLevel="0" collapsed="false">
      <c r="A38" s="3" t="n">
        <v>-0.08</v>
      </c>
      <c r="B38" s="5" t="n">
        <v>0.2168260966</v>
      </c>
      <c r="C38" s="5" t="n">
        <v>0.6459739034</v>
      </c>
      <c r="E38" s="3" t="n">
        <v>-0.532</v>
      </c>
      <c r="F38" s="5" t="n">
        <v>0.303250293</v>
      </c>
      <c r="G38" s="5" t="n">
        <v>0.857869707</v>
      </c>
      <c r="I38" s="3" t="n">
        <v>-1.234</v>
      </c>
      <c r="J38" s="5" t="n">
        <v>0.4637246365</v>
      </c>
      <c r="K38" s="5" t="n">
        <v>1.160715364</v>
      </c>
    </row>
    <row r="39" customFormat="false" ht="12.75" hidden="false" customHeight="false" outlineLevel="0" collapsed="false">
      <c r="A39" s="3" t="n">
        <v>-0.078</v>
      </c>
      <c r="B39" s="5" t="n">
        <v>0.2126039012</v>
      </c>
      <c r="C39" s="5" t="n">
        <v>0.6488760988</v>
      </c>
      <c r="E39" s="3" t="n">
        <v>-0.53</v>
      </c>
      <c r="F39" s="5" t="n">
        <v>0.2979314557</v>
      </c>
      <c r="G39" s="5" t="n">
        <v>0.8618685443</v>
      </c>
      <c r="I39" s="3" t="n">
        <v>-1.232</v>
      </c>
      <c r="J39" s="5" t="n">
        <v>0.4570076152</v>
      </c>
      <c r="K39" s="5" t="n">
        <v>1.166112385</v>
      </c>
    </row>
    <row r="40" customFormat="false" ht="12.75" hidden="false" customHeight="false" outlineLevel="0" collapsed="false">
      <c r="A40" s="3" t="n">
        <v>-0.076</v>
      </c>
      <c r="B40" s="5" t="n">
        <v>0.2084495725</v>
      </c>
      <c r="C40" s="5" t="n">
        <v>0.6517104275</v>
      </c>
      <c r="E40" s="3" t="n">
        <v>-0.528</v>
      </c>
      <c r="F40" s="5" t="n">
        <v>0.2926965694</v>
      </c>
      <c r="G40" s="5" t="n">
        <v>0.8657834306</v>
      </c>
      <c r="I40" s="3" t="n">
        <v>-1.23</v>
      </c>
      <c r="J40" s="5" t="n">
        <v>0.4503988766</v>
      </c>
      <c r="K40" s="5" t="n">
        <v>1.171401123</v>
      </c>
    </row>
    <row r="41" customFormat="false" ht="12.75" hidden="false" customHeight="false" outlineLevel="0" collapsed="false">
      <c r="A41" s="3" t="n">
        <v>-0.074</v>
      </c>
      <c r="B41" s="5" t="n">
        <v>0.2043599493</v>
      </c>
      <c r="C41" s="5" t="n">
        <v>0.6544800507</v>
      </c>
      <c r="E41" s="3" t="n">
        <v>-0.526</v>
      </c>
      <c r="F41" s="5" t="n">
        <v>0.2875416754</v>
      </c>
      <c r="G41" s="5" t="n">
        <v>0.8696183246</v>
      </c>
      <c r="I41" s="3" t="n">
        <v>-1.228</v>
      </c>
      <c r="J41" s="5" t="n">
        <v>0.4438931458</v>
      </c>
      <c r="K41" s="5" t="n">
        <v>1.176586854</v>
      </c>
    </row>
    <row r="42" customFormat="false" ht="12.75" hidden="false" customHeight="false" outlineLevel="0" collapsed="false">
      <c r="A42" s="3" t="n">
        <v>-0.072</v>
      </c>
      <c r="B42" s="5" t="n">
        <v>0.2003321173</v>
      </c>
      <c r="C42" s="5" t="n">
        <v>0.6571878827</v>
      </c>
      <c r="E42" s="3" t="n">
        <v>-0.524</v>
      </c>
      <c r="F42" s="5" t="n">
        <v>0.2824631226</v>
      </c>
      <c r="G42" s="5" t="n">
        <v>0.8733768774</v>
      </c>
      <c r="I42" s="3" t="n">
        <v>-1.226</v>
      </c>
      <c r="J42" s="5" t="n">
        <v>0.4374855679</v>
      </c>
      <c r="K42" s="5" t="n">
        <v>1.181674432</v>
      </c>
    </row>
    <row r="43" customFormat="false" ht="12.75" hidden="false" customHeight="false" outlineLevel="0" collapsed="false">
      <c r="A43" s="3" t="n">
        <v>-0.07</v>
      </c>
      <c r="B43" s="5" t="n">
        <v>0.1963633823</v>
      </c>
      <c r="C43" s="5" t="n">
        <v>0.6598366177</v>
      </c>
      <c r="E43" s="3" t="n">
        <v>-0.522</v>
      </c>
      <c r="F43" s="5" t="n">
        <v>0.2774575357</v>
      </c>
      <c r="G43" s="5" t="n">
        <v>0.8770624643</v>
      </c>
      <c r="I43" s="3" t="n">
        <v>-1.224</v>
      </c>
      <c r="J43" s="5" t="n">
        <v>0.4311716626</v>
      </c>
      <c r="K43" s="5" t="n">
        <v>1.186668337</v>
      </c>
    </row>
    <row r="44" customFormat="false" ht="12.75" hidden="false" customHeight="false" outlineLevel="0" collapsed="false">
      <c r="A44" s="3" t="n">
        <v>-0.068</v>
      </c>
      <c r="B44" s="5" t="n">
        <v>0.1924512479</v>
      </c>
      <c r="C44" s="5" t="n">
        <v>0.6624287521</v>
      </c>
      <c r="E44" s="3" t="n">
        <v>-0.52</v>
      </c>
      <c r="F44" s="5" t="n">
        <v>0.2725217864</v>
      </c>
      <c r="G44" s="5" t="n">
        <v>0.8806782136</v>
      </c>
      <c r="I44" s="3" t="n">
        <v>-1.222</v>
      </c>
      <c r="J44" s="5" t="n">
        <v>0.4249472848</v>
      </c>
      <c r="K44" s="5" t="n">
        <v>1.191572715</v>
      </c>
    </row>
    <row r="45" customFormat="false" ht="12.75" hidden="false" customHeight="false" outlineLevel="0" collapsed="false">
      <c r="A45" s="3" t="n">
        <v>-0.066</v>
      </c>
      <c r="B45" s="5" t="n">
        <v>0.1885933958</v>
      </c>
      <c r="C45" s="5" t="n">
        <v>0.6649666042</v>
      </c>
      <c r="E45" s="3" t="n">
        <v>-0.518</v>
      </c>
      <c r="F45" s="5" t="n">
        <v>0.2676529688</v>
      </c>
      <c r="G45" s="5" t="n">
        <v>0.8842270312</v>
      </c>
      <c r="I45" s="3" t="n">
        <v>-1.22</v>
      </c>
      <c r="J45" s="5" t="n">
        <v>0.4188085906</v>
      </c>
      <c r="K45" s="5" t="n">
        <v>1.196391409</v>
      </c>
    </row>
    <row r="46" customFormat="false" ht="12.75" hidden="false" customHeight="false" outlineLevel="0" collapsed="false">
      <c r="A46" s="3" t="n">
        <v>-0.064</v>
      </c>
      <c r="B46" s="5" t="n">
        <v>0.1847876681</v>
      </c>
      <c r="C46" s="5" t="n">
        <v>0.6674523319</v>
      </c>
      <c r="E46" s="3" t="n">
        <v>-0.516</v>
      </c>
      <c r="F46" s="5" t="n">
        <v>0.262848378</v>
      </c>
      <c r="G46" s="5" t="n">
        <v>0.887711622</v>
      </c>
      <c r="I46" s="3" t="n">
        <v>-1.218</v>
      </c>
      <c r="J46" s="5" t="n">
        <v>0.4127520073</v>
      </c>
      <c r="K46" s="5" t="n">
        <v>1.201127993</v>
      </c>
      <c r="M46" s="2" t="s">
        <v>12</v>
      </c>
    </row>
    <row r="47" customFormat="false" ht="15.75" hidden="false" customHeight="false" outlineLevel="0" collapsed="false">
      <c r="A47" s="3" t="n">
        <v>-0.062</v>
      </c>
      <c r="B47" s="5" t="n">
        <v>0.1810320523</v>
      </c>
      <c r="C47" s="5" t="n">
        <v>0.6698879477</v>
      </c>
      <c r="E47" s="3" t="n">
        <v>-0.514</v>
      </c>
      <c r="F47" s="5" t="n">
        <v>0.258105491</v>
      </c>
      <c r="G47" s="5" t="n">
        <v>0.891134509</v>
      </c>
      <c r="I47" s="3" t="n">
        <v>-1.216</v>
      </c>
      <c r="J47" s="5" t="n">
        <v>0.4067742073</v>
      </c>
      <c r="K47" s="5" t="n">
        <v>1.205785793</v>
      </c>
      <c r="M47" s="3" t="n">
        <v>0.575490744912794</v>
      </c>
      <c r="N47" s="3" t="s">
        <v>8</v>
      </c>
    </row>
    <row r="48" customFormat="false" ht="15.75" hidden="false" customHeight="false" outlineLevel="0" collapsed="false">
      <c r="A48" s="3" t="n">
        <v>-0.06</v>
      </c>
      <c r="B48" s="5" t="n">
        <v>0.1773246679</v>
      </c>
      <c r="C48" s="5" t="n">
        <v>0.6722753321</v>
      </c>
      <c r="E48" s="3" t="n">
        <v>-0.512</v>
      </c>
      <c r="F48" s="5" t="n">
        <v>0.2534219498</v>
      </c>
      <c r="G48" s="5" t="n">
        <v>0.8944980502</v>
      </c>
      <c r="I48" s="3" t="n">
        <v>-1.214</v>
      </c>
      <c r="J48" s="5" t="n">
        <v>0.4008720854</v>
      </c>
      <c r="K48" s="5" t="n">
        <v>1.210367915</v>
      </c>
      <c r="M48" s="3" t="n">
        <v>0.21501851034168</v>
      </c>
      <c r="N48" s="3" t="s">
        <v>9</v>
      </c>
    </row>
    <row r="49" customFormat="false" ht="15.75" hidden="false" customHeight="false" outlineLevel="0" collapsed="false">
      <c r="A49" s="3" t="n">
        <v>-0.058</v>
      </c>
      <c r="B49" s="5" t="n">
        <v>0.1736637544</v>
      </c>
      <c r="C49" s="5" t="n">
        <v>0.6746162456</v>
      </c>
      <c r="E49" s="3" t="n">
        <v>-0.51</v>
      </c>
      <c r="F49" s="5" t="n">
        <v>0.248795547</v>
      </c>
      <c r="G49" s="5" t="n">
        <v>0.897804453</v>
      </c>
      <c r="I49" s="3" t="n">
        <v>-1.212</v>
      </c>
      <c r="J49" s="5" t="n">
        <v>0.3950427381</v>
      </c>
      <c r="K49" s="5" t="n">
        <v>1.214877262</v>
      </c>
      <c r="M49" s="3" t="n">
        <v>0.209490744745527</v>
      </c>
      <c r="N49" s="3" t="s">
        <v>13</v>
      </c>
    </row>
    <row r="50" customFormat="false" ht="12.75" hidden="false" customHeight="false" outlineLevel="0" collapsed="false">
      <c r="A50" s="3" t="n">
        <v>-0.056</v>
      </c>
      <c r="B50" s="5" t="n">
        <v>0.1700476611</v>
      </c>
      <c r="C50" s="5" t="n">
        <v>0.6769123389</v>
      </c>
      <c r="E50" s="3" t="n">
        <v>-0.508</v>
      </c>
      <c r="F50" s="5" t="n">
        <v>0.2442242123</v>
      </c>
      <c r="G50" s="5" t="n">
        <v>0.9010557877</v>
      </c>
      <c r="I50" s="3" t="n">
        <v>-1.21</v>
      </c>
      <c r="J50" s="5" t="n">
        <v>0.3892834461</v>
      </c>
      <c r="K50" s="5" t="n">
        <v>1.219316554</v>
      </c>
    </row>
    <row r="51" customFormat="false" ht="12.75" hidden="false" customHeight="false" outlineLevel="0" collapsed="false">
      <c r="A51" s="3" t="n">
        <v>-0.054</v>
      </c>
      <c r="B51" s="5" t="n">
        <v>0.1664748374</v>
      </c>
      <c r="C51" s="5" t="n">
        <v>0.6791651626</v>
      </c>
      <c r="E51" s="3" t="n">
        <v>-0.506</v>
      </c>
      <c r="F51" s="5" t="n">
        <v>0.239706001</v>
      </c>
      <c r="G51" s="5" t="n">
        <v>0.904253999</v>
      </c>
      <c r="I51" s="3" t="n">
        <v>-1.208</v>
      </c>
      <c r="J51" s="5" t="n">
        <v>0.383591658</v>
      </c>
      <c r="K51" s="5" t="n">
        <v>1.223688342</v>
      </c>
    </row>
    <row r="52" customFormat="false" ht="12.75" hidden="false" customHeight="false" outlineLevel="0" collapsed="false">
      <c r="A52" s="3" t="n">
        <v>-0.052</v>
      </c>
      <c r="B52" s="5" t="n">
        <v>0.1629438246</v>
      </c>
      <c r="C52" s="5" t="n">
        <v>0.6813761754</v>
      </c>
      <c r="E52" s="3" t="n">
        <v>-0.504</v>
      </c>
      <c r="F52" s="5" t="n">
        <v>0.2352390836</v>
      </c>
      <c r="G52" s="5" t="n">
        <v>0.9074009164</v>
      </c>
      <c r="I52" s="3" t="n">
        <v>-1.206</v>
      </c>
      <c r="J52" s="5" t="n">
        <v>0.3779649763</v>
      </c>
      <c r="K52" s="5" t="n">
        <v>1.227995024</v>
      </c>
    </row>
    <row r="53" customFormat="false" ht="12.75" hidden="false" customHeight="false" outlineLevel="0" collapsed="false">
      <c r="A53" s="3" t="n">
        <v>-0.05</v>
      </c>
      <c r="B53" s="5" t="n">
        <v>0.1594532484</v>
      </c>
      <c r="C53" s="5" t="n">
        <v>0.6835467516</v>
      </c>
      <c r="E53" s="3" t="n">
        <v>-0.502</v>
      </c>
      <c r="F53" s="5" t="n">
        <v>0.2308217361</v>
      </c>
      <c r="G53" s="5" t="n">
        <v>0.9104982639</v>
      </c>
      <c r="I53" s="3" t="n">
        <v>-1.204</v>
      </c>
      <c r="J53" s="5" t="n">
        <v>0.3724011444</v>
      </c>
      <c r="K53" s="5" t="n">
        <v>1.232238856</v>
      </c>
    </row>
    <row r="54" customFormat="false" ht="12.75" hidden="false" customHeight="false" outlineLevel="0" collapsed="false">
      <c r="A54" s="3" t="n">
        <v>-0.048</v>
      </c>
      <c r="B54" s="5" t="n">
        <v>0.1560018124</v>
      </c>
      <c r="C54" s="5" t="n">
        <v>0.6856781876</v>
      </c>
      <c r="E54" s="3" t="n">
        <v>-0.5</v>
      </c>
      <c r="F54" s="5" t="n">
        <v>0.2264523323</v>
      </c>
      <c r="G54" s="5" t="n">
        <v>0.9135476677</v>
      </c>
      <c r="I54" s="3" t="n">
        <v>-1.202</v>
      </c>
      <c r="J54" s="5" t="n">
        <v>0.3668980357</v>
      </c>
      <c r="K54" s="5" t="n">
        <v>1.236421964</v>
      </c>
    </row>
    <row r="55" customFormat="false" ht="12.75" hidden="false" customHeight="false" outlineLevel="0" collapsed="false">
      <c r="A55" s="3" t="n">
        <v>-0.046</v>
      </c>
      <c r="B55" s="5" t="n">
        <v>0.1525882916</v>
      </c>
      <c r="C55" s="5" t="n">
        <v>0.6877717084</v>
      </c>
      <c r="E55" s="3" t="n">
        <v>-0.498</v>
      </c>
      <c r="F55" s="5" t="n">
        <v>0.2221293354</v>
      </c>
      <c r="G55" s="5" t="n">
        <v>0.9165506646</v>
      </c>
      <c r="I55" s="3" t="n">
        <v>-1.2</v>
      </c>
      <c r="J55" s="5" t="n">
        <v>0.3614536429</v>
      </c>
      <c r="K55" s="5" t="n">
        <v>1.240546357</v>
      </c>
    </row>
    <row r="56" customFormat="false" ht="12.75" hidden="false" customHeight="false" outlineLevel="0" collapsed="false">
      <c r="A56" s="3" t="n">
        <v>-0.044</v>
      </c>
      <c r="B56" s="5" t="n">
        <v>0.1492115273</v>
      </c>
      <c r="C56" s="5" t="n">
        <v>0.6898284727</v>
      </c>
      <c r="E56" s="3" t="n">
        <v>-0.496</v>
      </c>
      <c r="F56" s="5" t="n">
        <v>0.2178512919</v>
      </c>
      <c r="G56" s="5" t="n">
        <v>0.9195087081</v>
      </c>
      <c r="I56" s="3" t="n">
        <v>-1.198</v>
      </c>
      <c r="J56" s="5" t="n">
        <v>0.3560660692</v>
      </c>
      <c r="K56" s="5" t="n">
        <v>1.244613931</v>
      </c>
    </row>
    <row r="57" customFormat="false" ht="12.75" hidden="false" customHeight="false" outlineLevel="0" collapsed="false">
      <c r="A57" s="3" t="n">
        <v>-0.042</v>
      </c>
      <c r="B57" s="5" t="n">
        <v>0.1458704222</v>
      </c>
      <c r="C57" s="5" t="n">
        <v>0.6918495778</v>
      </c>
      <c r="E57" s="3" t="n">
        <v>-0.494</v>
      </c>
      <c r="F57" s="5" t="n">
        <v>0.2136168251</v>
      </c>
      <c r="G57" s="5" t="n">
        <v>0.9224231749</v>
      </c>
      <c r="I57" s="3" t="n">
        <v>-1.196</v>
      </c>
      <c r="J57" s="5" t="n">
        <v>0.3507335194</v>
      </c>
      <c r="K57" s="5" t="n">
        <v>1.248626481</v>
      </c>
    </row>
    <row r="58" customFormat="false" ht="12.75" hidden="false" customHeight="false" outlineLevel="0" collapsed="false">
      <c r="A58" s="3" t="n">
        <v>-0.04</v>
      </c>
      <c r="B58" s="5" t="n">
        <v>0.1425639356</v>
      </c>
      <c r="C58" s="5" t="n">
        <v>0.6938360644</v>
      </c>
      <c r="E58" s="3" t="n">
        <v>-0.492</v>
      </c>
      <c r="F58" s="5" t="n">
        <v>0.2094246293</v>
      </c>
      <c r="G58" s="5" t="n">
        <v>0.9252953707</v>
      </c>
      <c r="I58" s="3" t="n">
        <v>-1.194</v>
      </c>
      <c r="J58" s="5" t="n">
        <v>0.3454542932</v>
      </c>
      <c r="K58" s="5" t="n">
        <v>1.252585707</v>
      </c>
    </row>
    <row r="59" customFormat="false" ht="12.75" hidden="false" customHeight="false" outlineLevel="0" collapsed="false">
      <c r="A59" s="3" t="n">
        <v>-0.038</v>
      </c>
      <c r="B59" s="5" t="n">
        <v>0.1392910798</v>
      </c>
      <c r="C59" s="5" t="n">
        <v>0.6957889202</v>
      </c>
      <c r="E59" s="3" t="n">
        <v>-0.49</v>
      </c>
      <c r="F59" s="5" t="n">
        <v>0.2052734653</v>
      </c>
      <c r="G59" s="5" t="n">
        <v>0.9281265347</v>
      </c>
      <c r="I59" s="3" t="n">
        <v>-1.192</v>
      </c>
      <c r="J59" s="5" t="n">
        <v>0.3402267775</v>
      </c>
      <c r="K59" s="5" t="n">
        <v>1.256493223</v>
      </c>
    </row>
    <row r="60" customFormat="false" ht="12.75" hidden="false" customHeight="false" outlineLevel="0" collapsed="false">
      <c r="A60" s="3" t="n">
        <v>-0.036</v>
      </c>
      <c r="B60" s="5" t="n">
        <v>0.136050916</v>
      </c>
      <c r="C60" s="5" t="n">
        <v>0.697709084</v>
      </c>
      <c r="E60" s="3" t="n">
        <v>-0.488</v>
      </c>
      <c r="F60" s="5" t="n">
        <v>0.2011621552</v>
      </c>
      <c r="G60" s="5" t="n">
        <v>0.9309178448</v>
      </c>
      <c r="I60" s="3" t="n">
        <v>-1.19</v>
      </c>
      <c r="J60" s="5" t="n">
        <v>0.3350494407</v>
      </c>
      <c r="K60" s="5" t="n">
        <v>1.260350559</v>
      </c>
    </row>
    <row r="61" customFormat="false" ht="12.75" hidden="false" customHeight="false" outlineLevel="0" collapsed="false">
      <c r="A61" s="3" t="n">
        <v>-0.034</v>
      </c>
      <c r="B61" s="5" t="n">
        <v>0.1328425514</v>
      </c>
      <c r="C61" s="5" t="n">
        <v>0.6995974486</v>
      </c>
      <c r="E61" s="3" t="n">
        <v>-0.486</v>
      </c>
      <c r="F61" s="5" t="n">
        <v>0.1970895787</v>
      </c>
      <c r="G61" s="5" t="n">
        <v>0.9336704213</v>
      </c>
      <c r="I61" s="3" t="n">
        <v>-1.188</v>
      </c>
      <c r="J61" s="5" t="n">
        <v>0.3299208272</v>
      </c>
      <c r="K61" s="5" t="n">
        <v>1.264159173</v>
      </c>
    </row>
    <row r="62" customFormat="false" ht="12.75" hidden="false" customHeight="false" outlineLevel="0" collapsed="false">
      <c r="A62" s="3" t="n">
        <v>-0.032</v>
      </c>
      <c r="B62" s="5" t="n">
        <v>0.1296651354</v>
      </c>
      <c r="C62" s="5" t="n">
        <v>0.7014548646</v>
      </c>
      <c r="E62" s="3" t="n">
        <v>-0.484</v>
      </c>
      <c r="F62" s="5" t="n">
        <v>0.1930546688</v>
      </c>
      <c r="G62" s="5" t="n">
        <v>0.9363853312</v>
      </c>
      <c r="I62" s="3" t="n">
        <v>-1.186</v>
      </c>
      <c r="J62" s="5" t="n">
        <v>0.3248395517</v>
      </c>
      <c r="K62" s="5" t="n">
        <v>1.267920448</v>
      </c>
    </row>
    <row r="63" customFormat="false" ht="12.75" hidden="false" customHeight="false" outlineLevel="0" collapsed="false">
      <c r="A63" s="3" t="n">
        <v>-0.03</v>
      </c>
      <c r="B63" s="5" t="n">
        <v>0.1265178577</v>
      </c>
      <c r="C63" s="5" t="n">
        <v>0.7032821423</v>
      </c>
      <c r="E63" s="3" t="n">
        <v>-0.482</v>
      </c>
      <c r="F63" s="5" t="n">
        <v>0.1890564086</v>
      </c>
      <c r="G63" s="5" t="n">
        <v>0.9390635914</v>
      </c>
      <c r="I63" s="3" t="n">
        <v>-1.184</v>
      </c>
      <c r="J63" s="5" t="n">
        <v>0.3198042949</v>
      </c>
      <c r="K63" s="5" t="n">
        <v>1.271635705</v>
      </c>
    </row>
    <row r="64" customFormat="false" ht="12.75" hidden="false" customHeight="false" outlineLevel="0" collapsed="false">
      <c r="A64" s="3" t="n">
        <v>-0.028</v>
      </c>
      <c r="B64" s="5" t="n">
        <v>0.123399945</v>
      </c>
      <c r="C64" s="5" t="n">
        <v>0.705080055</v>
      </c>
      <c r="E64" s="3" t="n">
        <v>-0.48</v>
      </c>
      <c r="F64" s="5" t="n">
        <v>0.1850938277</v>
      </c>
      <c r="G64" s="5" t="n">
        <v>0.9417061723</v>
      </c>
      <c r="I64" s="3" t="n">
        <v>-1.182</v>
      </c>
      <c r="J64" s="5" t="n">
        <v>0.314813799</v>
      </c>
      <c r="K64" s="5" t="n">
        <v>1.275306201</v>
      </c>
    </row>
    <row r="65" customFormat="false" ht="12.75" hidden="false" customHeight="false" outlineLevel="0" collapsed="false">
      <c r="A65" s="3" t="n">
        <v>-0.026</v>
      </c>
      <c r="B65" s="5" t="n">
        <v>0.1203106589</v>
      </c>
      <c r="C65" s="5" t="n">
        <v>0.7068493411</v>
      </c>
      <c r="E65" s="3" t="n">
        <v>-0.478</v>
      </c>
      <c r="F65" s="5" t="n">
        <v>0.1811659998</v>
      </c>
      <c r="G65" s="5" t="n">
        <v>0.9443140002</v>
      </c>
      <c r="I65" s="3" t="n">
        <v>-1.18</v>
      </c>
      <c r="J65" s="5" t="n">
        <v>0.3098668639</v>
      </c>
      <c r="K65" s="5" t="n">
        <v>1.278933136</v>
      </c>
    </row>
    <row r="66" customFormat="false" ht="12.75" hidden="false" customHeight="false" outlineLevel="0" collapsed="false">
      <c r="A66" s="3" t="n">
        <v>-0.024</v>
      </c>
      <c r="B66" s="5" t="n">
        <v>0.117249294</v>
      </c>
      <c r="C66" s="5" t="n">
        <v>0.708590706</v>
      </c>
      <c r="E66" s="3" t="n">
        <v>-0.476</v>
      </c>
      <c r="F66" s="5" t="n">
        <v>0.1772720396</v>
      </c>
      <c r="G66" s="5" t="n">
        <v>0.9468879604</v>
      </c>
      <c r="I66" s="3" t="n">
        <v>-1.178</v>
      </c>
      <c r="J66" s="5" t="n">
        <v>0.3049623434</v>
      </c>
      <c r="K66" s="5" t="n">
        <v>1.282517657</v>
      </c>
    </row>
    <row r="67" customFormat="false" ht="12.75" hidden="false" customHeight="false" outlineLevel="0" collapsed="false">
      <c r="A67" s="3" t="n">
        <v>-0.022</v>
      </c>
      <c r="B67" s="5" t="n">
        <v>0.1142151752</v>
      </c>
      <c r="C67" s="5" t="n">
        <v>0.7103048248</v>
      </c>
      <c r="E67" s="3" t="n">
        <v>-0.474</v>
      </c>
      <c r="F67" s="5" t="n">
        <v>0.1734111001</v>
      </c>
      <c r="G67" s="5" t="n">
        <v>0.9494288999</v>
      </c>
      <c r="I67" s="3" t="n">
        <v>-1.176</v>
      </c>
      <c r="J67" s="5" t="n">
        <v>0.300099142</v>
      </c>
      <c r="K67" s="5" t="n">
        <v>1.286060858</v>
      </c>
    </row>
    <row r="68" customFormat="false" ht="12.75" hidden="false" customHeight="false" outlineLevel="0" collapsed="false">
      <c r="A68" s="3" t="n">
        <v>-0.02</v>
      </c>
      <c r="B68" s="5" t="n">
        <v>0.1112076566</v>
      </c>
      <c r="C68" s="5" t="n">
        <v>0.7119923434</v>
      </c>
      <c r="E68" s="3" t="n">
        <v>-0.472</v>
      </c>
      <c r="F68" s="5" t="n">
        <v>0.1695823708</v>
      </c>
      <c r="G68" s="5" t="n">
        <v>0.9519376292</v>
      </c>
      <c r="I68" s="3" t="n">
        <v>-1.174</v>
      </c>
      <c r="J68" s="5" t="n">
        <v>0.2952762115</v>
      </c>
      <c r="K68" s="5" t="n">
        <v>1.289563788</v>
      </c>
    </row>
    <row r="69" customFormat="false" ht="12.75" hidden="false" customHeight="false" outlineLevel="0" collapsed="false">
      <c r="A69" s="3" t="n">
        <v>-0.018</v>
      </c>
      <c r="B69" s="5" t="n">
        <v>0.1082261192</v>
      </c>
      <c r="C69" s="5" t="n">
        <v>0.7136538808</v>
      </c>
      <c r="E69" s="3" t="n">
        <v>-0.47</v>
      </c>
      <c r="F69" s="5" t="n">
        <v>0.1657850751</v>
      </c>
      <c r="G69" s="5" t="n">
        <v>0.9544149249</v>
      </c>
      <c r="I69" s="3" t="n">
        <v>-1.172</v>
      </c>
      <c r="J69" s="5" t="n">
        <v>0.2904925488</v>
      </c>
      <c r="K69" s="5" t="n">
        <v>1.293027451</v>
      </c>
    </row>
    <row r="70" customFormat="false" ht="12.75" hidden="false" customHeight="false" outlineLevel="0" collapsed="false">
      <c r="A70" s="3" t="n">
        <v>-0.016</v>
      </c>
      <c r="B70" s="5" t="n">
        <v>0.10526997</v>
      </c>
      <c r="C70" s="5" t="n">
        <v>0.71529003</v>
      </c>
      <c r="E70" s="3" t="n">
        <v>-0.468</v>
      </c>
      <c r="F70" s="5" t="n">
        <v>0.1620184686</v>
      </c>
      <c r="G70" s="5" t="n">
        <v>0.9568615314</v>
      </c>
      <c r="I70" s="3" t="n">
        <v>-1.17</v>
      </c>
      <c r="J70" s="5" t="n">
        <v>0.2857471925</v>
      </c>
      <c r="K70" s="5" t="n">
        <v>1.296452807</v>
      </c>
    </row>
    <row r="71" customFormat="false" ht="12.75" hidden="false" customHeight="false" outlineLevel="0" collapsed="false">
      <c r="A71" s="3" t="n">
        <v>-0.014</v>
      </c>
      <c r="B71" s="5" t="n">
        <v>0.1023386397</v>
      </c>
      <c r="C71" s="5" t="n">
        <v>0.7169013603</v>
      </c>
      <c r="E71" s="3" t="n">
        <v>-0.466</v>
      </c>
      <c r="F71" s="5" t="n">
        <v>0.1582818372</v>
      </c>
      <c r="G71" s="5" t="n">
        <v>0.9592781628</v>
      </c>
      <c r="I71" s="3" t="n">
        <v>-1.168</v>
      </c>
      <c r="J71" s="5" t="n">
        <v>0.281039221</v>
      </c>
      <c r="K71" s="5" t="n">
        <v>1.299840779</v>
      </c>
    </row>
    <row r="72" customFormat="false" ht="12.75" hidden="false" customHeight="false" outlineLevel="0" collapsed="false">
      <c r="A72" s="3" t="n">
        <v>-0.012</v>
      </c>
      <c r="B72" s="5" t="n">
        <v>0.09943158192</v>
      </c>
      <c r="C72" s="5" t="n">
        <v>0.7184884181</v>
      </c>
      <c r="E72" s="3" t="n">
        <v>-0.464</v>
      </c>
      <c r="F72" s="5" t="n">
        <v>0.1545744953</v>
      </c>
      <c r="G72" s="5" t="n">
        <v>0.9616655047</v>
      </c>
      <c r="I72" s="3" t="n">
        <v>-1.166</v>
      </c>
      <c r="J72" s="5" t="n">
        <v>0.27636775</v>
      </c>
      <c r="K72" s="5" t="n">
        <v>1.30319225</v>
      </c>
    </row>
    <row r="73" customFormat="false" ht="12.75" hidden="false" customHeight="false" outlineLevel="0" collapsed="false">
      <c r="A73" s="3" t="n">
        <v>-0.01</v>
      </c>
      <c r="B73" s="5" t="n">
        <v>0.09654827186</v>
      </c>
      <c r="C73" s="5" t="n">
        <v>0.7200517281</v>
      </c>
      <c r="E73" s="3" t="n">
        <v>-0.462</v>
      </c>
      <c r="F73" s="5" t="n">
        <v>0.1508957842</v>
      </c>
      <c r="G73" s="5" t="n">
        <v>0.9640242158</v>
      </c>
      <c r="I73" s="3" t="n">
        <v>-1.164</v>
      </c>
      <c r="J73" s="5" t="n">
        <v>0.2717319306</v>
      </c>
      <c r="K73" s="5" t="n">
        <v>1.306508069</v>
      </c>
    </row>
    <row r="74" customFormat="false" ht="12.75" hidden="false" customHeight="false" outlineLevel="0" collapsed="false">
      <c r="A74" s="3" t="n">
        <v>-0.008</v>
      </c>
      <c r="B74" s="5" t="n">
        <v>0.09368820497</v>
      </c>
      <c r="C74" s="5" t="n">
        <v>0.721591795</v>
      </c>
      <c r="E74" s="3" t="n">
        <v>-0.46</v>
      </c>
      <c r="F74" s="5" t="n">
        <v>0.1472450708</v>
      </c>
      <c r="G74" s="5" t="n">
        <v>0.9663549292</v>
      </c>
      <c r="I74" s="3" t="n">
        <v>-1.162</v>
      </c>
      <c r="J74" s="5" t="n">
        <v>0.2671309469</v>
      </c>
      <c r="K74" s="5" t="n">
        <v>1.309789053</v>
      </c>
    </row>
    <row r="75" customFormat="false" ht="12.75" hidden="false" customHeight="false" outlineLevel="0" collapsed="false">
      <c r="A75" s="3" t="n">
        <v>-0.006</v>
      </c>
      <c r="B75" s="5" t="n">
        <v>0.09085089599</v>
      </c>
      <c r="C75" s="5" t="n">
        <v>0.723109104</v>
      </c>
      <c r="E75" s="3" t="n">
        <v>-0.458</v>
      </c>
      <c r="F75" s="5" t="n">
        <v>0.1436217463</v>
      </c>
      <c r="G75" s="5" t="n">
        <v>0.9686582537</v>
      </c>
      <c r="I75" s="3" t="n">
        <v>-1.16</v>
      </c>
      <c r="J75" s="5" t="n">
        <v>0.2625640149</v>
      </c>
      <c r="K75" s="5" t="n">
        <v>1.313035985</v>
      </c>
    </row>
    <row r="76" customFormat="false" ht="12.75" hidden="false" customHeight="false" outlineLevel="0" collapsed="false">
      <c r="A76" s="3" t="n">
        <v>-0.004</v>
      </c>
      <c r="B76" s="5" t="n">
        <v>0.08803587787</v>
      </c>
      <c r="C76" s="5" t="n">
        <v>0.7246041221</v>
      </c>
      <c r="E76" s="3" t="n">
        <v>-0.456</v>
      </c>
      <c r="F76" s="5" t="n">
        <v>0.1400252246</v>
      </c>
      <c r="G76" s="5" t="n">
        <v>0.9709347754</v>
      </c>
      <c r="I76" s="3" t="n">
        <v>-1.158</v>
      </c>
      <c r="J76" s="5" t="n">
        <v>0.2580303804</v>
      </c>
      <c r="K76" s="5" t="n">
        <v>1.31624962</v>
      </c>
    </row>
    <row r="77" customFormat="false" ht="12.75" hidden="false" customHeight="false" outlineLevel="0" collapsed="false">
      <c r="A77" s="3" t="n">
        <v>-0.002</v>
      </c>
      <c r="B77" s="5" t="n">
        <v>0.08524270084</v>
      </c>
      <c r="C77" s="5" t="n">
        <v>0.7260772992</v>
      </c>
      <c r="E77" s="3" t="n">
        <v>-0.454</v>
      </c>
      <c r="F77" s="5" t="n">
        <v>0.1364549412</v>
      </c>
      <c r="G77" s="5" t="n">
        <v>0.9731850588</v>
      </c>
      <c r="I77" s="3" t="n">
        <v>-1.156</v>
      </c>
      <c r="J77" s="5" t="n">
        <v>0.2535293171</v>
      </c>
      <c r="K77" s="5" t="n">
        <v>1.319430683</v>
      </c>
    </row>
    <row r="78" customFormat="false" ht="12.75" hidden="false" customHeight="false" outlineLevel="0" collapsed="false">
      <c r="A78" s="3" t="n">
        <v>0</v>
      </c>
      <c r="B78" s="5" t="n">
        <v>0.08247093154</v>
      </c>
      <c r="C78" s="5" t="n">
        <v>0.7275290685</v>
      </c>
      <c r="E78" s="3" t="n">
        <v>-0.452</v>
      </c>
      <c r="F78" s="5" t="n">
        <v>0.1329103524</v>
      </c>
      <c r="G78" s="5" t="n">
        <v>0.9754096476</v>
      </c>
      <c r="I78" s="3" t="n">
        <v>-1.154</v>
      </c>
      <c r="J78" s="5" t="n">
        <v>0.2490601259</v>
      </c>
      <c r="K78" s="5" t="n">
        <v>1.322579874</v>
      </c>
    </row>
    <row r="79" customFormat="false" ht="12.75" hidden="false" customHeight="false" outlineLevel="0" collapsed="false">
      <c r="A79" s="3" t="n">
        <v>0.002</v>
      </c>
      <c r="B79" s="5" t="n">
        <v>0.07972015218</v>
      </c>
      <c r="C79" s="5" t="n">
        <v>0.7289598478</v>
      </c>
      <c r="E79" s="3" t="n">
        <v>-0.45</v>
      </c>
      <c r="F79" s="5" t="n">
        <v>0.1293909338</v>
      </c>
      <c r="G79" s="5" t="n">
        <v>0.9776090662</v>
      </c>
      <c r="I79" s="3" t="n">
        <v>-1.152</v>
      </c>
      <c r="J79" s="5" t="n">
        <v>0.2446221331</v>
      </c>
      <c r="K79" s="5" t="n">
        <v>1.325697867</v>
      </c>
    </row>
    <row r="80" customFormat="false" ht="12.75" hidden="false" customHeight="false" outlineLevel="0" collapsed="false">
      <c r="A80" s="3" t="n">
        <v>0.004</v>
      </c>
      <c r="B80" s="5" t="n">
        <v>0.07698995975</v>
      </c>
      <c r="C80" s="5" t="n">
        <v>0.7303700403</v>
      </c>
      <c r="E80" s="3" t="n">
        <v>-0.448</v>
      </c>
      <c r="F80" s="5" t="n">
        <v>0.1258961798</v>
      </c>
      <c r="G80" s="5" t="n">
        <v>0.9797838202</v>
      </c>
      <c r="I80" s="3" t="n">
        <v>-1.15</v>
      </c>
      <c r="J80" s="5" t="n">
        <v>0.2402146888</v>
      </c>
      <c r="K80" s="5" t="n">
        <v>1.328785311</v>
      </c>
    </row>
    <row r="81" customFormat="false" ht="12.75" hidden="false" customHeight="false" outlineLevel="0" collapsed="false">
      <c r="A81" s="3" t="n">
        <v>0.006</v>
      </c>
      <c r="B81" s="5" t="n">
        <v>0.07427996532</v>
      </c>
      <c r="C81" s="5" t="n">
        <v>0.7317600347</v>
      </c>
      <c r="E81" s="3" t="n">
        <v>-0.446</v>
      </c>
      <c r="F81" s="5" t="n">
        <v>0.1224256022</v>
      </c>
      <c r="G81" s="5" t="n">
        <v>0.9819343978</v>
      </c>
      <c r="I81" s="3" t="n">
        <v>-1.148</v>
      </c>
      <c r="J81" s="5" t="n">
        <v>0.2358371664</v>
      </c>
      <c r="K81" s="5" t="n">
        <v>1.331842834</v>
      </c>
    </row>
    <row r="82" customFormat="false" ht="12.75" hidden="false" customHeight="false" outlineLevel="0" collapsed="false">
      <c r="A82" s="3" t="n">
        <v>0.008</v>
      </c>
      <c r="B82" s="5" t="n">
        <v>0.07158979336</v>
      </c>
      <c r="C82" s="5" t="n">
        <v>0.7331302066</v>
      </c>
      <c r="E82" s="3" t="n">
        <v>-0.444</v>
      </c>
      <c r="F82" s="5" t="n">
        <v>0.1189787298</v>
      </c>
      <c r="G82" s="5" t="n">
        <v>0.9840612702</v>
      </c>
      <c r="I82" s="3" t="n">
        <v>-1.146</v>
      </c>
      <c r="J82" s="5" t="n">
        <v>0.2314889611</v>
      </c>
      <c r="K82" s="5" t="n">
        <v>1.334871039</v>
      </c>
    </row>
    <row r="83" customFormat="false" ht="12.75" hidden="false" customHeight="false" outlineLevel="0" collapsed="false">
      <c r="A83" s="3" t="n">
        <v>0.01</v>
      </c>
      <c r="B83" s="5" t="n">
        <v>0.06891908108</v>
      </c>
      <c r="C83" s="5" t="n">
        <v>0.7344809189</v>
      </c>
      <c r="E83" s="3" t="n">
        <v>-0.442</v>
      </c>
      <c r="F83" s="5" t="n">
        <v>0.1155551073</v>
      </c>
      <c r="G83" s="5" t="n">
        <v>0.9861648927</v>
      </c>
      <c r="I83" s="3" t="n">
        <v>-1.144</v>
      </c>
      <c r="J83" s="5" t="n">
        <v>0.2271694887</v>
      </c>
      <c r="K83" s="5" t="n">
        <v>1.337870511</v>
      </c>
    </row>
    <row r="84" customFormat="false" ht="12.75" hidden="false" customHeight="false" outlineLevel="0" collapsed="false">
      <c r="A84" s="3" t="n">
        <v>0.012</v>
      </c>
      <c r="B84" s="5" t="n">
        <v>0.06626747783</v>
      </c>
      <c r="C84" s="5" t="n">
        <v>0.7358125222</v>
      </c>
      <c r="E84" s="3" t="n">
        <v>-0.44</v>
      </c>
      <c r="F84" s="5" t="n">
        <v>0.1121542946</v>
      </c>
      <c r="G84" s="5" t="n">
        <v>0.9882457054</v>
      </c>
      <c r="I84" s="3" t="n">
        <v>-1.142</v>
      </c>
      <c r="J84" s="5" t="n">
        <v>0.2228781849</v>
      </c>
      <c r="K84" s="5" t="n">
        <v>1.340841815</v>
      </c>
    </row>
    <row r="85" customFormat="false" ht="12.75" hidden="false" customHeight="false" outlineLevel="0" collapsed="false">
      <c r="A85" s="3" t="n">
        <v>0.014</v>
      </c>
      <c r="B85" s="5" t="n">
        <v>0.06363464458</v>
      </c>
      <c r="C85" s="5" t="n">
        <v>0.7371253554</v>
      </c>
      <c r="E85" s="3" t="n">
        <v>-0.438</v>
      </c>
      <c r="F85" s="5" t="n">
        <v>0.1087758663</v>
      </c>
      <c r="G85" s="5" t="n">
        <v>0.9903041337</v>
      </c>
      <c r="I85" s="3" t="n">
        <v>-1.14</v>
      </c>
      <c r="J85" s="5" t="n">
        <v>0.2186145043</v>
      </c>
      <c r="K85" s="5" t="n">
        <v>1.343785496</v>
      </c>
    </row>
    <row r="86" customFormat="false" ht="12.75" hidden="false" customHeight="false" outlineLevel="0" collapsed="false">
      <c r="A86" s="3" t="n">
        <v>0.016</v>
      </c>
      <c r="B86" s="5" t="n">
        <v>0.06102025332</v>
      </c>
      <c r="C86" s="5" t="n">
        <v>0.7384197467</v>
      </c>
      <c r="E86" s="3" t="n">
        <v>-0.436</v>
      </c>
      <c r="F86" s="5" t="n">
        <v>0.1054194105</v>
      </c>
      <c r="G86" s="5" t="n">
        <v>0.9923405895</v>
      </c>
      <c r="I86" s="3" t="n">
        <v>-1.138</v>
      </c>
      <c r="J86" s="5" t="n">
        <v>0.2143779193</v>
      </c>
      <c r="K86" s="5" t="n">
        <v>1.346702081</v>
      </c>
    </row>
    <row r="87" customFormat="false" ht="12.75" hidden="false" customHeight="false" outlineLevel="0" collapsed="false">
      <c r="A87" s="3" t="n">
        <v>0.018</v>
      </c>
      <c r="B87" s="5" t="n">
        <v>0.05842398664</v>
      </c>
      <c r="C87" s="5" t="n">
        <v>0.7396960134</v>
      </c>
      <c r="E87" s="3" t="n">
        <v>-0.434</v>
      </c>
      <c r="F87" s="5" t="n">
        <v>0.1020845291</v>
      </c>
      <c r="G87" s="5" t="n">
        <v>0.9943554709</v>
      </c>
      <c r="I87" s="3" t="n">
        <v>-1.136</v>
      </c>
      <c r="J87" s="5" t="n">
        <v>0.2101679197</v>
      </c>
      <c r="K87" s="5" t="n">
        <v>1.34959208</v>
      </c>
    </row>
    <row r="88" customFormat="false" ht="12.75" hidden="false" customHeight="false" outlineLevel="0" collapsed="false">
      <c r="A88" s="3" t="n">
        <v>0.02</v>
      </c>
      <c r="B88" s="5" t="n">
        <v>0.05584553718</v>
      </c>
      <c r="C88" s="5" t="n">
        <v>0.7409544628</v>
      </c>
      <c r="E88" s="3" t="n">
        <v>-0.432</v>
      </c>
      <c r="F88" s="5" t="n">
        <v>0.09877083614</v>
      </c>
      <c r="G88" s="5" t="n">
        <v>0.9963491639</v>
      </c>
      <c r="I88" s="3" t="n">
        <v>-1.134</v>
      </c>
      <c r="J88" s="5" t="n">
        <v>0.2059840116</v>
      </c>
      <c r="K88" s="5" t="n">
        <v>1.352455988</v>
      </c>
    </row>
    <row r="89" customFormat="false" ht="12.75" hidden="false" customHeight="false" outlineLevel="0" collapsed="false">
      <c r="A89" s="3" t="n">
        <v>0.022</v>
      </c>
      <c r="B89" s="5" t="n">
        <v>0.05328460724</v>
      </c>
      <c r="C89" s="5" t="n">
        <v>0.7421953928</v>
      </c>
      <c r="E89" s="3" t="n">
        <v>-0.43</v>
      </c>
      <c r="F89" s="5" t="n">
        <v>0.095477958</v>
      </c>
      <c r="G89" s="5" t="n">
        <v>0.998322042</v>
      </c>
      <c r="I89" s="3" t="n">
        <v>-1.132</v>
      </c>
      <c r="J89" s="5" t="n">
        <v>0.2018257166</v>
      </c>
      <c r="K89" s="5" t="n">
        <v>1.355294283</v>
      </c>
    </row>
    <row r="90" customFormat="false" ht="12.75" hidden="false" customHeight="false" outlineLevel="0" collapsed="false">
      <c r="A90" s="3" t="n">
        <v>0.024</v>
      </c>
      <c r="B90" s="5" t="n">
        <v>0.05074090836</v>
      </c>
      <c r="C90" s="5" t="n">
        <v>0.7434190916</v>
      </c>
      <c r="E90" s="3" t="n">
        <v>-0.428</v>
      </c>
      <c r="F90" s="5" t="n">
        <v>0.09220553259</v>
      </c>
      <c r="G90" s="5" t="n">
        <v>1.000274467</v>
      </c>
      <c r="I90" s="3" t="n">
        <v>-1.13</v>
      </c>
      <c r="J90" s="5" t="n">
        <v>0.1976925716</v>
      </c>
      <c r="K90" s="5" t="n">
        <v>1.358107428</v>
      </c>
    </row>
    <row r="91" customFormat="false" ht="12.75" hidden="false" customHeight="false" outlineLevel="0" collapsed="false">
      <c r="A91" s="3" t="n">
        <v>0.026</v>
      </c>
      <c r="B91" s="5" t="n">
        <v>0.04821416088</v>
      </c>
      <c r="C91" s="5" t="n">
        <v>0.7446258391</v>
      </c>
      <c r="E91" s="3" t="n">
        <v>-0.426</v>
      </c>
      <c r="F91" s="5" t="n">
        <v>0.08895320885</v>
      </c>
      <c r="G91" s="5" t="n">
        <v>1.002206791</v>
      </c>
      <c r="I91" s="3" t="n">
        <v>-1.128</v>
      </c>
      <c r="J91" s="5" t="n">
        <v>0.1935841274</v>
      </c>
      <c r="K91" s="5" t="n">
        <v>1.360895873</v>
      </c>
    </row>
    <row r="92" customFormat="false" ht="12.75" hidden="false" customHeight="false" outlineLevel="0" collapsed="false">
      <c r="A92" s="3" t="n">
        <v>0.028</v>
      </c>
      <c r="B92" s="5" t="n">
        <v>0.04570409361</v>
      </c>
      <c r="C92" s="5" t="n">
        <v>0.7458159064</v>
      </c>
      <c r="E92" s="3" t="n">
        <v>-0.424</v>
      </c>
      <c r="F92" s="5" t="n">
        <v>0.08572064634</v>
      </c>
      <c r="G92" s="5" t="n">
        <v>1.004119354</v>
      </c>
      <c r="I92" s="3" t="n">
        <v>-1.126</v>
      </c>
      <c r="J92" s="5" t="n">
        <v>0.1894999489</v>
      </c>
      <c r="K92" s="5" t="n">
        <v>1.363660051</v>
      </c>
    </row>
    <row r="93" customFormat="false" ht="12.75" hidden="false" customHeight="false" outlineLevel="0" collapsed="false">
      <c r="A93" s="3" t="n">
        <v>0.03</v>
      </c>
      <c r="B93" s="5" t="n">
        <v>0.04321044346</v>
      </c>
      <c r="C93" s="5" t="n">
        <v>0.7469895565</v>
      </c>
      <c r="E93" s="3" t="n">
        <v>-0.422</v>
      </c>
      <c r="F93" s="5" t="n">
        <v>0.08250751479</v>
      </c>
      <c r="G93" s="5" t="n">
        <v>1.006012485</v>
      </c>
      <c r="I93" s="3" t="n">
        <v>-1.124</v>
      </c>
      <c r="J93" s="5" t="n">
        <v>0.1854396139</v>
      </c>
      <c r="K93" s="5" t="n">
        <v>1.366400386</v>
      </c>
    </row>
    <row r="94" customFormat="false" ht="12.75" hidden="false" customHeight="false" outlineLevel="0" collapsed="false">
      <c r="A94" s="3" t="n">
        <v>0.032</v>
      </c>
      <c r="B94" s="5" t="n">
        <v>0.04073295512</v>
      </c>
      <c r="C94" s="5" t="n">
        <v>0.7481470449</v>
      </c>
      <c r="E94" s="3" t="n">
        <v>-0.42</v>
      </c>
      <c r="F94" s="5" t="n">
        <v>0.07931349363</v>
      </c>
      <c r="G94" s="5" t="n">
        <v>1.007886506</v>
      </c>
      <c r="I94" s="3" t="n">
        <v>-1.122</v>
      </c>
      <c r="J94" s="5" t="n">
        <v>0.1814027128</v>
      </c>
      <c r="K94" s="5" t="n">
        <v>1.369117287</v>
      </c>
    </row>
    <row r="95" customFormat="false" ht="12.75" hidden="false" customHeight="false" outlineLevel="0" collapsed="false">
      <c r="A95" s="3" t="n">
        <v>0.034</v>
      </c>
      <c r="B95" s="5" t="n">
        <v>0.0382713807</v>
      </c>
      <c r="C95" s="5" t="n">
        <v>0.7492886193</v>
      </c>
      <c r="E95" s="3" t="n">
        <v>-0.418</v>
      </c>
      <c r="F95" s="5" t="n">
        <v>0.07613827164</v>
      </c>
      <c r="G95" s="5" t="n">
        <v>1.009741728</v>
      </c>
      <c r="I95" s="3" t="n">
        <v>-1.12</v>
      </c>
      <c r="J95" s="5" t="n">
        <v>0.1773888481</v>
      </c>
      <c r="K95" s="5" t="n">
        <v>1.371811152</v>
      </c>
    </row>
    <row r="96" customFormat="false" ht="12.75" hidden="false" customHeight="false" outlineLevel="0" collapsed="false">
      <c r="A96" s="3" t="n">
        <v>0.036</v>
      </c>
      <c r="B96" s="5" t="n">
        <v>0.03582547947</v>
      </c>
      <c r="C96" s="5" t="n">
        <v>0.7504145205</v>
      </c>
      <c r="E96" s="3" t="n">
        <v>-0.416</v>
      </c>
      <c r="F96" s="5" t="n">
        <v>0.07298154656</v>
      </c>
      <c r="G96" s="5" t="n">
        <v>1.011578453</v>
      </c>
      <c r="I96" s="3" t="n">
        <v>-1.118</v>
      </c>
      <c r="J96" s="5" t="n">
        <v>0.1733976338</v>
      </c>
      <c r="K96" s="5" t="n">
        <v>1.374482366</v>
      </c>
    </row>
    <row r="97" customFormat="false" ht="12.75" hidden="false" customHeight="false" outlineLevel="0" collapsed="false">
      <c r="A97" s="3" t="n">
        <v>0.038</v>
      </c>
      <c r="B97" s="5" t="n">
        <v>0.03339501758</v>
      </c>
      <c r="C97" s="5" t="n">
        <v>0.7515249824</v>
      </c>
      <c r="E97" s="3" t="n">
        <v>-0.414</v>
      </c>
      <c r="F97" s="5" t="n">
        <v>0.06984302472</v>
      </c>
      <c r="G97" s="5" t="n">
        <v>1.013396975</v>
      </c>
      <c r="I97" s="3" t="n">
        <v>-1.116</v>
      </c>
      <c r="J97" s="5" t="n">
        <v>0.1694286951</v>
      </c>
      <c r="K97" s="5" t="n">
        <v>1.377131305</v>
      </c>
    </row>
    <row r="98" customFormat="false" ht="12.75" hidden="false" customHeight="false" outlineLevel="0" collapsed="false">
      <c r="A98" s="3" t="n">
        <v>0.04</v>
      </c>
      <c r="B98" s="5" t="n">
        <v>0.03097976775</v>
      </c>
      <c r="C98" s="5" t="n">
        <v>0.7526202322</v>
      </c>
      <c r="E98" s="3" t="n">
        <v>-0.412</v>
      </c>
      <c r="F98" s="5" t="n">
        <v>0.06672242072</v>
      </c>
      <c r="G98" s="5" t="n">
        <v>1.015197579</v>
      </c>
      <c r="I98" s="3" t="n">
        <v>-1.114</v>
      </c>
      <c r="J98" s="5" t="n">
        <v>0.1654816678</v>
      </c>
      <c r="K98" s="5" t="n">
        <v>1.379758332</v>
      </c>
    </row>
    <row r="99" customFormat="false" ht="12.75" hidden="false" customHeight="false" outlineLevel="0" collapsed="false">
      <c r="A99" s="3" t="n">
        <v>0.042</v>
      </c>
      <c r="B99" s="5" t="n">
        <v>0.02857950905</v>
      </c>
      <c r="C99" s="5" t="n">
        <v>0.753700491</v>
      </c>
      <c r="E99" s="3" t="n">
        <v>-0.41</v>
      </c>
      <c r="F99" s="5" t="n">
        <v>0.06361945708</v>
      </c>
      <c r="G99" s="5" t="n">
        <v>1.016980543</v>
      </c>
      <c r="I99" s="3" t="n">
        <v>-1.112</v>
      </c>
      <c r="J99" s="5" t="n">
        <v>0.1615561979</v>
      </c>
      <c r="K99" s="5" t="n">
        <v>1.382363802</v>
      </c>
    </row>
    <row r="100" customFormat="false" ht="12.75" hidden="false" customHeight="false" outlineLevel="0" collapsed="false">
      <c r="A100" s="3" t="n">
        <v>0.044</v>
      </c>
      <c r="B100" s="5" t="n">
        <v>0.02619402662</v>
      </c>
      <c r="C100" s="5" t="n">
        <v>0.7547659734</v>
      </c>
      <c r="E100" s="3" t="n">
        <v>-0.408</v>
      </c>
      <c r="F100" s="5" t="n">
        <v>0.06053386395</v>
      </c>
      <c r="G100" s="5" t="n">
        <v>1.018746136</v>
      </c>
      <c r="I100" s="3" t="n">
        <v>-1.11</v>
      </c>
      <c r="J100" s="5" t="n">
        <v>0.1576519413</v>
      </c>
      <c r="K100" s="5" t="n">
        <v>1.384948059</v>
      </c>
    </row>
    <row r="101" customFormat="false" ht="12.75" hidden="false" customHeight="false" outlineLevel="0" collapsed="false">
      <c r="A101" s="3" t="n">
        <v>0.046</v>
      </c>
      <c r="B101" s="5" t="n">
        <v>0.02382311149</v>
      </c>
      <c r="C101" s="5" t="n">
        <v>0.7558168885</v>
      </c>
      <c r="E101" s="3" t="n">
        <v>-0.406</v>
      </c>
      <c r="F101" s="5" t="n">
        <v>0.05746537883</v>
      </c>
      <c r="G101" s="5" t="n">
        <v>1.020494621</v>
      </c>
      <c r="I101" s="3" t="n">
        <v>-1.108</v>
      </c>
      <c r="J101" s="5" t="n">
        <v>0.1537685632</v>
      </c>
      <c r="K101" s="5" t="n">
        <v>1.387511437</v>
      </c>
    </row>
    <row r="102" customFormat="false" ht="12.75" hidden="false" customHeight="false" outlineLevel="0" collapsed="false">
      <c r="A102" s="3" t="n">
        <v>0.048</v>
      </c>
      <c r="B102" s="5" t="n">
        <v>0.0214665603</v>
      </c>
      <c r="C102" s="5" t="n">
        <v>0.7568534397</v>
      </c>
      <c r="E102" s="3" t="n">
        <v>-0.404</v>
      </c>
      <c r="F102" s="5" t="n">
        <v>0.05441374627</v>
      </c>
      <c r="G102" s="5" t="n">
        <v>1.022226254</v>
      </c>
      <c r="I102" s="3" t="n">
        <v>-1.106</v>
      </c>
      <c r="J102" s="5" t="n">
        <v>0.149905738</v>
      </c>
      <c r="K102" s="5" t="n">
        <v>1.390054262</v>
      </c>
    </row>
    <row r="103" customFormat="false" ht="12.75" hidden="false" customHeight="false" outlineLevel="0" collapsed="false">
      <c r="A103" s="3" t="n">
        <v>0.05</v>
      </c>
      <c r="B103" s="5" t="n">
        <v>0.01912417513</v>
      </c>
      <c r="C103" s="5" t="n">
        <v>0.7578758249</v>
      </c>
      <c r="E103" s="3" t="n">
        <v>-0.402</v>
      </c>
      <c r="F103" s="5" t="n">
        <v>0.05137871761</v>
      </c>
      <c r="G103" s="5" t="n">
        <v>1.023941282</v>
      </c>
      <c r="I103" s="3" t="n">
        <v>-1.104</v>
      </c>
      <c r="J103" s="5" t="n">
        <v>0.1460631489</v>
      </c>
      <c r="K103" s="5" t="n">
        <v>1.392576851</v>
      </c>
    </row>
    <row r="104" customFormat="false" ht="12.75" hidden="false" customHeight="false" outlineLevel="0" collapsed="false">
      <c r="A104" s="3" t="n">
        <v>0.052</v>
      </c>
      <c r="B104" s="5" t="n">
        <v>0.01679576328</v>
      </c>
      <c r="C104" s="5" t="n">
        <v>0.7588842367</v>
      </c>
      <c r="E104" s="3" t="n">
        <v>-0.4</v>
      </c>
      <c r="F104" s="5" t="n">
        <v>0.04836005075</v>
      </c>
      <c r="G104" s="5" t="n">
        <v>1.025639949</v>
      </c>
      <c r="I104" s="3" t="n">
        <v>-1.102</v>
      </c>
      <c r="J104" s="5" t="n">
        <v>0.1422404875</v>
      </c>
      <c r="K104" s="5" t="n">
        <v>1.395079512</v>
      </c>
    </row>
    <row r="105" customFormat="false" ht="12.75" hidden="false" customHeight="false" outlineLevel="0" collapsed="false">
      <c r="A105" s="3" t="n">
        <v>0.054</v>
      </c>
      <c r="B105" s="5" t="n">
        <v>0.01448113711</v>
      </c>
      <c r="C105" s="5" t="n">
        <v>0.7598788629</v>
      </c>
      <c r="E105" s="3" t="n">
        <v>-0.398</v>
      </c>
      <c r="F105" s="5" t="n">
        <v>0.04535750988</v>
      </c>
      <c r="G105" s="5" t="n">
        <v>1.02732249</v>
      </c>
      <c r="I105" s="3" t="n">
        <v>-1.1</v>
      </c>
      <c r="J105" s="5" t="n">
        <v>0.1384374535</v>
      </c>
      <c r="K105" s="5" t="n">
        <v>1.397562547</v>
      </c>
    </row>
    <row r="106" customFormat="false" ht="12.75" hidden="false" customHeight="false" outlineLevel="0" collapsed="false">
      <c r="A106" s="3" t="n">
        <v>0.056</v>
      </c>
      <c r="B106" s="5" t="n">
        <v>0.0121801138</v>
      </c>
      <c r="C106" s="5" t="n">
        <v>0.7608598862</v>
      </c>
      <c r="E106" s="3" t="n">
        <v>-0.396</v>
      </c>
      <c r="F106" s="5" t="n">
        <v>0.04237086528</v>
      </c>
      <c r="G106" s="5" t="n">
        <v>1.028989135</v>
      </c>
      <c r="I106" s="3" t="n">
        <v>-1.098</v>
      </c>
      <c r="J106" s="5" t="n">
        <v>0.1346537542</v>
      </c>
      <c r="K106" s="5" t="n">
        <v>1.400026246</v>
      </c>
    </row>
    <row r="107" customFormat="false" ht="12.75" hidden="false" customHeight="false" outlineLevel="0" collapsed="false">
      <c r="A107" s="3" t="n">
        <v>0.058</v>
      </c>
      <c r="B107" s="5" t="n">
        <v>0.009892515236</v>
      </c>
      <c r="C107" s="5" t="n">
        <v>0.7618274848</v>
      </c>
      <c r="E107" s="3" t="n">
        <v>-0.394</v>
      </c>
      <c r="F107" s="5" t="n">
        <v>0.03939989306</v>
      </c>
      <c r="G107" s="5" t="n">
        <v>1.030640107</v>
      </c>
      <c r="I107" s="3" t="n">
        <v>-1.096</v>
      </c>
      <c r="J107" s="5" t="n">
        <v>0.1308891048</v>
      </c>
      <c r="K107" s="5" t="n">
        <v>1.402470895</v>
      </c>
    </row>
    <row r="108" customFormat="false" ht="12.75" hidden="false" customHeight="false" outlineLevel="0" collapsed="false">
      <c r="A108" s="3" t="n">
        <v>0.06</v>
      </c>
      <c r="B108" s="5" t="n">
        <v>0.00761816781</v>
      </c>
      <c r="C108" s="5" t="n">
        <v>0.7627818322</v>
      </c>
      <c r="E108" s="3" t="n">
        <v>-0.392</v>
      </c>
      <c r="F108" s="5" t="n">
        <v>0.03644437502</v>
      </c>
      <c r="G108" s="5" t="n">
        <v>1.032275625</v>
      </c>
      <c r="I108" s="3" t="n">
        <v>-1.094</v>
      </c>
      <c r="J108" s="5" t="n">
        <v>0.1271432275</v>
      </c>
      <c r="K108" s="5" t="n">
        <v>1.404896772</v>
      </c>
    </row>
    <row r="109" customFormat="false" ht="12.75" hidden="false" customHeight="false" outlineLevel="0" collapsed="false">
      <c r="A109" s="3" t="n">
        <v>0.062</v>
      </c>
      <c r="B109" s="5" t="n">
        <v>0.005356902275</v>
      </c>
      <c r="C109" s="5" t="n">
        <v>0.7637230977</v>
      </c>
      <c r="E109" s="3" t="n">
        <v>-0.39</v>
      </c>
      <c r="F109" s="5" t="n">
        <v>0.03350409838</v>
      </c>
      <c r="G109" s="5" t="n">
        <v>1.033895902</v>
      </c>
      <c r="I109" s="3" t="n">
        <v>-1.092</v>
      </c>
      <c r="J109" s="5" t="n">
        <v>0.1234158517</v>
      </c>
      <c r="K109" s="5" t="n">
        <v>1.407304148</v>
      </c>
    </row>
    <row r="110" customFormat="false" ht="12.75" hidden="false" customHeight="false" outlineLevel="0" collapsed="false">
      <c r="A110" s="3" t="n">
        <v>0.064</v>
      </c>
      <c r="B110" s="5" t="n">
        <v>0.003108553592</v>
      </c>
      <c r="C110" s="5" t="n">
        <v>0.7646514464</v>
      </c>
      <c r="E110" s="3" t="n">
        <v>-0.388</v>
      </c>
      <c r="F110" s="5" t="n">
        <v>0.03057885563</v>
      </c>
      <c r="G110" s="5" t="n">
        <v>1.035501144</v>
      </c>
      <c r="I110" s="3" t="n">
        <v>-1.09</v>
      </c>
      <c r="J110" s="5" t="n">
        <v>0.1197067132</v>
      </c>
      <c r="K110" s="5" t="n">
        <v>1.409693287</v>
      </c>
    </row>
    <row r="111" customFormat="false" ht="12.75" hidden="false" customHeight="false" outlineLevel="0" collapsed="false">
      <c r="A111" s="3" t="n">
        <v>0.066</v>
      </c>
      <c r="B111" s="5" t="n">
        <v>0.0008729607804</v>
      </c>
      <c r="C111" s="5" t="n">
        <v>0.7655670392</v>
      </c>
      <c r="E111" s="3" t="n">
        <v>-0.386</v>
      </c>
      <c r="F111" s="5" t="n">
        <v>0.02766844436</v>
      </c>
      <c r="G111" s="5" t="n">
        <v>1.037091556</v>
      </c>
      <c r="I111" s="3" t="n">
        <v>-1.088</v>
      </c>
      <c r="J111" s="5" t="n">
        <v>0.1160155548</v>
      </c>
      <c r="K111" s="5" t="n">
        <v>1.412064445</v>
      </c>
    </row>
    <row r="112" customFormat="false" ht="12.75" hidden="false" customHeight="false" outlineLevel="0" collapsed="false">
      <c r="A112" s="3" t="n">
        <v>0.068</v>
      </c>
      <c r="B112" s="5" t="n">
        <v>-0.001350033211</v>
      </c>
      <c r="C112" s="5" t="n">
        <v>0.7664700332</v>
      </c>
      <c r="E112" s="3" t="n">
        <v>-0.384</v>
      </c>
      <c r="F112" s="5" t="n">
        <v>0.02477266704</v>
      </c>
      <c r="G112" s="5" t="n">
        <v>1.038667333</v>
      </c>
      <c r="I112" s="3" t="n">
        <v>-1.086</v>
      </c>
      <c r="J112" s="5" t="n">
        <v>0.1123421252</v>
      </c>
      <c r="K112" s="5" t="n">
        <v>1.414417875</v>
      </c>
    </row>
    <row r="113" customFormat="false" ht="12.75" hidden="false" customHeight="false" outlineLevel="0" collapsed="false">
      <c r="A113" s="3" t="n">
        <v>0.07</v>
      </c>
      <c r="B113" s="5" t="n">
        <v>-0.003560581642</v>
      </c>
      <c r="C113" s="5" t="n">
        <v>0.7673605816</v>
      </c>
      <c r="E113" s="3" t="n">
        <v>-0.382</v>
      </c>
      <c r="F113" s="5" t="n">
        <v>0.02189133089</v>
      </c>
      <c r="G113" s="5" t="n">
        <v>1.040228669</v>
      </c>
      <c r="I113" s="3" t="n">
        <v>-1.084</v>
      </c>
      <c r="J113" s="5" t="n">
        <v>0.1086861795</v>
      </c>
      <c r="K113" s="5" t="n">
        <v>1.416753821</v>
      </c>
    </row>
    <row r="114" customFormat="false" ht="12.75" hidden="false" customHeight="false" outlineLevel="0" collapsed="false">
      <c r="A114" s="3" t="n">
        <v>0.072</v>
      </c>
      <c r="B114" s="5" t="n">
        <v>-0.005758834107</v>
      </c>
      <c r="C114" s="5" t="n">
        <v>0.7682388341</v>
      </c>
      <c r="E114" s="3" t="n">
        <v>-0.38</v>
      </c>
      <c r="F114" s="5" t="n">
        <v>0.01902424774</v>
      </c>
      <c r="G114" s="5" t="n">
        <v>1.041775752</v>
      </c>
      <c r="I114" s="3" t="n">
        <v>-1.082</v>
      </c>
      <c r="J114" s="5" t="n">
        <v>0.1050474784</v>
      </c>
      <c r="K114" s="5" t="n">
        <v>1.419072522</v>
      </c>
    </row>
    <row r="115" customFormat="false" ht="12.75" hidden="false" customHeight="false" outlineLevel="0" collapsed="false">
      <c r="A115" s="3" t="n">
        <v>0.074</v>
      </c>
      <c r="B115" s="5" t="n">
        <v>-0.007944936651</v>
      </c>
      <c r="C115" s="5" t="n">
        <v>0.7691049367</v>
      </c>
      <c r="E115" s="3" t="n">
        <v>-0.378</v>
      </c>
      <c r="F115" s="5" t="n">
        <v>0.01617123382</v>
      </c>
      <c r="G115" s="5" t="n">
        <v>1.043308766</v>
      </c>
      <c r="I115" s="3" t="n">
        <v>-1.08</v>
      </c>
      <c r="J115" s="5" t="n">
        <v>0.1014257884</v>
      </c>
      <c r="K115" s="5" t="n">
        <v>1.421374212</v>
      </c>
    </row>
    <row r="116" customFormat="false" ht="12.75" hidden="false" customHeight="false" outlineLevel="0" collapsed="false">
      <c r="A116" s="3" t="n">
        <v>0.076</v>
      </c>
      <c r="B116" s="5" t="n">
        <v>-0.01011903189</v>
      </c>
      <c r="C116" s="5" t="n">
        <v>0.7699590319</v>
      </c>
      <c r="E116" s="3" t="n">
        <v>-0.376</v>
      </c>
      <c r="F116" s="5" t="n">
        <v>0.01333210965</v>
      </c>
      <c r="G116" s="5" t="n">
        <v>1.04482789</v>
      </c>
      <c r="I116" s="3" t="n">
        <v>-1.078</v>
      </c>
      <c r="J116" s="5" t="n">
        <v>0.09782088155</v>
      </c>
      <c r="K116" s="5" t="n">
        <v>1.423659118</v>
      </c>
    </row>
    <row r="117" customFormat="false" ht="12.75" hidden="false" customHeight="false" outlineLevel="0" collapsed="false">
      <c r="A117" s="3" t="n">
        <v>0.078</v>
      </c>
      <c r="B117" s="5" t="n">
        <v>-0.01228125913</v>
      </c>
      <c r="C117" s="5" t="n">
        <v>0.7708012591</v>
      </c>
      <c r="E117" s="3" t="n">
        <v>-0.374</v>
      </c>
      <c r="F117" s="5" t="n">
        <v>0.01050669992</v>
      </c>
      <c r="G117" s="5" t="n">
        <v>1.0463333</v>
      </c>
      <c r="I117" s="3" t="n">
        <v>-1.076</v>
      </c>
      <c r="J117" s="5" t="n">
        <v>0.09423253519</v>
      </c>
      <c r="K117" s="5" t="n">
        <v>1.425927465</v>
      </c>
    </row>
    <row r="118" customFormat="false" ht="12.75" hidden="false" customHeight="false" outlineLevel="0" collapsed="false">
      <c r="A118" s="3" t="n">
        <v>0.08</v>
      </c>
      <c r="B118" s="5" t="n">
        <v>-0.01443175444</v>
      </c>
      <c r="C118" s="5" t="n">
        <v>0.7716317544</v>
      </c>
      <c r="E118" s="3" t="n">
        <v>-0.372</v>
      </c>
      <c r="F118" s="5" t="n">
        <v>0.007694833314</v>
      </c>
      <c r="G118" s="5" t="n">
        <v>1.047825167</v>
      </c>
      <c r="I118" s="3" t="n">
        <v>-1.074</v>
      </c>
      <c r="J118" s="5" t="n">
        <v>0.09066053173</v>
      </c>
      <c r="K118" s="5" t="n">
        <v>1.428179468</v>
      </c>
    </row>
    <row r="119" customFormat="false" ht="12.75" hidden="false" customHeight="false" outlineLevel="0" collapsed="false">
      <c r="A119" s="3" t="n">
        <v>0.082</v>
      </c>
      <c r="B119" s="5" t="n">
        <v>-0.01657065081</v>
      </c>
      <c r="C119" s="5" t="n">
        <v>0.7724506508</v>
      </c>
      <c r="E119" s="3" t="n">
        <v>-0.37</v>
      </c>
      <c r="F119" s="5" t="n">
        <v>0.00489634241</v>
      </c>
      <c r="G119" s="5" t="n">
        <v>1.049303658</v>
      </c>
      <c r="I119" s="3" t="n">
        <v>-1.072</v>
      </c>
      <c r="J119" s="5" t="n">
        <v>0.08710465862</v>
      </c>
      <c r="K119" s="5" t="n">
        <v>1.430415341</v>
      </c>
    </row>
    <row r="120" customFormat="false" ht="12.75" hidden="false" customHeight="false" outlineLevel="0" collapsed="false">
      <c r="A120" s="3" t="n">
        <v>0.084</v>
      </c>
      <c r="B120" s="5" t="n">
        <v>-0.01869807818</v>
      </c>
      <c r="C120" s="5" t="n">
        <v>0.7732580782</v>
      </c>
      <c r="E120" s="3" t="n">
        <v>-0.368</v>
      </c>
      <c r="F120" s="5" t="n">
        <v>0.002111063549</v>
      </c>
      <c r="G120" s="5" t="n">
        <v>1.050768936</v>
      </c>
      <c r="I120" s="3" t="n">
        <v>-1.07</v>
      </c>
      <c r="J120" s="5" t="n">
        <v>0.08356470811</v>
      </c>
      <c r="K120" s="5" t="n">
        <v>1.432635292</v>
      </c>
    </row>
    <row r="121" customFormat="false" ht="12.75" hidden="false" customHeight="false" outlineLevel="0" collapsed="false">
      <c r="A121" s="3" t="n">
        <v>0.086</v>
      </c>
      <c r="B121" s="5" t="n">
        <v>-0.0208141636</v>
      </c>
      <c r="C121" s="5" t="n">
        <v>0.7740541636</v>
      </c>
      <c r="E121" s="3" t="n">
        <v>-0.366</v>
      </c>
      <c r="F121" s="5" t="n">
        <v>-0.0006611632842</v>
      </c>
      <c r="G121" s="5" t="n">
        <v>1.052221163</v>
      </c>
      <c r="I121" s="3" t="n">
        <v>-1.068</v>
      </c>
      <c r="J121" s="5" t="n">
        <v>0.08004047712</v>
      </c>
      <c r="K121" s="5" t="n">
        <v>1.434839523</v>
      </c>
    </row>
    <row r="122" customFormat="false" ht="12.75" hidden="false" customHeight="false" outlineLevel="0" collapsed="false">
      <c r="A122" s="3" t="n">
        <v>0.088</v>
      </c>
      <c r="B122" s="5" t="n">
        <v>-0.02291903129</v>
      </c>
      <c r="C122" s="5" t="n">
        <v>0.7748390313</v>
      </c>
      <c r="E122" s="3" t="n">
        <v>-0.364</v>
      </c>
      <c r="F122" s="5" t="n">
        <v>-0.00342049457</v>
      </c>
      <c r="G122" s="5" t="n">
        <v>1.053660495</v>
      </c>
      <c r="I122" s="3" t="n">
        <v>-1.066</v>
      </c>
      <c r="J122" s="5" t="n">
        <v>0.07653176707</v>
      </c>
      <c r="K122" s="5" t="n">
        <v>1.437028233</v>
      </c>
    </row>
    <row r="123" customFormat="false" ht="12.75" hidden="false" customHeight="false" outlineLevel="0" collapsed="false">
      <c r="A123" s="3" t="n">
        <v>0.09</v>
      </c>
      <c r="B123" s="5" t="n">
        <v>-0.02501280269</v>
      </c>
      <c r="C123" s="5" t="n">
        <v>0.7756128027</v>
      </c>
      <c r="E123" s="3" t="n">
        <v>-0.362</v>
      </c>
      <c r="F123" s="5" t="n">
        <v>-0.006167083365</v>
      </c>
      <c r="G123" s="5" t="n">
        <v>1.055087083</v>
      </c>
      <c r="I123" s="3" t="n">
        <v>-1.064</v>
      </c>
      <c r="J123" s="5" t="n">
        <v>0.07303838379</v>
      </c>
      <c r="K123" s="5" t="n">
        <v>1.439201616</v>
      </c>
    </row>
    <row r="124" customFormat="false" ht="12.75" hidden="false" customHeight="false" outlineLevel="0" collapsed="false">
      <c r="A124" s="3" t="n">
        <v>0.092</v>
      </c>
      <c r="B124" s="5" t="n">
        <v>-0.02709559663</v>
      </c>
      <c r="C124" s="5" t="n">
        <v>0.7763755966</v>
      </c>
      <c r="E124" s="3" t="n">
        <v>-0.36</v>
      </c>
      <c r="F124" s="5" t="n">
        <v>-0.008901079406</v>
      </c>
      <c r="G124" s="5" t="n">
        <v>1.056501079</v>
      </c>
      <c r="I124" s="3" t="n">
        <v>-1.062</v>
      </c>
      <c r="J124" s="5" t="n">
        <v>0.06956013734</v>
      </c>
      <c r="K124" s="5" t="n">
        <v>1.441359863</v>
      </c>
    </row>
    <row r="125" customFormat="false" ht="12.75" hidden="false" customHeight="false" outlineLevel="0" collapsed="false">
      <c r="A125" s="3" t="n">
        <v>0.094</v>
      </c>
      <c r="B125" s="5" t="n">
        <v>-0.02916752932</v>
      </c>
      <c r="C125" s="5" t="n">
        <v>0.7771275293</v>
      </c>
      <c r="E125" s="3" t="n">
        <v>-0.358</v>
      </c>
      <c r="F125" s="5" t="n">
        <v>-0.01162262921</v>
      </c>
      <c r="G125" s="5" t="n">
        <v>1.057902629</v>
      </c>
      <c r="I125" s="3" t="n">
        <v>-1.06</v>
      </c>
      <c r="J125" s="5" t="n">
        <v>0.06609684188</v>
      </c>
      <c r="K125" s="5" t="n">
        <v>1.443503158</v>
      </c>
    </row>
    <row r="126" customFormat="false" ht="12.75" hidden="false" customHeight="false" outlineLevel="0" collapsed="false">
      <c r="A126" s="3" t="n">
        <v>0.096</v>
      </c>
      <c r="B126" s="5" t="n">
        <v>-0.0312287145</v>
      </c>
      <c r="C126" s="5" t="n">
        <v>0.7778687145</v>
      </c>
      <c r="E126" s="3" t="n">
        <v>-0.356</v>
      </c>
      <c r="F126" s="5" t="n">
        <v>-0.01433187617</v>
      </c>
      <c r="G126" s="5" t="n">
        <v>1.059291876</v>
      </c>
      <c r="I126" s="3" t="n">
        <v>-1.058</v>
      </c>
      <c r="J126" s="5" t="n">
        <v>0.0626483156</v>
      </c>
      <c r="K126" s="5" t="n">
        <v>1.445631684</v>
      </c>
    </row>
    <row r="127" customFormat="false" ht="12.75" hidden="false" customHeight="false" outlineLevel="0" collapsed="false">
      <c r="A127" s="3" t="n">
        <v>0.098</v>
      </c>
      <c r="B127" s="5" t="n">
        <v>-0.03327926344</v>
      </c>
      <c r="C127" s="5" t="n">
        <v>0.7785992634</v>
      </c>
      <c r="E127" s="3" t="n">
        <v>-0.354</v>
      </c>
      <c r="F127" s="5" t="n">
        <v>-0.01702896066</v>
      </c>
      <c r="G127" s="5" t="n">
        <v>1.060668961</v>
      </c>
      <c r="I127" s="3" t="n">
        <v>-1.056</v>
      </c>
      <c r="J127" s="5" t="n">
        <v>0.05921438051</v>
      </c>
      <c r="K127" s="5" t="n">
        <v>1.447745619</v>
      </c>
    </row>
    <row r="128" customFormat="false" ht="12.75" hidden="false" customHeight="false" outlineLevel="0" collapsed="false">
      <c r="A128" s="3" t="n">
        <v>0.1</v>
      </c>
      <c r="B128" s="5" t="n">
        <v>-0.03531928508</v>
      </c>
      <c r="C128" s="5" t="n">
        <v>0.7793192851</v>
      </c>
      <c r="E128" s="3" t="n">
        <v>-0.352</v>
      </c>
      <c r="F128" s="5" t="n">
        <v>-0.01971402008</v>
      </c>
      <c r="G128" s="5" t="n">
        <v>1.06203402</v>
      </c>
      <c r="I128" s="3" t="n">
        <v>-1.054</v>
      </c>
      <c r="J128" s="5" t="n">
        <v>0.05579486243</v>
      </c>
      <c r="K128" s="5" t="n">
        <v>1.449845138</v>
      </c>
    </row>
    <row r="129" customFormat="false" ht="12.75" hidden="false" customHeight="false" outlineLevel="0" collapsed="false">
      <c r="A129" s="3" t="n">
        <v>0.102</v>
      </c>
      <c r="B129" s="5" t="n">
        <v>-0.03734888607</v>
      </c>
      <c r="C129" s="5" t="n">
        <v>0.7800288861</v>
      </c>
      <c r="E129" s="3" t="n">
        <v>-0.35</v>
      </c>
      <c r="F129" s="5" t="n">
        <v>-0.02238718902</v>
      </c>
      <c r="G129" s="5" t="n">
        <v>1.063387189</v>
      </c>
      <c r="I129" s="3" t="n">
        <v>-1.052</v>
      </c>
      <c r="J129" s="5" t="n">
        <v>0.05238959079</v>
      </c>
      <c r="K129" s="5" t="n">
        <v>1.451930409</v>
      </c>
    </row>
    <row r="130" customFormat="false" ht="12.75" hidden="false" customHeight="false" outlineLevel="0" collapsed="false">
      <c r="A130" s="3" t="n">
        <v>0.104</v>
      </c>
      <c r="B130" s="5" t="n">
        <v>-0.03936817083</v>
      </c>
      <c r="C130" s="5" t="n">
        <v>0.7807281708</v>
      </c>
      <c r="E130" s="3" t="n">
        <v>-0.348</v>
      </c>
      <c r="F130" s="5" t="n">
        <v>-0.02504859926</v>
      </c>
      <c r="G130" s="5" t="n">
        <v>1.064728599</v>
      </c>
      <c r="I130" s="3" t="n">
        <v>-1.05</v>
      </c>
      <c r="J130" s="5" t="n">
        <v>0.04899839858</v>
      </c>
      <c r="K130" s="5" t="n">
        <v>1.454001601</v>
      </c>
    </row>
    <row r="131" customFormat="false" ht="12.75" hidden="false" customHeight="false" outlineLevel="0" collapsed="false">
      <c r="A131" s="3" t="n">
        <v>0.106</v>
      </c>
      <c r="B131" s="5" t="n">
        <v>-0.0413772416</v>
      </c>
      <c r="C131" s="5" t="n">
        <v>0.7814172416</v>
      </c>
      <c r="E131" s="3" t="n">
        <v>-0.346</v>
      </c>
      <c r="F131" s="5" t="n">
        <v>-0.0276983799</v>
      </c>
      <c r="G131" s="5" t="n">
        <v>1.06605838</v>
      </c>
      <c r="I131" s="3" t="n">
        <v>-1.048</v>
      </c>
      <c r="J131" s="5" t="n">
        <v>0.0456211222</v>
      </c>
      <c r="K131" s="5" t="n">
        <v>1.456058878</v>
      </c>
    </row>
    <row r="132" customFormat="false" ht="12.75" hidden="false" customHeight="false" outlineLevel="0" collapsed="false">
      <c r="A132" s="3" t="n">
        <v>0.108</v>
      </c>
      <c r="B132" s="5" t="n">
        <v>-0.04337619856</v>
      </c>
      <c r="C132" s="5" t="n">
        <v>0.7820961986</v>
      </c>
      <c r="E132" s="3" t="n">
        <v>-0.344</v>
      </c>
      <c r="F132" s="5" t="n">
        <v>-0.03033665743</v>
      </c>
      <c r="G132" s="5" t="n">
        <v>1.067376657</v>
      </c>
      <c r="I132" s="3" t="n">
        <v>-1.046</v>
      </c>
      <c r="J132" s="5" t="n">
        <v>0.04225760143</v>
      </c>
      <c r="K132" s="5" t="n">
        <v>1.458102399</v>
      </c>
    </row>
    <row r="133" customFormat="false" ht="12.75" hidden="false" customHeight="false" outlineLevel="0" collapsed="false">
      <c r="A133" s="3" t="n">
        <v>0.11</v>
      </c>
      <c r="B133" s="5" t="n">
        <v>-0.0453651398</v>
      </c>
      <c r="C133" s="5" t="n">
        <v>0.7827651398</v>
      </c>
      <c r="E133" s="3" t="n">
        <v>-0.342</v>
      </c>
      <c r="F133" s="5" t="n">
        <v>-0.03296355578</v>
      </c>
      <c r="G133" s="5" t="n">
        <v>1.068683556</v>
      </c>
      <c r="I133" s="3" t="n">
        <v>-1.044</v>
      </c>
      <c r="J133" s="5" t="n">
        <v>0.03890767925</v>
      </c>
      <c r="K133" s="5" t="n">
        <v>1.460132321</v>
      </c>
    </row>
    <row r="134" customFormat="false" ht="12.75" hidden="false" customHeight="false" outlineLevel="0" collapsed="false">
      <c r="A134" s="3" t="n">
        <v>0.112</v>
      </c>
      <c r="B134" s="5" t="n">
        <v>-0.04734416147</v>
      </c>
      <c r="C134" s="5" t="n">
        <v>0.7834241615</v>
      </c>
      <c r="E134" s="3" t="n">
        <v>-0.34</v>
      </c>
      <c r="F134" s="5" t="n">
        <v>-0.03557919642</v>
      </c>
      <c r="G134" s="5" t="n">
        <v>1.069979196</v>
      </c>
      <c r="I134" s="3" t="n">
        <v>-1.042</v>
      </c>
      <c r="J134" s="5" t="n">
        <v>0.03557120183</v>
      </c>
      <c r="K134" s="5" t="n">
        <v>1.462148798</v>
      </c>
    </row>
    <row r="135" customFormat="false" ht="12.75" hidden="false" customHeight="false" outlineLevel="0" collapsed="false">
      <c r="A135" s="3" t="n">
        <v>0.114</v>
      </c>
      <c r="B135" s="5" t="n">
        <v>-0.04931335776</v>
      </c>
      <c r="C135" s="5" t="n">
        <v>0.7840733578</v>
      </c>
      <c r="E135" s="3" t="n">
        <v>-0.338</v>
      </c>
      <c r="F135" s="5" t="n">
        <v>-0.03818369843</v>
      </c>
      <c r="G135" s="5" t="n">
        <v>1.071263698</v>
      </c>
      <c r="I135" s="3" t="n">
        <v>-1.04</v>
      </c>
      <c r="J135" s="5" t="n">
        <v>0.03224801837</v>
      </c>
      <c r="K135" s="5" t="n">
        <v>1.464151982</v>
      </c>
    </row>
    <row r="136" customFormat="false" ht="12.75" hidden="false" customHeight="false" outlineLevel="0" collapsed="false">
      <c r="A136" s="3" t="n">
        <v>0.116</v>
      </c>
      <c r="B136" s="5" t="n">
        <v>-0.05127282099</v>
      </c>
      <c r="C136" s="5" t="n">
        <v>0.784712821</v>
      </c>
      <c r="E136" s="3" t="n">
        <v>-0.336</v>
      </c>
      <c r="F136" s="5" t="n">
        <v>-0.04077717852</v>
      </c>
      <c r="G136" s="5" t="n">
        <v>1.072537179</v>
      </c>
      <c r="I136" s="3" t="n">
        <v>-1.038</v>
      </c>
      <c r="J136" s="5" t="n">
        <v>0.02893798108</v>
      </c>
      <c r="K136" s="5" t="n">
        <v>1.466142019</v>
      </c>
    </row>
    <row r="137" customFormat="false" ht="12.75" hidden="false" customHeight="false" outlineLevel="0" collapsed="false">
      <c r="A137" s="3" t="n">
        <v>0.118</v>
      </c>
      <c r="B137" s="5" t="n">
        <v>-0.05322264166</v>
      </c>
      <c r="C137" s="5" t="n">
        <v>0.7853426417</v>
      </c>
      <c r="E137" s="3" t="n">
        <v>-0.334</v>
      </c>
      <c r="F137" s="5" t="n">
        <v>-0.04335975115</v>
      </c>
      <c r="G137" s="5" t="n">
        <v>1.073799751</v>
      </c>
      <c r="I137" s="3" t="n">
        <v>-1.036</v>
      </c>
      <c r="J137" s="5" t="n">
        <v>0.02564094504</v>
      </c>
      <c r="K137" s="5" t="n">
        <v>1.468119055</v>
      </c>
    </row>
    <row r="138" customFormat="false" ht="12.75" hidden="false" customHeight="false" outlineLevel="0" collapsed="false">
      <c r="A138" s="3" t="n">
        <v>0.12</v>
      </c>
      <c r="B138" s="5" t="n">
        <v>-0.05516290849</v>
      </c>
      <c r="C138" s="5" t="n">
        <v>0.7859629085</v>
      </c>
      <c r="E138" s="3" t="n">
        <v>-0.332</v>
      </c>
      <c r="F138" s="5" t="n">
        <v>-0.04593152857</v>
      </c>
      <c r="G138" s="5" t="n">
        <v>1.075051529</v>
      </c>
      <c r="I138" s="3" t="n">
        <v>-1.034</v>
      </c>
      <c r="J138" s="5" t="n">
        <v>0.02235676817</v>
      </c>
      <c r="K138" s="5" t="n">
        <v>1.470083232</v>
      </c>
    </row>
    <row r="139" customFormat="false" ht="12.75" hidden="false" customHeight="false" outlineLevel="0" collapsed="false">
      <c r="A139" s="3" t="n">
        <v>0.122</v>
      </c>
      <c r="B139" s="5" t="n">
        <v>-0.05709370847</v>
      </c>
      <c r="C139" s="5" t="n">
        <v>0.7865737085</v>
      </c>
      <c r="E139" s="3" t="n">
        <v>-0.33</v>
      </c>
      <c r="F139" s="5" t="n">
        <v>-0.04849262086</v>
      </c>
      <c r="G139" s="5" t="n">
        <v>1.076292621</v>
      </c>
      <c r="I139" s="3" t="n">
        <v>-1.032</v>
      </c>
      <c r="J139" s="5" t="n">
        <v>0.01908531111</v>
      </c>
      <c r="K139" s="5" t="n">
        <v>1.472034689</v>
      </c>
    </row>
    <row r="140" customFormat="false" ht="12.75" hidden="false" customHeight="false" outlineLevel="0" collapsed="false">
      <c r="A140" s="3" t="n">
        <v>0.124</v>
      </c>
      <c r="B140" s="5" t="n">
        <v>-0.05901512689</v>
      </c>
      <c r="C140" s="5" t="n">
        <v>0.7871751269</v>
      </c>
      <c r="E140" s="3" t="n">
        <v>-0.328</v>
      </c>
      <c r="F140" s="5" t="n">
        <v>-0.05104313602</v>
      </c>
      <c r="G140" s="5" t="n">
        <v>1.077523136</v>
      </c>
      <c r="I140" s="3" t="n">
        <v>-1.03</v>
      </c>
      <c r="J140" s="5" t="n">
        <v>0.01582643718</v>
      </c>
      <c r="K140" s="5" t="n">
        <v>1.473973563</v>
      </c>
    </row>
    <row r="141" customFormat="false" ht="12.75" hidden="false" customHeight="false" outlineLevel="0" collapsed="false">
      <c r="A141" s="3" t="n">
        <v>0.126</v>
      </c>
      <c r="B141" s="5" t="n">
        <v>-0.06092724743</v>
      </c>
      <c r="C141" s="5" t="n">
        <v>0.7877672474</v>
      </c>
      <c r="E141" s="3" t="n">
        <v>-0.326</v>
      </c>
      <c r="F141" s="5" t="n">
        <v>-0.05358318001</v>
      </c>
      <c r="G141" s="5" t="n">
        <v>1.07874318</v>
      </c>
      <c r="I141" s="3" t="n">
        <v>-1.028</v>
      </c>
      <c r="J141" s="5" t="n">
        <v>0.0125800123</v>
      </c>
      <c r="K141" s="5" t="n">
        <v>1.475899988</v>
      </c>
    </row>
    <row r="142" customFormat="false" ht="12.75" hidden="false" customHeight="false" outlineLevel="0" collapsed="false">
      <c r="A142" s="3" t="n">
        <v>0.128</v>
      </c>
      <c r="B142" s="5" t="n">
        <v>-0.06283015214</v>
      </c>
      <c r="C142" s="5" t="n">
        <v>0.7883501521</v>
      </c>
      <c r="E142" s="3" t="n">
        <v>-0.324</v>
      </c>
      <c r="F142" s="5" t="n">
        <v>-0.0561128568</v>
      </c>
      <c r="G142" s="5" t="n">
        <v>1.079952857</v>
      </c>
      <c r="I142" s="3" t="n">
        <v>-1.026</v>
      </c>
      <c r="J142" s="5" t="n">
        <v>0.009345904905</v>
      </c>
      <c r="K142" s="5" t="n">
        <v>1.477814095</v>
      </c>
    </row>
    <row r="143" customFormat="false" ht="12.75" hidden="false" customHeight="false" outlineLevel="0" collapsed="false">
      <c r="A143" s="3" t="n">
        <v>0.13</v>
      </c>
      <c r="B143" s="5" t="n">
        <v>-0.06472392154</v>
      </c>
      <c r="C143" s="5" t="n">
        <v>0.7889239215</v>
      </c>
      <c r="E143" s="3" t="n">
        <v>-0.322</v>
      </c>
      <c r="F143" s="5" t="n">
        <v>-0.05863226842</v>
      </c>
      <c r="G143" s="5" t="n">
        <v>1.081152268</v>
      </c>
      <c r="I143" s="3" t="n">
        <v>-1.024</v>
      </c>
      <c r="J143" s="5" t="n">
        <v>0.006123985896</v>
      </c>
      <c r="K143" s="5" t="n">
        <v>1.479716014</v>
      </c>
    </row>
    <row r="144" customFormat="false" ht="12.75" hidden="false" customHeight="false" outlineLevel="0" collapsed="false">
      <c r="A144" s="3" t="n">
        <v>0.132</v>
      </c>
      <c r="B144" s="5" t="n">
        <v>-0.06660863462</v>
      </c>
      <c r="C144" s="5" t="n">
        <v>0.7894886346</v>
      </c>
      <c r="E144" s="3" t="n">
        <v>-0.32</v>
      </c>
      <c r="F144" s="5" t="n">
        <v>-0.06114151502</v>
      </c>
      <c r="G144" s="5" t="n">
        <v>1.082341515</v>
      </c>
      <c r="I144" s="3" t="n">
        <v>-1.022</v>
      </c>
      <c r="J144" s="5" t="n">
        <v>0.00291412857</v>
      </c>
      <c r="K144" s="5" t="n">
        <v>1.481605871</v>
      </c>
    </row>
    <row r="145" customFormat="false" ht="12.75" hidden="false" customHeight="false" outlineLevel="0" collapsed="false">
      <c r="A145" s="3" t="n">
        <v>0.134</v>
      </c>
      <c r="B145" s="5" t="n">
        <v>-0.06848436889</v>
      </c>
      <c r="C145" s="5" t="n">
        <v>0.7900443689</v>
      </c>
      <c r="E145" s="3" t="n">
        <v>-0.318</v>
      </c>
      <c r="F145" s="5" t="n">
        <v>-0.06364069493</v>
      </c>
      <c r="G145" s="5" t="n">
        <v>1.083520695</v>
      </c>
      <c r="I145" s="3" t="n">
        <v>-1.02</v>
      </c>
      <c r="J145" s="5" t="n">
        <v>-0.0002837914391</v>
      </c>
      <c r="K145" s="5" t="n">
        <v>1.483483791</v>
      </c>
    </row>
    <row r="146" customFormat="false" ht="12.75" hidden="false" customHeight="false" outlineLevel="0" collapsed="false">
      <c r="A146" s="3" t="n">
        <v>0.136</v>
      </c>
      <c r="B146" s="5" t="n">
        <v>-0.07035120043</v>
      </c>
      <c r="C146" s="5" t="n">
        <v>0.7905912004</v>
      </c>
      <c r="E146" s="3" t="n">
        <v>-0.316</v>
      </c>
      <c r="F146" s="5" t="n">
        <v>-0.06612990468</v>
      </c>
      <c r="G146" s="5" t="n">
        <v>1.084689905</v>
      </c>
      <c r="I146" s="3" t="n">
        <v>-1.018</v>
      </c>
      <c r="J146" s="5" t="n">
        <v>-0.003469896227</v>
      </c>
      <c r="K146" s="5" t="n">
        <v>1.485349896</v>
      </c>
    </row>
    <row r="147" customFormat="false" ht="12.75" hidden="false" customHeight="false" outlineLevel="0" collapsed="false">
      <c r="A147" s="3" t="n">
        <v>0.138</v>
      </c>
      <c r="B147" s="5" t="n">
        <v>-0.07220920391</v>
      </c>
      <c r="C147" s="5" t="n">
        <v>0.7911292039</v>
      </c>
      <c r="E147" s="3" t="n">
        <v>-0.314</v>
      </c>
      <c r="F147" s="5" t="n">
        <v>-0.06860923904</v>
      </c>
      <c r="G147" s="5" t="n">
        <v>1.085849239</v>
      </c>
      <c r="I147" s="3" t="n">
        <v>-1.016</v>
      </c>
      <c r="J147" s="5" t="n">
        <v>-0.00664430567</v>
      </c>
      <c r="K147" s="5" t="n">
        <v>1.487204306</v>
      </c>
    </row>
    <row r="148" customFormat="false" ht="12.75" hidden="false" customHeight="false" outlineLevel="0" collapsed="false">
      <c r="A148" s="3" t="n">
        <v>0.14</v>
      </c>
      <c r="B148" s="5" t="n">
        <v>-0.07405845261</v>
      </c>
      <c r="C148" s="5" t="n">
        <v>0.7916584526</v>
      </c>
      <c r="E148" s="3" t="n">
        <v>-0.312</v>
      </c>
      <c r="F148" s="5" t="n">
        <v>-0.0710787911</v>
      </c>
      <c r="G148" s="5" t="n">
        <v>1.086998791</v>
      </c>
      <c r="I148" s="3" t="n">
        <v>-1.014</v>
      </c>
      <c r="J148" s="5" t="n">
        <v>-0.009807137486</v>
      </c>
      <c r="K148" s="5" t="n">
        <v>1.489047137</v>
      </c>
    </row>
    <row r="149" customFormat="false" ht="12.75" hidden="false" customHeight="false" outlineLevel="0" collapsed="false">
      <c r="A149" s="3" t="n">
        <v>0.142</v>
      </c>
      <c r="B149" s="5" t="n">
        <v>-0.07589901852</v>
      </c>
      <c r="C149" s="5" t="n">
        <v>0.7921790185</v>
      </c>
      <c r="E149" s="3" t="n">
        <v>-0.31</v>
      </c>
      <c r="F149" s="5" t="n">
        <v>-0.0735386523</v>
      </c>
      <c r="G149" s="5" t="n">
        <v>1.088138652</v>
      </c>
      <c r="I149" s="3" t="n">
        <v>-1.012</v>
      </c>
      <c r="J149" s="5" t="n">
        <v>-0.01295850729</v>
      </c>
      <c r="K149" s="5" t="n">
        <v>1.490878507</v>
      </c>
    </row>
    <row r="150" customFormat="false" ht="12.75" hidden="false" customHeight="false" outlineLevel="0" collapsed="false">
      <c r="A150" s="3" t="n">
        <v>0.144</v>
      </c>
      <c r="B150" s="5" t="n">
        <v>-0.07773097229</v>
      </c>
      <c r="C150" s="5" t="n">
        <v>0.7926909723</v>
      </c>
      <c r="E150" s="3" t="n">
        <v>-0.308</v>
      </c>
      <c r="F150" s="5" t="n">
        <v>-0.07598891243</v>
      </c>
      <c r="G150" s="5" t="n">
        <v>1.089268912</v>
      </c>
      <c r="I150" s="3" t="n">
        <v>-1.01</v>
      </c>
      <c r="J150" s="5" t="n">
        <v>-0.01609852863</v>
      </c>
      <c r="K150" s="5" t="n">
        <v>1.492698529</v>
      </c>
    </row>
    <row r="151" customFormat="false" ht="12.75" hidden="false" customHeight="false" outlineLevel="0" collapsed="false">
      <c r="A151" s="3" t="n">
        <v>0.146</v>
      </c>
      <c r="B151" s="5" t="n">
        <v>-0.0795543833</v>
      </c>
      <c r="C151" s="5" t="n">
        <v>0.7931943833</v>
      </c>
      <c r="E151" s="3" t="n">
        <v>-0.306</v>
      </c>
      <c r="F151" s="5" t="n">
        <v>-0.07842965974</v>
      </c>
      <c r="G151" s="5" t="n">
        <v>1.09038966</v>
      </c>
      <c r="I151" s="3" t="n">
        <v>-1.008</v>
      </c>
      <c r="J151" s="5" t="n">
        <v>-0.01922731307</v>
      </c>
      <c r="K151" s="5" t="n">
        <v>1.494507313</v>
      </c>
    </row>
    <row r="152" customFormat="false" ht="12.75" hidden="false" customHeight="false" outlineLevel="0" collapsed="false">
      <c r="A152" s="3" t="n">
        <v>0.148</v>
      </c>
      <c r="B152" s="5" t="n">
        <v>-0.0813693197</v>
      </c>
      <c r="C152" s="5" t="n">
        <v>0.7936893197</v>
      </c>
      <c r="E152" s="3" t="n">
        <v>-0.304</v>
      </c>
      <c r="F152" s="5" t="n">
        <v>-0.08086098093</v>
      </c>
      <c r="G152" s="5" t="n">
        <v>1.091500981</v>
      </c>
      <c r="I152" s="3" t="n">
        <v>-1.006</v>
      </c>
      <c r="J152" s="5" t="n">
        <v>-0.02234497022</v>
      </c>
      <c r="K152" s="5" t="n">
        <v>1.49630497</v>
      </c>
    </row>
    <row r="153" customFormat="false" ht="12.75" hidden="false" customHeight="false" outlineLevel="0" collapsed="false">
      <c r="A153" s="3" t="n">
        <v>0.15</v>
      </c>
      <c r="B153" s="5" t="n">
        <v>-0.08317584843</v>
      </c>
      <c r="C153" s="5" t="n">
        <v>0.7941758484</v>
      </c>
      <c r="E153" s="3" t="n">
        <v>-0.302</v>
      </c>
      <c r="F153" s="5" t="n">
        <v>-0.08328296118</v>
      </c>
      <c r="G153" s="5" t="n">
        <v>1.092602961</v>
      </c>
      <c r="I153" s="3" t="n">
        <v>-1.004</v>
      </c>
      <c r="J153" s="5" t="n">
        <v>-0.02545160777</v>
      </c>
      <c r="K153" s="5" t="n">
        <v>1.498091608</v>
      </c>
    </row>
    <row r="154" customFormat="false" ht="12.75" hidden="false" customHeight="false" outlineLevel="0" collapsed="false">
      <c r="A154" s="3" t="n">
        <v>0.152</v>
      </c>
      <c r="B154" s="5" t="n">
        <v>-0.08497403525</v>
      </c>
      <c r="C154" s="5" t="n">
        <v>0.7946540352</v>
      </c>
      <c r="E154" s="3" t="n">
        <v>-0.3</v>
      </c>
      <c r="F154" s="5" t="n">
        <v>-0.08569568423</v>
      </c>
      <c r="G154" s="5" t="n">
        <v>1.093695684</v>
      </c>
      <c r="I154" s="3" t="n">
        <v>-1.002</v>
      </c>
      <c r="J154" s="5" t="n">
        <v>-0.02854733155</v>
      </c>
      <c r="K154" s="5" t="n">
        <v>1.499867332</v>
      </c>
    </row>
    <row r="155" customFormat="false" ht="12.75" hidden="false" customHeight="false" outlineLevel="0" collapsed="false">
      <c r="A155" s="3" t="n">
        <v>0.154</v>
      </c>
      <c r="B155" s="5" t="n">
        <v>-0.08676394474</v>
      </c>
      <c r="C155" s="5" t="n">
        <v>0.7951239447</v>
      </c>
      <c r="E155" s="3" t="n">
        <v>-0.298</v>
      </c>
      <c r="F155" s="5" t="n">
        <v>-0.08809923238</v>
      </c>
      <c r="G155" s="5" t="n">
        <v>1.094779232</v>
      </c>
      <c r="I155" s="3" t="n">
        <v>-1</v>
      </c>
      <c r="J155" s="5" t="n">
        <v>-0.0316322456</v>
      </c>
      <c r="K155" s="5" t="n">
        <v>1.501632246</v>
      </c>
    </row>
    <row r="156" customFormat="false" ht="12.75" hidden="false" customHeight="false" outlineLevel="0" collapsed="false">
      <c r="A156" s="3" t="n">
        <v>0.156</v>
      </c>
      <c r="B156" s="5" t="n">
        <v>-0.08854564037</v>
      </c>
      <c r="C156" s="5" t="n">
        <v>0.7955856404</v>
      </c>
      <c r="E156" s="3" t="n">
        <v>-0.296</v>
      </c>
      <c r="F156" s="5" t="n">
        <v>-0.09049368654</v>
      </c>
      <c r="G156" s="5" t="n">
        <v>1.095853687</v>
      </c>
      <c r="I156" s="3" t="n">
        <v>-0.998</v>
      </c>
      <c r="J156" s="5" t="n">
        <v>-0.03470645217</v>
      </c>
      <c r="K156" s="5" t="n">
        <v>1.503386452</v>
      </c>
    </row>
    <row r="157" customFormat="false" ht="12.75" hidden="false" customHeight="false" outlineLevel="0" collapsed="false">
      <c r="A157" s="3" t="n">
        <v>0.158</v>
      </c>
      <c r="B157" s="5" t="n">
        <v>-0.09031918453</v>
      </c>
      <c r="C157" s="5" t="n">
        <v>0.7960391845</v>
      </c>
      <c r="E157" s="3" t="n">
        <v>-0.294</v>
      </c>
      <c r="F157" s="5" t="n">
        <v>-0.09287912624</v>
      </c>
      <c r="G157" s="5" t="n">
        <v>1.096919126</v>
      </c>
      <c r="I157" s="3" t="n">
        <v>-0.996</v>
      </c>
      <c r="J157" s="5" t="n">
        <v>-0.03777005179</v>
      </c>
      <c r="K157" s="5" t="n">
        <v>1.505130052</v>
      </c>
    </row>
    <row r="158" customFormat="false" ht="12.75" hidden="false" customHeight="false" outlineLevel="0" collapsed="false">
      <c r="A158" s="3" t="n">
        <v>0.16</v>
      </c>
      <c r="B158" s="5" t="n">
        <v>-0.09208463849</v>
      </c>
      <c r="C158" s="5" t="n">
        <v>0.7964846385</v>
      </c>
      <c r="E158" s="3" t="n">
        <v>-0.292</v>
      </c>
      <c r="F158" s="5" t="n">
        <v>-0.0952556297</v>
      </c>
      <c r="G158" s="5" t="n">
        <v>1.09797563</v>
      </c>
      <c r="I158" s="3" t="n">
        <v>-0.994</v>
      </c>
      <c r="J158" s="5" t="n">
        <v>-0.04082314328</v>
      </c>
      <c r="K158" s="5" t="n">
        <v>1.506863143</v>
      </c>
    </row>
    <row r="159" customFormat="false" ht="12.75" hidden="false" customHeight="false" outlineLevel="0" collapsed="false">
      <c r="A159" s="3" t="n">
        <v>0.162</v>
      </c>
      <c r="B159" s="5" t="n">
        <v>-0.0938420625</v>
      </c>
      <c r="C159" s="5" t="n">
        <v>0.7969220625</v>
      </c>
      <c r="E159" s="3" t="n">
        <v>-0.29</v>
      </c>
      <c r="F159" s="5" t="n">
        <v>-0.09762327382</v>
      </c>
      <c r="G159" s="5" t="n">
        <v>1.099023274</v>
      </c>
      <c r="I159" s="3" t="n">
        <v>-0.992</v>
      </c>
      <c r="J159" s="5" t="n">
        <v>-0.04386582384</v>
      </c>
      <c r="K159" s="5" t="n">
        <v>1.508585824</v>
      </c>
    </row>
    <row r="160" customFormat="false" ht="12.75" hidden="false" customHeight="false" outlineLevel="0" collapsed="false">
      <c r="A160" s="3" t="n">
        <v>0.164</v>
      </c>
      <c r="B160" s="5" t="n">
        <v>-0.09559151578</v>
      </c>
      <c r="C160" s="5" t="n">
        <v>0.7973515158</v>
      </c>
      <c r="E160" s="3" t="n">
        <v>-0.288</v>
      </c>
      <c r="F160" s="5" t="n">
        <v>-0.09998213426</v>
      </c>
      <c r="G160" s="5" t="n">
        <v>1.100062134</v>
      </c>
      <c r="I160" s="3" t="n">
        <v>-0.99</v>
      </c>
      <c r="J160" s="5" t="n">
        <v>-0.04689818906</v>
      </c>
      <c r="K160" s="5" t="n">
        <v>1.510298189</v>
      </c>
    </row>
    <row r="161" customFormat="false" ht="12.75" hidden="false" customHeight="false" outlineLevel="0" collapsed="false">
      <c r="A161" s="3" t="n">
        <v>0.166</v>
      </c>
      <c r="B161" s="5" t="n">
        <v>-0.09733305652</v>
      </c>
      <c r="C161" s="5" t="n">
        <v>0.7977730565</v>
      </c>
      <c r="E161" s="3" t="n">
        <v>-0.286</v>
      </c>
      <c r="F161" s="5" t="n">
        <v>-0.1023322854</v>
      </c>
      <c r="G161" s="5" t="n">
        <v>1.101092285</v>
      </c>
      <c r="I161" s="3" t="n">
        <v>-0.988</v>
      </c>
      <c r="J161" s="5" t="n">
        <v>-0.04992033292</v>
      </c>
      <c r="K161" s="5" t="n">
        <v>1.512000333</v>
      </c>
    </row>
    <row r="162" customFormat="false" ht="12.75" hidden="false" customHeight="false" outlineLevel="0" collapsed="false">
      <c r="A162" s="3" t="n">
        <v>0.168</v>
      </c>
      <c r="B162" s="5" t="n">
        <v>-0.09906674196</v>
      </c>
      <c r="C162" s="5" t="n">
        <v>0.798186742</v>
      </c>
      <c r="E162" s="3" t="n">
        <v>-0.284</v>
      </c>
      <c r="F162" s="5" t="n">
        <v>-0.1046738004</v>
      </c>
      <c r="G162" s="5" t="n">
        <v>1.1021138</v>
      </c>
      <c r="I162" s="3" t="n">
        <v>-0.986</v>
      </c>
      <c r="J162" s="5" t="n">
        <v>-0.05293234792</v>
      </c>
      <c r="K162" s="5" t="n">
        <v>1.513692348</v>
      </c>
    </row>
    <row r="163" customFormat="false" ht="12.75" hidden="false" customHeight="false" outlineLevel="0" collapsed="false">
      <c r="A163" s="3" t="n">
        <v>0.17</v>
      </c>
      <c r="B163" s="5" t="n">
        <v>-0.1007926284</v>
      </c>
      <c r="C163" s="5" t="n">
        <v>0.7985926284</v>
      </c>
      <c r="E163" s="3" t="n">
        <v>-0.282</v>
      </c>
      <c r="F163" s="5" t="n">
        <v>-0.1070067514</v>
      </c>
      <c r="G163" s="5" t="n">
        <v>1.103126751</v>
      </c>
      <c r="I163" s="3" t="n">
        <v>-0.984</v>
      </c>
      <c r="J163" s="5" t="n">
        <v>-0.05593432501</v>
      </c>
      <c r="K163" s="5" t="n">
        <v>1.515374325</v>
      </c>
    </row>
    <row r="164" customFormat="false" ht="12.75" hidden="false" customHeight="false" outlineLevel="0" collapsed="false">
      <c r="A164" s="3" t="n">
        <v>0.172</v>
      </c>
      <c r="B164" s="5" t="n">
        <v>-0.102510771</v>
      </c>
      <c r="C164" s="5" t="n">
        <v>0.798990771</v>
      </c>
      <c r="E164" s="3" t="n">
        <v>-0.28</v>
      </c>
      <c r="F164" s="5" t="n">
        <v>-0.109331209</v>
      </c>
      <c r="G164" s="5" t="n">
        <v>1.104131209</v>
      </c>
      <c r="I164" s="3" t="n">
        <v>-0.982</v>
      </c>
      <c r="J164" s="5" t="n">
        <v>-0.05892635369</v>
      </c>
      <c r="K164" s="5" t="n">
        <v>1.517046354</v>
      </c>
    </row>
    <row r="165" customFormat="false" ht="12.75" hidden="false" customHeight="false" outlineLevel="0" collapsed="false">
      <c r="A165" s="3" t="n">
        <v>0.174</v>
      </c>
      <c r="B165" s="5" t="n">
        <v>-0.1042212244</v>
      </c>
      <c r="C165" s="5" t="n">
        <v>0.7993812244</v>
      </c>
      <c r="E165" s="3" t="n">
        <v>-0.278</v>
      </c>
      <c r="F165" s="5" t="n">
        <v>-0.1116472431</v>
      </c>
      <c r="G165" s="5" t="n">
        <v>1.105127243</v>
      </c>
      <c r="I165" s="3" t="n">
        <v>-0.98</v>
      </c>
      <c r="J165" s="5" t="n">
        <v>-0.06190852203</v>
      </c>
      <c r="K165" s="5" t="n">
        <v>1.518708522</v>
      </c>
    </row>
    <row r="166" customFormat="false" ht="12.75" hidden="false" customHeight="false" outlineLevel="0" collapsed="false">
      <c r="A166" s="3" t="n">
        <v>0.176</v>
      </c>
      <c r="B166" s="5" t="n">
        <v>-0.105924042</v>
      </c>
      <c r="C166" s="5" t="n">
        <v>0.799764042</v>
      </c>
      <c r="E166" s="3" t="n">
        <v>-0.276</v>
      </c>
      <c r="F166" s="5" t="n">
        <v>-0.1139549223</v>
      </c>
      <c r="G166" s="5" t="n">
        <v>1.106114922</v>
      </c>
      <c r="I166" s="3" t="n">
        <v>-0.978</v>
      </c>
      <c r="J166" s="5" t="n">
        <v>-0.06488091671</v>
      </c>
      <c r="K166" s="5" t="n">
        <v>1.520360917</v>
      </c>
    </row>
    <row r="167" customFormat="false" ht="12.75" hidden="false" customHeight="false" outlineLevel="0" collapsed="false">
      <c r="A167" s="3" t="n">
        <v>0.178</v>
      </c>
      <c r="B167" s="5" t="n">
        <v>-0.1076192765</v>
      </c>
      <c r="C167" s="5" t="n">
        <v>0.8001392765</v>
      </c>
      <c r="E167" s="3" t="n">
        <v>-0.274</v>
      </c>
      <c r="F167" s="5" t="n">
        <v>-0.116254314</v>
      </c>
      <c r="G167" s="5" t="n">
        <v>1.107094314</v>
      </c>
      <c r="I167" s="3" t="n">
        <v>-0.976</v>
      </c>
      <c r="J167" s="5" t="n">
        <v>-0.067843623</v>
      </c>
      <c r="K167" s="5" t="n">
        <v>1.522003623</v>
      </c>
    </row>
    <row r="168" customFormat="false" ht="12.75" hidden="false" customHeight="false" outlineLevel="0" collapsed="false">
      <c r="A168" s="3" t="n">
        <v>0.18</v>
      </c>
      <c r="B168" s="5" t="n">
        <v>-0.1093069795</v>
      </c>
      <c r="C168" s="5" t="n">
        <v>0.8005069795</v>
      </c>
      <c r="E168" s="3" t="n">
        <v>-0.272</v>
      </c>
      <c r="F168" s="5" t="n">
        <v>-0.1185454847</v>
      </c>
      <c r="G168" s="5" t="n">
        <v>1.108065485</v>
      </c>
      <c r="I168" s="3" t="n">
        <v>-0.974</v>
      </c>
      <c r="J168" s="5" t="n">
        <v>-0.07079672486</v>
      </c>
      <c r="K168" s="5" t="n">
        <v>1.523636725</v>
      </c>
    </row>
    <row r="169" customFormat="false" ht="12.75" hidden="false" customHeight="false" outlineLevel="0" collapsed="false">
      <c r="A169" s="3" t="n">
        <v>0.182</v>
      </c>
      <c r="B169" s="5" t="n">
        <v>-0.1109872021</v>
      </c>
      <c r="C169" s="5" t="n">
        <v>0.8008672021</v>
      </c>
      <c r="E169" s="3" t="n">
        <v>-0.27</v>
      </c>
      <c r="F169" s="5" t="n">
        <v>-0.1208284999</v>
      </c>
      <c r="G169" s="5" t="n">
        <v>1.1090285</v>
      </c>
      <c r="I169" s="3" t="n">
        <v>-0.972</v>
      </c>
      <c r="J169" s="5" t="n">
        <v>-0.07374030494</v>
      </c>
      <c r="K169" s="5" t="n">
        <v>1.525260305</v>
      </c>
    </row>
    <row r="170" customFormat="false" ht="12.75" hidden="false" customHeight="false" outlineLevel="0" collapsed="false">
      <c r="A170" s="3" t="n">
        <v>0.184</v>
      </c>
      <c r="B170" s="5" t="n">
        <v>-0.1126599943</v>
      </c>
      <c r="C170" s="5" t="n">
        <v>0.8012199943</v>
      </c>
      <c r="E170" s="3" t="n">
        <v>-0.268</v>
      </c>
      <c r="F170" s="5" t="n">
        <v>-0.1231034239</v>
      </c>
      <c r="G170" s="5" t="n">
        <v>1.109983424</v>
      </c>
      <c r="I170" s="3" t="n">
        <v>-0.97</v>
      </c>
      <c r="J170" s="5" t="n">
        <v>-0.07667444459</v>
      </c>
      <c r="K170" s="5" t="n">
        <v>1.526874445</v>
      </c>
    </row>
    <row r="171" customFormat="false" ht="12.75" hidden="false" customHeight="false" outlineLevel="0" collapsed="false">
      <c r="A171" s="3" t="n">
        <v>0.186</v>
      </c>
      <c r="B171" s="5" t="n">
        <v>-0.1143254055</v>
      </c>
      <c r="C171" s="5" t="n">
        <v>0.8015654055</v>
      </c>
      <c r="E171" s="3" t="n">
        <v>-0.266</v>
      </c>
      <c r="F171" s="5" t="n">
        <v>-0.1253703202</v>
      </c>
      <c r="G171" s="5" t="n">
        <v>1.11093032</v>
      </c>
      <c r="I171" s="3" t="n">
        <v>-0.968</v>
      </c>
      <c r="J171" s="5" t="n">
        <v>-0.07959922392</v>
      </c>
      <c r="K171" s="5" t="n">
        <v>1.528479224</v>
      </c>
    </row>
    <row r="172" customFormat="false" ht="12.75" hidden="false" customHeight="false" outlineLevel="0" collapsed="false">
      <c r="A172" s="3" t="n">
        <v>0.188</v>
      </c>
      <c r="B172" s="5" t="n">
        <v>-0.1159834841</v>
      </c>
      <c r="C172" s="5" t="n">
        <v>0.8019034841</v>
      </c>
      <c r="E172" s="3" t="n">
        <v>-0.264</v>
      </c>
      <c r="F172" s="5" t="n">
        <v>-0.1276292512</v>
      </c>
      <c r="G172" s="5" t="n">
        <v>1.111869251</v>
      </c>
      <c r="I172" s="3" t="n">
        <v>-0.966</v>
      </c>
      <c r="J172" s="5" t="n">
        <v>-0.0825147218</v>
      </c>
      <c r="K172" s="5" t="n">
        <v>1.530074722</v>
      </c>
    </row>
    <row r="173" customFormat="false" ht="12.75" hidden="false" customHeight="false" outlineLevel="0" collapsed="false">
      <c r="A173" s="3" t="n">
        <v>0.19</v>
      </c>
      <c r="B173" s="5" t="n">
        <v>-0.1176342779</v>
      </c>
      <c r="C173" s="5" t="n">
        <v>0.8022342779</v>
      </c>
      <c r="E173" s="3" t="n">
        <v>-0.262</v>
      </c>
      <c r="F173" s="5" t="n">
        <v>-0.1298802784</v>
      </c>
      <c r="G173" s="5" t="n">
        <v>1.112800278</v>
      </c>
      <c r="I173" s="3" t="n">
        <v>-0.964</v>
      </c>
      <c r="J173" s="5" t="n">
        <v>-0.0854210159</v>
      </c>
      <c r="K173" s="5" t="n">
        <v>1.531661016</v>
      </c>
    </row>
    <row r="174" customFormat="false" ht="12.75" hidden="false" customHeight="false" outlineLevel="0" collapsed="false">
      <c r="A174" s="3" t="n">
        <v>0.192</v>
      </c>
      <c r="B174" s="5" t="n">
        <v>-0.1192778339</v>
      </c>
      <c r="C174" s="5" t="n">
        <v>0.8025578339</v>
      </c>
      <c r="E174" s="3" t="n">
        <v>-0.26</v>
      </c>
      <c r="F174" s="5" t="n">
        <v>-0.1321234624</v>
      </c>
      <c r="G174" s="5" t="n">
        <v>1.113723462</v>
      </c>
      <c r="I174" s="3" t="n">
        <v>-0.962</v>
      </c>
      <c r="J174" s="5" t="n">
        <v>-0.08831818274</v>
      </c>
      <c r="K174" s="5" t="n">
        <v>1.533238183</v>
      </c>
    </row>
    <row r="175" customFormat="false" ht="12.75" hidden="false" customHeight="false" outlineLevel="0" collapsed="false">
      <c r="A175" s="3" t="n">
        <v>0.194</v>
      </c>
      <c r="B175" s="5" t="n">
        <v>-0.1209141983</v>
      </c>
      <c r="C175" s="5" t="n">
        <v>0.8028741983</v>
      </c>
      <c r="E175" s="3" t="n">
        <v>-0.258</v>
      </c>
      <c r="F175" s="5" t="n">
        <v>-0.1343588628</v>
      </c>
      <c r="G175" s="5" t="n">
        <v>1.114638863</v>
      </c>
      <c r="I175" s="3" t="n">
        <v>-0.96</v>
      </c>
      <c r="J175" s="5" t="n">
        <v>-0.09120629764</v>
      </c>
      <c r="K175" s="5" t="n">
        <v>1.534806298</v>
      </c>
    </row>
    <row r="176" customFormat="false" ht="12.75" hidden="false" customHeight="false" outlineLevel="0" collapsed="false">
      <c r="A176" s="3" t="n">
        <v>0.196</v>
      </c>
      <c r="B176" s="5" t="n">
        <v>-0.1225434166</v>
      </c>
      <c r="C176" s="5" t="n">
        <v>0.8031834166</v>
      </c>
      <c r="E176" s="3" t="n">
        <v>-0.256</v>
      </c>
      <c r="F176" s="5" t="n">
        <v>-0.1365865383</v>
      </c>
      <c r="G176" s="5" t="n">
        <v>1.115546538</v>
      </c>
      <c r="I176" s="3" t="n">
        <v>-0.958</v>
      </c>
      <c r="J176" s="5" t="n">
        <v>-0.09408543483</v>
      </c>
      <c r="K176" s="5" t="n">
        <v>1.536365435</v>
      </c>
    </row>
    <row r="177" customFormat="false" ht="12.75" hidden="false" customHeight="false" outlineLevel="0" collapsed="false">
      <c r="A177" s="3" t="n">
        <v>0.198</v>
      </c>
      <c r="B177" s="5" t="n">
        <v>-0.1241655336</v>
      </c>
      <c r="C177" s="5" t="n">
        <v>0.8034855336</v>
      </c>
      <c r="E177" s="3" t="n">
        <v>-0.254</v>
      </c>
      <c r="F177" s="5" t="n">
        <v>-0.1388065469</v>
      </c>
      <c r="G177" s="5" t="n">
        <v>1.116446547</v>
      </c>
      <c r="I177" s="3" t="n">
        <v>-0.956</v>
      </c>
      <c r="J177" s="5" t="n">
        <v>-0.09695566744</v>
      </c>
      <c r="K177" s="5" t="n">
        <v>1.537915667</v>
      </c>
    </row>
    <row r="178" customFormat="false" ht="12.75" hidden="false" customHeight="false" outlineLevel="0" collapsed="false">
      <c r="A178" s="3" t="n">
        <v>0.2</v>
      </c>
      <c r="B178" s="5" t="n">
        <v>-0.1257805934</v>
      </c>
      <c r="C178" s="5" t="n">
        <v>0.8037805934</v>
      </c>
      <c r="E178" s="3" t="n">
        <v>-0.252</v>
      </c>
      <c r="F178" s="5" t="n">
        <v>-0.1410189456</v>
      </c>
      <c r="G178" s="5" t="n">
        <v>1.117338946</v>
      </c>
      <c r="I178" s="3" t="n">
        <v>-0.954</v>
      </c>
      <c r="J178" s="5" t="n">
        <v>-0.09981706749</v>
      </c>
      <c r="K178" s="5" t="n">
        <v>1.539457067</v>
      </c>
    </row>
    <row r="179" customFormat="false" ht="12.75" hidden="false" customHeight="false" outlineLevel="0" collapsed="false">
      <c r="A179" s="3" t="n">
        <v>0.202</v>
      </c>
      <c r="B179" s="5" t="n">
        <v>-0.1273886394</v>
      </c>
      <c r="C179" s="5" t="n">
        <v>0.8040686394</v>
      </c>
      <c r="E179" s="3" t="n">
        <v>-0.25</v>
      </c>
      <c r="F179" s="5" t="n">
        <v>-0.1432237906</v>
      </c>
      <c r="G179" s="5" t="n">
        <v>1.118223791</v>
      </c>
      <c r="I179" s="3" t="n">
        <v>-0.952</v>
      </c>
      <c r="J179" s="5" t="n">
        <v>-0.102669706</v>
      </c>
      <c r="K179" s="5" t="n">
        <v>1.540989706</v>
      </c>
    </row>
    <row r="180" customFormat="false" ht="12.75" hidden="false" customHeight="false" outlineLevel="0" collapsed="false">
      <c r="A180" s="3" t="n">
        <v>0.204</v>
      </c>
      <c r="B180" s="5" t="n">
        <v>-0.1289897145</v>
      </c>
      <c r="C180" s="5" t="n">
        <v>0.8043497145</v>
      </c>
      <c r="E180" s="3" t="n">
        <v>-0.248</v>
      </c>
      <c r="F180" s="5" t="n">
        <v>-0.1454211372</v>
      </c>
      <c r="G180" s="5" t="n">
        <v>1.119101137</v>
      </c>
      <c r="I180" s="3" t="n">
        <v>-0.95</v>
      </c>
      <c r="J180" s="5" t="n">
        <v>-0.1055136528</v>
      </c>
      <c r="K180" s="5" t="n">
        <v>1.542513653</v>
      </c>
    </row>
    <row r="181" customFormat="false" ht="12.75" hidden="false" customHeight="false" outlineLevel="0" collapsed="false">
      <c r="A181" s="3" t="n">
        <v>0.206</v>
      </c>
      <c r="B181" s="5" t="n">
        <v>-0.1305838605</v>
      </c>
      <c r="C181" s="5" t="n">
        <v>0.8046238605</v>
      </c>
      <c r="E181" s="3" t="n">
        <v>-0.246</v>
      </c>
      <c r="F181" s="5" t="n">
        <v>-0.14761104</v>
      </c>
      <c r="G181" s="5" t="n">
        <v>1.11997104</v>
      </c>
      <c r="I181" s="3" t="n">
        <v>-0.948</v>
      </c>
      <c r="J181" s="5" t="n">
        <v>-0.1083489769</v>
      </c>
      <c r="K181" s="5" t="n">
        <v>1.544028977</v>
      </c>
    </row>
    <row r="182" customFormat="false" ht="12.75" hidden="false" customHeight="false" outlineLevel="0" collapsed="false">
      <c r="A182" s="3" t="n">
        <v>0.208</v>
      </c>
      <c r="B182" s="5" t="n">
        <v>-0.1321711191</v>
      </c>
      <c r="C182" s="5" t="n">
        <v>0.8048911191</v>
      </c>
      <c r="E182" s="3" t="n">
        <v>-0.244</v>
      </c>
      <c r="F182" s="5" t="n">
        <v>-0.1497935528</v>
      </c>
      <c r="G182" s="5" t="n">
        <v>1.120833553</v>
      </c>
      <c r="I182" s="3" t="n">
        <v>-0.946</v>
      </c>
      <c r="J182" s="5" t="n">
        <v>-0.1111757463</v>
      </c>
      <c r="K182" s="5" t="n">
        <v>1.545535746</v>
      </c>
    </row>
    <row r="183" customFormat="false" ht="12.75" hidden="false" customHeight="false" outlineLevel="0" collapsed="false">
      <c r="A183" s="3" t="n">
        <v>0.21</v>
      </c>
      <c r="B183" s="5" t="n">
        <v>-0.133751531</v>
      </c>
      <c r="C183" s="5" t="n">
        <v>0.805151531</v>
      </c>
      <c r="E183" s="3" t="n">
        <v>-0.242</v>
      </c>
      <c r="F183" s="5" t="n">
        <v>-0.1519687286</v>
      </c>
      <c r="G183" s="5" t="n">
        <v>1.121688729</v>
      </c>
      <c r="I183" s="3" t="n">
        <v>-0.944</v>
      </c>
      <c r="J183" s="5" t="n">
        <v>-0.1139940278</v>
      </c>
      <c r="K183" s="5" t="n">
        <v>1.547034028</v>
      </c>
    </row>
    <row r="184" customFormat="false" ht="12.75" hidden="false" customHeight="false" outlineLevel="0" collapsed="false">
      <c r="A184" s="3" t="n">
        <v>0.212</v>
      </c>
      <c r="B184" s="5" t="n">
        <v>-0.1353251365</v>
      </c>
      <c r="C184" s="5" t="n">
        <v>0.8054051365</v>
      </c>
      <c r="E184" s="3" t="n">
        <v>-0.24</v>
      </c>
      <c r="F184" s="5" t="n">
        <v>-0.1541366197</v>
      </c>
      <c r="G184" s="5" t="n">
        <v>1.12253662</v>
      </c>
      <c r="I184" s="3" t="n">
        <v>-0.942</v>
      </c>
      <c r="J184" s="5" t="n">
        <v>-0.1168038875</v>
      </c>
      <c r="K184" s="5" t="n">
        <v>1.548523888</v>
      </c>
    </row>
    <row r="185" customFormat="false" ht="12.75" hidden="false" customHeight="false" outlineLevel="0" collapsed="false">
      <c r="A185" s="3" t="n">
        <v>0.214</v>
      </c>
      <c r="B185" s="5" t="n">
        <v>-0.136891975</v>
      </c>
      <c r="C185" s="5" t="n">
        <v>0.805651975</v>
      </c>
      <c r="E185" s="3" t="n">
        <v>-0.238</v>
      </c>
      <c r="F185" s="5" t="n">
        <v>-0.1562972774</v>
      </c>
      <c r="G185" s="5" t="n">
        <v>1.123377277</v>
      </c>
      <c r="I185" s="3" t="n">
        <v>-0.94</v>
      </c>
      <c r="J185" s="5" t="n">
        <v>-0.1196053905</v>
      </c>
      <c r="K185" s="5" t="n">
        <v>1.55000539</v>
      </c>
    </row>
    <row r="186" customFormat="false" ht="12.75" hidden="false" customHeight="false" outlineLevel="0" collapsed="false">
      <c r="A186" s="3" t="n">
        <v>0.216</v>
      </c>
      <c r="B186" s="5" t="n">
        <v>-0.1384520856</v>
      </c>
      <c r="C186" s="5" t="n">
        <v>0.8058920856</v>
      </c>
      <c r="E186" s="3" t="n">
        <v>-0.236</v>
      </c>
      <c r="F186" s="5" t="n">
        <v>-0.1584507527</v>
      </c>
      <c r="G186" s="5" t="n">
        <v>1.124210753</v>
      </c>
      <c r="I186" s="3" t="n">
        <v>-0.938</v>
      </c>
      <c r="J186" s="5" t="n">
        <v>-0.1223986009</v>
      </c>
      <c r="K186" s="5" t="n">
        <v>1.551478601</v>
      </c>
    </row>
    <row r="187" customFormat="false" ht="12.75" hidden="false" customHeight="false" outlineLevel="0" collapsed="false">
      <c r="A187" s="3" t="n">
        <v>0.218</v>
      </c>
      <c r="B187" s="5" t="n">
        <v>-0.1400055067</v>
      </c>
      <c r="C187" s="5" t="n">
        <v>0.8061255067</v>
      </c>
      <c r="E187" s="3" t="n">
        <v>-0.234</v>
      </c>
      <c r="F187" s="5" t="n">
        <v>-0.1605970956</v>
      </c>
      <c r="G187" s="5" t="n">
        <v>1.125037096</v>
      </c>
      <c r="I187" s="3" t="n">
        <v>-0.936</v>
      </c>
      <c r="J187" s="5" t="n">
        <v>-0.1251835819</v>
      </c>
      <c r="K187" s="5" t="n">
        <v>1.552943582</v>
      </c>
    </row>
    <row r="188" customFormat="false" ht="12.75" hidden="false" customHeight="false" outlineLevel="0" collapsed="false">
      <c r="A188" s="3" t="n">
        <v>0.22</v>
      </c>
      <c r="B188" s="5" t="n">
        <v>-0.1415522761</v>
      </c>
      <c r="C188" s="5" t="n">
        <v>0.8063522761</v>
      </c>
      <c r="E188" s="3" t="n">
        <v>-0.232</v>
      </c>
      <c r="F188" s="5" t="n">
        <v>-0.1627363554</v>
      </c>
      <c r="G188" s="5" t="n">
        <v>1.125856355</v>
      </c>
      <c r="I188" s="3" t="n">
        <v>-0.934</v>
      </c>
      <c r="J188" s="5" t="n">
        <v>-0.1279603959</v>
      </c>
      <c r="K188" s="5" t="n">
        <v>1.554400396</v>
      </c>
    </row>
    <row r="189" customFormat="false" ht="12.75" hidden="false" customHeight="false" outlineLevel="0" collapsed="false">
      <c r="A189" s="3" t="n">
        <v>0.222</v>
      </c>
      <c r="B189" s="5" t="n">
        <v>-0.1430924311</v>
      </c>
      <c r="C189" s="5" t="n">
        <v>0.8065724311</v>
      </c>
      <c r="E189" s="3" t="n">
        <v>-0.23</v>
      </c>
      <c r="F189" s="5" t="n">
        <v>-0.1648685808</v>
      </c>
      <c r="G189" s="5" t="n">
        <v>1.126668581</v>
      </c>
      <c r="I189" s="3" t="n">
        <v>-0.932</v>
      </c>
      <c r="J189" s="5" t="n">
        <v>-0.1307291044</v>
      </c>
      <c r="K189" s="5" t="n">
        <v>1.555849104</v>
      </c>
    </row>
    <row r="190" customFormat="false" ht="12.75" hidden="false" customHeight="false" outlineLevel="0" collapsed="false">
      <c r="A190" s="3" t="n">
        <v>0.224</v>
      </c>
      <c r="B190" s="5" t="n">
        <v>-0.1446260084</v>
      </c>
      <c r="C190" s="5" t="n">
        <v>0.8067860084</v>
      </c>
      <c r="E190" s="3" t="n">
        <v>-0.228</v>
      </c>
      <c r="F190" s="5" t="n">
        <v>-0.1669938199</v>
      </c>
      <c r="G190" s="5" t="n">
        <v>1.12747382</v>
      </c>
      <c r="I190" s="3" t="n">
        <v>-0.93</v>
      </c>
      <c r="J190" s="5" t="n">
        <v>-0.1334897681</v>
      </c>
      <c r="K190" s="5" t="n">
        <v>1.557289768</v>
      </c>
    </row>
    <row r="191" customFormat="false" ht="12.75" hidden="false" customHeight="false" outlineLevel="0" collapsed="false">
      <c r="A191" s="3" t="n">
        <v>0.226</v>
      </c>
      <c r="B191" s="5" t="n">
        <v>-0.1461530441</v>
      </c>
      <c r="C191" s="5" t="n">
        <v>0.8069930441</v>
      </c>
      <c r="E191" s="3" t="n">
        <v>-0.226</v>
      </c>
      <c r="F191" s="5" t="n">
        <v>-0.1691121199</v>
      </c>
      <c r="G191" s="5" t="n">
        <v>1.12827212</v>
      </c>
      <c r="I191" s="3" t="n">
        <v>-0.928</v>
      </c>
      <c r="J191" s="5" t="n">
        <v>-0.1362424468</v>
      </c>
      <c r="K191" s="5" t="n">
        <v>1.558722447</v>
      </c>
    </row>
    <row r="192" customFormat="false" ht="12.75" hidden="false" customHeight="false" outlineLevel="0" collapsed="false">
      <c r="A192" s="3" t="n">
        <v>0.228</v>
      </c>
      <c r="B192" s="5" t="n">
        <v>-0.147673574</v>
      </c>
      <c r="C192" s="5" t="n">
        <v>0.807193574</v>
      </c>
      <c r="E192" s="3" t="n">
        <v>-0.224</v>
      </c>
      <c r="F192" s="5" t="n">
        <v>-0.1712235275</v>
      </c>
      <c r="G192" s="5" t="n">
        <v>1.129063528</v>
      </c>
      <c r="I192" s="3" t="n">
        <v>-0.926</v>
      </c>
      <c r="J192" s="5" t="n">
        <v>-0.1389871995</v>
      </c>
      <c r="K192" s="5" t="n">
        <v>1.560147199</v>
      </c>
    </row>
    <row r="193" customFormat="false" ht="12.75" hidden="false" customHeight="false" outlineLevel="0" collapsed="false">
      <c r="A193" s="3" t="n">
        <v>0.23</v>
      </c>
      <c r="B193" s="5" t="n">
        <v>-0.1491876331</v>
      </c>
      <c r="C193" s="5" t="n">
        <v>0.8073876331</v>
      </c>
      <c r="E193" s="3" t="n">
        <v>-0.222</v>
      </c>
      <c r="F193" s="5" t="n">
        <v>-0.1733280889</v>
      </c>
      <c r="G193" s="5" t="n">
        <v>1.129848089</v>
      </c>
      <c r="I193" s="3" t="n">
        <v>-0.924</v>
      </c>
      <c r="J193" s="5" t="n">
        <v>-0.1417240843</v>
      </c>
      <c r="K193" s="5" t="n">
        <v>1.561564084</v>
      </c>
    </row>
    <row r="194" customFormat="false" ht="12.75" hidden="false" customHeight="false" outlineLevel="0" collapsed="false">
      <c r="A194" s="3" t="n">
        <v>0.232</v>
      </c>
      <c r="B194" s="5" t="n">
        <v>-0.1506952561</v>
      </c>
      <c r="C194" s="5" t="n">
        <v>0.8075752561</v>
      </c>
      <c r="E194" s="3" t="n">
        <v>-0.22</v>
      </c>
      <c r="F194" s="5" t="n">
        <v>-0.1754258494</v>
      </c>
      <c r="G194" s="5" t="n">
        <v>1.130625849</v>
      </c>
      <c r="I194" s="3" t="n">
        <v>-0.922</v>
      </c>
      <c r="J194" s="5" t="n">
        <v>-0.1444531589</v>
      </c>
      <c r="K194" s="5" t="n">
        <v>1.562973159</v>
      </c>
    </row>
    <row r="195" customFormat="false" ht="12.75" hidden="false" customHeight="false" outlineLevel="0" collapsed="false">
      <c r="A195" s="3" t="n">
        <v>0.234</v>
      </c>
      <c r="B195" s="5" t="n">
        <v>-0.1521964769</v>
      </c>
      <c r="C195" s="5" t="n">
        <v>0.8077564769</v>
      </c>
      <c r="E195" s="3" t="n">
        <v>-0.218</v>
      </c>
      <c r="F195" s="5" t="n">
        <v>-0.1775168539</v>
      </c>
      <c r="G195" s="5" t="n">
        <v>1.131396854</v>
      </c>
      <c r="I195" s="3" t="n">
        <v>-0.92</v>
      </c>
      <c r="J195" s="5" t="n">
        <v>-0.1471744796</v>
      </c>
      <c r="K195" s="5" t="n">
        <v>1.56437448</v>
      </c>
    </row>
    <row r="196" customFormat="false" ht="12.75" hidden="false" customHeight="false" outlineLevel="0" collapsed="false">
      <c r="A196" s="3" t="n">
        <v>0.236</v>
      </c>
      <c r="B196" s="5" t="n">
        <v>-0.1536913293</v>
      </c>
      <c r="C196" s="5" t="n">
        <v>0.8079313293</v>
      </c>
      <c r="E196" s="3" t="n">
        <v>-0.216</v>
      </c>
      <c r="F196" s="5" t="n">
        <v>-0.1796011466</v>
      </c>
      <c r="G196" s="5" t="n">
        <v>1.132161147</v>
      </c>
      <c r="I196" s="3" t="n">
        <v>-0.918</v>
      </c>
      <c r="J196" s="5" t="n">
        <v>-0.1498881026</v>
      </c>
      <c r="K196" s="5" t="n">
        <v>1.565768103</v>
      </c>
    </row>
    <row r="197" customFormat="false" ht="12.75" hidden="false" customHeight="false" outlineLevel="0" collapsed="false">
      <c r="A197" s="3" t="n">
        <v>0.238</v>
      </c>
      <c r="B197" s="5" t="n">
        <v>-0.1551798464</v>
      </c>
      <c r="C197" s="5" t="n">
        <v>0.8080998464</v>
      </c>
      <c r="E197" s="3" t="n">
        <v>-0.214</v>
      </c>
      <c r="F197" s="5" t="n">
        <v>-0.181678771</v>
      </c>
      <c r="G197" s="5" t="n">
        <v>1.132918771</v>
      </c>
      <c r="I197" s="3" t="n">
        <v>-0.916</v>
      </c>
      <c r="J197" s="5" t="n">
        <v>-0.1525940829</v>
      </c>
      <c r="K197" s="5" t="n">
        <v>1.567154083</v>
      </c>
    </row>
    <row r="198" customFormat="false" ht="12.75" hidden="false" customHeight="false" outlineLevel="0" collapsed="false">
      <c r="A198" s="3" t="n">
        <v>0.24</v>
      </c>
      <c r="B198" s="5" t="n">
        <v>-0.1566620607</v>
      </c>
      <c r="C198" s="5" t="n">
        <v>0.8082620607</v>
      </c>
      <c r="E198" s="3" t="n">
        <v>-0.212</v>
      </c>
      <c r="F198" s="5" t="n">
        <v>-0.1837497704</v>
      </c>
      <c r="G198" s="5" t="n">
        <v>1.13366977</v>
      </c>
      <c r="I198" s="3" t="n">
        <v>-0.914</v>
      </c>
      <c r="J198" s="5" t="n">
        <v>-0.1552924749</v>
      </c>
      <c r="K198" s="5" t="n">
        <v>1.568532475</v>
      </c>
    </row>
    <row r="199" customFormat="false" ht="12.75" hidden="false" customHeight="false" outlineLevel="0" collapsed="false">
      <c r="A199" s="3" t="n">
        <v>0.242</v>
      </c>
      <c r="B199" s="5" t="n">
        <v>-0.1581380045</v>
      </c>
      <c r="C199" s="5" t="n">
        <v>0.8084180045</v>
      </c>
      <c r="E199" s="3" t="n">
        <v>-0.21</v>
      </c>
      <c r="F199" s="5" t="n">
        <v>-0.1858141871</v>
      </c>
      <c r="G199" s="5" t="n">
        <v>1.134414187</v>
      </c>
      <c r="I199" s="3" t="n">
        <v>-0.912</v>
      </c>
      <c r="J199" s="5" t="n">
        <v>-0.1579833324</v>
      </c>
      <c r="K199" s="5" t="n">
        <v>1.569903332</v>
      </c>
    </row>
    <row r="200" customFormat="false" ht="12.75" hidden="false" customHeight="false" outlineLevel="0" collapsed="false">
      <c r="A200" s="3" t="n">
        <v>0.244</v>
      </c>
      <c r="B200" s="5" t="n">
        <v>-0.1596077094</v>
      </c>
      <c r="C200" s="5" t="n">
        <v>0.8085677094</v>
      </c>
      <c r="E200" s="3" t="n">
        <v>-0.208</v>
      </c>
      <c r="F200" s="5" t="n">
        <v>-0.1878720631</v>
      </c>
      <c r="G200" s="5" t="n">
        <v>1.135152063</v>
      </c>
      <c r="I200" s="3" t="n">
        <v>-0.91</v>
      </c>
      <c r="J200" s="5" t="n">
        <v>-0.1606667084</v>
      </c>
      <c r="K200" s="5" t="n">
        <v>1.571266708</v>
      </c>
    </row>
    <row r="201" customFormat="false" ht="12.75" hidden="false" customHeight="false" outlineLevel="0" collapsed="false">
      <c r="A201" s="3" t="n">
        <v>0.246</v>
      </c>
      <c r="B201" s="5" t="n">
        <v>-0.1610712068</v>
      </c>
      <c r="C201" s="5" t="n">
        <v>0.8087112068</v>
      </c>
      <c r="E201" s="3" t="n">
        <v>-0.206</v>
      </c>
      <c r="F201" s="5" t="n">
        <v>-0.1899234397</v>
      </c>
      <c r="G201" s="5" t="n">
        <v>1.13588344</v>
      </c>
      <c r="I201" s="3" t="n">
        <v>-0.908</v>
      </c>
      <c r="J201" s="5" t="n">
        <v>-0.1633426551</v>
      </c>
      <c r="K201" s="5" t="n">
        <v>1.572622655</v>
      </c>
    </row>
    <row r="202" customFormat="false" ht="12.75" hidden="false" customHeight="false" outlineLevel="0" collapsed="false">
      <c r="A202" s="3" t="n">
        <v>0.248</v>
      </c>
      <c r="B202" s="5" t="n">
        <v>-0.1625285274</v>
      </c>
      <c r="C202" s="5" t="n">
        <v>0.8088485274</v>
      </c>
      <c r="E202" s="3" t="n">
        <v>-0.204</v>
      </c>
      <c r="F202" s="5" t="n">
        <v>-0.1919683579</v>
      </c>
      <c r="G202" s="5" t="n">
        <v>1.136608358</v>
      </c>
      <c r="I202" s="3" t="n">
        <v>-0.906</v>
      </c>
      <c r="J202" s="5" t="n">
        <v>-0.1660112243</v>
      </c>
      <c r="K202" s="5" t="n">
        <v>1.573971224</v>
      </c>
    </row>
    <row r="203" customFormat="false" ht="12.75" hidden="false" customHeight="false" outlineLevel="0" collapsed="false">
      <c r="A203" s="3" t="n">
        <v>0.25</v>
      </c>
      <c r="B203" s="5" t="n">
        <v>-0.1639797015</v>
      </c>
      <c r="C203" s="5" t="n">
        <v>0.8089797015</v>
      </c>
      <c r="E203" s="3" t="n">
        <v>-0.202</v>
      </c>
      <c r="F203" s="5" t="n">
        <v>-0.1940068578</v>
      </c>
      <c r="G203" s="5" t="n">
        <v>1.137326858</v>
      </c>
      <c r="I203" s="3" t="n">
        <v>-0.904</v>
      </c>
      <c r="J203" s="5" t="n">
        <v>-0.1686724669</v>
      </c>
      <c r="K203" s="5" t="n">
        <v>1.575312467</v>
      </c>
    </row>
    <row r="204" customFormat="false" ht="12.75" hidden="false" customHeight="false" outlineLevel="0" collapsed="false">
      <c r="A204" s="3" t="n">
        <v>0.252</v>
      </c>
      <c r="B204" s="5" t="n">
        <v>-0.1654247592</v>
      </c>
      <c r="C204" s="5" t="n">
        <v>0.8091047592</v>
      </c>
      <c r="E204" s="3" t="n">
        <v>-0.2</v>
      </c>
      <c r="F204" s="5" t="n">
        <v>-0.1960389794</v>
      </c>
      <c r="G204" s="5" t="n">
        <v>1.138038979</v>
      </c>
      <c r="I204" s="3" t="n">
        <v>-0.902</v>
      </c>
      <c r="J204" s="5" t="n">
        <v>-0.1713264333</v>
      </c>
      <c r="K204" s="5" t="n">
        <v>1.576646433</v>
      </c>
    </row>
    <row r="205" customFormat="false" ht="12.75" hidden="false" customHeight="false" outlineLevel="0" collapsed="false">
      <c r="A205" s="3" t="n">
        <v>0.254</v>
      </c>
      <c r="B205" s="5" t="n">
        <v>-0.16686373</v>
      </c>
      <c r="C205" s="5" t="n">
        <v>0.80922373</v>
      </c>
      <c r="E205" s="3" t="n">
        <v>-0.198</v>
      </c>
      <c r="F205" s="5" t="n">
        <v>-0.1980647618</v>
      </c>
      <c r="G205" s="5" t="n">
        <v>1.138744762</v>
      </c>
      <c r="I205" s="3" t="n">
        <v>-0.9</v>
      </c>
      <c r="J205" s="5" t="n">
        <v>-0.1739731731</v>
      </c>
      <c r="K205" s="5" t="n">
        <v>1.577973173</v>
      </c>
    </row>
    <row r="206" customFormat="false" ht="12.75" hidden="false" customHeight="false" outlineLevel="0" collapsed="false">
      <c r="A206" s="3" t="n">
        <v>0.256</v>
      </c>
      <c r="B206" s="5" t="n">
        <v>-0.1682966429</v>
      </c>
      <c r="C206" s="5" t="n">
        <v>0.8093366429</v>
      </c>
      <c r="E206" s="3" t="n">
        <v>-0.196</v>
      </c>
      <c r="F206" s="5" t="n">
        <v>-0.2000842439</v>
      </c>
      <c r="G206" s="5" t="n">
        <v>1.139444244</v>
      </c>
      <c r="I206" s="3" t="n">
        <v>-0.898</v>
      </c>
      <c r="J206" s="5" t="n">
        <v>-0.1766127354</v>
      </c>
      <c r="K206" s="5" t="n">
        <v>1.579292735</v>
      </c>
    </row>
    <row r="207" customFormat="false" ht="12.75" hidden="false" customHeight="false" outlineLevel="0" collapsed="false">
      <c r="A207" s="3" t="n">
        <v>0.258</v>
      </c>
      <c r="B207" s="5" t="n">
        <v>-0.1697235267</v>
      </c>
      <c r="C207" s="5" t="n">
        <v>0.8094435267</v>
      </c>
      <c r="E207" s="3" t="n">
        <v>-0.194</v>
      </c>
      <c r="F207" s="5" t="n">
        <v>-0.2020974639</v>
      </c>
      <c r="G207" s="5" t="n">
        <v>1.140137464</v>
      </c>
      <c r="I207" s="3" t="n">
        <v>-0.896</v>
      </c>
      <c r="J207" s="5" t="n">
        <v>-0.1792451686</v>
      </c>
      <c r="K207" s="5" t="n">
        <v>1.580605169</v>
      </c>
    </row>
    <row r="208" customFormat="false" ht="12.75" hidden="false" customHeight="false" outlineLevel="0" collapsed="false">
      <c r="A208" s="3" t="n">
        <v>0.26</v>
      </c>
      <c r="B208" s="5" t="n">
        <v>-0.1711444096</v>
      </c>
      <c r="C208" s="5" t="n">
        <v>0.8095444096</v>
      </c>
      <c r="E208" s="3" t="n">
        <v>-0.192</v>
      </c>
      <c r="F208" s="5" t="n">
        <v>-0.2041044597</v>
      </c>
      <c r="G208" s="5" t="n">
        <v>1.14082446</v>
      </c>
      <c r="I208" s="3" t="n">
        <v>-0.894</v>
      </c>
      <c r="J208" s="5" t="n">
        <v>-0.1818705206</v>
      </c>
      <c r="K208" s="5" t="n">
        <v>1.581910521</v>
      </c>
    </row>
    <row r="209" customFormat="false" ht="12.75" hidden="false" customHeight="false" outlineLevel="0" collapsed="false">
      <c r="A209" s="3" t="n">
        <v>0.262</v>
      </c>
      <c r="B209" s="5" t="n">
        <v>-0.1725593195</v>
      </c>
      <c r="C209" s="5" t="n">
        <v>0.8096393195</v>
      </c>
      <c r="E209" s="3" t="n">
        <v>-0.19</v>
      </c>
      <c r="F209" s="5" t="n">
        <v>-0.2061052686</v>
      </c>
      <c r="G209" s="5" t="n">
        <v>1.141505269</v>
      </c>
      <c r="I209" s="3" t="n">
        <v>-0.892</v>
      </c>
      <c r="J209" s="5" t="n">
        <v>-0.1844888387</v>
      </c>
      <c r="K209" s="5" t="n">
        <v>1.583208839</v>
      </c>
    </row>
    <row r="210" customFormat="false" ht="12.75" hidden="false" customHeight="false" outlineLevel="0" collapsed="false">
      <c r="A210" s="3" t="n">
        <v>0.264</v>
      </c>
      <c r="B210" s="5" t="n">
        <v>-0.1739682839</v>
      </c>
      <c r="C210" s="5" t="n">
        <v>0.8097282839</v>
      </c>
      <c r="E210" s="3" t="n">
        <v>-0.188</v>
      </c>
      <c r="F210" s="5" t="n">
        <v>-0.2080999274</v>
      </c>
      <c r="G210" s="5" t="n">
        <v>1.142179927</v>
      </c>
      <c r="I210" s="3" t="n">
        <v>-0.89</v>
      </c>
      <c r="J210" s="5" t="n">
        <v>-0.1871001693</v>
      </c>
      <c r="K210" s="5" t="n">
        <v>1.584500169</v>
      </c>
    </row>
    <row r="211" customFormat="false" ht="12.75" hidden="false" customHeight="false" outlineLevel="0" collapsed="false">
      <c r="A211" s="3" t="n">
        <v>0.266</v>
      </c>
      <c r="B211" s="5" t="n">
        <v>-0.17537133</v>
      </c>
      <c r="C211" s="5" t="n">
        <v>0.80981133</v>
      </c>
      <c r="E211" s="3" t="n">
        <v>-0.186</v>
      </c>
      <c r="F211" s="5" t="n">
        <v>-0.2100884726</v>
      </c>
      <c r="G211" s="5" t="n">
        <v>1.142848473</v>
      </c>
      <c r="I211" s="3" t="n">
        <v>-0.888</v>
      </c>
      <c r="J211" s="5" t="n">
        <v>-0.1897045588</v>
      </c>
      <c r="K211" s="5" t="n">
        <v>1.585784559</v>
      </c>
    </row>
    <row r="212" customFormat="false" ht="12.75" hidden="false" customHeight="false" outlineLevel="0" collapsed="false">
      <c r="A212" s="3" t="n">
        <v>0.268</v>
      </c>
      <c r="B212" s="5" t="n">
        <v>-0.1767684845</v>
      </c>
      <c r="C212" s="5" t="n">
        <v>0.8098884845</v>
      </c>
      <c r="E212" s="3" t="n">
        <v>-0.184</v>
      </c>
      <c r="F212" s="5" t="n">
        <v>-0.21207094</v>
      </c>
      <c r="G212" s="5" t="n">
        <v>1.14351094</v>
      </c>
      <c r="I212" s="3" t="n">
        <v>-0.886</v>
      </c>
      <c r="J212" s="5" t="n">
        <v>-0.1923020524</v>
      </c>
      <c r="K212" s="5" t="n">
        <v>1.587062052</v>
      </c>
    </row>
    <row r="213" customFormat="false" ht="12.75" hidden="false" customHeight="false" outlineLevel="0" collapsed="false">
      <c r="A213" s="3" t="n">
        <v>0.27</v>
      </c>
      <c r="B213" s="5" t="n">
        <v>-0.1781597737</v>
      </c>
      <c r="C213" s="5" t="n">
        <v>0.8099597737</v>
      </c>
      <c r="E213" s="3" t="n">
        <v>-0.182</v>
      </c>
      <c r="F213" s="5" t="n">
        <v>-0.2140473653</v>
      </c>
      <c r="G213" s="5" t="n">
        <v>1.144167365</v>
      </c>
      <c r="I213" s="3" t="n">
        <v>-0.884</v>
      </c>
      <c r="J213" s="5" t="n">
        <v>-0.1948926953</v>
      </c>
      <c r="K213" s="5" t="n">
        <v>1.588332695</v>
      </c>
    </row>
    <row r="214" customFormat="false" ht="12.75" hidden="false" customHeight="false" outlineLevel="0" collapsed="false">
      <c r="A214" s="3" t="n">
        <v>0.272</v>
      </c>
      <c r="B214" s="5" t="n">
        <v>-0.1795452237</v>
      </c>
      <c r="C214" s="5" t="n">
        <v>0.8100252237</v>
      </c>
      <c r="E214" s="3" t="n">
        <v>-0.18</v>
      </c>
      <c r="F214" s="5" t="n">
        <v>-0.2160177834</v>
      </c>
      <c r="G214" s="5" t="n">
        <v>1.144817783</v>
      </c>
      <c r="I214" s="3" t="n">
        <v>-0.882</v>
      </c>
      <c r="J214" s="5" t="n">
        <v>-0.1974765318</v>
      </c>
      <c r="K214" s="5" t="n">
        <v>1.589596532</v>
      </c>
    </row>
    <row r="215" customFormat="false" ht="12.75" hidden="false" customHeight="false" outlineLevel="0" collapsed="false">
      <c r="A215" s="3" t="n">
        <v>0.274</v>
      </c>
      <c r="B215" s="5" t="n">
        <v>-0.1809248601</v>
      </c>
      <c r="C215" s="5" t="n">
        <v>0.8100848601</v>
      </c>
      <c r="E215" s="3" t="n">
        <v>-0.178</v>
      </c>
      <c r="F215" s="5" t="n">
        <v>-0.2179822291</v>
      </c>
      <c r="G215" s="5" t="n">
        <v>1.145462229</v>
      </c>
      <c r="I215" s="3" t="n">
        <v>-0.88</v>
      </c>
      <c r="J215" s="5" t="n">
        <v>-0.2000536057</v>
      </c>
      <c r="K215" s="5" t="n">
        <v>1.590853606</v>
      </c>
    </row>
    <row r="216" customFormat="false" ht="12.75" hidden="false" customHeight="false" outlineLevel="0" collapsed="false">
      <c r="A216" s="3" t="n">
        <v>0.276</v>
      </c>
      <c r="B216" s="5" t="n">
        <v>-0.1822987082</v>
      </c>
      <c r="C216" s="5" t="n">
        <v>0.8101387082</v>
      </c>
      <c r="E216" s="3" t="n">
        <v>-0.176</v>
      </c>
      <c r="F216" s="5" t="n">
        <v>-0.2199407364</v>
      </c>
      <c r="G216" s="5" t="n">
        <v>1.146100736</v>
      </c>
      <c r="I216" s="3" t="n">
        <v>-0.878</v>
      </c>
      <c r="J216" s="5" t="n">
        <v>-0.2026239605</v>
      </c>
      <c r="K216" s="5" t="n">
        <v>1.59210396</v>
      </c>
    </row>
    <row r="217" customFormat="false" ht="12.75" hidden="false" customHeight="false" outlineLevel="0" collapsed="false">
      <c r="A217" s="3" t="n">
        <v>0.278</v>
      </c>
      <c r="B217" s="5" t="n">
        <v>-0.183666793</v>
      </c>
      <c r="C217" s="5" t="n">
        <v>0.810186793</v>
      </c>
      <c r="E217" s="3" t="n">
        <v>-0.174</v>
      </c>
      <c r="F217" s="5" t="n">
        <v>-0.2218933393</v>
      </c>
      <c r="G217" s="5" t="n">
        <v>1.146733339</v>
      </c>
      <c r="I217" s="3" t="n">
        <v>-0.876</v>
      </c>
      <c r="J217" s="5" t="n">
        <v>-0.2051876389</v>
      </c>
      <c r="K217" s="5" t="n">
        <v>1.593347639</v>
      </c>
    </row>
    <row r="218" customFormat="false" ht="12.75" hidden="false" customHeight="false" outlineLevel="0" collapsed="false">
      <c r="A218" s="3" t="n">
        <v>0.28</v>
      </c>
      <c r="B218" s="5" t="n">
        <v>-0.185029139</v>
      </c>
      <c r="C218" s="5" t="n">
        <v>0.810229139</v>
      </c>
      <c r="E218" s="3" t="n">
        <v>-0.172</v>
      </c>
      <c r="F218" s="5" t="n">
        <v>-0.2238400712</v>
      </c>
      <c r="G218" s="5" t="n">
        <v>1.147360071</v>
      </c>
      <c r="I218" s="3" t="n">
        <v>-0.874</v>
      </c>
      <c r="J218" s="5" t="n">
        <v>-0.2077446833</v>
      </c>
      <c r="K218" s="5" t="n">
        <v>1.594584683</v>
      </c>
    </row>
    <row r="219" customFormat="false" ht="12.75" hidden="false" customHeight="false" outlineLevel="0" collapsed="false">
      <c r="A219" s="3" t="n">
        <v>0.282</v>
      </c>
      <c r="B219" s="5" t="n">
        <v>-0.1863857706</v>
      </c>
      <c r="C219" s="5" t="n">
        <v>0.8102657706</v>
      </c>
      <c r="E219" s="3" t="n">
        <v>-0.17</v>
      </c>
      <c r="F219" s="5" t="n">
        <v>-0.2257809649</v>
      </c>
      <c r="G219" s="5" t="n">
        <v>1.147980965</v>
      </c>
      <c r="I219" s="3" t="n">
        <v>-0.872</v>
      </c>
      <c r="J219" s="5" t="n">
        <v>-0.2102951354</v>
      </c>
      <c r="K219" s="5" t="n">
        <v>1.595815135</v>
      </c>
    </row>
    <row r="220" customFormat="false" ht="12.75" hidden="false" customHeight="false" outlineLevel="0" collapsed="false">
      <c r="A220" s="3" t="n">
        <v>0.284</v>
      </c>
      <c r="B220" s="5" t="n">
        <v>-0.1877367115</v>
      </c>
      <c r="C220" s="5" t="n">
        <v>0.8102967115</v>
      </c>
      <c r="E220" s="3" t="n">
        <v>-0.168</v>
      </c>
      <c r="F220" s="5" t="n">
        <v>-0.2277160532</v>
      </c>
      <c r="G220" s="5" t="n">
        <v>1.148596053</v>
      </c>
      <c r="I220" s="3" t="n">
        <v>-0.87</v>
      </c>
      <c r="J220" s="5" t="n">
        <v>-0.2128390366</v>
      </c>
      <c r="K220" s="5" t="n">
        <v>1.597039037</v>
      </c>
    </row>
    <row r="221" customFormat="false" ht="12.75" hidden="false" customHeight="false" outlineLevel="0" collapsed="false">
      <c r="A221" s="3" t="n">
        <v>0.286</v>
      </c>
      <c r="B221" s="5" t="n">
        <v>-0.1890819856</v>
      </c>
      <c r="C221" s="5" t="n">
        <v>0.8103219856</v>
      </c>
      <c r="E221" s="3" t="n">
        <v>-0.166</v>
      </c>
      <c r="F221" s="5" t="n">
        <v>-0.2296453683</v>
      </c>
      <c r="G221" s="5" t="n">
        <v>1.149205368</v>
      </c>
      <c r="I221" s="3" t="n">
        <v>-0.868</v>
      </c>
      <c r="J221" s="5" t="n">
        <v>-0.2153764277</v>
      </c>
      <c r="K221" s="5" t="n">
        <v>1.598256428</v>
      </c>
    </row>
    <row r="222" customFormat="false" ht="12.75" hidden="false" customHeight="false" outlineLevel="0" collapsed="false">
      <c r="A222" s="3" t="n">
        <v>0.288</v>
      </c>
      <c r="B222" s="5" t="n">
        <v>-0.190421616</v>
      </c>
      <c r="C222" s="5" t="n">
        <v>0.810341616</v>
      </c>
      <c r="E222" s="3" t="n">
        <v>-0.164</v>
      </c>
      <c r="F222" s="5" t="n">
        <v>-0.2315689419</v>
      </c>
      <c r="G222" s="5" t="n">
        <v>1.149808942</v>
      </c>
      <c r="I222" s="3" t="n">
        <v>-0.866</v>
      </c>
      <c r="J222" s="5" t="n">
        <v>-0.2179073491</v>
      </c>
      <c r="K222" s="5" t="n">
        <v>1.599467349</v>
      </c>
    </row>
    <row r="223" customFormat="false" ht="12.75" hidden="false" customHeight="false" outlineLevel="0" collapsed="false">
      <c r="A223" s="3" t="n">
        <v>0.29</v>
      </c>
      <c r="B223" s="5" t="n">
        <v>-0.1917556257</v>
      </c>
      <c r="C223" s="5" t="n">
        <v>0.8103556257</v>
      </c>
      <c r="E223" s="3" t="n">
        <v>-0.162</v>
      </c>
      <c r="F223" s="5" t="n">
        <v>-0.2334868055</v>
      </c>
      <c r="G223" s="5" t="n">
        <v>1.150406805</v>
      </c>
      <c r="I223" s="3" t="n">
        <v>-0.864</v>
      </c>
      <c r="J223" s="5" t="n">
        <v>-0.2204318406</v>
      </c>
      <c r="K223" s="5" t="n">
        <v>1.600671841</v>
      </c>
    </row>
    <row r="224" customFormat="false" ht="12.75" hidden="false" customHeight="false" outlineLevel="0" collapsed="false">
      <c r="A224" s="3" t="n">
        <v>0.292</v>
      </c>
      <c r="B224" s="5" t="n">
        <v>-0.1930840373</v>
      </c>
      <c r="C224" s="5" t="n">
        <v>0.8103640373</v>
      </c>
      <c r="E224" s="3" t="n">
        <v>-0.16</v>
      </c>
      <c r="F224" s="5" t="n">
        <v>-0.2353989902</v>
      </c>
      <c r="G224" s="5" t="n">
        <v>1.15099899</v>
      </c>
      <c r="I224" s="3" t="n">
        <v>-0.862</v>
      </c>
      <c r="J224" s="5" t="n">
        <v>-0.2229499416</v>
      </c>
      <c r="K224" s="5" t="n">
        <v>1.601869942</v>
      </c>
    </row>
    <row r="225" customFormat="false" ht="12.75" hidden="false" customHeight="false" outlineLevel="0" collapsed="false">
      <c r="A225" s="3" t="n">
        <v>0.294</v>
      </c>
      <c r="B225" s="5" t="n">
        <v>-0.1944068732</v>
      </c>
      <c r="C225" s="5" t="n">
        <v>0.8103668732</v>
      </c>
      <c r="E225" s="3" t="n">
        <v>-0.158</v>
      </c>
      <c r="F225" s="5" t="n">
        <v>-0.2373055267</v>
      </c>
      <c r="G225" s="5" t="n">
        <v>1.151585527</v>
      </c>
      <c r="I225" s="3" t="n">
        <v>-0.86</v>
      </c>
      <c r="J225" s="5" t="n">
        <v>-0.2254616912</v>
      </c>
      <c r="K225" s="5" t="n">
        <v>1.603061691</v>
      </c>
    </row>
    <row r="226" customFormat="false" ht="12.75" hidden="false" customHeight="false" outlineLevel="0" collapsed="false">
      <c r="A226" s="3" t="n">
        <v>0.296</v>
      </c>
      <c r="B226" s="5" t="n">
        <v>-0.1957241555</v>
      </c>
      <c r="C226" s="5" t="n">
        <v>0.8103641555</v>
      </c>
      <c r="E226" s="3" t="n">
        <v>-0.156</v>
      </c>
      <c r="F226" s="5" t="n">
        <v>-0.2392064455</v>
      </c>
      <c r="G226" s="5" t="n">
        <v>1.152166445</v>
      </c>
      <c r="I226" s="3" t="n">
        <v>-0.858</v>
      </c>
      <c r="J226" s="5" t="n">
        <v>-0.2279671278</v>
      </c>
      <c r="K226" s="5" t="n">
        <v>1.604247128</v>
      </c>
    </row>
    <row r="227" customFormat="false" ht="12.75" hidden="false" customHeight="false" outlineLevel="0" collapsed="false">
      <c r="A227" s="3" t="n">
        <v>0.298</v>
      </c>
      <c r="B227" s="5" t="n">
        <v>-0.1970359059</v>
      </c>
      <c r="C227" s="5" t="n">
        <v>0.8103559059</v>
      </c>
      <c r="E227" s="3" t="n">
        <v>-0.154</v>
      </c>
      <c r="F227" s="5" t="n">
        <v>-0.2411017764</v>
      </c>
      <c r="G227" s="5" t="n">
        <v>1.152741776</v>
      </c>
      <c r="I227" s="3" t="n">
        <v>-0.856</v>
      </c>
      <c r="J227" s="5" t="n">
        <v>-0.2304662895</v>
      </c>
      <c r="K227" s="5" t="n">
        <v>1.605426289</v>
      </c>
    </row>
    <row r="228" customFormat="false" ht="12.75" hidden="false" customHeight="false" outlineLevel="0" collapsed="false">
      <c r="A228" s="3" t="n">
        <v>0.3</v>
      </c>
      <c r="B228" s="5" t="n">
        <v>-0.1983421458</v>
      </c>
      <c r="C228" s="5" t="n">
        <v>0.8103421458</v>
      </c>
      <c r="E228" s="3" t="n">
        <v>-0.152</v>
      </c>
      <c r="F228" s="5" t="n">
        <v>-0.2429915492</v>
      </c>
      <c r="G228" s="5" t="n">
        <v>1.153311549</v>
      </c>
      <c r="I228" s="3" t="n">
        <v>-0.854</v>
      </c>
      <c r="J228" s="5" t="n">
        <v>-0.2329592139</v>
      </c>
      <c r="K228" s="5" t="n">
        <v>1.606599214</v>
      </c>
    </row>
    <row r="229" customFormat="false" ht="12.75" hidden="false" customHeight="false" outlineLevel="0" collapsed="false">
      <c r="A229" s="3" t="n">
        <v>0.302</v>
      </c>
      <c r="B229" s="5" t="n">
        <v>-0.1996428963</v>
      </c>
      <c r="C229" s="5" t="n">
        <v>0.8103228963</v>
      </c>
      <c r="E229" s="3" t="n">
        <v>-0.15</v>
      </c>
      <c r="F229" s="5" t="n">
        <v>-0.2448757931</v>
      </c>
      <c r="G229" s="5" t="n">
        <v>1.153875793</v>
      </c>
      <c r="I229" s="3" t="n">
        <v>-0.852</v>
      </c>
      <c r="J229" s="5" t="n">
        <v>-0.2354459383</v>
      </c>
      <c r="K229" s="5" t="n">
        <v>1.607765938</v>
      </c>
    </row>
    <row r="230" customFormat="false" ht="12.75" hidden="false" customHeight="false" outlineLevel="0" collapsed="false">
      <c r="A230" s="3" t="n">
        <v>0.304</v>
      </c>
      <c r="B230" s="5" t="n">
        <v>-0.2009381785</v>
      </c>
      <c r="C230" s="5" t="n">
        <v>0.8102981785</v>
      </c>
      <c r="E230" s="3" t="n">
        <v>-0.148</v>
      </c>
      <c r="F230" s="5" t="n">
        <v>-0.2467545372</v>
      </c>
      <c r="G230" s="5" t="n">
        <v>1.154434537</v>
      </c>
      <c r="I230" s="3" t="n">
        <v>-0.85</v>
      </c>
      <c r="J230" s="5" t="n">
        <v>-0.2379264995</v>
      </c>
      <c r="K230" s="5" t="n">
        <v>1.6089265</v>
      </c>
    </row>
    <row r="231" customFormat="false" ht="12.75" hidden="false" customHeight="false" outlineLevel="0" collapsed="false">
      <c r="A231" s="3" t="n">
        <v>0.306</v>
      </c>
      <c r="B231" s="5" t="n">
        <v>-0.2022280127</v>
      </c>
      <c r="C231" s="5" t="n">
        <v>0.8102680127</v>
      </c>
      <c r="E231" s="3" t="n">
        <v>-0.146</v>
      </c>
      <c r="F231" s="5" t="n">
        <v>-0.2486278102</v>
      </c>
      <c r="G231" s="5" t="n">
        <v>1.15498781</v>
      </c>
      <c r="I231" s="3" t="n">
        <v>-0.848</v>
      </c>
      <c r="J231" s="5" t="n">
        <v>-0.2404009338</v>
      </c>
      <c r="K231" s="5" t="n">
        <v>1.610080934</v>
      </c>
    </row>
    <row r="232" customFormat="false" ht="12.75" hidden="false" customHeight="false" outlineLevel="0" collapsed="false">
      <c r="A232" s="3" t="n">
        <v>0.308</v>
      </c>
      <c r="B232" s="5" t="n">
        <v>-0.2035124195</v>
      </c>
      <c r="C232" s="5" t="n">
        <v>0.8102324195</v>
      </c>
      <c r="E232" s="3" t="n">
        <v>-0.144</v>
      </c>
      <c r="F232" s="5" t="n">
        <v>-0.2504956402</v>
      </c>
      <c r="G232" s="5" t="n">
        <v>1.15553564</v>
      </c>
      <c r="I232" s="3" t="n">
        <v>-0.846</v>
      </c>
      <c r="J232" s="5" t="n">
        <v>-0.2428692772</v>
      </c>
      <c r="K232" s="5" t="n">
        <v>1.611229277</v>
      </c>
    </row>
    <row r="233" customFormat="false" ht="12.75" hidden="false" customHeight="false" outlineLevel="0" collapsed="false">
      <c r="A233" s="3" t="n">
        <v>0.31</v>
      </c>
      <c r="B233" s="5" t="n">
        <v>-0.2047914186</v>
      </c>
      <c r="C233" s="5" t="n">
        <v>0.8101914186</v>
      </c>
      <c r="E233" s="3" t="n">
        <v>-0.142</v>
      </c>
      <c r="F233" s="5" t="n">
        <v>-0.2523580554</v>
      </c>
      <c r="G233" s="5" t="n">
        <v>1.156078055</v>
      </c>
      <c r="I233" s="3" t="n">
        <v>-0.844</v>
      </c>
      <c r="J233" s="5" t="n">
        <v>-0.2453315653</v>
      </c>
      <c r="K233" s="5" t="n">
        <v>1.612371565</v>
      </c>
    </row>
    <row r="234" customFormat="false" ht="12.75" hidden="false" customHeight="false" outlineLevel="0" collapsed="false">
      <c r="A234" s="3" t="n">
        <v>0.312</v>
      </c>
      <c r="B234" s="5" t="n">
        <v>-0.2060650301</v>
      </c>
      <c r="C234" s="5" t="n">
        <v>0.8101450301</v>
      </c>
      <c r="E234" s="3" t="n">
        <v>-0.14</v>
      </c>
      <c r="F234" s="5" t="n">
        <v>-0.2542150835</v>
      </c>
      <c r="G234" s="5" t="n">
        <v>1.156615083</v>
      </c>
      <c r="I234" s="3" t="n">
        <v>-0.842</v>
      </c>
      <c r="J234" s="5" t="n">
        <v>-0.2477878333</v>
      </c>
      <c r="K234" s="5" t="n">
        <v>1.613507833</v>
      </c>
    </row>
    <row r="235" customFormat="false" ht="12.75" hidden="false" customHeight="false" outlineLevel="0" collapsed="false">
      <c r="A235" s="3" t="n">
        <v>0.314</v>
      </c>
      <c r="B235" s="5" t="n">
        <v>-0.2073332733</v>
      </c>
      <c r="C235" s="5" t="n">
        <v>0.8100932733</v>
      </c>
      <c r="E235" s="3" t="n">
        <v>-0.138</v>
      </c>
      <c r="F235" s="5" t="n">
        <v>-0.2560667517</v>
      </c>
      <c r="G235" s="5" t="n">
        <v>1.157146752</v>
      </c>
      <c r="I235" s="3" t="n">
        <v>-0.84</v>
      </c>
      <c r="J235" s="5" t="n">
        <v>-0.2502381159</v>
      </c>
      <c r="K235" s="5" t="n">
        <v>1.614638116</v>
      </c>
    </row>
    <row r="236" customFormat="false" ht="12.75" hidden="false" customHeight="false" outlineLevel="0" collapsed="false">
      <c r="A236" s="3" t="n">
        <v>0.316</v>
      </c>
      <c r="B236" s="5" t="n">
        <v>-0.2085961674</v>
      </c>
      <c r="C236" s="5" t="n">
        <v>0.8100361674</v>
      </c>
      <c r="E236" s="3" t="n">
        <v>-0.136</v>
      </c>
      <c r="F236" s="5" t="n">
        <v>-0.2579130873</v>
      </c>
      <c r="G236" s="5" t="n">
        <v>1.157673087</v>
      </c>
      <c r="I236" s="3" t="n">
        <v>-0.838</v>
      </c>
      <c r="J236" s="5" t="n">
        <v>-0.2526824476</v>
      </c>
      <c r="K236" s="5" t="n">
        <v>1.615762448</v>
      </c>
    </row>
    <row r="237" customFormat="false" ht="12.75" hidden="false" customHeight="false" outlineLevel="0" collapsed="false">
      <c r="A237" s="3" t="n">
        <v>0.318</v>
      </c>
      <c r="B237" s="5" t="n">
        <v>-0.2098537315</v>
      </c>
      <c r="C237" s="5" t="n">
        <v>0.8099737315</v>
      </c>
      <c r="E237" s="3" t="n">
        <v>-0.134</v>
      </c>
      <c r="F237" s="5" t="n">
        <v>-0.2597541169</v>
      </c>
      <c r="G237" s="5" t="n">
        <v>1.158194117</v>
      </c>
      <c r="I237" s="3" t="n">
        <v>-0.836</v>
      </c>
      <c r="J237" s="5" t="n">
        <v>-0.2551208624</v>
      </c>
      <c r="K237" s="5" t="n">
        <v>1.616880862</v>
      </c>
    </row>
    <row r="238" customFormat="false" ht="12.75" hidden="false" customHeight="false" outlineLevel="0" collapsed="false">
      <c r="A238" s="3" t="n">
        <v>0.32</v>
      </c>
      <c r="B238" s="5" t="n">
        <v>-0.2111059843</v>
      </c>
      <c r="C238" s="5" t="n">
        <v>0.8099059843</v>
      </c>
      <c r="E238" s="3" t="n">
        <v>-0.132</v>
      </c>
      <c r="F238" s="5" t="n">
        <v>-0.261589867</v>
      </c>
      <c r="G238" s="5" t="n">
        <v>1.158709867</v>
      </c>
      <c r="I238" s="3" t="n">
        <v>-0.834</v>
      </c>
      <c r="J238" s="5" t="n">
        <v>-0.2575533939</v>
      </c>
      <c r="K238" s="5" t="n">
        <v>1.617993394</v>
      </c>
    </row>
    <row r="239" customFormat="false" ht="12.75" hidden="false" customHeight="false" outlineLevel="0" collapsed="false">
      <c r="A239" s="3" t="n">
        <v>0.322</v>
      </c>
      <c r="B239" s="5" t="n">
        <v>-0.2123529442</v>
      </c>
      <c r="C239" s="5" t="n">
        <v>0.8098329442</v>
      </c>
      <c r="E239" s="3" t="n">
        <v>-0.13</v>
      </c>
      <c r="F239" s="5" t="n">
        <v>-0.2634203638</v>
      </c>
      <c r="G239" s="5" t="n">
        <v>1.159220364</v>
      </c>
      <c r="I239" s="3" t="n">
        <v>-0.832</v>
      </c>
      <c r="J239" s="5" t="n">
        <v>-0.2599800756</v>
      </c>
      <c r="K239" s="5" t="n">
        <v>1.619100076</v>
      </c>
    </row>
    <row r="240" customFormat="false" ht="12.75" hidden="false" customHeight="false" outlineLevel="0" collapsed="false">
      <c r="A240" s="3" t="n">
        <v>0.324</v>
      </c>
      <c r="B240" s="5" t="n">
        <v>-0.2135946294</v>
      </c>
      <c r="C240" s="5" t="n">
        <v>0.8097546294</v>
      </c>
      <c r="E240" s="3" t="n">
        <v>-0.128</v>
      </c>
      <c r="F240" s="5" t="n">
        <v>-0.2652456333</v>
      </c>
      <c r="G240" s="5" t="n">
        <v>1.159725633</v>
      </c>
      <c r="I240" s="3" t="n">
        <v>-0.83</v>
      </c>
      <c r="J240" s="5" t="n">
        <v>-0.2624009402</v>
      </c>
      <c r="K240" s="5" t="n">
        <v>1.62020094</v>
      </c>
    </row>
    <row r="241" customFormat="false" ht="12.75" hidden="false" customHeight="false" outlineLevel="0" collapsed="false">
      <c r="A241" s="3" t="n">
        <v>0.326</v>
      </c>
      <c r="B241" s="5" t="n">
        <v>-0.214831058</v>
      </c>
      <c r="C241" s="5" t="n">
        <v>0.809671058</v>
      </c>
      <c r="E241" s="3" t="n">
        <v>-0.126</v>
      </c>
      <c r="F241" s="5" t="n">
        <v>-0.2670657009</v>
      </c>
      <c r="G241" s="5" t="n">
        <v>1.160225701</v>
      </c>
      <c r="I241" s="3" t="n">
        <v>-0.828</v>
      </c>
      <c r="J241" s="5" t="n">
        <v>-0.2648160204</v>
      </c>
      <c r="K241" s="5" t="n">
        <v>1.62129602</v>
      </c>
    </row>
    <row r="242" customFormat="false" ht="12.75" hidden="false" customHeight="false" outlineLevel="0" collapsed="false">
      <c r="A242" s="3" t="n">
        <v>0.328</v>
      </c>
      <c r="B242" s="5" t="n">
        <v>-0.2160622476</v>
      </c>
      <c r="C242" s="5" t="n">
        <v>0.8095822476</v>
      </c>
      <c r="E242" s="3" t="n">
        <v>-0.124</v>
      </c>
      <c r="F242" s="5" t="n">
        <v>-0.2688805921</v>
      </c>
      <c r="G242" s="5" t="n">
        <v>1.160720592</v>
      </c>
      <c r="I242" s="3" t="n">
        <v>-0.826</v>
      </c>
      <c r="J242" s="5" t="n">
        <v>-0.2672253484</v>
      </c>
      <c r="K242" s="5" t="n">
        <v>1.622385348</v>
      </c>
    </row>
    <row r="243" customFormat="false" ht="12.75" hidden="false" customHeight="false" outlineLevel="0" collapsed="false">
      <c r="A243" s="3" t="n">
        <v>0.33</v>
      </c>
      <c r="B243" s="5" t="n">
        <v>-0.2172882157</v>
      </c>
      <c r="C243" s="5" t="n">
        <v>0.8094882157</v>
      </c>
      <c r="E243" s="3" t="n">
        <v>-0.122</v>
      </c>
      <c r="F243" s="5" t="n">
        <v>-0.2706903318</v>
      </c>
      <c r="G243" s="5" t="n">
        <v>1.161210332</v>
      </c>
      <c r="I243" s="3" t="n">
        <v>-0.824</v>
      </c>
      <c r="J243" s="5" t="n">
        <v>-0.2696289562</v>
      </c>
      <c r="K243" s="5" t="n">
        <v>1.623468956</v>
      </c>
    </row>
    <row r="244" customFormat="false" ht="12.75" hidden="false" customHeight="false" outlineLevel="0" collapsed="false">
      <c r="A244" s="3" t="n">
        <v>0.332</v>
      </c>
      <c r="B244" s="5" t="n">
        <v>-0.2185089796</v>
      </c>
      <c r="C244" s="5" t="n">
        <v>0.8093889796</v>
      </c>
      <c r="E244" s="3" t="n">
        <v>-0.12</v>
      </c>
      <c r="F244" s="5" t="n">
        <v>-0.2724949449</v>
      </c>
      <c r="G244" s="5" t="n">
        <v>1.161694945</v>
      </c>
      <c r="I244" s="3" t="n">
        <v>-0.822</v>
      </c>
      <c r="J244" s="5" t="n">
        <v>-0.2720268752</v>
      </c>
      <c r="K244" s="5" t="n">
        <v>1.624546875</v>
      </c>
    </row>
    <row r="245" customFormat="false" ht="12.75" hidden="false" customHeight="false" outlineLevel="0" collapsed="false">
      <c r="A245" s="3" t="n">
        <v>0.334</v>
      </c>
      <c r="B245" s="5" t="n">
        <v>-0.2197245562</v>
      </c>
      <c r="C245" s="5" t="n">
        <v>0.8092845562</v>
      </c>
      <c r="E245" s="3" t="n">
        <v>-0.118</v>
      </c>
      <c r="F245" s="5" t="n">
        <v>-0.2742944559</v>
      </c>
      <c r="G245" s="5" t="n">
        <v>1.162174456</v>
      </c>
      <c r="I245" s="3" t="n">
        <v>-0.82</v>
      </c>
      <c r="J245" s="5" t="n">
        <v>-0.2744191366</v>
      </c>
      <c r="K245" s="5" t="n">
        <v>1.625619137</v>
      </c>
    </row>
    <row r="246" customFormat="false" ht="12.75" hidden="false" customHeight="false" outlineLevel="0" collapsed="false">
      <c r="A246" s="3" t="n">
        <v>0.336</v>
      </c>
      <c r="B246" s="5" t="n">
        <v>-0.2209349625</v>
      </c>
      <c r="C246" s="5" t="n">
        <v>0.8091749625</v>
      </c>
      <c r="E246" s="3" t="n">
        <v>-0.116</v>
      </c>
      <c r="F246" s="5" t="n">
        <v>-0.276088889</v>
      </c>
      <c r="G246" s="5" t="n">
        <v>1.162648889</v>
      </c>
      <c r="I246" s="3" t="n">
        <v>-0.818</v>
      </c>
      <c r="J246" s="5" t="n">
        <v>-0.2768057715</v>
      </c>
      <c r="K246" s="5" t="n">
        <v>1.626685772</v>
      </c>
    </row>
    <row r="247" customFormat="false" ht="12.75" hidden="false" customHeight="false" outlineLevel="0" collapsed="false">
      <c r="A247" s="3" t="n">
        <v>0.338</v>
      </c>
      <c r="B247" s="5" t="n">
        <v>-0.2221402149</v>
      </c>
      <c r="C247" s="5" t="n">
        <v>0.8090602149</v>
      </c>
      <c r="E247" s="3" t="n">
        <v>-0.114</v>
      </c>
      <c r="F247" s="5" t="n">
        <v>-0.2778782681</v>
      </c>
      <c r="G247" s="5" t="n">
        <v>1.163118268</v>
      </c>
      <c r="I247" s="3" t="n">
        <v>-0.816</v>
      </c>
      <c r="J247" s="5" t="n">
        <v>-0.2791868103</v>
      </c>
      <c r="K247" s="5" t="n">
        <v>1.62774681</v>
      </c>
    </row>
    <row r="248" customFormat="false" ht="12.75" hidden="false" customHeight="false" outlineLevel="0" collapsed="false">
      <c r="A248" s="3" t="n">
        <v>0.34</v>
      </c>
      <c r="B248" s="5" t="n">
        <v>-0.2233403298</v>
      </c>
      <c r="C248" s="5" t="n">
        <v>0.8089403298</v>
      </c>
      <c r="E248" s="3" t="n">
        <v>-0.112</v>
      </c>
      <c r="F248" s="5" t="n">
        <v>-0.2796626172</v>
      </c>
      <c r="G248" s="5" t="n">
        <v>1.163582617</v>
      </c>
      <c r="I248" s="3" t="n">
        <v>-0.814</v>
      </c>
      <c r="J248" s="5" t="n">
        <v>-0.2815622833</v>
      </c>
      <c r="K248" s="5" t="n">
        <v>1.628802283</v>
      </c>
    </row>
    <row r="249" customFormat="false" ht="12.75" hidden="false" customHeight="false" outlineLevel="0" collapsed="false">
      <c r="A249" s="3" t="n">
        <v>0.342</v>
      </c>
      <c r="B249" s="5" t="n">
        <v>-0.2245353232</v>
      </c>
      <c r="C249" s="5" t="n">
        <v>0.8088153232</v>
      </c>
      <c r="E249" s="3" t="n">
        <v>-0.11</v>
      </c>
      <c r="F249" s="5" t="n">
        <v>-0.2814419595</v>
      </c>
      <c r="G249" s="5" t="n">
        <v>1.164041959</v>
      </c>
      <c r="I249" s="3" t="n">
        <v>-0.812</v>
      </c>
      <c r="J249" s="5" t="n">
        <v>-0.2839322205</v>
      </c>
      <c r="K249" s="5" t="n">
        <v>1.62985222</v>
      </c>
    </row>
    <row r="250" customFormat="false" ht="12.75" hidden="false" customHeight="false" outlineLevel="0" collapsed="false">
      <c r="A250" s="3" t="n">
        <v>0.344</v>
      </c>
      <c r="B250" s="5" t="n">
        <v>-0.2257252111</v>
      </c>
      <c r="C250" s="5" t="n">
        <v>0.8086852111</v>
      </c>
      <c r="E250" s="3" t="n">
        <v>-0.108</v>
      </c>
      <c r="F250" s="5" t="n">
        <v>-0.2832163183</v>
      </c>
      <c r="G250" s="5" t="n">
        <v>1.164496318</v>
      </c>
      <c r="I250" s="3" t="n">
        <v>-0.81</v>
      </c>
      <c r="J250" s="5" t="n">
        <v>-0.2862966514</v>
      </c>
      <c r="K250" s="5" t="n">
        <v>1.630896651</v>
      </c>
    </row>
    <row r="251" customFormat="false" ht="12.75" hidden="false" customHeight="false" outlineLevel="0" collapsed="false">
      <c r="A251" s="3" t="n">
        <v>0.346</v>
      </c>
      <c r="B251" s="5" t="n">
        <v>-0.2269100092</v>
      </c>
      <c r="C251" s="5" t="n">
        <v>0.8085500092</v>
      </c>
      <c r="E251" s="3" t="n">
        <v>-0.106</v>
      </c>
      <c r="F251" s="5" t="n">
        <v>-0.2849857167</v>
      </c>
      <c r="G251" s="5" t="n">
        <v>1.164945717</v>
      </c>
      <c r="I251" s="3" t="n">
        <v>-0.808</v>
      </c>
      <c r="J251" s="5" t="n">
        <v>-0.2886556053</v>
      </c>
      <c r="K251" s="5" t="n">
        <v>1.631935605</v>
      </c>
    </row>
    <row r="252" customFormat="false" ht="12.75" hidden="false" customHeight="false" outlineLevel="0" collapsed="false">
      <c r="A252" s="3" t="n">
        <v>0.348</v>
      </c>
      <c r="B252" s="5" t="n">
        <v>-0.2280897329</v>
      </c>
      <c r="C252" s="5" t="n">
        <v>0.8084097329</v>
      </c>
      <c r="E252" s="3" t="n">
        <v>-0.104</v>
      </c>
      <c r="F252" s="5" t="n">
        <v>-0.2867501773</v>
      </c>
      <c r="G252" s="5" t="n">
        <v>1.165390177</v>
      </c>
      <c r="I252" s="3" t="n">
        <v>-0.806</v>
      </c>
      <c r="J252" s="5" t="n">
        <v>-0.2910091114</v>
      </c>
      <c r="K252" s="5" t="n">
        <v>1.632969111</v>
      </c>
    </row>
    <row r="253" customFormat="false" ht="12.75" hidden="false" customHeight="false" outlineLevel="0" collapsed="false">
      <c r="A253" s="3" t="n">
        <v>0.35</v>
      </c>
      <c r="B253" s="5" t="n">
        <v>-0.2292643974</v>
      </c>
      <c r="C253" s="5" t="n">
        <v>0.8082643974</v>
      </c>
      <c r="E253" s="3" t="n">
        <v>-0.102</v>
      </c>
      <c r="F253" s="5" t="n">
        <v>-0.2885097227</v>
      </c>
      <c r="G253" s="5" t="n">
        <v>1.165829723</v>
      </c>
      <c r="I253" s="3" t="n">
        <v>-0.804</v>
      </c>
      <c r="J253" s="5" t="n">
        <v>-0.2933571982</v>
      </c>
      <c r="K253" s="5" t="n">
        <v>1.633997198</v>
      </c>
    </row>
    <row r="254" customFormat="false" ht="12.75" hidden="false" customHeight="false" outlineLevel="0" collapsed="false">
      <c r="A254" s="3" t="n">
        <v>0.352</v>
      </c>
      <c r="B254" s="5" t="n">
        <v>-0.2304340178</v>
      </c>
      <c r="C254" s="5" t="n">
        <v>0.8081140178</v>
      </c>
      <c r="E254" s="3" t="n">
        <v>-0.1</v>
      </c>
      <c r="F254" s="5" t="n">
        <v>-0.2902643751</v>
      </c>
      <c r="G254" s="5" t="n">
        <v>1.166264375</v>
      </c>
      <c r="I254" s="3" t="n">
        <v>-0.802</v>
      </c>
      <c r="J254" s="5" t="n">
        <v>-0.2956998943</v>
      </c>
      <c r="K254" s="5" t="n">
        <v>1.635019894</v>
      </c>
    </row>
    <row r="255" customFormat="false" ht="12.75" hidden="false" customHeight="false" outlineLevel="0" collapsed="false">
      <c r="A255" s="3" t="n">
        <v>0.354</v>
      </c>
      <c r="B255" s="5" t="n">
        <v>-0.231598609</v>
      </c>
      <c r="C255" s="5" t="n">
        <v>0.807958609</v>
      </c>
      <c r="E255" s="3" t="n">
        <v>-0.098</v>
      </c>
      <c r="F255" s="5" t="n">
        <v>-0.2920141565</v>
      </c>
      <c r="G255" s="5" t="n">
        <v>1.166694156</v>
      </c>
      <c r="I255" s="3" t="n">
        <v>-0.8</v>
      </c>
      <c r="J255" s="5" t="n">
        <v>-0.2980372278</v>
      </c>
      <c r="K255" s="5" t="n">
        <v>1.636037228</v>
      </c>
    </row>
    <row r="256" customFormat="false" ht="12.75" hidden="false" customHeight="false" outlineLevel="0" collapsed="false">
      <c r="A256" s="3" t="n">
        <v>0.356</v>
      </c>
      <c r="B256" s="5" t="n">
        <v>-0.2327581856</v>
      </c>
      <c r="C256" s="5" t="n">
        <v>0.8077981856</v>
      </c>
      <c r="E256" s="3" t="n">
        <v>-0.096</v>
      </c>
      <c r="F256" s="5" t="n">
        <v>-0.2937590888</v>
      </c>
      <c r="G256" s="5" t="n">
        <v>1.167119089</v>
      </c>
      <c r="I256" s="3" t="n">
        <v>-0.798</v>
      </c>
      <c r="J256" s="5" t="n">
        <v>-0.3003692265</v>
      </c>
      <c r="K256" s="5" t="n">
        <v>1.637049227</v>
      </c>
    </row>
    <row r="257" customFormat="false" ht="12.75" hidden="false" customHeight="false" outlineLevel="0" collapsed="false">
      <c r="A257" s="3" t="n">
        <v>0.358</v>
      </c>
      <c r="B257" s="5" t="n">
        <v>-0.233912762</v>
      </c>
      <c r="C257" s="5" t="n">
        <v>0.807632762</v>
      </c>
      <c r="E257" s="3" t="n">
        <v>-0.094</v>
      </c>
      <c r="F257" s="5" t="n">
        <v>-0.2954991935</v>
      </c>
      <c r="G257" s="5" t="n">
        <v>1.167539193</v>
      </c>
      <c r="I257" s="3" t="n">
        <v>-0.796</v>
      </c>
      <c r="J257" s="5" t="n">
        <v>-0.3026959181</v>
      </c>
      <c r="K257" s="5" t="n">
        <v>1.638055918</v>
      </c>
    </row>
    <row r="258" customFormat="false" ht="12.75" hidden="false" customHeight="false" outlineLevel="0" collapsed="false">
      <c r="A258" s="3" t="n">
        <v>0.36</v>
      </c>
      <c r="B258" s="5" t="n">
        <v>-0.2350623524</v>
      </c>
      <c r="C258" s="5" t="n">
        <v>0.8074623524</v>
      </c>
      <c r="E258" s="3" t="n">
        <v>-0.092</v>
      </c>
      <c r="F258" s="5" t="n">
        <v>-0.2972344919</v>
      </c>
      <c r="G258" s="5" t="n">
        <v>1.167954492</v>
      </c>
      <c r="I258" s="3" t="n">
        <v>-0.794</v>
      </c>
      <c r="J258" s="5" t="n">
        <v>-0.3050173297</v>
      </c>
      <c r="K258" s="5" t="n">
        <v>1.63905733</v>
      </c>
    </row>
    <row r="259" customFormat="false" ht="12.75" hidden="false" customHeight="false" outlineLevel="0" collapsed="false">
      <c r="A259" s="3" t="n">
        <v>0.362</v>
      </c>
      <c r="B259" s="5" t="n">
        <v>-0.2362069709</v>
      </c>
      <c r="C259" s="5" t="n">
        <v>0.8072869709</v>
      </c>
      <c r="E259" s="3" t="n">
        <v>-0.09</v>
      </c>
      <c r="F259" s="5" t="n">
        <v>-0.2989650053</v>
      </c>
      <c r="G259" s="5" t="n">
        <v>1.168365005</v>
      </c>
      <c r="I259" s="3" t="n">
        <v>-0.792</v>
      </c>
      <c r="J259" s="5" t="n">
        <v>-0.3073334885</v>
      </c>
      <c r="K259" s="5" t="n">
        <v>1.640053489</v>
      </c>
    </row>
    <row r="260" customFormat="false" ht="12.75" hidden="false" customHeight="false" outlineLevel="0" collapsed="false">
      <c r="A260" s="3" t="n">
        <v>0.364</v>
      </c>
      <c r="B260" s="5" t="n">
        <v>-0.2373466313</v>
      </c>
      <c r="C260" s="5" t="n">
        <v>0.8071066313</v>
      </c>
      <c r="E260" s="3" t="n">
        <v>-0.088</v>
      </c>
      <c r="F260" s="5" t="n">
        <v>-0.3006907545</v>
      </c>
      <c r="G260" s="5" t="n">
        <v>1.168770754</v>
      </c>
      <c r="I260" s="3" t="n">
        <v>-0.79</v>
      </c>
      <c r="J260" s="5" t="n">
        <v>-0.3096444212</v>
      </c>
      <c r="K260" s="5" t="n">
        <v>1.641044421</v>
      </c>
    </row>
    <row r="261" customFormat="false" ht="12.75" hidden="false" customHeight="false" outlineLevel="0" collapsed="false">
      <c r="A261" s="3" t="n">
        <v>0.366</v>
      </c>
      <c r="B261" s="5" t="n">
        <v>-0.2384813472</v>
      </c>
      <c r="C261" s="5" t="n">
        <v>0.8069213472</v>
      </c>
      <c r="E261" s="3" t="n">
        <v>-0.086</v>
      </c>
      <c r="F261" s="5" t="n">
        <v>-0.3024117602</v>
      </c>
      <c r="G261" s="5" t="n">
        <v>1.16917176</v>
      </c>
      <c r="I261" s="3" t="n">
        <v>-0.788</v>
      </c>
      <c r="J261" s="5" t="n">
        <v>-0.3119501543</v>
      </c>
      <c r="K261" s="5" t="n">
        <v>1.642030154</v>
      </c>
    </row>
    <row r="262" customFormat="false" ht="12.75" hidden="false" customHeight="false" outlineLevel="0" collapsed="false">
      <c r="A262" s="3" t="n">
        <v>0.368</v>
      </c>
      <c r="B262" s="5" t="n">
        <v>-0.2396111322</v>
      </c>
      <c r="C262" s="5" t="n">
        <v>0.8067311322</v>
      </c>
      <c r="E262" s="3" t="n">
        <v>-0.084</v>
      </c>
      <c r="F262" s="5" t="n">
        <v>-0.304128043</v>
      </c>
      <c r="G262" s="5" t="n">
        <v>1.169568043</v>
      </c>
      <c r="I262" s="3" t="n">
        <v>-0.786</v>
      </c>
      <c r="J262" s="5" t="n">
        <v>-0.314250714</v>
      </c>
      <c r="K262" s="5" t="n">
        <v>1.643010714</v>
      </c>
    </row>
    <row r="263" customFormat="false" ht="12.75" hidden="false" customHeight="false" outlineLevel="0" collapsed="false">
      <c r="A263" s="3" t="n">
        <v>0.37</v>
      </c>
      <c r="B263" s="5" t="n">
        <v>-0.2407359995</v>
      </c>
      <c r="C263" s="5" t="n">
        <v>0.8065359995</v>
      </c>
      <c r="E263" s="3" t="n">
        <v>-0.082</v>
      </c>
      <c r="F263" s="5" t="n">
        <v>-0.305839623</v>
      </c>
      <c r="G263" s="5" t="n">
        <v>1.169959623</v>
      </c>
      <c r="I263" s="3" t="n">
        <v>-0.784</v>
      </c>
      <c r="J263" s="5" t="n">
        <v>-0.3165461263</v>
      </c>
      <c r="K263" s="5" t="n">
        <v>1.643986126</v>
      </c>
    </row>
    <row r="264" customFormat="false" ht="12.75" hidden="false" customHeight="false" outlineLevel="0" collapsed="false">
      <c r="A264" s="3" t="n">
        <v>0.372</v>
      </c>
      <c r="B264" s="5" t="n">
        <v>-0.2418559622</v>
      </c>
      <c r="C264" s="5" t="n">
        <v>0.8063359622</v>
      </c>
      <c r="E264" s="3" t="n">
        <v>-0.08</v>
      </c>
      <c r="F264" s="5" t="n">
        <v>-0.3075465204</v>
      </c>
      <c r="G264" s="5" t="n">
        <v>1.17034652</v>
      </c>
      <c r="I264" s="3" t="n">
        <v>-0.782</v>
      </c>
      <c r="J264" s="5" t="n">
        <v>-0.3188364169</v>
      </c>
      <c r="K264" s="5" t="n">
        <v>1.644956417</v>
      </c>
    </row>
    <row r="265" customFormat="false" ht="12.75" hidden="false" customHeight="false" outlineLevel="0" collapsed="false">
      <c r="A265" s="3" t="n">
        <v>0.374</v>
      </c>
      <c r="B265" s="5" t="n">
        <v>-0.2429710332</v>
      </c>
      <c r="C265" s="5" t="n">
        <v>0.8061310332</v>
      </c>
      <c r="E265" s="3" t="n">
        <v>-0.078</v>
      </c>
      <c r="F265" s="5" t="n">
        <v>-0.309248755</v>
      </c>
      <c r="G265" s="5" t="n">
        <v>1.170728755</v>
      </c>
      <c r="I265" s="3" t="n">
        <v>-0.78</v>
      </c>
      <c r="J265" s="5" t="n">
        <v>-0.3211216114</v>
      </c>
      <c r="K265" s="5" t="n">
        <v>1.645921611</v>
      </c>
    </row>
    <row r="266" customFormat="false" ht="12.75" hidden="false" customHeight="false" outlineLevel="0" collapsed="false">
      <c r="A266" s="3" t="n">
        <v>0.376</v>
      </c>
      <c r="B266" s="5" t="n">
        <v>-0.2440812251</v>
      </c>
      <c r="C266" s="5" t="n">
        <v>0.8059212251</v>
      </c>
      <c r="E266" s="3" t="n">
        <v>-0.076</v>
      </c>
      <c r="F266" s="5" t="n">
        <v>-0.3109463466</v>
      </c>
      <c r="G266" s="5" t="n">
        <v>1.171106347</v>
      </c>
      <c r="I266" s="3" t="n">
        <v>-0.778</v>
      </c>
      <c r="J266" s="5" t="n">
        <v>-0.3234017348</v>
      </c>
      <c r="K266" s="5" t="n">
        <v>1.646881735</v>
      </c>
    </row>
    <row r="267" customFormat="false" ht="12.75" hidden="false" customHeight="false" outlineLevel="0" collapsed="false">
      <c r="A267" s="3" t="n">
        <v>0.378</v>
      </c>
      <c r="B267" s="5" t="n">
        <v>-0.2451865507</v>
      </c>
      <c r="C267" s="5" t="n">
        <v>0.8057065507</v>
      </c>
      <c r="E267" s="3" t="n">
        <v>-0.074</v>
      </c>
      <c r="F267" s="5" t="n">
        <v>-0.3126393146</v>
      </c>
      <c r="G267" s="5" t="n">
        <v>1.171479315</v>
      </c>
      <c r="I267" s="3" t="n">
        <v>-0.776</v>
      </c>
      <c r="J267" s="5" t="n">
        <v>-0.3256768122</v>
      </c>
      <c r="K267" s="5" t="n">
        <v>1.647836812</v>
      </c>
    </row>
    <row r="268" customFormat="false" ht="12.75" hidden="false" customHeight="false" outlineLevel="0" collapsed="false">
      <c r="A268" s="3" t="n">
        <v>0.38</v>
      </c>
      <c r="B268" s="5" t="n">
        <v>-0.2462870221</v>
      </c>
      <c r="C268" s="5" t="n">
        <v>0.8054870221</v>
      </c>
      <c r="E268" s="3" t="n">
        <v>-0.072</v>
      </c>
      <c r="F268" s="5" t="n">
        <v>-0.3143276783</v>
      </c>
      <c r="G268" s="5" t="n">
        <v>1.171847678</v>
      </c>
      <c r="I268" s="3" t="n">
        <v>-0.774</v>
      </c>
      <c r="J268" s="5" t="n">
        <v>-0.3279468683</v>
      </c>
      <c r="K268" s="5" t="n">
        <v>1.648786868</v>
      </c>
    </row>
    <row r="269" customFormat="false" ht="12.75" hidden="false" customHeight="false" outlineLevel="0" collapsed="false">
      <c r="A269" s="3" t="n">
        <v>0.382</v>
      </c>
      <c r="B269" s="5" t="n">
        <v>-0.2473826516</v>
      </c>
      <c r="C269" s="5" t="n">
        <v>0.8052626516</v>
      </c>
      <c r="E269" s="3" t="n">
        <v>-0.07</v>
      </c>
      <c r="F269" s="5" t="n">
        <v>-0.3160114567</v>
      </c>
      <c r="G269" s="5" t="n">
        <v>1.172211457</v>
      </c>
      <c r="I269" s="3" t="n">
        <v>-0.772</v>
      </c>
      <c r="J269" s="5" t="n">
        <v>-0.3302119277</v>
      </c>
      <c r="K269" s="5" t="n">
        <v>1.649731928</v>
      </c>
    </row>
    <row r="270" customFormat="false" ht="12.75" hidden="false" customHeight="false" outlineLevel="0" collapsed="false">
      <c r="A270" s="3" t="n">
        <v>0.384</v>
      </c>
      <c r="B270" s="5" t="n">
        <v>-0.2484734512</v>
      </c>
      <c r="C270" s="5" t="n">
        <v>0.8050334512</v>
      </c>
      <c r="E270" s="3" t="n">
        <v>-0.068</v>
      </c>
      <c r="F270" s="5" t="n">
        <v>-0.3176906688</v>
      </c>
      <c r="G270" s="5" t="n">
        <v>1.172570669</v>
      </c>
      <c r="I270" s="3" t="n">
        <v>-0.77</v>
      </c>
      <c r="J270" s="5" t="n">
        <v>-0.3324720145</v>
      </c>
      <c r="K270" s="5" t="n">
        <v>1.650672015</v>
      </c>
    </row>
    <row r="271" customFormat="false" ht="12.75" hidden="false" customHeight="false" outlineLevel="0" collapsed="false">
      <c r="A271" s="3" t="n">
        <v>0.386</v>
      </c>
      <c r="B271" s="5" t="n">
        <v>-0.2495594328</v>
      </c>
      <c r="C271" s="5" t="n">
        <v>0.8047994328</v>
      </c>
      <c r="E271" s="3" t="n">
        <v>-0.066</v>
      </c>
      <c r="F271" s="5" t="n">
        <v>-0.3193653333</v>
      </c>
      <c r="G271" s="5" t="n">
        <v>1.172925333</v>
      </c>
      <c r="I271" s="3" t="n">
        <v>-0.768</v>
      </c>
      <c r="J271" s="5" t="n">
        <v>-0.3347271529</v>
      </c>
      <c r="K271" s="5" t="n">
        <v>1.651607153</v>
      </c>
    </row>
    <row r="272" customFormat="false" ht="12.75" hidden="false" customHeight="false" outlineLevel="0" collapsed="false">
      <c r="A272" s="3" t="n">
        <v>0.388</v>
      </c>
      <c r="B272" s="5" t="n">
        <v>-0.250640608</v>
      </c>
      <c r="C272" s="5" t="n">
        <v>0.804560608</v>
      </c>
      <c r="E272" s="3" t="n">
        <v>-0.064</v>
      </c>
      <c r="F272" s="5" t="n">
        <v>-0.3210354687</v>
      </c>
      <c r="G272" s="5" t="n">
        <v>1.173275469</v>
      </c>
      <c r="I272" s="3" t="n">
        <v>-0.766</v>
      </c>
      <c r="J272" s="5" t="n">
        <v>-0.3369773666</v>
      </c>
      <c r="K272" s="5" t="n">
        <v>1.652537367</v>
      </c>
    </row>
    <row r="273" customFormat="false" ht="12.75" hidden="false" customHeight="false" outlineLevel="0" collapsed="false">
      <c r="A273" s="3" t="n">
        <v>0.39</v>
      </c>
      <c r="B273" s="5" t="n">
        <v>-0.2517169884</v>
      </c>
      <c r="C273" s="5" t="n">
        <v>0.8043169884</v>
      </c>
      <c r="E273" s="3" t="n">
        <v>-0.062</v>
      </c>
      <c r="F273" s="5" t="n">
        <v>-0.3227010933</v>
      </c>
      <c r="G273" s="5" t="n">
        <v>1.173621093</v>
      </c>
      <c r="I273" s="3" t="n">
        <v>-0.764</v>
      </c>
      <c r="J273" s="5" t="n">
        <v>-0.3392226792</v>
      </c>
      <c r="K273" s="5" t="n">
        <v>1.653462679</v>
      </c>
    </row>
    <row r="274" customFormat="false" ht="12.75" hidden="false" customHeight="false" outlineLevel="0" collapsed="false">
      <c r="A274" s="3" t="n">
        <v>0.392</v>
      </c>
      <c r="B274" s="5" t="n">
        <v>-0.2527885851</v>
      </c>
      <c r="C274" s="5" t="n">
        <v>0.8040685851</v>
      </c>
      <c r="E274" s="3" t="n">
        <v>-0.06</v>
      </c>
      <c r="F274" s="5" t="n">
        <v>-0.3243622254</v>
      </c>
      <c r="G274" s="5" t="n">
        <v>1.173962225</v>
      </c>
      <c r="I274" s="3" t="n">
        <v>-0.762</v>
      </c>
      <c r="J274" s="5" t="n">
        <v>-0.3414631141</v>
      </c>
      <c r="K274" s="5" t="n">
        <v>1.654383114</v>
      </c>
    </row>
    <row r="275" customFormat="false" ht="12.75" hidden="false" customHeight="false" outlineLevel="0" collapsed="false">
      <c r="A275" s="3" t="n">
        <v>0.394</v>
      </c>
      <c r="B275" s="5" t="n">
        <v>-0.2538554096</v>
      </c>
      <c r="C275" s="5" t="n">
        <v>0.8038154096</v>
      </c>
      <c r="E275" s="3" t="n">
        <v>-0.058</v>
      </c>
      <c r="F275" s="5" t="n">
        <v>-0.3260188829</v>
      </c>
      <c r="G275" s="5" t="n">
        <v>1.174298883</v>
      </c>
      <c r="I275" s="3" t="n">
        <v>-0.76</v>
      </c>
      <c r="J275" s="5" t="n">
        <v>-0.3436986943</v>
      </c>
      <c r="K275" s="5" t="n">
        <v>1.655298694</v>
      </c>
    </row>
    <row r="276" customFormat="false" ht="12.75" hidden="false" customHeight="false" outlineLevel="0" collapsed="false">
      <c r="A276" s="3" t="n">
        <v>0.396</v>
      </c>
      <c r="B276" s="5" t="n">
        <v>-0.2549174726</v>
      </c>
      <c r="C276" s="5" t="n">
        <v>0.8035574726</v>
      </c>
      <c r="E276" s="3" t="n">
        <v>-0.056</v>
      </c>
      <c r="F276" s="5" t="n">
        <v>-0.3276710836</v>
      </c>
      <c r="G276" s="5" t="n">
        <v>1.174631084</v>
      </c>
      <c r="I276" s="3" t="n">
        <v>-0.758</v>
      </c>
      <c r="J276" s="5" t="n">
        <v>-0.3459294429</v>
      </c>
      <c r="K276" s="5" t="n">
        <v>1.656209443</v>
      </c>
    </row>
    <row r="277" customFormat="false" ht="12.75" hidden="false" customHeight="false" outlineLevel="0" collapsed="false">
      <c r="A277" s="3" t="n">
        <v>0.398</v>
      </c>
      <c r="B277" s="5" t="n">
        <v>-0.2559747851</v>
      </c>
      <c r="C277" s="5" t="n">
        <v>0.8032947851</v>
      </c>
      <c r="E277" s="3" t="n">
        <v>-0.054</v>
      </c>
      <c r="F277" s="5" t="n">
        <v>-0.3293188452</v>
      </c>
      <c r="G277" s="5" t="n">
        <v>1.174958845</v>
      </c>
      <c r="I277" s="3" t="n">
        <v>-0.756</v>
      </c>
      <c r="J277" s="5" t="n">
        <v>-0.3481553826</v>
      </c>
      <c r="K277" s="5" t="n">
        <v>1.657115383</v>
      </c>
    </row>
    <row r="278" customFormat="false" ht="12.75" hidden="false" customHeight="false" outlineLevel="0" collapsed="false">
      <c r="A278" s="3" t="n">
        <v>0.4</v>
      </c>
      <c r="B278" s="5" t="n">
        <v>-0.2570273578</v>
      </c>
      <c r="C278" s="5" t="n">
        <v>0.8030273578</v>
      </c>
      <c r="E278" s="3" t="n">
        <v>-0.052</v>
      </c>
      <c r="F278" s="5" t="n">
        <v>-0.330962185</v>
      </c>
      <c r="G278" s="5" t="n">
        <v>1.175282185</v>
      </c>
      <c r="I278" s="3" t="n">
        <v>-0.754</v>
      </c>
      <c r="J278" s="5" t="n">
        <v>-0.3503765357</v>
      </c>
      <c r="K278" s="5" t="n">
        <v>1.658016536</v>
      </c>
    </row>
    <row r="279" customFormat="false" ht="12.75" hidden="false" customHeight="false" outlineLevel="0" collapsed="false">
      <c r="A279" s="3" t="n">
        <v>0.402</v>
      </c>
      <c r="B279" s="5" t="n">
        <v>-0.2580752011</v>
      </c>
      <c r="C279" s="5" t="n">
        <v>0.8027552011</v>
      </c>
      <c r="E279" s="3" t="n">
        <v>-0.05</v>
      </c>
      <c r="F279" s="5" t="n">
        <v>-0.3326011205</v>
      </c>
      <c r="G279" s="5" t="n">
        <v>1.175601121</v>
      </c>
      <c r="I279" s="3" t="n">
        <v>-0.752</v>
      </c>
      <c r="J279" s="5" t="n">
        <v>-0.3525929247</v>
      </c>
      <c r="K279" s="5" t="n">
        <v>1.658912925</v>
      </c>
    </row>
    <row r="280" customFormat="false" ht="12.75" hidden="false" customHeight="false" outlineLevel="0" collapsed="false">
      <c r="A280" s="3" t="n">
        <v>0.404</v>
      </c>
      <c r="B280" s="5" t="n">
        <v>-0.2591183255</v>
      </c>
      <c r="C280" s="5" t="n">
        <v>0.8024783255</v>
      </c>
      <c r="E280" s="3" t="n">
        <v>-0.048</v>
      </c>
      <c r="F280" s="5" t="n">
        <v>-0.3342356688</v>
      </c>
      <c r="G280" s="5" t="n">
        <v>1.175915669</v>
      </c>
      <c r="I280" s="3" t="n">
        <v>-0.75</v>
      </c>
      <c r="J280" s="5" t="n">
        <v>-0.3548045716</v>
      </c>
      <c r="K280" s="5" t="n">
        <v>1.659804572</v>
      </c>
    </row>
    <row r="281" customFormat="false" ht="12.75" hidden="false" customHeight="false" outlineLevel="0" collapsed="false">
      <c r="A281" s="3" t="n">
        <v>0.406</v>
      </c>
      <c r="B281" s="5" t="n">
        <v>-0.2601567412</v>
      </c>
      <c r="C281" s="5" t="n">
        <v>0.8021967412</v>
      </c>
      <c r="E281" s="3" t="n">
        <v>-0.046</v>
      </c>
      <c r="F281" s="5" t="n">
        <v>-0.3358658468</v>
      </c>
      <c r="G281" s="5" t="n">
        <v>1.176225847</v>
      </c>
      <c r="I281" s="3" t="n">
        <v>-0.748</v>
      </c>
      <c r="J281" s="5" t="n">
        <v>-0.3570114983</v>
      </c>
      <c r="K281" s="5" t="n">
        <v>1.660691498</v>
      </c>
    </row>
    <row r="282" customFormat="false" ht="12.75" hidden="false" customHeight="false" outlineLevel="0" collapsed="false">
      <c r="A282" s="3" t="n">
        <v>0.408</v>
      </c>
      <c r="B282" s="5" t="n">
        <v>-0.2611904582</v>
      </c>
      <c r="C282" s="5" t="n">
        <v>0.8019104582</v>
      </c>
      <c r="E282" s="3" t="n">
        <v>-0.044</v>
      </c>
      <c r="F282" s="5" t="n">
        <v>-0.3374916712</v>
      </c>
      <c r="G282" s="5" t="n">
        <v>1.176531671</v>
      </c>
      <c r="I282" s="3" t="n">
        <v>-0.746</v>
      </c>
      <c r="J282" s="5" t="n">
        <v>-0.3592137264</v>
      </c>
      <c r="K282" s="5" t="n">
        <v>1.661573726</v>
      </c>
    </row>
    <row r="283" customFormat="false" ht="12.75" hidden="false" customHeight="false" outlineLevel="0" collapsed="false">
      <c r="A283" s="3" t="n">
        <v>0.41</v>
      </c>
      <c r="B283" s="5" t="n">
        <v>-0.2622194864</v>
      </c>
      <c r="C283" s="5" t="n">
        <v>0.8016194864</v>
      </c>
      <c r="E283" s="3" t="n">
        <v>-0.042</v>
      </c>
      <c r="F283" s="5" t="n">
        <v>-0.3391131589</v>
      </c>
      <c r="G283" s="5" t="n">
        <v>1.176833159</v>
      </c>
      <c r="I283" s="3" t="n">
        <v>-0.744</v>
      </c>
      <c r="J283" s="5" t="n">
        <v>-0.3614112775</v>
      </c>
      <c r="K283" s="5" t="n">
        <v>1.662451278</v>
      </c>
    </row>
    <row r="284" customFormat="false" ht="12.75" hidden="false" customHeight="false" outlineLevel="0" collapsed="false">
      <c r="A284" s="3" t="n">
        <v>0.412</v>
      </c>
      <c r="B284" s="5" t="n">
        <v>-0.2632438356</v>
      </c>
      <c r="C284" s="5" t="n">
        <v>0.8013238356</v>
      </c>
      <c r="E284" s="3" t="n">
        <v>-0.04</v>
      </c>
      <c r="F284" s="5" t="n">
        <v>-0.3407303262</v>
      </c>
      <c r="G284" s="5" t="n">
        <v>1.177130326</v>
      </c>
      <c r="I284" s="3" t="n">
        <v>-0.742</v>
      </c>
      <c r="J284" s="5" t="n">
        <v>-0.3636041728</v>
      </c>
      <c r="K284" s="5" t="n">
        <v>1.663324173</v>
      </c>
    </row>
    <row r="285" customFormat="false" ht="12.75" hidden="false" customHeight="false" outlineLevel="0" collapsed="false">
      <c r="A285" s="3" t="n">
        <v>0.414</v>
      </c>
      <c r="B285" s="5" t="n">
        <v>-0.2642635153</v>
      </c>
      <c r="C285" s="5" t="n">
        <v>0.8010235153</v>
      </c>
      <c r="E285" s="3" t="n">
        <v>-0.038</v>
      </c>
      <c r="F285" s="5" t="n">
        <v>-0.3423431894</v>
      </c>
      <c r="G285" s="5" t="n">
        <v>1.177423189</v>
      </c>
      <c r="I285" s="3" t="n">
        <v>-0.74</v>
      </c>
      <c r="J285" s="5" t="n">
        <v>-0.3657924335</v>
      </c>
      <c r="K285" s="5" t="n">
        <v>1.664192433</v>
      </c>
    </row>
    <row r="286" customFormat="false" ht="12.75" hidden="false" customHeight="false" outlineLevel="0" collapsed="false">
      <c r="A286" s="3" t="n">
        <v>0.416</v>
      </c>
      <c r="B286" s="5" t="n">
        <v>-0.2652785351</v>
      </c>
      <c r="C286" s="5" t="n">
        <v>0.8007185351</v>
      </c>
      <c r="E286" s="3" t="n">
        <v>-0.036</v>
      </c>
      <c r="F286" s="5" t="n">
        <v>-0.3439517648</v>
      </c>
      <c r="G286" s="5" t="n">
        <v>1.177711765</v>
      </c>
      <c r="I286" s="3" t="n">
        <v>-0.738</v>
      </c>
      <c r="J286" s="5" t="n">
        <v>-0.3679760803</v>
      </c>
      <c r="K286" s="5" t="n">
        <v>1.66505608</v>
      </c>
    </row>
    <row r="287" customFormat="false" ht="12.75" hidden="false" customHeight="false" outlineLevel="0" collapsed="false">
      <c r="A287" s="3" t="n">
        <v>0.418</v>
      </c>
      <c r="B287" s="5" t="n">
        <v>-0.2662889042</v>
      </c>
      <c r="C287" s="5" t="n">
        <v>0.8004089042</v>
      </c>
      <c r="E287" s="3" t="n">
        <v>-0.034</v>
      </c>
      <c r="F287" s="5" t="n">
        <v>-0.3455560684</v>
      </c>
      <c r="G287" s="5" t="n">
        <v>1.177996068</v>
      </c>
      <c r="I287" s="3" t="n">
        <v>-0.736</v>
      </c>
      <c r="J287" s="5" t="n">
        <v>-0.3701551342</v>
      </c>
      <c r="K287" s="5" t="n">
        <v>1.665915134</v>
      </c>
    </row>
    <row r="288" customFormat="false" ht="12.75" hidden="false" customHeight="false" outlineLevel="0" collapsed="false">
      <c r="A288" s="3" t="n">
        <v>0.42</v>
      </c>
      <c r="B288" s="5" t="n">
        <v>-0.2672946318</v>
      </c>
      <c r="C288" s="5" t="n">
        <v>0.8000946318</v>
      </c>
      <c r="E288" s="3" t="n">
        <v>-0.032</v>
      </c>
      <c r="F288" s="5" t="n">
        <v>-0.347156116</v>
      </c>
      <c r="G288" s="5" t="n">
        <v>1.178276116</v>
      </c>
      <c r="I288" s="3" t="n">
        <v>-0.734</v>
      </c>
      <c r="J288" s="5" t="n">
        <v>-0.3723296155</v>
      </c>
      <c r="K288" s="5" t="n">
        <v>1.666769615</v>
      </c>
    </row>
    <row r="289" customFormat="false" ht="12.75" hidden="false" customHeight="false" outlineLevel="0" collapsed="false">
      <c r="A289" s="3" t="n">
        <v>0.422</v>
      </c>
      <c r="B289" s="5" t="n">
        <v>-0.2682957269</v>
      </c>
      <c r="C289" s="5" t="n">
        <v>0.7997757269</v>
      </c>
      <c r="E289" s="3" t="n">
        <v>-0.03</v>
      </c>
      <c r="F289" s="5" t="n">
        <v>-0.3487519233</v>
      </c>
      <c r="G289" s="5" t="n">
        <v>1.178551923</v>
      </c>
      <c r="I289" s="3" t="n">
        <v>-0.732</v>
      </c>
      <c r="J289" s="5" t="n">
        <v>-0.3744995446</v>
      </c>
      <c r="K289" s="5" t="n">
        <v>1.667619545</v>
      </c>
    </row>
    <row r="290" customFormat="false" ht="12.75" hidden="false" customHeight="false" outlineLevel="0" collapsed="false">
      <c r="A290" s="3" t="n">
        <v>0.424</v>
      </c>
      <c r="B290" s="5" t="n">
        <v>-0.2692921984</v>
      </c>
      <c r="C290" s="5" t="n">
        <v>0.7994521984</v>
      </c>
      <c r="E290" s="3" t="n">
        <v>-0.028</v>
      </c>
      <c r="F290" s="5" t="n">
        <v>-0.350343506</v>
      </c>
      <c r="G290" s="5" t="n">
        <v>1.178823506</v>
      </c>
      <c r="I290" s="3" t="n">
        <v>-0.73</v>
      </c>
      <c r="J290" s="5" t="n">
        <v>-0.3766649417</v>
      </c>
      <c r="K290" s="5" t="n">
        <v>1.668464942</v>
      </c>
    </row>
    <row r="291" customFormat="false" ht="12.75" hidden="false" customHeight="false" outlineLevel="0" collapsed="false">
      <c r="A291" s="3" t="n">
        <v>0.426</v>
      </c>
      <c r="B291" s="5" t="n">
        <v>-0.270284055</v>
      </c>
      <c r="C291" s="5" t="n">
        <v>0.799124055</v>
      </c>
      <c r="E291" s="3" t="n">
        <v>-0.026</v>
      </c>
      <c r="F291" s="5" t="n">
        <v>-0.3519308793</v>
      </c>
      <c r="G291" s="5" t="n">
        <v>1.179090879</v>
      </c>
      <c r="I291" s="3" t="n">
        <v>-0.728</v>
      </c>
      <c r="J291" s="5" t="n">
        <v>-0.3788258268</v>
      </c>
      <c r="K291" s="5" t="n">
        <v>1.669305827</v>
      </c>
    </row>
    <row r="292" customFormat="false" ht="12.75" hidden="false" customHeight="false" outlineLevel="0" collapsed="false">
      <c r="A292" s="3" t="n">
        <v>0.428</v>
      </c>
      <c r="B292" s="5" t="n">
        <v>-0.2712713053</v>
      </c>
      <c r="C292" s="5" t="n">
        <v>0.7987913053</v>
      </c>
      <c r="E292" s="3" t="n">
        <v>-0.024</v>
      </c>
      <c r="F292" s="5" t="n">
        <v>-0.3535140587</v>
      </c>
      <c r="G292" s="5" t="n">
        <v>1.179354059</v>
      </c>
      <c r="I292" s="3" t="n">
        <v>-0.726</v>
      </c>
      <c r="J292" s="5" t="n">
        <v>-0.3809822197</v>
      </c>
      <c r="K292" s="5" t="n">
        <v>1.67014222</v>
      </c>
    </row>
    <row r="293" customFormat="false" ht="12.75" hidden="false" customHeight="false" outlineLevel="0" collapsed="false">
      <c r="A293" s="3" t="n">
        <v>0.43</v>
      </c>
      <c r="B293" s="5" t="n">
        <v>-0.2722539577</v>
      </c>
      <c r="C293" s="5" t="n">
        <v>0.7984539577</v>
      </c>
      <c r="E293" s="3" t="n">
        <v>-0.022</v>
      </c>
      <c r="F293" s="5" t="n">
        <v>-0.3550930593</v>
      </c>
      <c r="G293" s="5" t="n">
        <v>1.179613059</v>
      </c>
      <c r="I293" s="3" t="n">
        <v>-0.724</v>
      </c>
      <c r="J293" s="5" t="n">
        <v>-0.38313414</v>
      </c>
      <c r="K293" s="5" t="n">
        <v>1.67097414</v>
      </c>
    </row>
    <row r="294" customFormat="false" ht="12.75" hidden="false" customHeight="false" outlineLevel="0" collapsed="false">
      <c r="A294" s="3" t="n">
        <v>0.432</v>
      </c>
      <c r="B294" s="5" t="n">
        <v>-0.2732320205</v>
      </c>
      <c r="C294" s="5" t="n">
        <v>0.7981120205</v>
      </c>
      <c r="E294" s="3" t="n">
        <v>-0.02</v>
      </c>
      <c r="F294" s="5" t="n">
        <v>-0.356667896</v>
      </c>
      <c r="G294" s="5" t="n">
        <v>1.179867896</v>
      </c>
      <c r="I294" s="3" t="n">
        <v>-0.722</v>
      </c>
      <c r="J294" s="5" t="n">
        <v>-0.3852816071</v>
      </c>
      <c r="K294" s="5" t="n">
        <v>1.671801607</v>
      </c>
    </row>
    <row r="295" customFormat="false" ht="12.75" hidden="false" customHeight="false" outlineLevel="0" collapsed="false">
      <c r="A295" s="3" t="n">
        <v>0.434</v>
      </c>
      <c r="B295" s="5" t="n">
        <v>-0.274205502</v>
      </c>
      <c r="C295" s="5" t="n">
        <v>0.797765502</v>
      </c>
      <c r="E295" s="3" t="n">
        <v>-0.018</v>
      </c>
      <c r="F295" s="5" t="n">
        <v>-0.3582385837</v>
      </c>
      <c r="G295" s="5" t="n">
        <v>1.180118584</v>
      </c>
      <c r="I295" s="3" t="n">
        <v>-0.72</v>
      </c>
      <c r="J295" s="5" t="n">
        <v>-0.3874246405</v>
      </c>
      <c r="K295" s="5" t="n">
        <v>1.67262464</v>
      </c>
    </row>
    <row r="296" customFormat="false" ht="12.75" hidden="false" customHeight="false" outlineLevel="0" collapsed="false">
      <c r="A296" s="3" t="n">
        <v>0.436</v>
      </c>
      <c r="B296" s="5" t="n">
        <v>-0.2751744102</v>
      </c>
      <c r="C296" s="5" t="n">
        <v>0.7974144102</v>
      </c>
      <c r="E296" s="3" t="n">
        <v>-0.016</v>
      </c>
      <c r="F296" s="5" t="n">
        <v>-0.3598051371</v>
      </c>
      <c r="G296" s="5" t="n">
        <v>1.180365137</v>
      </c>
      <c r="I296" s="3" t="n">
        <v>-0.718</v>
      </c>
      <c r="J296" s="5" t="n">
        <v>-0.3895632591</v>
      </c>
      <c r="K296" s="5" t="n">
        <v>1.673443259</v>
      </c>
    </row>
    <row r="297" customFormat="false" ht="12.75" hidden="false" customHeight="false" outlineLevel="0" collapsed="false">
      <c r="A297" s="3" t="n">
        <v>0.438</v>
      </c>
      <c r="B297" s="5" t="n">
        <v>-0.2761387529</v>
      </c>
      <c r="C297" s="5" t="n">
        <v>0.7970587529</v>
      </c>
      <c r="E297" s="3" t="n">
        <v>-0.014</v>
      </c>
      <c r="F297" s="5" t="n">
        <v>-0.3613675708</v>
      </c>
      <c r="G297" s="5" t="n">
        <v>1.180607571</v>
      </c>
      <c r="I297" s="3" t="n">
        <v>-0.716</v>
      </c>
      <c r="J297" s="5" t="n">
        <v>-0.391697482</v>
      </c>
      <c r="K297" s="5" t="n">
        <v>1.674257482</v>
      </c>
    </row>
    <row r="298" customFormat="false" ht="12.75" hidden="false" customHeight="false" outlineLevel="0" collapsed="false">
      <c r="A298" s="3" t="n">
        <v>0.44</v>
      </c>
      <c r="B298" s="5" t="n">
        <v>-0.2770985379</v>
      </c>
      <c r="C298" s="5" t="n">
        <v>0.7966985379</v>
      </c>
      <c r="E298" s="3" t="n">
        <v>-0.012</v>
      </c>
      <c r="F298" s="5" t="n">
        <v>-0.3629258993</v>
      </c>
      <c r="G298" s="5" t="n">
        <v>1.180845899</v>
      </c>
      <c r="I298" s="3" t="n">
        <v>-0.714</v>
      </c>
      <c r="J298" s="5" t="n">
        <v>-0.393827328</v>
      </c>
      <c r="K298" s="5" t="n">
        <v>1.675067328</v>
      </c>
    </row>
    <row r="299" customFormat="false" ht="12.75" hidden="false" customHeight="false" outlineLevel="0" collapsed="false">
      <c r="A299" s="3" t="n">
        <v>0.442</v>
      </c>
      <c r="B299" s="5" t="n">
        <v>-0.2780537729</v>
      </c>
      <c r="C299" s="5" t="n">
        <v>0.7963337729</v>
      </c>
      <c r="E299" s="3" t="n">
        <v>-0.01</v>
      </c>
      <c r="F299" s="5" t="n">
        <v>-0.3644801369</v>
      </c>
      <c r="G299" s="5" t="n">
        <v>1.181080137</v>
      </c>
      <c r="I299" s="3" t="n">
        <v>-0.712</v>
      </c>
      <c r="J299" s="5" t="n">
        <v>-0.3959528156</v>
      </c>
      <c r="K299" s="5" t="n">
        <v>1.675872816</v>
      </c>
    </row>
    <row r="300" customFormat="false" ht="12.75" hidden="false" customHeight="false" outlineLevel="0" collapsed="false">
      <c r="A300" s="3" t="n">
        <v>0.444</v>
      </c>
      <c r="B300" s="5" t="n">
        <v>-0.2790044653</v>
      </c>
      <c r="C300" s="5" t="n">
        <v>0.7959644653</v>
      </c>
      <c r="E300" s="3" t="n">
        <v>-0.008</v>
      </c>
      <c r="F300" s="5" t="n">
        <v>-0.3660302977</v>
      </c>
      <c r="G300" s="5" t="n">
        <v>1.181310298</v>
      </c>
      <c r="I300" s="3" t="n">
        <v>-0.71</v>
      </c>
      <c r="J300" s="5" t="n">
        <v>-0.3980739634</v>
      </c>
      <c r="K300" s="5" t="n">
        <v>1.676673963</v>
      </c>
    </row>
    <row r="301" customFormat="false" ht="12.75" hidden="false" customHeight="false" outlineLevel="0" collapsed="false">
      <c r="A301" s="3" t="n">
        <v>0.446</v>
      </c>
      <c r="B301" s="5" t="n">
        <v>-0.2799506225</v>
      </c>
      <c r="C301" s="5" t="n">
        <v>0.7955906225</v>
      </c>
      <c r="E301" s="3" t="n">
        <v>-0.006</v>
      </c>
      <c r="F301" s="5" t="n">
        <v>-0.3675763959</v>
      </c>
      <c r="G301" s="5" t="n">
        <v>1.181536396</v>
      </c>
      <c r="I301" s="3" t="n">
        <v>-0.708</v>
      </c>
      <c r="J301" s="5" t="n">
        <v>-0.4001907897</v>
      </c>
      <c r="K301" s="5" t="n">
        <v>1.67747079</v>
      </c>
    </row>
    <row r="302" customFormat="false" ht="12.75" hidden="false" customHeight="false" outlineLevel="0" collapsed="false">
      <c r="A302" s="3" t="n">
        <v>0.448</v>
      </c>
      <c r="B302" s="5" t="n">
        <v>-0.2808922517</v>
      </c>
      <c r="C302" s="5" t="n">
        <v>0.7952122517</v>
      </c>
      <c r="E302" s="3" t="n">
        <v>-0.004</v>
      </c>
      <c r="F302" s="5" t="n">
        <v>-0.3691184453</v>
      </c>
      <c r="G302" s="5" t="n">
        <v>1.181758445</v>
      </c>
      <c r="I302" s="3" t="n">
        <v>-0.706</v>
      </c>
      <c r="J302" s="5" t="n">
        <v>-0.4023033126</v>
      </c>
      <c r="K302" s="5" t="n">
        <v>1.678263313</v>
      </c>
    </row>
    <row r="303" customFormat="false" ht="12.75" hidden="false" customHeight="false" outlineLevel="0" collapsed="false">
      <c r="A303" s="3" t="n">
        <v>0.45</v>
      </c>
      <c r="B303" s="5" t="n">
        <v>-0.2818293602</v>
      </c>
      <c r="C303" s="5" t="n">
        <v>0.7948293602</v>
      </c>
      <c r="E303" s="3" t="n">
        <v>-0.002</v>
      </c>
      <c r="F303" s="5" t="n">
        <v>-0.3706564597</v>
      </c>
      <c r="G303" s="5" t="n">
        <v>1.18197646</v>
      </c>
      <c r="I303" s="3" t="n">
        <v>-0.704</v>
      </c>
      <c r="J303" s="5" t="n">
        <v>-0.4044115501</v>
      </c>
      <c r="K303" s="5" t="n">
        <v>1.67905155</v>
      </c>
    </row>
    <row r="304" customFormat="false" ht="12.75" hidden="false" customHeight="false" outlineLevel="0" collapsed="false">
      <c r="A304" s="3" t="n">
        <v>0.452</v>
      </c>
      <c r="B304" s="5" t="n">
        <v>-0.2827619547</v>
      </c>
      <c r="C304" s="5" t="n">
        <v>0.7944419547</v>
      </c>
      <c r="E304" s="3" t="n">
        <v>0</v>
      </c>
      <c r="F304" s="5" t="n">
        <v>-0.3721904528</v>
      </c>
      <c r="G304" s="5" t="n">
        <v>1.182190453</v>
      </c>
      <c r="I304" s="3" t="n">
        <v>-0.702</v>
      </c>
      <c r="J304" s="5" t="n">
        <v>-0.40651552</v>
      </c>
      <c r="K304" s="5" t="n">
        <v>1.67983552</v>
      </c>
    </row>
    <row r="305" customFormat="false" ht="12.75" hidden="false" customHeight="false" outlineLevel="0" collapsed="false">
      <c r="A305" s="3" t="n">
        <v>0.454</v>
      </c>
      <c r="B305" s="5" t="n">
        <v>-0.2836900422</v>
      </c>
      <c r="C305" s="5" t="n">
        <v>0.7940500422</v>
      </c>
      <c r="E305" s="3" t="n">
        <v>0.002</v>
      </c>
      <c r="F305" s="5" t="n">
        <v>-0.3737204383</v>
      </c>
      <c r="G305" s="5" t="n">
        <v>1.182400438</v>
      </c>
      <c r="I305" s="3" t="n">
        <v>-0.7</v>
      </c>
      <c r="J305" s="5" t="n">
        <v>-0.4086152402</v>
      </c>
      <c r="K305" s="5" t="n">
        <v>1.68061524</v>
      </c>
    </row>
    <row r="306" customFormat="false" ht="12.75" hidden="false" customHeight="false" outlineLevel="0" collapsed="false">
      <c r="A306" s="3" t="n">
        <v>0.456</v>
      </c>
      <c r="B306" s="5" t="n">
        <v>-0.2846136294</v>
      </c>
      <c r="C306" s="5" t="n">
        <v>0.7936536294</v>
      </c>
      <c r="E306" s="3" t="n">
        <v>0.004</v>
      </c>
      <c r="F306" s="5" t="n">
        <v>-0.3752464294</v>
      </c>
      <c r="G306" s="5" t="n">
        <v>1.182606429</v>
      </c>
      <c r="I306" s="3" t="n">
        <v>-0.698</v>
      </c>
      <c r="J306" s="5" t="n">
        <v>-0.410710728</v>
      </c>
      <c r="K306" s="5" t="n">
        <v>1.681390728</v>
      </c>
    </row>
    <row r="307" customFormat="false" ht="12.75" hidden="false" customHeight="false" outlineLevel="0" collapsed="false">
      <c r="A307" s="3" t="n">
        <v>0.458</v>
      </c>
      <c r="B307" s="5" t="n">
        <v>-0.285532723</v>
      </c>
      <c r="C307" s="5" t="n">
        <v>0.793252723</v>
      </c>
      <c r="E307" s="3" t="n">
        <v>0.006</v>
      </c>
      <c r="F307" s="5" t="n">
        <v>-0.3767684395</v>
      </c>
      <c r="G307" s="5" t="n">
        <v>1.18280844</v>
      </c>
      <c r="I307" s="3" t="n">
        <v>-0.696</v>
      </c>
      <c r="J307" s="5" t="n">
        <v>-0.412802001</v>
      </c>
      <c r="K307" s="5" t="n">
        <v>1.682162001</v>
      </c>
    </row>
    <row r="308" customFormat="false" ht="12.75" hidden="false" customHeight="false" outlineLevel="0" collapsed="false">
      <c r="A308" s="3" t="n">
        <v>0.46</v>
      </c>
      <c r="B308" s="5" t="n">
        <v>-0.2864473293</v>
      </c>
      <c r="C308" s="5" t="n">
        <v>0.7928473293</v>
      </c>
      <c r="E308" s="3" t="n">
        <v>0.008</v>
      </c>
      <c r="F308" s="5" t="n">
        <v>-0.3782864818</v>
      </c>
      <c r="G308" s="5" t="n">
        <v>1.183006482</v>
      </c>
      <c r="I308" s="3" t="n">
        <v>-0.694</v>
      </c>
      <c r="J308" s="5" t="n">
        <v>-0.4148890763</v>
      </c>
      <c r="K308" s="5" t="n">
        <v>1.682929076</v>
      </c>
    </row>
    <row r="309" customFormat="false" ht="12.75" hidden="false" customHeight="false" outlineLevel="0" collapsed="false">
      <c r="A309" s="3" t="n">
        <v>0.462</v>
      </c>
      <c r="B309" s="5" t="n">
        <v>-0.2873574547</v>
      </c>
      <c r="C309" s="5" t="n">
        <v>0.7924374547</v>
      </c>
      <c r="E309" s="3" t="n">
        <v>0.01</v>
      </c>
      <c r="F309" s="5" t="n">
        <v>-0.3798005694</v>
      </c>
      <c r="G309" s="5" t="n">
        <v>1.183200569</v>
      </c>
      <c r="I309" s="3" t="n">
        <v>-0.692</v>
      </c>
      <c r="J309" s="5" t="n">
        <v>-0.4169719711</v>
      </c>
      <c r="K309" s="5" t="n">
        <v>1.683691971</v>
      </c>
    </row>
    <row r="310" customFormat="false" ht="12.75" hidden="false" customHeight="false" outlineLevel="0" collapsed="false">
      <c r="A310" s="3" t="n">
        <v>0.464</v>
      </c>
      <c r="B310" s="5" t="n">
        <v>-0.2882631055</v>
      </c>
      <c r="C310" s="5" t="n">
        <v>0.7920231055</v>
      </c>
      <c r="E310" s="3" t="n">
        <v>0.012</v>
      </c>
      <c r="F310" s="5" t="n">
        <v>-0.3813107152</v>
      </c>
      <c r="G310" s="5" t="n">
        <v>1.183390715</v>
      </c>
      <c r="I310" s="3" t="n">
        <v>-0.69</v>
      </c>
      <c r="J310" s="5" t="n">
        <v>-0.4190507024</v>
      </c>
      <c r="K310" s="5" t="n">
        <v>1.684450702</v>
      </c>
    </row>
    <row r="311" customFormat="false" ht="12.75" hidden="false" customHeight="false" outlineLevel="0" collapsed="false">
      <c r="A311" s="3" t="n">
        <v>0.466</v>
      </c>
      <c r="B311" s="5" t="n">
        <v>-0.2891642877</v>
      </c>
      <c r="C311" s="5" t="n">
        <v>0.7916042877</v>
      </c>
      <c r="E311" s="3" t="n">
        <v>0.014</v>
      </c>
      <c r="F311" s="5" t="n">
        <v>-0.3828169321</v>
      </c>
      <c r="G311" s="5" t="n">
        <v>1.183576932</v>
      </c>
      <c r="I311" s="3" t="n">
        <v>-0.688</v>
      </c>
      <c r="J311" s="5" t="n">
        <v>-0.4211252869</v>
      </c>
      <c r="K311" s="5" t="n">
        <v>1.685205287</v>
      </c>
    </row>
    <row r="312" customFormat="false" ht="12.75" hidden="false" customHeight="false" outlineLevel="0" collapsed="false">
      <c r="A312" s="3" t="n">
        <v>0.468</v>
      </c>
      <c r="B312" s="5" t="n">
        <v>-0.2900610074</v>
      </c>
      <c r="C312" s="5" t="n">
        <v>0.7911810074</v>
      </c>
      <c r="E312" s="3" t="n">
        <v>0.016</v>
      </c>
      <c r="F312" s="5" t="n">
        <v>-0.3843192327</v>
      </c>
      <c r="G312" s="5" t="n">
        <v>1.183759233</v>
      </c>
      <c r="I312" s="3" t="n">
        <v>-0.686</v>
      </c>
      <c r="J312" s="5" t="n">
        <v>-0.4231957414</v>
      </c>
      <c r="K312" s="5" t="n">
        <v>1.685955741</v>
      </c>
    </row>
    <row r="313" customFormat="false" ht="12.75" hidden="false" customHeight="false" outlineLevel="0" collapsed="false">
      <c r="A313" s="3" t="n">
        <v>0.47</v>
      </c>
      <c r="B313" s="5" t="n">
        <v>-0.2909532703</v>
      </c>
      <c r="C313" s="5" t="n">
        <v>0.7907532703</v>
      </c>
      <c r="E313" s="3" t="n">
        <v>0.018</v>
      </c>
      <c r="F313" s="5" t="n">
        <v>-0.3858176297</v>
      </c>
      <c r="G313" s="5" t="n">
        <v>1.18393763</v>
      </c>
      <c r="I313" s="3" t="n">
        <v>-0.684</v>
      </c>
      <c r="J313" s="5" t="n">
        <v>-0.4252620824</v>
      </c>
      <c r="K313" s="5" t="n">
        <v>1.686702082</v>
      </c>
    </row>
    <row r="314" customFormat="false" ht="12.75" hidden="false" customHeight="false" outlineLevel="0" collapsed="false">
      <c r="A314" s="3" t="n">
        <v>0.472</v>
      </c>
      <c r="B314" s="5" t="n">
        <v>-0.2918410823</v>
      </c>
      <c r="C314" s="5" t="n">
        <v>0.7903210823</v>
      </c>
      <c r="E314" s="3" t="n">
        <v>0.02</v>
      </c>
      <c r="F314" s="5" t="n">
        <v>-0.3873121356</v>
      </c>
      <c r="G314" s="5" t="n">
        <v>1.184112136</v>
      </c>
      <c r="I314" s="3" t="n">
        <v>-0.682</v>
      </c>
      <c r="J314" s="5" t="n">
        <v>-0.4273243263</v>
      </c>
      <c r="K314" s="5" t="n">
        <v>1.687444326</v>
      </c>
    </row>
    <row r="315" customFormat="false" ht="12.75" hidden="false" customHeight="false" outlineLevel="0" collapsed="false">
      <c r="A315" s="3" t="n">
        <v>0.474</v>
      </c>
      <c r="B315" s="5" t="n">
        <v>-0.2927244489</v>
      </c>
      <c r="C315" s="5" t="n">
        <v>0.7898844489</v>
      </c>
      <c r="E315" s="3" t="n">
        <v>0.022</v>
      </c>
      <c r="F315" s="5" t="n">
        <v>-0.3888027627</v>
      </c>
      <c r="G315" s="5" t="n">
        <v>1.184282763</v>
      </c>
      <c r="I315" s="3" t="n">
        <v>-0.68</v>
      </c>
      <c r="J315" s="5" t="n">
        <v>-0.4293824895</v>
      </c>
      <c r="K315" s="5" t="n">
        <v>1.688182489</v>
      </c>
    </row>
    <row r="316" customFormat="false" ht="12.75" hidden="false" customHeight="false" outlineLevel="0" collapsed="false">
      <c r="A316" s="3" t="n">
        <v>0.476</v>
      </c>
      <c r="B316" s="5" t="n">
        <v>-0.2936033757</v>
      </c>
      <c r="C316" s="5" t="n">
        <v>0.7894433757</v>
      </c>
      <c r="E316" s="3" t="n">
        <v>0.024</v>
      </c>
      <c r="F316" s="5" t="n">
        <v>-0.3902895234</v>
      </c>
      <c r="G316" s="5" t="n">
        <v>1.184449523</v>
      </c>
      <c r="I316" s="3" t="n">
        <v>-0.678</v>
      </c>
      <c r="J316" s="5" t="n">
        <v>-0.4314365879</v>
      </c>
      <c r="K316" s="5" t="n">
        <v>1.688916588</v>
      </c>
    </row>
    <row r="317" customFormat="false" ht="12.75" hidden="false" customHeight="false" outlineLevel="0" collapsed="false">
      <c r="A317" s="3" t="n">
        <v>0.478</v>
      </c>
      <c r="B317" s="5" t="n">
        <v>-0.294477868</v>
      </c>
      <c r="C317" s="5" t="n">
        <v>0.788997868</v>
      </c>
      <c r="E317" s="3" t="n">
        <v>0.026</v>
      </c>
      <c r="F317" s="5" t="n">
        <v>-0.3917724298</v>
      </c>
      <c r="G317" s="5" t="n">
        <v>1.18461243</v>
      </c>
      <c r="I317" s="3" t="n">
        <v>-0.676</v>
      </c>
      <c r="J317" s="5" t="n">
        <v>-0.4334866378</v>
      </c>
      <c r="K317" s="5" t="n">
        <v>1.689646638</v>
      </c>
    </row>
    <row r="318" customFormat="false" ht="12.75" hidden="false" customHeight="false" outlineLevel="0" collapsed="false">
      <c r="A318" s="3" t="n">
        <v>0.48</v>
      </c>
      <c r="B318" s="5" t="n">
        <v>-0.2953479311</v>
      </c>
      <c r="C318" s="5" t="n">
        <v>0.7885479311</v>
      </c>
      <c r="E318" s="3" t="n">
        <v>0.028</v>
      </c>
      <c r="F318" s="5" t="n">
        <v>-0.393251494</v>
      </c>
      <c r="G318" s="5" t="n">
        <v>1.184771494</v>
      </c>
      <c r="I318" s="3" t="n">
        <v>-0.674</v>
      </c>
      <c r="J318" s="5" t="n">
        <v>-0.4355326548</v>
      </c>
      <c r="K318" s="5" t="n">
        <v>1.690372655</v>
      </c>
    </row>
    <row r="319" customFormat="false" ht="12.75" hidden="false" customHeight="false" outlineLevel="0" collapsed="false">
      <c r="A319" s="3" t="n">
        <v>0.482</v>
      </c>
      <c r="B319" s="5" t="n">
        <v>-0.2962135701</v>
      </c>
      <c r="C319" s="5" t="n">
        <v>0.7880935701</v>
      </c>
      <c r="E319" s="3" t="n">
        <v>0.03</v>
      </c>
      <c r="F319" s="5" t="n">
        <v>-0.3947267278</v>
      </c>
      <c r="G319" s="5" t="n">
        <v>1.184926728</v>
      </c>
      <c r="I319" s="3" t="n">
        <v>-0.672</v>
      </c>
      <c r="J319" s="5" t="n">
        <v>-0.4375746549</v>
      </c>
      <c r="K319" s="5" t="n">
        <v>1.691094655</v>
      </c>
    </row>
    <row r="320" customFormat="false" ht="12.75" hidden="false" customHeight="false" outlineLevel="0" collapsed="false">
      <c r="A320" s="3" t="n">
        <v>0.484</v>
      </c>
      <c r="B320" s="5" t="n">
        <v>-0.2970747902</v>
      </c>
      <c r="C320" s="5" t="n">
        <v>0.7876347902</v>
      </c>
      <c r="E320" s="3" t="n">
        <v>0.032</v>
      </c>
      <c r="F320" s="5" t="n">
        <v>-0.3961981433</v>
      </c>
      <c r="G320" s="5" t="n">
        <v>1.185078143</v>
      </c>
      <c r="I320" s="3" t="n">
        <v>-0.67</v>
      </c>
      <c r="J320" s="5" t="n">
        <v>-0.4396126536</v>
      </c>
      <c r="K320" s="5" t="n">
        <v>1.691812654</v>
      </c>
    </row>
    <row r="321" customFormat="false" ht="12.75" hidden="false" customHeight="false" outlineLevel="0" collapsed="false">
      <c r="A321" s="3" t="n">
        <v>0.486</v>
      </c>
      <c r="B321" s="5" t="n">
        <v>-0.2979315961</v>
      </c>
      <c r="C321" s="5" t="n">
        <v>0.7871715961</v>
      </c>
      <c r="E321" s="3" t="n">
        <v>0.034</v>
      </c>
      <c r="F321" s="5" t="n">
        <v>-0.397665752</v>
      </c>
      <c r="G321" s="5" t="n">
        <v>1.185225752</v>
      </c>
      <c r="I321" s="3" t="n">
        <v>-0.668</v>
      </c>
      <c r="J321" s="5" t="n">
        <v>-0.4416466664</v>
      </c>
      <c r="K321" s="5" t="n">
        <v>1.692526666</v>
      </c>
    </row>
    <row r="322" customFormat="false" ht="12.75" hidden="false" customHeight="false" outlineLevel="0" collapsed="false">
      <c r="A322" s="3" t="n">
        <v>0.488</v>
      </c>
      <c r="B322" s="5" t="n">
        <v>-0.2987839927</v>
      </c>
      <c r="C322" s="5" t="n">
        <v>0.7867039927</v>
      </c>
      <c r="E322" s="3" t="n">
        <v>0.036</v>
      </c>
      <c r="F322" s="5" t="n">
        <v>-0.3991295657</v>
      </c>
      <c r="G322" s="5" t="n">
        <v>1.185369566</v>
      </c>
      <c r="I322" s="3" t="n">
        <v>-0.666</v>
      </c>
      <c r="J322" s="5" t="n">
        <v>-0.4436767087</v>
      </c>
      <c r="K322" s="5" t="n">
        <v>1.693236709</v>
      </c>
    </row>
    <row r="323" customFormat="false" ht="12.75" hidden="false" customHeight="false" outlineLevel="0" collapsed="false">
      <c r="A323" s="3" t="n">
        <v>0.49</v>
      </c>
      <c r="B323" s="5" t="n">
        <v>-0.2996319847</v>
      </c>
      <c r="C323" s="5" t="n">
        <v>0.7862319847</v>
      </c>
      <c r="E323" s="3" t="n">
        <v>0.038</v>
      </c>
      <c r="F323" s="5" t="n">
        <v>-0.4005895959</v>
      </c>
      <c r="G323" s="5" t="n">
        <v>1.185509596</v>
      </c>
      <c r="I323" s="3" t="n">
        <v>-0.664</v>
      </c>
      <c r="J323" s="5" t="n">
        <v>-0.4457027958</v>
      </c>
      <c r="K323" s="5" t="n">
        <v>1.693942796</v>
      </c>
    </row>
    <row r="324" customFormat="false" ht="12.75" hidden="false" customHeight="false" outlineLevel="0" collapsed="false">
      <c r="A324" s="3" t="n">
        <v>0.492</v>
      </c>
      <c r="B324" s="5" t="n">
        <v>-0.3004755767</v>
      </c>
      <c r="C324" s="5" t="n">
        <v>0.7857555767</v>
      </c>
      <c r="E324" s="3" t="n">
        <v>0.04</v>
      </c>
      <c r="F324" s="5" t="n">
        <v>-0.4020458541</v>
      </c>
      <c r="G324" s="5" t="n">
        <v>1.185645854</v>
      </c>
      <c r="I324" s="3" t="n">
        <v>-0.662</v>
      </c>
      <c r="J324" s="5" t="n">
        <v>-0.4477249428</v>
      </c>
      <c r="K324" s="5" t="n">
        <v>1.694644943</v>
      </c>
    </row>
    <row r="325" customFormat="false" ht="12.75" hidden="false" customHeight="false" outlineLevel="0" collapsed="false">
      <c r="A325" s="3" t="n">
        <v>0.494</v>
      </c>
      <c r="B325" s="5" t="n">
        <v>-0.301314773</v>
      </c>
      <c r="C325" s="5" t="n">
        <v>0.785274773</v>
      </c>
      <c r="E325" s="3" t="n">
        <v>0.042</v>
      </c>
      <c r="F325" s="5" t="n">
        <v>-0.4034983515</v>
      </c>
      <c r="G325" s="5" t="n">
        <v>1.185778351</v>
      </c>
      <c r="I325" s="3" t="n">
        <v>-0.66</v>
      </c>
      <c r="J325" s="5" t="n">
        <v>-0.4497431646</v>
      </c>
      <c r="K325" s="5" t="n">
        <v>1.695343165</v>
      </c>
    </row>
    <row r="326" customFormat="false" ht="12.75" hidden="false" customHeight="false" outlineLevel="0" collapsed="false">
      <c r="A326" s="3" t="n">
        <v>0.496</v>
      </c>
      <c r="B326" s="5" t="n">
        <v>-0.3021495782</v>
      </c>
      <c r="C326" s="5" t="n">
        <v>0.7847895782</v>
      </c>
      <c r="E326" s="3" t="n">
        <v>0.044</v>
      </c>
      <c r="F326" s="5" t="n">
        <v>-0.4049470994</v>
      </c>
      <c r="G326" s="5" t="n">
        <v>1.185907099</v>
      </c>
      <c r="I326" s="3" t="n">
        <v>-0.658</v>
      </c>
      <c r="J326" s="5" t="n">
        <v>-0.4517574763</v>
      </c>
      <c r="K326" s="5" t="n">
        <v>1.696037476</v>
      </c>
    </row>
    <row r="327" customFormat="false" ht="12.75" hidden="false" customHeight="false" outlineLevel="0" collapsed="false">
      <c r="A327" s="3" t="n">
        <v>0.498</v>
      </c>
      <c r="B327" s="5" t="n">
        <v>-0.3029799963</v>
      </c>
      <c r="C327" s="5" t="n">
        <v>0.7842999963</v>
      </c>
      <c r="E327" s="3" t="n">
        <v>0.046</v>
      </c>
      <c r="F327" s="5" t="n">
        <v>-0.4063921089</v>
      </c>
      <c r="G327" s="5" t="n">
        <v>1.186032109</v>
      </c>
      <c r="I327" s="3" t="n">
        <v>-0.656</v>
      </c>
      <c r="J327" s="5" t="n">
        <v>-0.4537678925</v>
      </c>
      <c r="K327" s="5" t="n">
        <v>1.696727893</v>
      </c>
    </row>
    <row r="328" customFormat="false" ht="12.75" hidden="false" customHeight="false" outlineLevel="0" collapsed="false">
      <c r="A328" s="3" t="n">
        <v>0.5</v>
      </c>
      <c r="B328" s="5" t="n">
        <v>-0.3038060316</v>
      </c>
      <c r="C328" s="5" t="n">
        <v>0.7838060316</v>
      </c>
      <c r="E328" s="3" t="n">
        <v>0.048</v>
      </c>
      <c r="F328" s="5" t="n">
        <v>-0.4078333912</v>
      </c>
      <c r="G328" s="5" t="n">
        <v>1.186153391</v>
      </c>
      <c r="I328" s="3" t="n">
        <v>-0.654</v>
      </c>
      <c r="J328" s="5" t="n">
        <v>-0.455774428</v>
      </c>
      <c r="K328" s="5" t="n">
        <v>1.697414428</v>
      </c>
    </row>
    <row r="329" customFormat="false" ht="12.75" hidden="false" customHeight="false" outlineLevel="0" collapsed="false">
      <c r="A329" s="3" t="n">
        <v>0.502</v>
      </c>
      <c r="B329" s="5" t="n">
        <v>-0.304627688</v>
      </c>
      <c r="C329" s="5" t="n">
        <v>0.783307688</v>
      </c>
      <c r="E329" s="3" t="n">
        <v>0.05</v>
      </c>
      <c r="F329" s="5" t="n">
        <v>-0.4092709571</v>
      </c>
      <c r="G329" s="5" t="n">
        <v>1.186270957</v>
      </c>
      <c r="I329" s="3" t="n">
        <v>-0.652</v>
      </c>
      <c r="J329" s="5" t="n">
        <v>-0.4577770972</v>
      </c>
      <c r="K329" s="5" t="n">
        <v>1.698097097</v>
      </c>
    </row>
    <row r="330" customFormat="false" ht="12.75" hidden="false" customHeight="false" outlineLevel="0" collapsed="false">
      <c r="A330" s="3" t="n">
        <v>0.504</v>
      </c>
      <c r="B330" s="5" t="n">
        <v>-0.3054449695</v>
      </c>
      <c r="C330" s="5" t="n">
        <v>0.7828049695</v>
      </c>
      <c r="E330" s="3" t="n">
        <v>0.052</v>
      </c>
      <c r="F330" s="5" t="n">
        <v>-0.4107048175</v>
      </c>
      <c r="G330" s="5" t="n">
        <v>1.186384818</v>
      </c>
      <c r="I330" s="3" t="n">
        <v>-0.65</v>
      </c>
      <c r="J330" s="5" t="n">
        <v>-0.4597759147</v>
      </c>
      <c r="K330" s="5" t="n">
        <v>1.698775915</v>
      </c>
    </row>
    <row r="331" customFormat="false" ht="12.75" hidden="false" customHeight="false" outlineLevel="0" collapsed="false">
      <c r="A331" s="3" t="n">
        <v>0.506</v>
      </c>
      <c r="B331" s="5" t="n">
        <v>-0.3062578798</v>
      </c>
      <c r="C331" s="5" t="n">
        <v>0.7822978798</v>
      </c>
      <c r="E331" s="3" t="n">
        <v>0.054</v>
      </c>
      <c r="F331" s="5" t="n">
        <v>-0.4121349832</v>
      </c>
      <c r="G331" s="5" t="n">
        <v>1.186494983</v>
      </c>
      <c r="I331" s="3" t="n">
        <v>-0.648</v>
      </c>
      <c r="J331" s="5" t="n">
        <v>-0.4617708946</v>
      </c>
      <c r="K331" s="5" t="n">
        <v>1.699450895</v>
      </c>
    </row>
    <row r="332" customFormat="false" ht="12.75" hidden="false" customHeight="false" outlineLevel="0" collapsed="false">
      <c r="A332" s="3" t="n">
        <v>0.508</v>
      </c>
      <c r="B332" s="5" t="n">
        <v>-0.3070664226</v>
      </c>
      <c r="C332" s="5" t="n">
        <v>0.7817864226</v>
      </c>
      <c r="E332" s="3" t="n">
        <v>0.056</v>
      </c>
      <c r="F332" s="5" t="n">
        <v>-0.4135614649</v>
      </c>
      <c r="G332" s="5" t="n">
        <v>1.186601465</v>
      </c>
      <c r="I332" s="3" t="n">
        <v>-0.646</v>
      </c>
      <c r="J332" s="5" t="n">
        <v>-0.4637620513</v>
      </c>
      <c r="K332" s="5" t="n">
        <v>1.700122051</v>
      </c>
    </row>
    <row r="333" customFormat="false" ht="12.75" hidden="false" customHeight="false" outlineLevel="0" collapsed="false">
      <c r="A333" s="3" t="n">
        <v>0.51</v>
      </c>
      <c r="B333" s="5" t="n">
        <v>-0.3078706015</v>
      </c>
      <c r="C333" s="5" t="n">
        <v>0.7812706015</v>
      </c>
      <c r="E333" s="3" t="n">
        <v>0.058</v>
      </c>
      <c r="F333" s="5" t="n">
        <v>-0.414984273</v>
      </c>
      <c r="G333" s="5" t="n">
        <v>1.186704273</v>
      </c>
      <c r="I333" s="3" t="n">
        <v>-0.644</v>
      </c>
      <c r="J333" s="5" t="n">
        <v>-0.4657493988</v>
      </c>
      <c r="K333" s="5" t="n">
        <v>1.700789399</v>
      </c>
    </row>
    <row r="334" customFormat="false" ht="12.75" hidden="false" customHeight="false" outlineLevel="0" collapsed="false">
      <c r="A334" s="3" t="n">
        <v>0.512</v>
      </c>
      <c r="B334" s="5" t="n">
        <v>-0.3086704199</v>
      </c>
      <c r="C334" s="5" t="n">
        <v>0.7807504199</v>
      </c>
      <c r="E334" s="3" t="n">
        <v>0.06</v>
      </c>
      <c r="F334" s="5" t="n">
        <v>-0.4164034182</v>
      </c>
      <c r="G334" s="5" t="n">
        <v>1.186803418</v>
      </c>
      <c r="I334" s="3" t="n">
        <v>-0.642</v>
      </c>
      <c r="J334" s="5" t="n">
        <v>-0.4677329511</v>
      </c>
      <c r="K334" s="5" t="n">
        <v>1.701452951</v>
      </c>
    </row>
    <row r="335" customFormat="false" ht="12.75" hidden="false" customHeight="false" outlineLevel="0" collapsed="false">
      <c r="A335" s="3" t="n">
        <v>0.514</v>
      </c>
      <c r="B335" s="5" t="n">
        <v>-0.3094658813</v>
      </c>
      <c r="C335" s="5" t="n">
        <v>0.7802258813</v>
      </c>
      <c r="E335" s="3" t="n">
        <v>0.062</v>
      </c>
      <c r="F335" s="5" t="n">
        <v>-0.4178189107</v>
      </c>
      <c r="G335" s="5" t="n">
        <v>1.186898911</v>
      </c>
      <c r="I335" s="3" t="n">
        <v>-0.64</v>
      </c>
      <c r="J335" s="5" t="n">
        <v>-0.4697127221</v>
      </c>
      <c r="K335" s="5" t="n">
        <v>1.702112722</v>
      </c>
    </row>
    <row r="336" customFormat="false" ht="12.75" hidden="false" customHeight="false" outlineLevel="0" collapsed="false">
      <c r="A336" s="3" t="n">
        <v>0.516</v>
      </c>
      <c r="B336" s="5" t="n">
        <v>-0.3102569889</v>
      </c>
      <c r="C336" s="5" t="n">
        <v>0.7796969889</v>
      </c>
      <c r="E336" s="3" t="n">
        <v>0.064</v>
      </c>
      <c r="F336" s="5" t="n">
        <v>-0.419230761</v>
      </c>
      <c r="G336" s="5" t="n">
        <v>1.186990761</v>
      </c>
      <c r="I336" s="3" t="n">
        <v>-0.638</v>
      </c>
      <c r="J336" s="5" t="n">
        <v>-0.4716887255</v>
      </c>
      <c r="K336" s="5" t="n">
        <v>1.702768726</v>
      </c>
    </row>
    <row r="337" customFormat="false" ht="12.75" hidden="false" customHeight="false" outlineLevel="0" collapsed="false">
      <c r="A337" s="3" t="n">
        <v>0.518</v>
      </c>
      <c r="B337" s="5" t="n">
        <v>-0.3110437457</v>
      </c>
      <c r="C337" s="5" t="n">
        <v>0.7791637457</v>
      </c>
      <c r="E337" s="3" t="n">
        <v>0.066</v>
      </c>
      <c r="F337" s="5" t="n">
        <v>-0.4206389792</v>
      </c>
      <c r="G337" s="5" t="n">
        <v>1.187078979</v>
      </c>
      <c r="I337" s="3" t="n">
        <v>-0.636</v>
      </c>
      <c r="J337" s="5" t="n">
        <v>-0.4736609751</v>
      </c>
      <c r="K337" s="5" t="n">
        <v>1.703420975</v>
      </c>
    </row>
    <row r="338" customFormat="false" ht="12.75" hidden="false" customHeight="false" outlineLevel="0" collapsed="false">
      <c r="A338" s="3" t="n">
        <v>0.52</v>
      </c>
      <c r="B338" s="5" t="n">
        <v>-0.3118261549</v>
      </c>
      <c r="C338" s="5" t="n">
        <v>0.7786261549</v>
      </c>
      <c r="E338" s="3" t="n">
        <v>0.068</v>
      </c>
      <c r="F338" s="5" t="n">
        <v>-0.4220435754</v>
      </c>
      <c r="G338" s="5" t="n">
        <v>1.187163575</v>
      </c>
      <c r="I338" s="3" t="n">
        <v>-0.634</v>
      </c>
      <c r="J338" s="5" t="n">
        <v>-0.4756294843</v>
      </c>
      <c r="K338" s="5" t="n">
        <v>1.704069484</v>
      </c>
    </row>
    <row r="339" customFormat="false" ht="12.75" hidden="false" customHeight="false" outlineLevel="0" collapsed="false">
      <c r="A339" s="3" t="n">
        <v>0.522</v>
      </c>
      <c r="B339" s="5" t="n">
        <v>-0.3126042194</v>
      </c>
      <c r="C339" s="5" t="n">
        <v>0.7780842194</v>
      </c>
      <c r="E339" s="3" t="n">
        <v>0.07</v>
      </c>
      <c r="F339" s="5" t="n">
        <v>-0.4234445598</v>
      </c>
      <c r="G339" s="5" t="n">
        <v>1.18724456</v>
      </c>
      <c r="I339" s="3" t="n">
        <v>-0.632</v>
      </c>
      <c r="J339" s="5" t="n">
        <v>-0.4775942666</v>
      </c>
      <c r="K339" s="5" t="n">
        <v>1.704714267</v>
      </c>
    </row>
    <row r="340" customFormat="false" ht="12.75" hidden="false" customHeight="false" outlineLevel="0" collapsed="false">
      <c r="A340" s="3" t="n">
        <v>0.524</v>
      </c>
      <c r="B340" s="5" t="n">
        <v>-0.3133779419</v>
      </c>
      <c r="C340" s="5" t="n">
        <v>0.7775379419</v>
      </c>
      <c r="E340" s="3" t="n">
        <v>0.072</v>
      </c>
      <c r="F340" s="5" t="n">
        <v>-0.4248419422</v>
      </c>
      <c r="G340" s="5" t="n">
        <v>1.187321942</v>
      </c>
      <c r="I340" s="3" t="n">
        <v>-0.63</v>
      </c>
      <c r="J340" s="5" t="n">
        <v>-0.4795553355</v>
      </c>
      <c r="K340" s="5" t="n">
        <v>1.705355335</v>
      </c>
    </row>
    <row r="341" customFormat="false" ht="12.75" hidden="false" customHeight="false" outlineLevel="0" collapsed="false">
      <c r="A341" s="3" t="n">
        <v>0.526</v>
      </c>
      <c r="B341" s="5" t="n">
        <v>-0.3141473253</v>
      </c>
      <c r="C341" s="5" t="n">
        <v>0.7769873253</v>
      </c>
      <c r="E341" s="3" t="n">
        <v>0.074</v>
      </c>
      <c r="F341" s="5" t="n">
        <v>-0.4262357326</v>
      </c>
      <c r="G341" s="5" t="n">
        <v>1.187395733</v>
      </c>
      <c r="I341" s="3" t="n">
        <v>-0.628</v>
      </c>
      <c r="J341" s="5" t="n">
        <v>-0.481512704</v>
      </c>
      <c r="K341" s="5" t="n">
        <v>1.705992704</v>
      </c>
    </row>
    <row r="342" customFormat="false" ht="12.75" hidden="false" customHeight="false" outlineLevel="0" collapsed="false">
      <c r="A342" s="3" t="n">
        <v>0.528</v>
      </c>
      <c r="B342" s="5" t="n">
        <v>-0.314912372</v>
      </c>
      <c r="C342" s="5" t="n">
        <v>0.776432372</v>
      </c>
      <c r="E342" s="3" t="n">
        <v>0.076</v>
      </c>
      <c r="F342" s="5" t="n">
        <v>-0.4276259407</v>
      </c>
      <c r="G342" s="5" t="n">
        <v>1.187465941</v>
      </c>
      <c r="I342" s="3" t="n">
        <v>-0.626</v>
      </c>
      <c r="J342" s="5" t="n">
        <v>-0.4834663855</v>
      </c>
      <c r="K342" s="5" t="n">
        <v>1.706626386</v>
      </c>
    </row>
    <row r="343" customFormat="false" ht="12.75" hidden="false" customHeight="false" outlineLevel="0" collapsed="false">
      <c r="A343" s="3" t="n">
        <v>0.53</v>
      </c>
      <c r="B343" s="5" t="n">
        <v>-0.3156730847</v>
      </c>
      <c r="C343" s="5" t="n">
        <v>0.7758730847</v>
      </c>
      <c r="E343" s="3" t="n">
        <v>0.078</v>
      </c>
      <c r="F343" s="5" t="n">
        <v>-0.4290125763</v>
      </c>
      <c r="G343" s="5" t="n">
        <v>1.187532576</v>
      </c>
      <c r="I343" s="3" t="n">
        <v>-0.624</v>
      </c>
      <c r="J343" s="5" t="n">
        <v>-0.4854163929</v>
      </c>
      <c r="K343" s="5" t="n">
        <v>1.707256393</v>
      </c>
    </row>
    <row r="344" customFormat="false" ht="12.75" hidden="false" customHeight="false" outlineLevel="0" collapsed="false">
      <c r="A344" s="3" t="n">
        <v>0.532</v>
      </c>
      <c r="B344" s="5" t="n">
        <v>-0.3164294657</v>
      </c>
      <c r="C344" s="5" t="n">
        <v>0.7753094657</v>
      </c>
      <c r="E344" s="3" t="n">
        <v>0.08</v>
      </c>
      <c r="F344" s="5" t="n">
        <v>-0.4303956489</v>
      </c>
      <c r="G344" s="5" t="n">
        <v>1.187595649</v>
      </c>
      <c r="I344" s="3" t="n">
        <v>-0.622</v>
      </c>
      <c r="J344" s="5" t="n">
        <v>-0.4873627392</v>
      </c>
      <c r="K344" s="5" t="n">
        <v>1.707882739</v>
      </c>
    </row>
    <row r="345" customFormat="false" ht="12.75" hidden="false" customHeight="false" outlineLevel="0" collapsed="false">
      <c r="A345" s="3" t="n">
        <v>0.534</v>
      </c>
      <c r="B345" s="5" t="n">
        <v>-0.3171815173</v>
      </c>
      <c r="C345" s="5" t="n">
        <v>0.7747415173</v>
      </c>
      <c r="E345" s="3" t="n">
        <v>0.082</v>
      </c>
      <c r="F345" s="5" t="n">
        <v>-0.4317751682</v>
      </c>
      <c r="G345" s="5" t="n">
        <v>1.187655168</v>
      </c>
      <c r="I345" s="3" t="n">
        <v>-0.62</v>
      </c>
      <c r="J345" s="5" t="n">
        <v>-0.4893054372</v>
      </c>
      <c r="K345" s="5" t="n">
        <v>1.708505437</v>
      </c>
    </row>
    <row r="346" customFormat="false" ht="12.75" hidden="false" customHeight="false" outlineLevel="0" collapsed="false">
      <c r="A346" s="3" t="n">
        <v>0.536</v>
      </c>
      <c r="B346" s="5" t="n">
        <v>-0.3179292417</v>
      </c>
      <c r="C346" s="5" t="n">
        <v>0.7741692417</v>
      </c>
      <c r="E346" s="3" t="n">
        <v>0.084</v>
      </c>
      <c r="F346" s="5" t="n">
        <v>-0.4331511435</v>
      </c>
      <c r="G346" s="5" t="n">
        <v>1.187711144</v>
      </c>
      <c r="I346" s="3" t="n">
        <v>-0.618</v>
      </c>
      <c r="J346" s="5" t="n">
        <v>-0.4912444998</v>
      </c>
      <c r="K346" s="5" t="n">
        <v>1.7091245</v>
      </c>
    </row>
    <row r="347" customFormat="false" ht="12.75" hidden="false" customHeight="false" outlineLevel="0" collapsed="false">
      <c r="A347" s="3" t="n">
        <v>0.538</v>
      </c>
      <c r="B347" s="5" t="n">
        <v>-0.318672641</v>
      </c>
      <c r="C347" s="5" t="n">
        <v>0.773592641</v>
      </c>
      <c r="E347" s="3" t="n">
        <v>0.086</v>
      </c>
      <c r="F347" s="5" t="n">
        <v>-0.4345235843</v>
      </c>
      <c r="G347" s="5" t="n">
        <v>1.187763584</v>
      </c>
      <c r="I347" s="3" t="n">
        <v>-0.616</v>
      </c>
      <c r="J347" s="5" t="n">
        <v>-0.4931799395</v>
      </c>
      <c r="K347" s="5" t="n">
        <v>1.70973994</v>
      </c>
    </row>
    <row r="348" customFormat="false" ht="12.75" hidden="false" customHeight="false" outlineLevel="0" collapsed="false">
      <c r="A348" s="3" t="n">
        <v>0.54</v>
      </c>
      <c r="B348" s="5" t="n">
        <v>-0.3194117172</v>
      </c>
      <c r="C348" s="5" t="n">
        <v>0.7730117172</v>
      </c>
      <c r="E348" s="3" t="n">
        <v>0.088</v>
      </c>
      <c r="F348" s="5" t="n">
        <v>-0.4358924999</v>
      </c>
      <c r="G348" s="5" t="n">
        <v>1.1878125</v>
      </c>
      <c r="I348" s="3" t="n">
        <v>-0.614</v>
      </c>
      <c r="J348" s="5" t="n">
        <v>-0.495111769</v>
      </c>
      <c r="K348" s="5" t="n">
        <v>1.710351769</v>
      </c>
    </row>
    <row r="349" customFormat="false" ht="12.75" hidden="false" customHeight="false" outlineLevel="0" collapsed="false">
      <c r="A349" s="3" t="n">
        <v>0.542</v>
      </c>
      <c r="B349" s="5" t="n">
        <v>-0.3201464721</v>
      </c>
      <c r="C349" s="5" t="n">
        <v>0.7724264721</v>
      </c>
      <c r="E349" s="3" t="n">
        <v>0.09</v>
      </c>
      <c r="F349" s="5" t="n">
        <v>-0.4372578995</v>
      </c>
      <c r="G349" s="5" t="n">
        <v>1.187857899</v>
      </c>
      <c r="I349" s="3" t="n">
        <v>-0.612</v>
      </c>
      <c r="J349" s="5" t="n">
        <v>-0.4970400007</v>
      </c>
      <c r="K349" s="5" t="n">
        <v>1.710960001</v>
      </c>
    </row>
    <row r="350" customFormat="false" ht="12.75" hidden="false" customHeight="false" outlineLevel="0" collapsed="false">
      <c r="A350" s="3" t="n">
        <v>0.544</v>
      </c>
      <c r="B350" s="5" t="n">
        <v>-0.3208769075</v>
      </c>
      <c r="C350" s="5" t="n">
        <v>0.7718369075</v>
      </c>
      <c r="E350" s="3" t="n">
        <v>0.092</v>
      </c>
      <c r="F350" s="5" t="n">
        <v>-0.4386197922</v>
      </c>
      <c r="G350" s="5" t="n">
        <v>1.187899792</v>
      </c>
      <c r="I350" s="3" t="n">
        <v>-0.61</v>
      </c>
      <c r="J350" s="5" t="n">
        <v>-0.498964647</v>
      </c>
      <c r="K350" s="5" t="n">
        <v>1.711564647</v>
      </c>
    </row>
    <row r="351" customFormat="false" ht="12.75" hidden="false" customHeight="false" outlineLevel="0" collapsed="false">
      <c r="A351" s="3" t="n">
        <v>0.546</v>
      </c>
      <c r="B351" s="5" t="n">
        <v>-0.3216030251</v>
      </c>
      <c r="C351" s="5" t="n">
        <v>0.7712430251</v>
      </c>
      <c r="E351" s="3" t="n">
        <v>0.094</v>
      </c>
      <c r="F351" s="5" t="n">
        <v>-0.4399781871</v>
      </c>
      <c r="G351" s="5" t="n">
        <v>1.187938187</v>
      </c>
      <c r="I351" s="3" t="n">
        <v>-0.608</v>
      </c>
      <c r="J351" s="5" t="n">
        <v>-0.5008857203</v>
      </c>
      <c r="K351" s="5" t="n">
        <v>1.71216572</v>
      </c>
    </row>
    <row r="352" customFormat="false" ht="12.75" hidden="false" customHeight="false" outlineLevel="0" collapsed="false">
      <c r="A352" s="3" t="n">
        <v>0.548</v>
      </c>
      <c r="B352" s="5" t="n">
        <v>-0.3223248265</v>
      </c>
      <c r="C352" s="5" t="n">
        <v>0.7706448265</v>
      </c>
      <c r="E352" s="3" t="n">
        <v>0.096</v>
      </c>
      <c r="F352" s="5" t="n">
        <v>-0.4413330933</v>
      </c>
      <c r="G352" s="5" t="n">
        <v>1.187973093</v>
      </c>
      <c r="I352" s="3" t="n">
        <v>-0.606</v>
      </c>
      <c r="J352" s="5" t="n">
        <v>-0.5028032326</v>
      </c>
      <c r="K352" s="5" t="n">
        <v>1.712763233</v>
      </c>
    </row>
    <row r="353" customFormat="false" ht="12.75" hidden="false" customHeight="false" outlineLevel="0" collapsed="false">
      <c r="A353" s="3" t="n">
        <v>0.55</v>
      </c>
      <c r="B353" s="5" t="n">
        <v>-0.3230423131</v>
      </c>
      <c r="C353" s="5" t="n">
        <v>0.7700423131</v>
      </c>
      <c r="E353" s="3" t="n">
        <v>0.098</v>
      </c>
      <c r="F353" s="5" t="n">
        <v>-0.4426845196</v>
      </c>
      <c r="G353" s="5" t="n">
        <v>1.18800452</v>
      </c>
      <c r="I353" s="3" t="n">
        <v>-0.604</v>
      </c>
      <c r="J353" s="5" t="n">
        <v>-0.5047171961</v>
      </c>
      <c r="K353" s="5" t="n">
        <v>1.713357196</v>
      </c>
    </row>
    <row r="354" customFormat="false" ht="12.75" hidden="false" customHeight="false" outlineLevel="0" collapsed="false">
      <c r="A354" s="3" t="n">
        <v>0.552</v>
      </c>
      <c r="B354" s="5" t="n">
        <v>-0.3237554863</v>
      </c>
      <c r="C354" s="5" t="n">
        <v>0.7694354863</v>
      </c>
      <c r="E354" s="3" t="n">
        <v>0.1</v>
      </c>
      <c r="F354" s="5" t="n">
        <v>-0.4440324748</v>
      </c>
      <c r="G354" s="5" t="n">
        <v>1.188032475</v>
      </c>
      <c r="I354" s="3" t="n">
        <v>-0.602</v>
      </c>
      <c r="J354" s="5" t="n">
        <v>-0.5066276229</v>
      </c>
      <c r="K354" s="5" t="n">
        <v>1.713947623</v>
      </c>
    </row>
    <row r="355" customFormat="false" ht="12.75" hidden="false" customHeight="false" outlineLevel="0" collapsed="false">
      <c r="A355" s="3" t="n">
        <v>0.554</v>
      </c>
      <c r="B355" s="5" t="n">
        <v>-0.3244643473</v>
      </c>
      <c r="C355" s="5" t="n">
        <v>0.7688243473</v>
      </c>
      <c r="E355" s="3" t="n">
        <v>0.102</v>
      </c>
      <c r="F355" s="5" t="n">
        <v>-0.4453769679</v>
      </c>
      <c r="G355" s="5" t="n">
        <v>1.188056968</v>
      </c>
      <c r="I355" s="3" t="n">
        <v>-0.6</v>
      </c>
      <c r="J355" s="5" t="n">
        <v>-0.5085345249</v>
      </c>
      <c r="K355" s="5" t="n">
        <v>1.714534525</v>
      </c>
    </row>
    <row r="356" customFormat="false" ht="12.75" hidden="false" customHeight="false" outlineLevel="0" collapsed="false">
      <c r="A356" s="3" t="n">
        <v>0.556</v>
      </c>
      <c r="B356" s="5" t="n">
        <v>-0.3251688973</v>
      </c>
      <c r="C356" s="5" t="n">
        <v>0.7682088973</v>
      </c>
      <c r="E356" s="3" t="n">
        <v>0.104</v>
      </c>
      <c r="F356" s="5" t="n">
        <v>-0.4467180073</v>
      </c>
      <c r="G356" s="5" t="n">
        <v>1.188078007</v>
      </c>
      <c r="I356" s="3" t="n">
        <v>-0.598</v>
      </c>
      <c r="J356" s="5" t="n">
        <v>-0.5104379139</v>
      </c>
      <c r="K356" s="5" t="n">
        <v>1.715117914</v>
      </c>
    </row>
    <row r="357" customFormat="false" ht="12.75" hidden="false" customHeight="false" outlineLevel="0" collapsed="false">
      <c r="A357" s="3" t="n">
        <v>0.558</v>
      </c>
      <c r="B357" s="5" t="n">
        <v>-0.3258691373</v>
      </c>
      <c r="C357" s="5" t="n">
        <v>0.7675891373</v>
      </c>
      <c r="E357" s="3" t="n">
        <v>0.106</v>
      </c>
      <c r="F357" s="5" t="n">
        <v>-0.4480556019</v>
      </c>
      <c r="G357" s="5" t="n">
        <v>1.188095602</v>
      </c>
      <c r="I357" s="3" t="n">
        <v>-0.596</v>
      </c>
      <c r="J357" s="5" t="n">
        <v>-0.5123378017</v>
      </c>
      <c r="K357" s="5" t="n">
        <v>1.715697802</v>
      </c>
    </row>
    <row r="358" customFormat="false" ht="12.75" hidden="false" customHeight="false" outlineLevel="0" collapsed="false">
      <c r="A358" s="3" t="n">
        <v>0.56</v>
      </c>
      <c r="B358" s="5" t="n">
        <v>-0.3265650684</v>
      </c>
      <c r="C358" s="5" t="n">
        <v>0.7669650684</v>
      </c>
      <c r="E358" s="3" t="n">
        <v>0.108</v>
      </c>
      <c r="F358" s="5" t="n">
        <v>-0.4493897601</v>
      </c>
      <c r="G358" s="5" t="n">
        <v>1.18810976</v>
      </c>
      <c r="I358" s="3" t="n">
        <v>-0.594</v>
      </c>
      <c r="J358" s="5" t="n">
        <v>-0.5142341999</v>
      </c>
      <c r="K358" s="5" t="n">
        <v>1.7162742</v>
      </c>
    </row>
    <row r="359" customFormat="false" ht="12.75" hidden="false" customHeight="false" outlineLevel="0" collapsed="false">
      <c r="A359" s="3" t="n">
        <v>0.562</v>
      </c>
      <c r="B359" s="5" t="n">
        <v>-0.3272566913</v>
      </c>
      <c r="C359" s="5" t="n">
        <v>0.7663366913</v>
      </c>
      <c r="E359" s="3" t="n">
        <v>0.11</v>
      </c>
      <c r="F359" s="5" t="n">
        <v>-0.4507204903</v>
      </c>
      <c r="G359" s="5" t="n">
        <v>1.18812049</v>
      </c>
      <c r="I359" s="3" t="n">
        <v>-0.592</v>
      </c>
      <c r="J359" s="5" t="n">
        <v>-0.5161271202</v>
      </c>
      <c r="K359" s="5" t="n">
        <v>1.71684712</v>
      </c>
    </row>
    <row r="360" customFormat="false" ht="12.75" hidden="false" customHeight="false" outlineLevel="0" collapsed="false">
      <c r="A360" s="3" t="n">
        <v>0.564</v>
      </c>
      <c r="B360" s="5" t="n">
        <v>-0.3279440068</v>
      </c>
      <c r="C360" s="5" t="n">
        <v>0.7657040068</v>
      </c>
      <c r="E360" s="3" t="n">
        <v>0.112</v>
      </c>
      <c r="F360" s="5" t="n">
        <v>-0.4520478012</v>
      </c>
      <c r="G360" s="5" t="n">
        <v>1.188127801</v>
      </c>
      <c r="I360" s="3" t="n">
        <v>-0.59</v>
      </c>
      <c r="J360" s="5" t="n">
        <v>-0.5180165741</v>
      </c>
      <c r="K360" s="5" t="n">
        <v>1.717416574</v>
      </c>
    </row>
    <row r="361" customFormat="false" ht="12.75" hidden="false" customHeight="false" outlineLevel="0" collapsed="false">
      <c r="A361" s="3" t="n">
        <v>0.566</v>
      </c>
      <c r="B361" s="5" t="n">
        <v>-0.3286270155</v>
      </c>
      <c r="C361" s="5" t="n">
        <v>0.7650670155</v>
      </c>
      <c r="E361" s="3" t="n">
        <v>0.114</v>
      </c>
      <c r="F361" s="5" t="n">
        <v>-0.4533717008</v>
      </c>
      <c r="G361" s="5" t="n">
        <v>1.188131701</v>
      </c>
      <c r="I361" s="3" t="n">
        <v>-0.588</v>
      </c>
      <c r="J361" s="5" t="n">
        <v>-0.519902573</v>
      </c>
      <c r="K361" s="5" t="n">
        <v>1.717982573</v>
      </c>
    </row>
    <row r="362" customFormat="false" ht="12.75" hidden="false" customHeight="false" outlineLevel="0" collapsed="false">
      <c r="A362" s="3" t="n">
        <v>0.568</v>
      </c>
      <c r="B362" s="5" t="n">
        <v>-0.3293057181</v>
      </c>
      <c r="C362" s="5" t="n">
        <v>0.7644257181</v>
      </c>
      <c r="E362" s="3" t="n">
        <v>0.116</v>
      </c>
      <c r="F362" s="5" t="n">
        <v>-0.4546921976</v>
      </c>
      <c r="G362" s="5" t="n">
        <v>1.188132198</v>
      </c>
      <c r="I362" s="3" t="n">
        <v>-0.586</v>
      </c>
      <c r="J362" s="5" t="n">
        <v>-0.5217851282</v>
      </c>
      <c r="K362" s="5" t="n">
        <v>1.718545128</v>
      </c>
    </row>
    <row r="363" customFormat="false" ht="12.75" hidden="false" customHeight="false" outlineLevel="0" collapsed="false">
      <c r="A363" s="3" t="n">
        <v>0.57</v>
      </c>
      <c r="B363" s="5" t="n">
        <v>-0.3299801148</v>
      </c>
      <c r="C363" s="5" t="n">
        <v>0.7637801148</v>
      </c>
      <c r="E363" s="3" t="n">
        <v>0.118</v>
      </c>
      <c r="F363" s="5" t="n">
        <v>-0.4560092998</v>
      </c>
      <c r="G363" s="5" t="n">
        <v>1.1881293</v>
      </c>
      <c r="I363" s="3" t="n">
        <v>-0.584</v>
      </c>
      <c r="J363" s="5" t="n">
        <v>-0.523664251</v>
      </c>
      <c r="K363" s="5" t="n">
        <v>1.719104251</v>
      </c>
    </row>
    <row r="364" customFormat="false" ht="12.75" hidden="false" customHeight="false" outlineLevel="0" collapsed="false">
      <c r="A364" s="3" t="n">
        <v>0.572</v>
      </c>
      <c r="B364" s="5" t="n">
        <v>-0.3306502062</v>
      </c>
      <c r="C364" s="5" t="n">
        <v>0.7631302062</v>
      </c>
      <c r="E364" s="3" t="n">
        <v>0.12</v>
      </c>
      <c r="F364" s="5" t="n">
        <v>-0.4573230154</v>
      </c>
      <c r="G364" s="5" t="n">
        <v>1.188123015</v>
      </c>
      <c r="I364" s="3" t="n">
        <v>-0.582</v>
      </c>
      <c r="J364" s="5" t="n">
        <v>-0.5255399526</v>
      </c>
      <c r="K364" s="5" t="n">
        <v>1.719659953</v>
      </c>
    </row>
    <row r="365" customFormat="false" ht="12.75" hidden="false" customHeight="false" outlineLevel="0" collapsed="false">
      <c r="A365" s="3" t="n">
        <v>0.574</v>
      </c>
      <c r="B365" s="5" t="n">
        <v>-0.3313159923</v>
      </c>
      <c r="C365" s="5" t="n">
        <v>0.7624759923</v>
      </c>
      <c r="E365" s="3" t="n">
        <v>0.122</v>
      </c>
      <c r="F365" s="5" t="n">
        <v>-0.4586333525</v>
      </c>
      <c r="G365" s="5" t="n">
        <v>1.188113352</v>
      </c>
      <c r="I365" s="3" t="n">
        <v>-0.58</v>
      </c>
      <c r="J365" s="5" t="n">
        <v>-0.5274122441</v>
      </c>
      <c r="K365" s="5" t="n">
        <v>1.720212244</v>
      </c>
    </row>
    <row r="366" customFormat="false" ht="12.75" hidden="false" customHeight="false" outlineLevel="0" collapsed="false">
      <c r="A366" s="3" t="n">
        <v>0.576</v>
      </c>
      <c r="B366" s="5" t="n">
        <v>-0.3319774734</v>
      </c>
      <c r="C366" s="5" t="n">
        <v>0.7618174734</v>
      </c>
      <c r="E366" s="3" t="n">
        <v>0.124</v>
      </c>
      <c r="F366" s="5" t="n">
        <v>-0.4599403192</v>
      </c>
      <c r="G366" s="5" t="n">
        <v>1.188100319</v>
      </c>
      <c r="I366" s="3" t="n">
        <v>-0.578</v>
      </c>
      <c r="J366" s="5" t="n">
        <v>-0.5292811365</v>
      </c>
      <c r="K366" s="5" t="n">
        <v>1.720761137</v>
      </c>
    </row>
    <row r="367" customFormat="false" ht="12.75" hidden="false" customHeight="false" outlineLevel="0" collapsed="false">
      <c r="A367" s="3" t="n">
        <v>0.578</v>
      </c>
      <c r="B367" s="5" t="n">
        <v>-0.3326346495</v>
      </c>
      <c r="C367" s="5" t="n">
        <v>0.7611546495</v>
      </c>
      <c r="E367" s="3" t="n">
        <v>0.126</v>
      </c>
      <c r="F367" s="5" t="n">
        <v>-0.4612439233</v>
      </c>
      <c r="G367" s="5" t="n">
        <v>1.188083923</v>
      </c>
      <c r="I367" s="3" t="n">
        <v>-0.576</v>
      </c>
      <c r="J367" s="5" t="n">
        <v>-0.5311466408</v>
      </c>
      <c r="K367" s="5" t="n">
        <v>1.721306641</v>
      </c>
    </row>
    <row r="368" customFormat="false" ht="12.75" hidden="false" customHeight="false" outlineLevel="0" collapsed="false">
      <c r="A368" s="3" t="n">
        <v>0.58</v>
      </c>
      <c r="B368" s="5" t="n">
        <v>-0.3332875204</v>
      </c>
      <c r="C368" s="5" t="n">
        <v>0.7604875204</v>
      </c>
      <c r="E368" s="3" t="n">
        <v>0.128</v>
      </c>
      <c r="F368" s="5" t="n">
        <v>-0.4625441728</v>
      </c>
      <c r="G368" s="5" t="n">
        <v>1.188064173</v>
      </c>
      <c r="I368" s="3" t="n">
        <v>-0.574</v>
      </c>
      <c r="J368" s="5" t="n">
        <v>-0.5330087678</v>
      </c>
      <c r="K368" s="5" t="n">
        <v>1.721848768</v>
      </c>
    </row>
    <row r="369" customFormat="false" ht="12.75" hidden="false" customHeight="false" outlineLevel="0" collapsed="false">
      <c r="A369" s="3" t="n">
        <v>0.582</v>
      </c>
      <c r="B369" s="5" t="n">
        <v>-0.3339360861</v>
      </c>
      <c r="C369" s="5" t="n">
        <v>0.7598160861</v>
      </c>
      <c r="E369" s="3" t="n">
        <v>0.13</v>
      </c>
      <c r="F369" s="5" t="n">
        <v>-0.4638410754</v>
      </c>
      <c r="G369" s="5" t="n">
        <v>1.188041075</v>
      </c>
      <c r="I369" s="3" t="n">
        <v>-0.572</v>
      </c>
      <c r="J369" s="5" t="n">
        <v>-0.5348675283</v>
      </c>
      <c r="K369" s="5" t="n">
        <v>1.722387528</v>
      </c>
    </row>
    <row r="370" customFormat="false" ht="12.75" hidden="false" customHeight="false" outlineLevel="0" collapsed="false">
      <c r="A370" s="3" t="n">
        <v>0.584</v>
      </c>
      <c r="B370" s="5" t="n">
        <v>-0.3345803463</v>
      </c>
      <c r="C370" s="5" t="n">
        <v>0.7591403463</v>
      </c>
      <c r="E370" s="3" t="n">
        <v>0.132</v>
      </c>
      <c r="F370" s="5" t="n">
        <v>-0.4651346389</v>
      </c>
      <c r="G370" s="5" t="n">
        <v>1.188014639</v>
      </c>
      <c r="I370" s="3" t="n">
        <v>-0.57</v>
      </c>
      <c r="J370" s="5" t="n">
        <v>-0.536722933</v>
      </c>
      <c r="K370" s="5" t="n">
        <v>1.722922933</v>
      </c>
    </row>
    <row r="371" customFormat="false" ht="12.75" hidden="false" customHeight="false" outlineLevel="0" collapsed="false">
      <c r="A371" s="3" t="n">
        <v>0.586</v>
      </c>
      <c r="B371" s="5" t="n">
        <v>-0.3352203006</v>
      </c>
      <c r="C371" s="5" t="n">
        <v>0.7584603006</v>
      </c>
      <c r="E371" s="3" t="n">
        <v>0.134</v>
      </c>
      <c r="F371" s="5" t="n">
        <v>-0.4664248709</v>
      </c>
      <c r="G371" s="5" t="n">
        <v>1.187984871</v>
      </c>
      <c r="I371" s="3" t="n">
        <v>-0.568</v>
      </c>
      <c r="J371" s="5" t="n">
        <v>-0.5385749927</v>
      </c>
      <c r="K371" s="5" t="n">
        <v>1.723454993</v>
      </c>
    </row>
    <row r="372" customFormat="false" ht="12.75" hidden="false" customHeight="false" outlineLevel="0" collapsed="false">
      <c r="A372" s="3" t="n">
        <v>0.588</v>
      </c>
      <c r="B372" s="5" t="n">
        <v>-0.3358559486</v>
      </c>
      <c r="C372" s="5" t="n">
        <v>0.7577759486</v>
      </c>
      <c r="E372" s="3" t="n">
        <v>0.136</v>
      </c>
      <c r="F372" s="5" t="n">
        <v>-0.467711779</v>
      </c>
      <c r="G372" s="5" t="n">
        <v>1.187951779</v>
      </c>
      <c r="I372" s="3" t="n">
        <v>-0.566</v>
      </c>
      <c r="J372" s="5" t="n">
        <v>-0.5404237177</v>
      </c>
      <c r="K372" s="5" t="n">
        <v>1.723983718</v>
      </c>
    </row>
    <row r="373" customFormat="false" ht="12.75" hidden="false" customHeight="false" outlineLevel="0" collapsed="false">
      <c r="A373" s="3" t="n">
        <v>0.59</v>
      </c>
      <c r="B373" s="5" t="n">
        <v>-0.3364872895</v>
      </c>
      <c r="C373" s="5" t="n">
        <v>0.7570872895</v>
      </c>
      <c r="E373" s="3" t="n">
        <v>0.138</v>
      </c>
      <c r="F373" s="5" t="n">
        <v>-0.4689953709</v>
      </c>
      <c r="G373" s="5" t="n">
        <v>1.187915371</v>
      </c>
      <c r="I373" s="3" t="n">
        <v>-0.564</v>
      </c>
      <c r="J373" s="5" t="n">
        <v>-0.5422691187</v>
      </c>
      <c r="K373" s="5" t="n">
        <v>1.724509119</v>
      </c>
    </row>
    <row r="374" customFormat="false" ht="12.75" hidden="false" customHeight="false" outlineLevel="0" collapsed="false">
      <c r="A374" s="3" t="n">
        <v>0.592</v>
      </c>
      <c r="B374" s="5" t="n">
        <v>-0.3371143229</v>
      </c>
      <c r="C374" s="5" t="n">
        <v>0.7563943229</v>
      </c>
      <c r="E374" s="3" t="n">
        <v>0.14</v>
      </c>
      <c r="F374" s="5" t="n">
        <v>-0.470275654</v>
      </c>
      <c r="G374" s="5" t="n">
        <v>1.187875654</v>
      </c>
      <c r="I374" s="3" t="n">
        <v>-0.562</v>
      </c>
      <c r="J374" s="5" t="n">
        <v>-0.5441112061</v>
      </c>
      <c r="K374" s="5" t="n">
        <v>1.725031206</v>
      </c>
    </row>
    <row r="375" customFormat="false" ht="12.75" hidden="false" customHeight="false" outlineLevel="0" collapsed="false">
      <c r="A375" s="3" t="n">
        <v>0.594</v>
      </c>
      <c r="B375" s="5" t="n">
        <v>-0.3377370478</v>
      </c>
      <c r="C375" s="5" t="n">
        <v>0.7556970478</v>
      </c>
      <c r="E375" s="3" t="n">
        <v>0.142</v>
      </c>
      <c r="F375" s="5" t="n">
        <v>-0.4715526356</v>
      </c>
      <c r="G375" s="5" t="n">
        <v>1.187832636</v>
      </c>
      <c r="I375" s="3" t="n">
        <v>-0.56</v>
      </c>
      <c r="J375" s="5" t="n">
        <v>-0.5459499901</v>
      </c>
      <c r="K375" s="5" t="n">
        <v>1.72554999</v>
      </c>
    </row>
    <row r="376" customFormat="false" ht="12.75" hidden="false" customHeight="false" outlineLevel="0" collapsed="false">
      <c r="A376" s="3" t="n">
        <v>0.596</v>
      </c>
      <c r="B376" s="5" t="n">
        <v>-0.3383554635</v>
      </c>
      <c r="C376" s="5" t="n">
        <v>0.7549954635</v>
      </c>
      <c r="E376" s="3" t="n">
        <v>0.144</v>
      </c>
      <c r="F376" s="5" t="n">
        <v>-0.4728263232</v>
      </c>
      <c r="G376" s="5" t="n">
        <v>1.187786323</v>
      </c>
      <c r="I376" s="3" t="n">
        <v>-0.558</v>
      </c>
      <c r="J376" s="5" t="n">
        <v>-0.5477854811</v>
      </c>
      <c r="K376" s="5" t="n">
        <v>1.726065481</v>
      </c>
    </row>
    <row r="377" customFormat="false" ht="12.75" hidden="false" customHeight="false" outlineLevel="0" collapsed="false">
      <c r="A377" s="3" t="n">
        <v>0.598</v>
      </c>
      <c r="B377" s="5" t="n">
        <v>-0.3389695689</v>
      </c>
      <c r="C377" s="5" t="n">
        <v>0.7542895689</v>
      </c>
      <c r="E377" s="3" t="n">
        <v>0.146</v>
      </c>
      <c r="F377" s="5" t="n">
        <v>-0.4740967241</v>
      </c>
      <c r="G377" s="5" t="n">
        <v>1.187736724</v>
      </c>
      <c r="I377" s="3" t="n">
        <v>-0.556</v>
      </c>
      <c r="J377" s="5" t="n">
        <v>-0.5496176893</v>
      </c>
      <c r="K377" s="5" t="n">
        <v>1.726577689</v>
      </c>
    </row>
    <row r="378" customFormat="false" ht="12.75" hidden="false" customHeight="false" outlineLevel="0" collapsed="false">
      <c r="A378" s="3" t="n">
        <v>0.6</v>
      </c>
      <c r="B378" s="5" t="n">
        <v>-0.3395793629</v>
      </c>
      <c r="C378" s="5" t="n">
        <v>0.7535793629</v>
      </c>
      <c r="E378" s="3" t="n">
        <v>0.148</v>
      </c>
      <c r="F378" s="5" t="n">
        <v>-0.4753638455</v>
      </c>
      <c r="G378" s="5" t="n">
        <v>1.187683845</v>
      </c>
      <c r="I378" s="3" t="n">
        <v>-0.554</v>
      </c>
      <c r="J378" s="5" t="n">
        <v>-0.5514466248</v>
      </c>
      <c r="K378" s="5" t="n">
        <v>1.727086625</v>
      </c>
    </row>
    <row r="379" customFormat="false" ht="12.75" hidden="false" customHeight="false" outlineLevel="0" collapsed="false">
      <c r="A379" s="3" t="n">
        <v>0.602</v>
      </c>
      <c r="B379" s="5" t="n">
        <v>-0.3401848444</v>
      </c>
      <c r="C379" s="5" t="n">
        <v>0.7528648444</v>
      </c>
      <c r="E379" s="3" t="n">
        <v>0.15</v>
      </c>
      <c r="F379" s="5" t="n">
        <v>-0.4766276945</v>
      </c>
      <c r="G379" s="5" t="n">
        <v>1.187627695</v>
      </c>
      <c r="I379" s="3" t="n">
        <v>-0.552</v>
      </c>
      <c r="J379" s="5" t="n">
        <v>-0.5532722977</v>
      </c>
      <c r="K379" s="5" t="n">
        <v>1.727592298</v>
      </c>
    </row>
    <row r="380" customFormat="false" ht="12.75" hidden="false" customHeight="false" outlineLevel="0" collapsed="false">
      <c r="A380" s="3" t="n">
        <v>0.604</v>
      </c>
      <c r="B380" s="5" t="n">
        <v>-0.3407860121</v>
      </c>
      <c r="C380" s="5" t="n">
        <v>0.7521460121</v>
      </c>
      <c r="E380" s="3" t="n">
        <v>0.152</v>
      </c>
      <c r="F380" s="5" t="n">
        <v>-0.4778882784</v>
      </c>
      <c r="G380" s="5" t="n">
        <v>1.187568278</v>
      </c>
      <c r="I380" s="3" t="n">
        <v>-0.55</v>
      </c>
      <c r="J380" s="5" t="n">
        <v>-0.5550947179</v>
      </c>
      <c r="K380" s="5" t="n">
        <v>1.728094718</v>
      </c>
    </row>
    <row r="381" customFormat="false" ht="12.75" hidden="false" customHeight="false" outlineLevel="0" collapsed="false">
      <c r="A381" s="3" t="n">
        <v>0.606</v>
      </c>
      <c r="B381" s="5" t="n">
        <v>-0.3413828646</v>
      </c>
      <c r="C381" s="5" t="n">
        <v>0.7514228646</v>
      </c>
      <c r="E381" s="3" t="n">
        <v>0.154</v>
      </c>
      <c r="F381" s="5" t="n">
        <v>-0.4791456041</v>
      </c>
      <c r="G381" s="5" t="n">
        <v>1.187505604</v>
      </c>
      <c r="I381" s="3" t="n">
        <v>-0.548</v>
      </c>
      <c r="J381" s="5" t="n">
        <v>-0.5569138955</v>
      </c>
      <c r="K381" s="5" t="n">
        <v>1.728593895</v>
      </c>
    </row>
    <row r="382" customFormat="false" ht="12.75" hidden="false" customHeight="false" outlineLevel="0" collapsed="false">
      <c r="A382" s="3" t="n">
        <v>0.608</v>
      </c>
      <c r="B382" s="5" t="n">
        <v>-0.3419754003</v>
      </c>
      <c r="C382" s="5" t="n">
        <v>0.7506954003</v>
      </c>
      <c r="E382" s="3" t="n">
        <v>0.156</v>
      </c>
      <c r="F382" s="5" t="n">
        <v>-0.4803996786</v>
      </c>
      <c r="G382" s="5" t="n">
        <v>1.187439679</v>
      </c>
      <c r="I382" s="3" t="n">
        <v>-0.546</v>
      </c>
      <c r="J382" s="5" t="n">
        <v>-0.5587298402</v>
      </c>
      <c r="K382" s="5" t="n">
        <v>1.72908984</v>
      </c>
    </row>
    <row r="383" customFormat="false" ht="12.75" hidden="false" customHeight="false" outlineLevel="0" collapsed="false">
      <c r="A383" s="3" t="n">
        <v>0.61</v>
      </c>
      <c r="B383" s="5" t="n">
        <v>-0.3425636177</v>
      </c>
      <c r="C383" s="5" t="n">
        <v>0.7499636177</v>
      </c>
      <c r="E383" s="3" t="n">
        <v>0.158</v>
      </c>
      <c r="F383" s="5" t="n">
        <v>-0.481650509</v>
      </c>
      <c r="G383" s="5" t="n">
        <v>1.187370509</v>
      </c>
      <c r="I383" s="3" t="n">
        <v>-0.544</v>
      </c>
      <c r="J383" s="5" t="n">
        <v>-0.5605425618</v>
      </c>
      <c r="K383" s="5" t="n">
        <v>1.729582562</v>
      </c>
    </row>
    <row r="384" customFormat="false" ht="12.75" hidden="false" customHeight="false" outlineLevel="0" collapsed="false">
      <c r="A384" s="3" t="n">
        <v>0.612</v>
      </c>
      <c r="B384" s="5" t="n">
        <v>-0.3431475151</v>
      </c>
      <c r="C384" s="5" t="n">
        <v>0.7492275151</v>
      </c>
      <c r="E384" s="3" t="n">
        <v>0.16</v>
      </c>
      <c r="F384" s="5" t="n">
        <v>-0.482898102</v>
      </c>
      <c r="G384" s="5" t="n">
        <v>1.187298102</v>
      </c>
      <c r="I384" s="3" t="n">
        <v>-0.542</v>
      </c>
      <c r="J384" s="5" t="n">
        <v>-0.5623520701</v>
      </c>
      <c r="K384" s="5" t="n">
        <v>1.73007207</v>
      </c>
    </row>
    <row r="385" customFormat="false" ht="12.75" hidden="false" customHeight="false" outlineLevel="0" collapsed="false">
      <c r="A385" s="3" t="n">
        <v>0.614</v>
      </c>
      <c r="B385" s="5" t="n">
        <v>-0.3437270906</v>
      </c>
      <c r="C385" s="5" t="n">
        <v>0.7484870906</v>
      </c>
      <c r="E385" s="3" t="n">
        <v>0.162</v>
      </c>
      <c r="F385" s="5" t="n">
        <v>-0.4841424646</v>
      </c>
      <c r="G385" s="5" t="n">
        <v>1.187222465</v>
      </c>
      <c r="I385" s="3" t="n">
        <v>-0.54</v>
      </c>
      <c r="J385" s="5" t="n">
        <v>-0.5641583747</v>
      </c>
      <c r="K385" s="5" t="n">
        <v>1.730558375</v>
      </c>
    </row>
    <row r="386" customFormat="false" ht="12.75" hidden="false" customHeight="false" outlineLevel="0" collapsed="false">
      <c r="A386" s="3" t="n">
        <v>0.616</v>
      </c>
      <c r="B386" s="5" t="n">
        <v>-0.3443023424</v>
      </c>
      <c r="C386" s="5" t="n">
        <v>0.7477423424</v>
      </c>
      <c r="E386" s="3" t="n">
        <v>0.164</v>
      </c>
      <c r="F386" s="5" t="n">
        <v>-0.4853836034</v>
      </c>
      <c r="G386" s="5" t="n">
        <v>1.187143603</v>
      </c>
      <c r="I386" s="3" t="n">
        <v>-0.538</v>
      </c>
      <c r="J386" s="5" t="n">
        <v>-0.5659614852</v>
      </c>
      <c r="K386" s="5" t="n">
        <v>1.731041485</v>
      </c>
    </row>
    <row r="387" customFormat="false" ht="12.75" hidden="false" customHeight="false" outlineLevel="0" collapsed="false">
      <c r="A387" s="3" t="n">
        <v>0.618</v>
      </c>
      <c r="B387" s="5" t="n">
        <v>-0.3448732684</v>
      </c>
      <c r="C387" s="5" t="n">
        <v>0.7469932684</v>
      </c>
      <c r="E387" s="3" t="n">
        <v>0.166</v>
      </c>
      <c r="F387" s="5" t="n">
        <v>-0.4866215253</v>
      </c>
      <c r="G387" s="5" t="n">
        <v>1.187061525</v>
      </c>
      <c r="I387" s="3" t="n">
        <v>-0.536</v>
      </c>
      <c r="J387" s="5" t="n">
        <v>-0.5677614112</v>
      </c>
      <c r="K387" s="5" t="n">
        <v>1.731521411</v>
      </c>
    </row>
    <row r="388" customFormat="false" ht="12.75" hidden="false" customHeight="false" outlineLevel="0" collapsed="false">
      <c r="A388" s="3" t="n">
        <v>0.62</v>
      </c>
      <c r="B388" s="5" t="n">
        <v>-0.3454398666</v>
      </c>
      <c r="C388" s="5" t="n">
        <v>0.7462398666</v>
      </c>
      <c r="E388" s="3" t="n">
        <v>0.168</v>
      </c>
      <c r="F388" s="5" t="n">
        <v>-0.4878562368</v>
      </c>
      <c r="G388" s="5" t="n">
        <v>1.186976237</v>
      </c>
      <c r="I388" s="3" t="n">
        <v>-0.534</v>
      </c>
      <c r="J388" s="5" t="n">
        <v>-0.5695581621</v>
      </c>
      <c r="K388" s="5" t="n">
        <v>1.731998162</v>
      </c>
    </row>
    <row r="389" customFormat="false" ht="12.75" hidden="false" customHeight="false" outlineLevel="0" collapsed="false">
      <c r="A389" s="3" t="n">
        <v>0.622</v>
      </c>
      <c r="B389" s="5" t="n">
        <v>-0.3460021347</v>
      </c>
      <c r="C389" s="5" t="n">
        <v>0.7454821347</v>
      </c>
      <c r="E389" s="3" t="n">
        <v>0.17</v>
      </c>
      <c r="F389" s="5" t="n">
        <v>-0.4890877445</v>
      </c>
      <c r="G389" s="5" t="n">
        <v>1.186887745</v>
      </c>
      <c r="I389" s="3" t="n">
        <v>-0.532</v>
      </c>
      <c r="J389" s="5" t="n">
        <v>-0.5713517473</v>
      </c>
      <c r="K389" s="5" t="n">
        <v>1.732471747</v>
      </c>
    </row>
    <row r="390" customFormat="false" ht="12.75" hidden="false" customHeight="false" outlineLevel="0" collapsed="false">
      <c r="A390" s="3" t="n">
        <v>0.624</v>
      </c>
      <c r="B390" s="5" t="n">
        <v>-0.3465600704</v>
      </c>
      <c r="C390" s="5" t="n">
        <v>0.7447200704</v>
      </c>
      <c r="E390" s="3" t="n">
        <v>0.172</v>
      </c>
      <c r="F390" s="5" t="n">
        <v>-0.4903160551</v>
      </c>
      <c r="G390" s="5" t="n">
        <v>1.186796055</v>
      </c>
      <c r="I390" s="3" t="n">
        <v>-0.53</v>
      </c>
      <c r="J390" s="5" t="n">
        <v>-0.5731421762</v>
      </c>
      <c r="K390" s="5" t="n">
        <v>1.732942176</v>
      </c>
    </row>
    <row r="391" customFormat="false" ht="12.75" hidden="false" customHeight="false" outlineLevel="0" collapsed="false">
      <c r="A391" s="3" t="n">
        <v>0.626</v>
      </c>
      <c r="B391" s="5" t="n">
        <v>-0.3471136712</v>
      </c>
      <c r="C391" s="5" t="n">
        <v>0.7439536712</v>
      </c>
      <c r="E391" s="3" t="n">
        <v>0.174</v>
      </c>
      <c r="F391" s="5" t="n">
        <v>-0.491541175</v>
      </c>
      <c r="G391" s="5" t="n">
        <v>1.186701175</v>
      </c>
      <c r="I391" s="3" t="n">
        <v>-0.528</v>
      </c>
      <c r="J391" s="5" t="n">
        <v>-0.5749294579</v>
      </c>
      <c r="K391" s="5" t="n">
        <v>1.733409458</v>
      </c>
    </row>
    <row r="392" customFormat="false" ht="12.75" hidden="false" customHeight="false" outlineLevel="0" collapsed="false">
      <c r="A392" s="3" t="n">
        <v>0.628</v>
      </c>
      <c r="B392" s="5" t="n">
        <v>-0.3476629346</v>
      </c>
      <c r="C392" s="5" t="n">
        <v>0.7431829346</v>
      </c>
      <c r="E392" s="3" t="n">
        <v>0.176</v>
      </c>
      <c r="F392" s="5" t="n">
        <v>-0.4927631107</v>
      </c>
      <c r="G392" s="5" t="n">
        <v>1.186603111</v>
      </c>
      <c r="I392" s="3" t="n">
        <v>-0.526</v>
      </c>
      <c r="J392" s="5" t="n">
        <v>-0.5767136018</v>
      </c>
      <c r="K392" s="5" t="n">
        <v>1.733873602</v>
      </c>
    </row>
    <row r="393" customFormat="false" ht="12.75" hidden="false" customHeight="false" outlineLevel="0" collapsed="false">
      <c r="A393" s="3" t="n">
        <v>0.63</v>
      </c>
      <c r="B393" s="5" t="n">
        <v>-0.348207858</v>
      </c>
      <c r="C393" s="5" t="n">
        <v>0.742407858</v>
      </c>
      <c r="E393" s="3" t="n">
        <v>0.178</v>
      </c>
      <c r="F393" s="5" t="n">
        <v>-0.4939818685</v>
      </c>
      <c r="G393" s="5" t="n">
        <v>1.186501869</v>
      </c>
      <c r="I393" s="3" t="n">
        <v>-0.524</v>
      </c>
      <c r="J393" s="5" t="n">
        <v>-0.578494617</v>
      </c>
      <c r="K393" s="5" t="n">
        <v>1.734334617</v>
      </c>
    </row>
    <row r="394" customFormat="false" ht="12.75" hidden="false" customHeight="false" outlineLevel="0" collapsed="false">
      <c r="A394" s="3" t="n">
        <v>0.632</v>
      </c>
      <c r="B394" s="5" t="n">
        <v>-0.3487484386</v>
      </c>
      <c r="C394" s="5" t="n">
        <v>0.7416284386</v>
      </c>
      <c r="E394" s="3" t="n">
        <v>0.18</v>
      </c>
      <c r="F394" s="5" t="n">
        <v>-0.4951974548</v>
      </c>
      <c r="G394" s="5" t="n">
        <v>1.186397455</v>
      </c>
      <c r="I394" s="3" t="n">
        <v>-0.522</v>
      </c>
      <c r="J394" s="5" t="n">
        <v>-0.5802725125</v>
      </c>
      <c r="K394" s="5" t="n">
        <v>1.734792513</v>
      </c>
    </row>
    <row r="395" customFormat="false" ht="12.75" hidden="false" customHeight="false" outlineLevel="0" collapsed="false">
      <c r="A395" s="3" t="n">
        <v>0.634</v>
      </c>
      <c r="B395" s="5" t="n">
        <v>-0.3492846736</v>
      </c>
      <c r="C395" s="5" t="n">
        <v>0.7408446736</v>
      </c>
      <c r="E395" s="3" t="n">
        <v>0.182</v>
      </c>
      <c r="F395" s="5" t="n">
        <v>-0.4964098759</v>
      </c>
      <c r="G395" s="5" t="n">
        <v>1.186289876</v>
      </c>
      <c r="I395" s="3" t="n">
        <v>-0.52</v>
      </c>
      <c r="J395" s="5" t="n">
        <v>-0.5820472975</v>
      </c>
      <c r="K395" s="5" t="n">
        <v>1.735247297</v>
      </c>
    </row>
    <row r="396" customFormat="false" ht="12.75" hidden="false" customHeight="false" outlineLevel="0" collapsed="false">
      <c r="A396" s="3" t="n">
        <v>0.636</v>
      </c>
      <c r="B396" s="5" t="n">
        <v>-0.34981656</v>
      </c>
      <c r="C396" s="5" t="n">
        <v>0.74005656</v>
      </c>
      <c r="E396" s="3" t="n">
        <v>0.184</v>
      </c>
      <c r="F396" s="5" t="n">
        <v>-0.4976191379</v>
      </c>
      <c r="G396" s="5" t="n">
        <v>1.186179138</v>
      </c>
      <c r="I396" s="3" t="n">
        <v>-0.518</v>
      </c>
      <c r="J396" s="5" t="n">
        <v>-0.5838189808</v>
      </c>
      <c r="K396" s="5" t="n">
        <v>1.735698981</v>
      </c>
    </row>
    <row r="397" customFormat="false" ht="12.75" hidden="false" customHeight="false" outlineLevel="0" collapsed="false">
      <c r="A397" s="3" t="n">
        <v>0.638</v>
      </c>
      <c r="B397" s="5" t="n">
        <v>-0.3503440947</v>
      </c>
      <c r="C397" s="5" t="n">
        <v>0.7392640947</v>
      </c>
      <c r="E397" s="3" t="n">
        <v>0.186</v>
      </c>
      <c r="F397" s="5" t="n">
        <v>-0.4988252471</v>
      </c>
      <c r="G397" s="5" t="n">
        <v>1.186065247</v>
      </c>
      <c r="I397" s="3" t="n">
        <v>-0.516</v>
      </c>
      <c r="J397" s="5" t="n">
        <v>-0.5855875714</v>
      </c>
      <c r="K397" s="5" t="n">
        <v>1.736147571</v>
      </c>
    </row>
    <row r="398" customFormat="false" ht="12.75" hidden="false" customHeight="false" outlineLevel="0" collapsed="false">
      <c r="A398" s="3" t="n">
        <v>0.64</v>
      </c>
      <c r="B398" s="5" t="n">
        <v>-0.3508672746</v>
      </c>
      <c r="C398" s="5" t="n">
        <v>0.7384672746</v>
      </c>
      <c r="E398" s="3" t="n">
        <v>0.188</v>
      </c>
      <c r="F398" s="5" t="n">
        <v>-0.5000282096</v>
      </c>
      <c r="G398" s="5" t="n">
        <v>1.18594821</v>
      </c>
      <c r="I398" s="3" t="n">
        <v>-0.514</v>
      </c>
      <c r="J398" s="5" t="n">
        <v>-0.5873530782</v>
      </c>
      <c r="K398" s="5" t="n">
        <v>1.736593078</v>
      </c>
    </row>
    <row r="399" customFormat="false" ht="12.75" hidden="false" customHeight="false" outlineLevel="0" collapsed="false">
      <c r="A399" s="3" t="n">
        <v>0.642</v>
      </c>
      <c r="B399" s="5" t="n">
        <v>-0.3513860963</v>
      </c>
      <c r="C399" s="5" t="n">
        <v>0.7376660963</v>
      </c>
      <c r="E399" s="3" t="n">
        <v>0.19</v>
      </c>
      <c r="F399" s="5" t="n">
        <v>-0.5012280315</v>
      </c>
      <c r="G399" s="5" t="n">
        <v>1.185828032</v>
      </c>
      <c r="I399" s="3" t="n">
        <v>-0.512</v>
      </c>
      <c r="J399" s="5" t="n">
        <v>-0.5891155098</v>
      </c>
      <c r="K399" s="5" t="n">
        <v>1.73703551</v>
      </c>
    </row>
    <row r="400" customFormat="false" ht="12.75" hidden="false" customHeight="false" outlineLevel="0" collapsed="false">
      <c r="A400" s="3" t="n">
        <v>0.644</v>
      </c>
      <c r="B400" s="5" t="n">
        <v>-0.3519005566</v>
      </c>
      <c r="C400" s="5" t="n">
        <v>0.7368605566</v>
      </c>
      <c r="E400" s="3" t="n">
        <v>0.192</v>
      </c>
      <c r="F400" s="5" t="n">
        <v>-0.5024247188</v>
      </c>
      <c r="G400" s="5" t="n">
        <v>1.185704719</v>
      </c>
      <c r="I400" s="3" t="n">
        <v>-0.51</v>
      </c>
      <c r="J400" s="5" t="n">
        <v>-0.5908748752</v>
      </c>
      <c r="K400" s="5" t="n">
        <v>1.737474875</v>
      </c>
    </row>
    <row r="401" customFormat="false" ht="12.75" hidden="false" customHeight="false" outlineLevel="0" collapsed="false">
      <c r="A401" s="3" t="n">
        <v>0.646</v>
      </c>
      <c r="B401" s="5" t="n">
        <v>-0.3524106518</v>
      </c>
      <c r="C401" s="5" t="n">
        <v>0.7360506518</v>
      </c>
      <c r="E401" s="3" t="n">
        <v>0.194</v>
      </c>
      <c r="F401" s="5" t="n">
        <v>-0.5036182775</v>
      </c>
      <c r="G401" s="5" t="n">
        <v>1.185578278</v>
      </c>
      <c r="I401" s="3" t="n">
        <v>-0.508</v>
      </c>
      <c r="J401" s="5" t="n">
        <v>-0.5926311829</v>
      </c>
      <c r="K401" s="5" t="n">
        <v>1.737911183</v>
      </c>
    </row>
    <row r="402" customFormat="false" ht="12.75" hidden="false" customHeight="false" outlineLevel="0" collapsed="false">
      <c r="A402" s="3" t="n">
        <v>0.648</v>
      </c>
      <c r="B402" s="5" t="n">
        <v>-0.3529163785</v>
      </c>
      <c r="C402" s="5" t="n">
        <v>0.7352363785</v>
      </c>
      <c r="E402" s="3" t="n">
        <v>0.196</v>
      </c>
      <c r="F402" s="5" t="n">
        <v>-0.5048087135</v>
      </c>
      <c r="G402" s="5" t="n">
        <v>1.185448714</v>
      </c>
      <c r="I402" s="3" t="n">
        <v>-0.506</v>
      </c>
      <c r="J402" s="5" t="n">
        <v>-0.5943844415</v>
      </c>
      <c r="K402" s="5" t="n">
        <v>1.738344442</v>
      </c>
    </row>
    <row r="403" customFormat="false" ht="12.75" hidden="false" customHeight="false" outlineLevel="0" collapsed="false">
      <c r="A403" s="3" t="n">
        <v>0.65</v>
      </c>
      <c r="B403" s="5" t="n">
        <v>-0.3534177328</v>
      </c>
      <c r="C403" s="5" t="n">
        <v>0.7344177328</v>
      </c>
      <c r="E403" s="3" t="n">
        <v>0.198</v>
      </c>
      <c r="F403" s="5" t="n">
        <v>-0.5059960327</v>
      </c>
      <c r="G403" s="5" t="n">
        <v>1.185316033</v>
      </c>
      <c r="I403" s="3" t="n">
        <v>-0.504</v>
      </c>
      <c r="J403" s="5" t="n">
        <v>-0.5961346597</v>
      </c>
      <c r="K403" s="5" t="n">
        <v>1.73877466</v>
      </c>
    </row>
    <row r="404" customFormat="false" ht="12.75" hidden="false" customHeight="false" outlineLevel="0" collapsed="false">
      <c r="A404" s="3" t="n">
        <v>0.652</v>
      </c>
      <c r="B404" s="5" t="n">
        <v>-0.3539147109</v>
      </c>
      <c r="C404" s="5" t="n">
        <v>0.7335947109</v>
      </c>
      <c r="E404" s="3" t="n">
        <v>0.2</v>
      </c>
      <c r="F404" s="5" t="n">
        <v>-0.5071802408</v>
      </c>
      <c r="G404" s="5" t="n">
        <v>1.185180241</v>
      </c>
      <c r="I404" s="3" t="n">
        <v>-0.502</v>
      </c>
      <c r="J404" s="5" t="n">
        <v>-0.5978818459</v>
      </c>
      <c r="K404" s="5" t="n">
        <v>1.739201846</v>
      </c>
    </row>
    <row r="405" customFormat="false" ht="12.75" hidden="false" customHeight="false" outlineLevel="0" collapsed="false">
      <c r="A405" s="3" t="n">
        <v>0.654</v>
      </c>
      <c r="B405" s="5" t="n">
        <v>-0.3544073089</v>
      </c>
      <c r="C405" s="5" t="n">
        <v>0.7327673089</v>
      </c>
      <c r="E405" s="3" t="n">
        <v>0.202</v>
      </c>
      <c r="F405" s="5" t="n">
        <v>-0.5083613438</v>
      </c>
      <c r="G405" s="5" t="n">
        <v>1.185041344</v>
      </c>
      <c r="I405" s="3" t="n">
        <v>-0.5</v>
      </c>
      <c r="J405" s="5" t="n">
        <v>-0.5996260086</v>
      </c>
      <c r="K405" s="5" t="n">
        <v>1.739626009</v>
      </c>
    </row>
    <row r="406" customFormat="false" ht="12.75" hidden="false" customHeight="false" outlineLevel="0" collapsed="false">
      <c r="A406" s="3" t="n">
        <v>0.656</v>
      </c>
      <c r="B406" s="5" t="n">
        <v>-0.3548955228</v>
      </c>
      <c r="C406" s="5" t="n">
        <v>0.7319355228</v>
      </c>
      <c r="E406" s="3" t="n">
        <v>0.204</v>
      </c>
      <c r="F406" s="5" t="n">
        <v>-0.5095393473</v>
      </c>
      <c r="G406" s="5" t="n">
        <v>1.184899347</v>
      </c>
      <c r="I406" s="3" t="n">
        <v>-0.498</v>
      </c>
      <c r="J406" s="5" t="n">
        <v>-0.6013671562</v>
      </c>
      <c r="K406" s="5" t="n">
        <v>1.740047156</v>
      </c>
    </row>
    <row r="407" customFormat="false" ht="12.75" hidden="false" customHeight="false" outlineLevel="0" collapsed="false">
      <c r="A407" s="3" t="n">
        <v>0.658</v>
      </c>
      <c r="B407" s="5" t="n">
        <v>-0.3553793484</v>
      </c>
      <c r="C407" s="5" t="n">
        <v>0.7310993484</v>
      </c>
      <c r="E407" s="3" t="n">
        <v>0.206</v>
      </c>
      <c r="F407" s="5" t="n">
        <v>-0.5107142569</v>
      </c>
      <c r="G407" s="5" t="n">
        <v>1.184754257</v>
      </c>
      <c r="I407" s="3" t="n">
        <v>-0.496</v>
      </c>
      <c r="J407" s="5" t="n">
        <v>-0.6031052971</v>
      </c>
      <c r="K407" s="5" t="n">
        <v>1.740465297</v>
      </c>
    </row>
    <row r="408" customFormat="false" ht="12.75" hidden="false" customHeight="false" outlineLevel="0" collapsed="false">
      <c r="A408" s="3" t="n">
        <v>0.66</v>
      </c>
      <c r="B408" s="5" t="n">
        <v>-0.3558587813</v>
      </c>
      <c r="C408" s="5" t="n">
        <v>0.7302587813</v>
      </c>
      <c r="E408" s="3" t="n">
        <v>0.208</v>
      </c>
      <c r="F408" s="5" t="n">
        <v>-0.5118860784</v>
      </c>
      <c r="G408" s="5" t="n">
        <v>1.184606078</v>
      </c>
      <c r="I408" s="3" t="n">
        <v>-0.494</v>
      </c>
      <c r="J408" s="5" t="n">
        <v>-0.6048404394</v>
      </c>
      <c r="K408" s="5" t="n">
        <v>1.740880439</v>
      </c>
    </row>
    <row r="409" customFormat="false" ht="12.75" hidden="false" customHeight="false" outlineLevel="0" collapsed="false">
      <c r="A409" s="3" t="n">
        <v>0.662</v>
      </c>
      <c r="B409" s="5" t="n">
        <v>-0.3563338174</v>
      </c>
      <c r="C409" s="5" t="n">
        <v>0.7294138174</v>
      </c>
      <c r="E409" s="3" t="n">
        <v>0.21</v>
      </c>
      <c r="F409" s="5" t="n">
        <v>-0.5130548174</v>
      </c>
      <c r="G409" s="5" t="n">
        <v>1.184454817</v>
      </c>
      <c r="I409" s="3" t="n">
        <v>-0.492</v>
      </c>
      <c r="J409" s="5" t="n">
        <v>-0.6065725916</v>
      </c>
      <c r="K409" s="5" t="n">
        <v>1.741292592</v>
      </c>
    </row>
    <row r="410" customFormat="false" ht="12.75" hidden="false" customHeight="false" outlineLevel="0" collapsed="false">
      <c r="A410" s="3" t="n">
        <v>0.664</v>
      </c>
      <c r="B410" s="5" t="n">
        <v>-0.356804452</v>
      </c>
      <c r="C410" s="5" t="n">
        <v>0.728564452</v>
      </c>
      <c r="E410" s="3" t="n">
        <v>0.212</v>
      </c>
      <c r="F410" s="5" t="n">
        <v>-0.5142204792</v>
      </c>
      <c r="G410" s="5" t="n">
        <v>1.184300479</v>
      </c>
      <c r="I410" s="3" t="n">
        <v>-0.49</v>
      </c>
      <c r="J410" s="5" t="n">
        <v>-0.6083017617</v>
      </c>
      <c r="K410" s="5" t="n">
        <v>1.741701762</v>
      </c>
    </row>
    <row r="411" customFormat="false" ht="12.75" hidden="false" customHeight="false" outlineLevel="0" collapsed="false">
      <c r="A411" s="3" t="n">
        <v>0.666</v>
      </c>
      <c r="B411" s="5" t="n">
        <v>-0.3572706805</v>
      </c>
      <c r="C411" s="5" t="n">
        <v>0.7277106805</v>
      </c>
      <c r="E411" s="3" t="n">
        <v>0.214</v>
      </c>
      <c r="F411" s="5" t="n">
        <v>-0.5153830696</v>
      </c>
      <c r="G411" s="5" t="n">
        <v>1.18414307</v>
      </c>
      <c r="I411" s="3" t="n">
        <v>-0.488</v>
      </c>
      <c r="J411" s="5" t="n">
        <v>-0.6100279579</v>
      </c>
      <c r="K411" s="5" t="n">
        <v>1.742107958</v>
      </c>
    </row>
    <row r="412" customFormat="false" ht="12.75" hidden="false" customHeight="false" outlineLevel="0" collapsed="false">
      <c r="A412" s="3" t="n">
        <v>0.668</v>
      </c>
      <c r="B412" s="5" t="n">
        <v>-0.3577324982</v>
      </c>
      <c r="C412" s="5" t="n">
        <v>0.7268524982</v>
      </c>
      <c r="E412" s="3" t="n">
        <v>0.216</v>
      </c>
      <c r="F412" s="5" t="n">
        <v>-0.5165425938</v>
      </c>
      <c r="G412" s="5" t="n">
        <v>1.183982594</v>
      </c>
      <c r="I412" s="3" t="n">
        <v>-0.486</v>
      </c>
      <c r="J412" s="5" t="n">
        <v>-0.6117511883</v>
      </c>
      <c r="K412" s="5" t="n">
        <v>1.742511188</v>
      </c>
    </row>
    <row r="413" customFormat="false" ht="12.75" hidden="false" customHeight="false" outlineLevel="0" collapsed="false">
      <c r="A413" s="3" t="n">
        <v>0.67</v>
      </c>
      <c r="B413" s="5" t="n">
        <v>-0.3581899003</v>
      </c>
      <c r="C413" s="5" t="n">
        <v>0.7259899003</v>
      </c>
      <c r="E413" s="3" t="n">
        <v>0.218</v>
      </c>
      <c r="F413" s="5" t="n">
        <v>-0.5176990573</v>
      </c>
      <c r="G413" s="5" t="n">
        <v>1.183819057</v>
      </c>
      <c r="I413" s="3" t="n">
        <v>-0.484</v>
      </c>
      <c r="J413" s="5" t="n">
        <v>-0.6134714608</v>
      </c>
      <c r="K413" s="5" t="n">
        <v>1.742911461</v>
      </c>
    </row>
    <row r="414" customFormat="false" ht="12.75" hidden="false" customHeight="false" outlineLevel="0" collapsed="false">
      <c r="A414" s="3" t="n">
        <v>0.672</v>
      </c>
      <c r="B414" s="5" t="n">
        <v>-0.3586428818</v>
      </c>
      <c r="C414" s="5" t="n">
        <v>0.7251228818</v>
      </c>
      <c r="E414" s="3" t="n">
        <v>0.22</v>
      </c>
      <c r="F414" s="5" t="n">
        <v>-0.5188524655</v>
      </c>
      <c r="G414" s="5" t="n">
        <v>1.183652465</v>
      </c>
      <c r="I414" s="3" t="n">
        <v>-0.482</v>
      </c>
      <c r="J414" s="5" t="n">
        <v>-0.6151887836</v>
      </c>
      <c r="K414" s="5" t="n">
        <v>1.743308784</v>
      </c>
    </row>
    <row r="415" customFormat="false" ht="12.75" hidden="false" customHeight="false" outlineLevel="0" collapsed="false">
      <c r="A415" s="3" t="n">
        <v>0.674</v>
      </c>
      <c r="B415" s="5" t="n">
        <v>-0.3590914377</v>
      </c>
      <c r="C415" s="5" t="n">
        <v>0.7242514377</v>
      </c>
      <c r="E415" s="3" t="n">
        <v>0.222</v>
      </c>
      <c r="F415" s="5" t="n">
        <v>-0.5200028236</v>
      </c>
      <c r="G415" s="5" t="n">
        <v>1.183482824</v>
      </c>
      <c r="I415" s="3" t="n">
        <v>-0.48</v>
      </c>
      <c r="J415" s="5" t="n">
        <v>-0.6169031644</v>
      </c>
      <c r="K415" s="5" t="n">
        <v>1.743703164</v>
      </c>
    </row>
    <row r="416" customFormat="false" ht="12.75" hidden="false" customHeight="false" outlineLevel="0" collapsed="false">
      <c r="A416" s="3" t="n">
        <v>0.676</v>
      </c>
      <c r="B416" s="5" t="n">
        <v>-0.3595355627</v>
      </c>
      <c r="C416" s="5" t="n">
        <v>0.7233755627</v>
      </c>
      <c r="E416" s="3" t="n">
        <v>0.224</v>
      </c>
      <c r="F416" s="5" t="n">
        <v>-0.521150137</v>
      </c>
      <c r="G416" s="5" t="n">
        <v>1.183310137</v>
      </c>
      <c r="I416" s="3" t="n">
        <v>-0.478</v>
      </c>
      <c r="J416" s="5" t="n">
        <v>-0.6186146113</v>
      </c>
      <c r="K416" s="5" t="n">
        <v>1.744094611</v>
      </c>
    </row>
    <row r="417" customFormat="false" ht="12.75" hidden="false" customHeight="false" outlineLevel="0" collapsed="false">
      <c r="A417" s="3" t="n">
        <v>0.678</v>
      </c>
      <c r="B417" s="5" t="n">
        <v>-0.3599752516</v>
      </c>
      <c r="C417" s="5" t="n">
        <v>0.7224952516</v>
      </c>
      <c r="E417" s="3" t="n">
        <v>0.226</v>
      </c>
      <c r="F417" s="5" t="n">
        <v>-0.5222944108</v>
      </c>
      <c r="G417" s="5" t="n">
        <v>1.183134411</v>
      </c>
      <c r="I417" s="3" t="n">
        <v>-0.476</v>
      </c>
      <c r="J417" s="5" t="n">
        <v>-0.6203231319</v>
      </c>
      <c r="K417" s="5" t="n">
        <v>1.744483132</v>
      </c>
    </row>
    <row r="418" customFormat="false" ht="12.75" hidden="false" customHeight="false" outlineLevel="0" collapsed="false">
      <c r="A418" s="3" t="n">
        <v>0.68</v>
      </c>
      <c r="B418" s="5" t="n">
        <v>-0.360410499</v>
      </c>
      <c r="C418" s="5" t="n">
        <v>0.721610499</v>
      </c>
      <c r="E418" s="3" t="n">
        <v>0.228</v>
      </c>
      <c r="F418" s="5" t="n">
        <v>-0.5234356502</v>
      </c>
      <c r="G418" s="5" t="n">
        <v>1.18295565</v>
      </c>
      <c r="I418" s="3" t="n">
        <v>-0.474</v>
      </c>
      <c r="J418" s="5" t="n">
        <v>-0.6220287342</v>
      </c>
      <c r="K418" s="5" t="n">
        <v>1.744868734</v>
      </c>
    </row>
    <row r="419" customFormat="false" ht="12.75" hidden="false" customHeight="false" outlineLevel="0" collapsed="false">
      <c r="A419" s="3" t="n">
        <v>0.682</v>
      </c>
      <c r="B419" s="5" t="n">
        <v>-0.3608412992</v>
      </c>
      <c r="C419" s="5" t="n">
        <v>0.7207212992</v>
      </c>
      <c r="E419" s="3" t="n">
        <v>0.23</v>
      </c>
      <c r="F419" s="5" t="n">
        <v>-0.5245738604</v>
      </c>
      <c r="G419" s="5" t="n">
        <v>1.18277386</v>
      </c>
      <c r="I419" s="3" t="n">
        <v>-0.472</v>
      </c>
      <c r="J419" s="5" t="n">
        <v>-0.6237314257</v>
      </c>
      <c r="K419" s="5" t="n">
        <v>1.745251426</v>
      </c>
    </row>
    <row r="420" customFormat="false" ht="12.75" hidden="false" customHeight="false" outlineLevel="0" collapsed="false">
      <c r="A420" s="3" t="n">
        <v>0.684</v>
      </c>
      <c r="B420" s="5" t="n">
        <v>-0.3612676467</v>
      </c>
      <c r="C420" s="5" t="n">
        <v>0.7198276467</v>
      </c>
      <c r="E420" s="3" t="n">
        <v>0.232</v>
      </c>
      <c r="F420" s="5" t="n">
        <v>-0.5257090465</v>
      </c>
      <c r="G420" s="5" t="n">
        <v>1.182589046</v>
      </c>
      <c r="I420" s="3" t="n">
        <v>-0.47</v>
      </c>
      <c r="J420" s="5" t="n">
        <v>-0.6254312143</v>
      </c>
      <c r="K420" s="5" t="n">
        <v>1.745631214</v>
      </c>
    </row>
    <row r="421" customFormat="false" ht="12.75" hidden="false" customHeight="false" outlineLevel="0" collapsed="false">
      <c r="A421" s="3" t="n">
        <v>0.686</v>
      </c>
      <c r="B421" s="5" t="n">
        <v>-0.3616895357</v>
      </c>
      <c r="C421" s="5" t="n">
        <v>0.7189295357</v>
      </c>
      <c r="E421" s="3" t="n">
        <v>0.234</v>
      </c>
      <c r="F421" s="5" t="n">
        <v>-0.5268412134</v>
      </c>
      <c r="G421" s="5" t="n">
        <v>1.182401213</v>
      </c>
      <c r="I421" s="3" t="n">
        <v>-0.468</v>
      </c>
      <c r="J421" s="5" t="n">
        <v>-0.6271281074</v>
      </c>
      <c r="K421" s="5" t="n">
        <v>1.746008107</v>
      </c>
    </row>
    <row r="422" customFormat="false" ht="12.75" hidden="false" customHeight="false" outlineLevel="0" collapsed="false">
      <c r="A422" s="3" t="n">
        <v>0.688</v>
      </c>
      <c r="B422" s="5" t="n">
        <v>-0.3621069603</v>
      </c>
      <c r="C422" s="5" t="n">
        <v>0.7180269603</v>
      </c>
      <c r="E422" s="3" t="n">
        <v>0.236</v>
      </c>
      <c r="F422" s="5" t="n">
        <v>-0.5279703662</v>
      </c>
      <c r="G422" s="5" t="n">
        <v>1.182210366</v>
      </c>
      <c r="I422" s="3" t="n">
        <v>-0.466</v>
      </c>
      <c r="J422" s="5" t="n">
        <v>-0.6288221128</v>
      </c>
      <c r="K422" s="5" t="n">
        <v>1.746382113</v>
      </c>
    </row>
    <row r="423" customFormat="false" ht="12.75" hidden="false" customHeight="false" outlineLevel="0" collapsed="false">
      <c r="A423" s="3" t="n">
        <v>0.69</v>
      </c>
      <c r="B423" s="5" t="n">
        <v>-0.3625199144</v>
      </c>
      <c r="C423" s="5" t="n">
        <v>0.7171199144</v>
      </c>
      <c r="E423" s="3" t="n">
        <v>0.238</v>
      </c>
      <c r="F423" s="5" t="n">
        <v>-0.5290965099</v>
      </c>
      <c r="G423" s="5" t="n">
        <v>1.18201651</v>
      </c>
      <c r="I423" s="3" t="n">
        <v>-0.464</v>
      </c>
      <c r="J423" s="5" t="n">
        <v>-0.630513238</v>
      </c>
      <c r="K423" s="5" t="n">
        <v>1.746753238</v>
      </c>
    </row>
    <row r="424" customFormat="false" ht="12.75" hidden="false" customHeight="false" outlineLevel="0" collapsed="false">
      <c r="A424" s="3" t="n">
        <v>0.692</v>
      </c>
      <c r="B424" s="5" t="n">
        <v>-0.362928392</v>
      </c>
      <c r="C424" s="5" t="n">
        <v>0.716208392</v>
      </c>
      <c r="E424" s="3" t="n">
        <v>0.24</v>
      </c>
      <c r="F424" s="5" t="n">
        <v>-0.5302196493</v>
      </c>
      <c r="G424" s="5" t="n">
        <v>1.181819649</v>
      </c>
      <c r="I424" s="3" t="n">
        <v>-0.462</v>
      </c>
      <c r="J424" s="5" t="n">
        <v>-0.6322014903</v>
      </c>
      <c r="K424" s="5" t="n">
        <v>1.74712149</v>
      </c>
    </row>
    <row r="425" customFormat="false" ht="12.75" hidden="false" customHeight="false" outlineLevel="0" collapsed="false">
      <c r="A425" s="3" t="n">
        <v>0.694</v>
      </c>
      <c r="B425" s="5" t="n">
        <v>-0.3633323867</v>
      </c>
      <c r="C425" s="5" t="n">
        <v>0.7152923867</v>
      </c>
      <c r="E425" s="3" t="n">
        <v>0.242</v>
      </c>
      <c r="F425" s="5" t="n">
        <v>-0.5313397894</v>
      </c>
      <c r="G425" s="5" t="n">
        <v>1.181619789</v>
      </c>
      <c r="I425" s="3" t="n">
        <v>-0.46</v>
      </c>
      <c r="J425" s="5" t="n">
        <v>-0.6338868774</v>
      </c>
      <c r="K425" s="5" t="n">
        <v>1.747486877</v>
      </c>
    </row>
    <row r="426" customFormat="false" ht="12.75" hidden="false" customHeight="false" outlineLevel="0" collapsed="false">
      <c r="A426" s="3" t="n">
        <v>0.696</v>
      </c>
      <c r="B426" s="5" t="n">
        <v>-0.3637318921</v>
      </c>
      <c r="C426" s="5" t="n">
        <v>0.7143718921</v>
      </c>
      <c r="E426" s="3" t="n">
        <v>0.244</v>
      </c>
      <c r="F426" s="5" t="n">
        <v>-0.5324569349</v>
      </c>
      <c r="G426" s="5" t="n">
        <v>1.181416935</v>
      </c>
      <c r="I426" s="3" t="n">
        <v>-0.458</v>
      </c>
      <c r="J426" s="5" t="n">
        <v>-0.6355694065</v>
      </c>
      <c r="K426" s="5" t="n">
        <v>1.747849407</v>
      </c>
    </row>
    <row r="427" customFormat="false" ht="12.75" hidden="false" customHeight="false" outlineLevel="0" collapsed="false">
      <c r="A427" s="3" t="n">
        <v>0.698</v>
      </c>
      <c r="B427" s="5" t="n">
        <v>-0.3641269018</v>
      </c>
      <c r="C427" s="5" t="n">
        <v>0.7134469018</v>
      </c>
      <c r="E427" s="3" t="n">
        <v>0.246</v>
      </c>
      <c r="F427" s="5" t="n">
        <v>-0.5335710907</v>
      </c>
      <c r="G427" s="5" t="n">
        <v>1.181211091</v>
      </c>
      <c r="I427" s="3" t="n">
        <v>-0.456</v>
      </c>
      <c r="J427" s="5" t="n">
        <v>-0.6372490851</v>
      </c>
      <c r="K427" s="5" t="n">
        <v>1.748209085</v>
      </c>
    </row>
    <row r="428" customFormat="false" ht="12.75" hidden="false" customHeight="false" outlineLevel="0" collapsed="false">
      <c r="A428" s="3" t="n">
        <v>0.7</v>
      </c>
      <c r="B428" s="5" t="n">
        <v>-0.3645174092</v>
      </c>
      <c r="C428" s="5" t="n">
        <v>0.7125174092</v>
      </c>
      <c r="E428" s="3" t="n">
        <v>0.248</v>
      </c>
      <c r="F428" s="5" t="n">
        <v>-0.5346822615</v>
      </c>
      <c r="G428" s="5" t="n">
        <v>1.181002261</v>
      </c>
      <c r="I428" s="3" t="n">
        <v>-0.454</v>
      </c>
      <c r="J428" s="5" t="n">
        <v>-0.6389259204</v>
      </c>
      <c r="K428" s="5" t="n">
        <v>1.74856592</v>
      </c>
    </row>
    <row r="429" customFormat="false" ht="12.75" hidden="false" customHeight="false" outlineLevel="0" collapsed="false">
      <c r="A429" s="3" t="n">
        <v>0.702</v>
      </c>
      <c r="B429" s="5" t="n">
        <v>-0.3649034074</v>
      </c>
      <c r="C429" s="5" t="n">
        <v>0.7115834074</v>
      </c>
      <c r="E429" s="3" t="n">
        <v>0.25</v>
      </c>
      <c r="F429" s="5" t="n">
        <v>-0.535790452</v>
      </c>
      <c r="G429" s="5" t="n">
        <v>1.180790452</v>
      </c>
      <c r="I429" s="3" t="n">
        <v>-0.452</v>
      </c>
      <c r="J429" s="5" t="n">
        <v>-0.6405999196</v>
      </c>
      <c r="K429" s="5" t="n">
        <v>1.74891992</v>
      </c>
    </row>
    <row r="430" customFormat="false" ht="12.75" hidden="false" customHeight="false" outlineLevel="0" collapsed="false">
      <c r="A430" s="3" t="n">
        <v>0.704</v>
      </c>
      <c r="B430" s="5" t="n">
        <v>-0.3652848896</v>
      </c>
      <c r="C430" s="5" t="n">
        <v>0.7106448896</v>
      </c>
      <c r="E430" s="3" t="n">
        <v>0.252</v>
      </c>
      <c r="F430" s="5" t="n">
        <v>-0.5368956669</v>
      </c>
      <c r="G430" s="5" t="n">
        <v>1.180575667</v>
      </c>
      <c r="I430" s="3" t="n">
        <v>-0.45</v>
      </c>
      <c r="J430" s="5" t="n">
        <v>-0.6422710901</v>
      </c>
      <c r="K430" s="5" t="n">
        <v>1.74927109</v>
      </c>
    </row>
    <row r="431" customFormat="false" ht="12.75" hidden="false" customHeight="false" outlineLevel="0" collapsed="false">
      <c r="A431" s="3" t="n">
        <v>0.706</v>
      </c>
      <c r="B431" s="5" t="n">
        <v>-0.3656618487</v>
      </c>
      <c r="C431" s="5" t="n">
        <v>0.7097018487</v>
      </c>
      <c r="E431" s="3" t="n">
        <v>0.254</v>
      </c>
      <c r="F431" s="5" t="n">
        <v>-0.5379979108</v>
      </c>
      <c r="G431" s="5" t="n">
        <v>1.180357911</v>
      </c>
      <c r="I431" s="3" t="n">
        <v>-0.448</v>
      </c>
      <c r="J431" s="5" t="n">
        <v>-0.643939439</v>
      </c>
      <c r="K431" s="5" t="n">
        <v>1.749619439</v>
      </c>
    </row>
    <row r="432" customFormat="false" ht="12.75" hidden="false" customHeight="false" outlineLevel="0" collapsed="false">
      <c r="A432" s="3" t="n">
        <v>0.708</v>
      </c>
      <c r="B432" s="5" t="n">
        <v>-0.3660342776</v>
      </c>
      <c r="C432" s="5" t="n">
        <v>0.7087542776</v>
      </c>
      <c r="E432" s="3" t="n">
        <v>0.256</v>
      </c>
      <c r="F432" s="5" t="n">
        <v>-0.5390971883</v>
      </c>
      <c r="G432" s="5" t="n">
        <v>1.180137188</v>
      </c>
      <c r="I432" s="3" t="n">
        <v>-0.446</v>
      </c>
      <c r="J432" s="5" t="n">
        <v>-0.6456049734</v>
      </c>
      <c r="K432" s="5" t="n">
        <v>1.749964973</v>
      </c>
    </row>
    <row r="433" customFormat="false" ht="12.75" hidden="false" customHeight="false" outlineLevel="0" collapsed="false">
      <c r="A433" s="3" t="n">
        <v>0.71</v>
      </c>
      <c r="B433" s="5" t="n">
        <v>-0.3664021691</v>
      </c>
      <c r="C433" s="5" t="n">
        <v>0.7078021691</v>
      </c>
      <c r="E433" s="3" t="n">
        <v>0.258</v>
      </c>
      <c r="F433" s="5" t="n">
        <v>-0.5401935039</v>
      </c>
      <c r="G433" s="5" t="n">
        <v>1.179913504</v>
      </c>
      <c r="I433" s="3" t="n">
        <v>-0.444</v>
      </c>
      <c r="J433" s="5" t="n">
        <v>-0.6472677003</v>
      </c>
      <c r="K433" s="5" t="n">
        <v>1.7503077</v>
      </c>
    </row>
    <row r="434" customFormat="false" ht="12.75" hidden="false" customHeight="false" outlineLevel="0" collapsed="false">
      <c r="A434" s="3" t="n">
        <v>0.712</v>
      </c>
      <c r="B434" s="5" t="n">
        <v>-0.3667655156</v>
      </c>
      <c r="C434" s="5" t="n">
        <v>0.7068455156</v>
      </c>
      <c r="E434" s="3" t="n">
        <v>0.26</v>
      </c>
      <c r="F434" s="5" t="n">
        <v>-0.5412868622</v>
      </c>
      <c r="G434" s="5" t="n">
        <v>1.179686862</v>
      </c>
      <c r="I434" s="3" t="n">
        <v>-0.442</v>
      </c>
      <c r="J434" s="5" t="n">
        <v>-0.6489276269</v>
      </c>
      <c r="K434" s="5" t="n">
        <v>1.750647627</v>
      </c>
    </row>
    <row r="435" customFormat="false" ht="12.75" hidden="false" customHeight="false" outlineLevel="0" collapsed="false">
      <c r="A435" s="3" t="n">
        <v>0.714</v>
      </c>
      <c r="B435" s="5" t="n">
        <v>-0.3671243098</v>
      </c>
      <c r="C435" s="5" t="n">
        <v>0.7058843098</v>
      </c>
      <c r="E435" s="3" t="n">
        <v>0.262</v>
      </c>
      <c r="F435" s="5" t="n">
        <v>-0.5423772676</v>
      </c>
      <c r="G435" s="5" t="n">
        <v>1.179457268</v>
      </c>
      <c r="I435" s="3" t="n">
        <v>-0.44</v>
      </c>
      <c r="J435" s="5" t="n">
        <v>-0.6505847601</v>
      </c>
      <c r="K435" s="5" t="n">
        <v>1.75098476</v>
      </c>
    </row>
    <row r="436" customFormat="false" ht="12.75" hidden="false" customHeight="false" outlineLevel="0" collapsed="false">
      <c r="A436" s="3" t="n">
        <v>0.716</v>
      </c>
      <c r="B436" s="5" t="n">
        <v>-0.3674785438</v>
      </c>
      <c r="C436" s="5" t="n">
        <v>0.7049185438</v>
      </c>
      <c r="E436" s="3" t="n">
        <v>0.264</v>
      </c>
      <c r="F436" s="5" t="n">
        <v>-0.5434647245</v>
      </c>
      <c r="G436" s="5" t="n">
        <v>1.179224724</v>
      </c>
      <c r="I436" s="3" t="n">
        <v>-0.438</v>
      </c>
      <c r="J436" s="5" t="n">
        <v>-0.6522391068</v>
      </c>
      <c r="K436" s="5" t="n">
        <v>1.751319107</v>
      </c>
    </row>
    <row r="437" customFormat="false" ht="12.75" hidden="false" customHeight="false" outlineLevel="0" collapsed="false">
      <c r="A437" s="3" t="n">
        <v>0.718</v>
      </c>
      <c r="B437" s="5" t="n">
        <v>-0.36782821</v>
      </c>
      <c r="C437" s="5" t="n">
        <v>0.70394821</v>
      </c>
      <c r="E437" s="3" t="n">
        <v>0.266</v>
      </c>
      <c r="F437" s="5" t="n">
        <v>-0.5445492373</v>
      </c>
      <c r="G437" s="5" t="n">
        <v>1.178989237</v>
      </c>
      <c r="I437" s="3" t="n">
        <v>-0.436</v>
      </c>
      <c r="J437" s="5" t="n">
        <v>-0.6538906741</v>
      </c>
      <c r="K437" s="5" t="n">
        <v>1.751650674</v>
      </c>
    </row>
    <row r="438" customFormat="false" ht="12.75" hidden="false" customHeight="false" outlineLevel="0" collapsed="false">
      <c r="A438" s="3" t="n">
        <v>0.72</v>
      </c>
      <c r="B438" s="5" t="n">
        <v>-0.3681733003</v>
      </c>
      <c r="C438" s="5" t="n">
        <v>0.7029733003</v>
      </c>
      <c r="E438" s="3" t="n">
        <v>0.268</v>
      </c>
      <c r="F438" s="5" t="n">
        <v>-0.5456308104</v>
      </c>
      <c r="G438" s="5" t="n">
        <v>1.17875081</v>
      </c>
      <c r="I438" s="3" t="n">
        <v>-0.434</v>
      </c>
      <c r="J438" s="5" t="n">
        <v>-0.6555394687</v>
      </c>
      <c r="K438" s="5" t="n">
        <v>1.751979469</v>
      </c>
    </row>
    <row r="439" customFormat="false" ht="12.75" hidden="false" customHeight="false" outlineLevel="0" collapsed="false">
      <c r="A439" s="3" t="n">
        <v>0.722</v>
      </c>
      <c r="B439" s="5" t="n">
        <v>-0.3685138067</v>
      </c>
      <c r="C439" s="5" t="n">
        <v>0.7019938067</v>
      </c>
      <c r="E439" s="3" t="n">
        <v>0.27</v>
      </c>
      <c r="F439" s="5" t="n">
        <v>-0.5467094481</v>
      </c>
      <c r="G439" s="5" t="n">
        <v>1.178509448</v>
      </c>
      <c r="I439" s="3" t="n">
        <v>-0.432</v>
      </c>
      <c r="J439" s="5" t="n">
        <v>-0.6571854974</v>
      </c>
      <c r="K439" s="5" t="n">
        <v>1.752305497</v>
      </c>
    </row>
    <row r="440" customFormat="false" ht="12.75" hidden="false" customHeight="false" outlineLevel="0" collapsed="false">
      <c r="A440" s="3" t="n">
        <v>0.724</v>
      </c>
      <c r="B440" s="5" t="n">
        <v>-0.368849721</v>
      </c>
      <c r="C440" s="5" t="n">
        <v>0.701009721</v>
      </c>
      <c r="E440" s="3" t="n">
        <v>0.272</v>
      </c>
      <c r="F440" s="5" t="n">
        <v>-0.5477851547</v>
      </c>
      <c r="G440" s="5" t="n">
        <v>1.178265155</v>
      </c>
      <c r="I440" s="3" t="n">
        <v>-0.43</v>
      </c>
      <c r="J440" s="5" t="n">
        <v>-0.6588287672</v>
      </c>
      <c r="K440" s="5" t="n">
        <v>1.752628767</v>
      </c>
    </row>
    <row r="441" customFormat="false" ht="12.75" hidden="false" customHeight="false" outlineLevel="0" collapsed="false">
      <c r="A441" s="3" t="n">
        <v>0.726</v>
      </c>
      <c r="B441" s="5" t="n">
        <v>-0.3691810348</v>
      </c>
      <c r="C441" s="5" t="n">
        <v>0.7000210348</v>
      </c>
      <c r="E441" s="3" t="n">
        <v>0.274</v>
      </c>
      <c r="F441" s="5" t="n">
        <v>-0.5488579343</v>
      </c>
      <c r="G441" s="5" t="n">
        <v>1.178017934</v>
      </c>
      <c r="I441" s="3" t="n">
        <v>-0.428</v>
      </c>
      <c r="J441" s="5" t="n">
        <v>-0.6604692846</v>
      </c>
      <c r="K441" s="5" t="n">
        <v>1.752949285</v>
      </c>
    </row>
    <row r="442" customFormat="false" ht="12.75" hidden="false" customHeight="false" outlineLevel="0" collapsed="false">
      <c r="A442" s="3" t="n">
        <v>0.728</v>
      </c>
      <c r="B442" s="5" t="n">
        <v>-0.3695077396</v>
      </c>
      <c r="C442" s="5" t="n">
        <v>0.6990277396</v>
      </c>
      <c r="E442" s="3" t="n">
        <v>0.276</v>
      </c>
      <c r="F442" s="5" t="n">
        <v>-0.5499277912</v>
      </c>
      <c r="G442" s="5" t="n">
        <v>1.177767791</v>
      </c>
      <c r="I442" s="3" t="n">
        <v>-0.426</v>
      </c>
      <c r="J442" s="5" t="n">
        <v>-0.6621070565</v>
      </c>
      <c r="K442" s="5" t="n">
        <v>1.753267056</v>
      </c>
    </row>
    <row r="443" customFormat="false" ht="12.75" hidden="false" customHeight="false" outlineLevel="0" collapsed="false">
      <c r="A443" s="3" t="n">
        <v>0.73</v>
      </c>
      <c r="B443" s="5" t="n">
        <v>-0.3698298268</v>
      </c>
      <c r="C443" s="5" t="n">
        <v>0.6980298268</v>
      </c>
      <c r="E443" s="3" t="n">
        <v>0.278</v>
      </c>
      <c r="F443" s="5" t="n">
        <v>-0.5509947296</v>
      </c>
      <c r="G443" s="5" t="n">
        <v>1.17751473</v>
      </c>
      <c r="I443" s="3" t="n">
        <v>-0.424</v>
      </c>
      <c r="J443" s="5" t="n">
        <v>-0.6637420894</v>
      </c>
      <c r="K443" s="5" t="n">
        <v>1.753582089</v>
      </c>
    </row>
    <row r="444" customFormat="false" ht="12.75" hidden="false" customHeight="false" outlineLevel="0" collapsed="false">
      <c r="A444" s="3" t="n">
        <v>0.732</v>
      </c>
      <c r="B444" s="5" t="n">
        <v>-0.3701472877</v>
      </c>
      <c r="C444" s="5" t="n">
        <v>0.6970272877</v>
      </c>
      <c r="E444" s="3" t="n">
        <v>0.28</v>
      </c>
      <c r="F444" s="5" t="n">
        <v>-0.5520587535</v>
      </c>
      <c r="G444" s="5" t="n">
        <v>1.177258753</v>
      </c>
      <c r="I444" s="3" t="n">
        <v>-0.422</v>
      </c>
      <c r="J444" s="5" t="n">
        <v>-0.6653743901</v>
      </c>
      <c r="K444" s="5" t="n">
        <v>1.75389439</v>
      </c>
    </row>
    <row r="445" customFormat="false" ht="12.75" hidden="false" customHeight="false" outlineLevel="0" collapsed="false">
      <c r="A445" s="3" t="n">
        <v>0.734</v>
      </c>
      <c r="B445" s="5" t="n">
        <v>-0.3704601133</v>
      </c>
      <c r="C445" s="5" t="n">
        <v>0.6960201133</v>
      </c>
      <c r="E445" s="3" t="n">
        <v>0.282</v>
      </c>
      <c r="F445" s="5" t="n">
        <v>-0.5531198671</v>
      </c>
      <c r="G445" s="5" t="n">
        <v>1.176999867</v>
      </c>
      <c r="I445" s="3" t="n">
        <v>-0.42</v>
      </c>
      <c r="J445" s="5" t="n">
        <v>-0.667003965</v>
      </c>
      <c r="K445" s="5" t="n">
        <v>1.754203965</v>
      </c>
    </row>
    <row r="446" customFormat="false" ht="12.75" hidden="false" customHeight="false" outlineLevel="0" collapsed="false">
      <c r="A446" s="3" t="n">
        <v>0.736</v>
      </c>
      <c r="B446" s="5" t="n">
        <v>-0.3707682945</v>
      </c>
      <c r="C446" s="5" t="n">
        <v>0.6950082945</v>
      </c>
      <c r="E446" s="3" t="n">
        <v>0.284</v>
      </c>
      <c r="F446" s="5" t="n">
        <v>-0.5541780743</v>
      </c>
      <c r="G446" s="5" t="n">
        <v>1.176738074</v>
      </c>
      <c r="I446" s="3" t="n">
        <v>-0.418</v>
      </c>
      <c r="J446" s="5" t="n">
        <v>-0.6686308207</v>
      </c>
      <c r="K446" s="5" t="n">
        <v>1.754510821</v>
      </c>
    </row>
    <row r="447" customFormat="false" ht="12.75" hidden="false" customHeight="false" outlineLevel="0" collapsed="false">
      <c r="A447" s="3" t="n">
        <v>0.738</v>
      </c>
      <c r="B447" s="5" t="n">
        <v>-0.3710718221</v>
      </c>
      <c r="C447" s="5" t="n">
        <v>0.6939918221</v>
      </c>
      <c r="E447" s="3" t="n">
        <v>0.286</v>
      </c>
      <c r="F447" s="5" t="n">
        <v>-0.5552333793</v>
      </c>
      <c r="G447" s="5" t="n">
        <v>1.176473379</v>
      </c>
      <c r="I447" s="3" t="n">
        <v>-0.416</v>
      </c>
      <c r="J447" s="5" t="n">
        <v>-0.6702549638</v>
      </c>
      <c r="K447" s="5" t="n">
        <v>1.754814964</v>
      </c>
    </row>
    <row r="448" customFormat="false" ht="12.75" hidden="false" customHeight="false" outlineLevel="0" collapsed="false">
      <c r="A448" s="3" t="n">
        <v>0.74</v>
      </c>
      <c r="B448" s="5" t="n">
        <v>-0.3713706869</v>
      </c>
      <c r="C448" s="5" t="n">
        <v>0.6929706869</v>
      </c>
      <c r="E448" s="3" t="n">
        <v>0.288</v>
      </c>
      <c r="F448" s="5" t="n">
        <v>-0.5562857859</v>
      </c>
      <c r="G448" s="5" t="n">
        <v>1.176205786</v>
      </c>
      <c r="I448" s="3" t="n">
        <v>-0.414</v>
      </c>
      <c r="J448" s="5" t="n">
        <v>-0.6718764007</v>
      </c>
      <c r="K448" s="5" t="n">
        <v>1.755116401</v>
      </c>
    </row>
    <row r="449" customFormat="false" ht="12.75" hidden="false" customHeight="false" outlineLevel="0" collapsed="false">
      <c r="A449" s="3" t="n">
        <v>0.742</v>
      </c>
      <c r="B449" s="5" t="n">
        <v>-0.3716648793</v>
      </c>
      <c r="C449" s="5" t="n">
        <v>0.6919448793</v>
      </c>
      <c r="E449" s="3" t="n">
        <v>0.29</v>
      </c>
      <c r="F449" s="5" t="n">
        <v>-0.5573352982</v>
      </c>
      <c r="G449" s="5" t="n">
        <v>1.175935298</v>
      </c>
      <c r="I449" s="3" t="n">
        <v>-0.412</v>
      </c>
      <c r="J449" s="5" t="n">
        <v>-0.6734951377</v>
      </c>
      <c r="K449" s="5" t="n">
        <v>1.755415138</v>
      </c>
    </row>
    <row r="450" customFormat="false" ht="12.75" hidden="false" customHeight="false" outlineLevel="0" collapsed="false">
      <c r="A450" s="3" t="n">
        <v>0.744</v>
      </c>
      <c r="B450" s="5" t="n">
        <v>-0.3719543896</v>
      </c>
      <c r="C450" s="5" t="n">
        <v>0.6909143896</v>
      </c>
      <c r="E450" s="3" t="n">
        <v>0.292</v>
      </c>
      <c r="F450" s="5" t="n">
        <v>-0.5583819199</v>
      </c>
      <c r="G450" s="5" t="n">
        <v>1.17566192</v>
      </c>
      <c r="I450" s="3" t="n">
        <v>-0.41</v>
      </c>
      <c r="J450" s="5" t="n">
        <v>-0.6751111815</v>
      </c>
      <c r="K450" s="5" t="n">
        <v>1.755711181</v>
      </c>
    </row>
    <row r="451" customFormat="false" ht="12.75" hidden="false" customHeight="false" outlineLevel="0" collapsed="false">
      <c r="A451" s="3" t="n">
        <v>0.746</v>
      </c>
      <c r="B451" s="5" t="n">
        <v>-0.372239208</v>
      </c>
      <c r="C451" s="5" t="n">
        <v>0.689879208</v>
      </c>
      <c r="E451" s="3" t="n">
        <v>0.294</v>
      </c>
      <c r="F451" s="5" t="n">
        <v>-0.559425655</v>
      </c>
      <c r="G451" s="5" t="n">
        <v>1.175385655</v>
      </c>
      <c r="I451" s="3" t="n">
        <v>-0.408</v>
      </c>
      <c r="J451" s="5" t="n">
        <v>-0.6767245381</v>
      </c>
      <c r="K451" s="5" t="n">
        <v>1.756004538</v>
      </c>
    </row>
    <row r="452" customFormat="false" ht="12.75" hidden="false" customHeight="false" outlineLevel="0" collapsed="false">
      <c r="A452" s="3" t="n">
        <v>0.748</v>
      </c>
      <c r="B452" s="5" t="n">
        <v>-0.3725193246</v>
      </c>
      <c r="C452" s="5" t="n">
        <v>0.6888393246</v>
      </c>
      <c r="E452" s="3" t="n">
        <v>0.296</v>
      </c>
      <c r="F452" s="5" t="n">
        <v>-0.5604665074</v>
      </c>
      <c r="G452" s="5" t="n">
        <v>1.175106507</v>
      </c>
      <c r="I452" s="3" t="n">
        <v>-0.406</v>
      </c>
      <c r="J452" s="5" t="n">
        <v>-0.6783352141</v>
      </c>
      <c r="K452" s="5" t="n">
        <v>1.756295214</v>
      </c>
    </row>
    <row r="453" customFormat="false" ht="12.75" hidden="false" customHeight="false" outlineLevel="0" collapsed="false">
      <c r="A453" s="3" t="n">
        <v>0.75</v>
      </c>
      <c r="B453" s="5" t="n">
        <v>-0.3727947294</v>
      </c>
      <c r="C453" s="5" t="n">
        <v>0.6877947294</v>
      </c>
      <c r="E453" s="3" t="n">
        <v>0.298</v>
      </c>
      <c r="F453" s="5" t="n">
        <v>-0.5615044807</v>
      </c>
      <c r="G453" s="5" t="n">
        <v>1.174824481</v>
      </c>
      <c r="I453" s="3" t="n">
        <v>-0.404</v>
      </c>
      <c r="J453" s="5" t="n">
        <v>-0.6799432156</v>
      </c>
      <c r="K453" s="5" t="n">
        <v>1.756583216</v>
      </c>
    </row>
    <row r="454" customFormat="false" ht="12.75" hidden="false" customHeight="false" outlineLevel="0" collapsed="false">
      <c r="A454" s="3" t="n">
        <v>0.752</v>
      </c>
      <c r="B454" s="5" t="n">
        <v>-0.3730654119</v>
      </c>
      <c r="C454" s="5" t="n">
        <v>0.6867454119</v>
      </c>
      <c r="E454" s="3" t="n">
        <v>0.3</v>
      </c>
      <c r="F454" s="5" t="n">
        <v>-0.5625395788</v>
      </c>
      <c r="G454" s="5" t="n">
        <v>1.174539579</v>
      </c>
      <c r="I454" s="3" t="n">
        <v>-0.402</v>
      </c>
      <c r="J454" s="5" t="n">
        <v>-0.6815485489</v>
      </c>
      <c r="K454" s="5" t="n">
        <v>1.756868549</v>
      </c>
    </row>
    <row r="455" customFormat="false" ht="12.75" hidden="false" customHeight="false" outlineLevel="0" collapsed="false">
      <c r="A455" s="3" t="n">
        <v>0.754</v>
      </c>
      <c r="B455" s="5" t="n">
        <v>-0.3733313619</v>
      </c>
      <c r="C455" s="5" t="n">
        <v>0.6856913619</v>
      </c>
      <c r="E455" s="3" t="n">
        <v>0.302</v>
      </c>
      <c r="F455" s="5" t="n">
        <v>-0.5635718054</v>
      </c>
      <c r="G455" s="5" t="n">
        <v>1.174251805</v>
      </c>
      <c r="I455" s="3" t="n">
        <v>-0.4</v>
      </c>
      <c r="J455" s="5" t="n">
        <v>-0.6831512201</v>
      </c>
      <c r="K455" s="5" t="n">
        <v>1.75715122</v>
      </c>
    </row>
    <row r="456" customFormat="false" ht="12.75" hidden="false" customHeight="false" outlineLevel="0" collapsed="false">
      <c r="A456" s="3" t="n">
        <v>0.756</v>
      </c>
      <c r="B456" s="5" t="n">
        <v>-0.3735925687</v>
      </c>
      <c r="C456" s="5" t="n">
        <v>0.6846325687</v>
      </c>
      <c r="E456" s="3" t="n">
        <v>0.304</v>
      </c>
      <c r="F456" s="5" t="n">
        <v>-0.5646011642</v>
      </c>
      <c r="G456" s="5" t="n">
        <v>1.173961164</v>
      </c>
      <c r="I456" s="3" t="n">
        <v>-0.398</v>
      </c>
      <c r="J456" s="5" t="n">
        <v>-0.6847512356</v>
      </c>
      <c r="K456" s="5" t="n">
        <v>1.757431236</v>
      </c>
    </row>
    <row r="457" customFormat="false" ht="12.75" hidden="false" customHeight="false" outlineLevel="0" collapsed="false">
      <c r="A457" s="3" t="n">
        <v>0.758</v>
      </c>
      <c r="B457" s="5" t="n">
        <v>-0.3738490217</v>
      </c>
      <c r="C457" s="5" t="n">
        <v>0.6835690217</v>
      </c>
      <c r="E457" s="3" t="n">
        <v>0.306</v>
      </c>
      <c r="F457" s="5" t="n">
        <v>-0.5656276588</v>
      </c>
      <c r="G457" s="5" t="n">
        <v>1.173667659</v>
      </c>
      <c r="I457" s="3" t="n">
        <v>-0.396</v>
      </c>
      <c r="J457" s="5" t="n">
        <v>-0.6863486013</v>
      </c>
      <c r="K457" s="5" t="n">
        <v>1.757708601</v>
      </c>
    </row>
    <row r="458" customFormat="false" ht="12.75" hidden="false" customHeight="false" outlineLevel="0" collapsed="false">
      <c r="A458" s="3" t="n">
        <v>0.76</v>
      </c>
      <c r="B458" s="5" t="n">
        <v>-0.3741007098</v>
      </c>
      <c r="C458" s="5" t="n">
        <v>0.6825007098</v>
      </c>
      <c r="E458" s="3" t="n">
        <v>0.308</v>
      </c>
      <c r="F458" s="5" t="n">
        <v>-0.5666512928</v>
      </c>
      <c r="G458" s="5" t="n">
        <v>1.173371293</v>
      </c>
      <c r="I458" s="3" t="n">
        <v>-0.394</v>
      </c>
      <c r="J458" s="5" t="n">
        <v>-0.6879433234</v>
      </c>
      <c r="K458" s="5" t="n">
        <v>1.757983323</v>
      </c>
    </row>
    <row r="459" customFormat="false" ht="12.75" hidden="false" customHeight="false" outlineLevel="0" collapsed="false">
      <c r="A459" s="3" t="n">
        <v>0.762</v>
      </c>
      <c r="B459" s="5" t="n">
        <v>-0.3743476221</v>
      </c>
      <c r="C459" s="5" t="n">
        <v>0.6814276221</v>
      </c>
      <c r="E459" s="3" t="n">
        <v>0.31</v>
      </c>
      <c r="F459" s="5" t="n">
        <v>-0.5676720699</v>
      </c>
      <c r="G459" s="5" t="n">
        <v>1.17307207</v>
      </c>
      <c r="I459" s="3" t="n">
        <v>-0.392</v>
      </c>
      <c r="J459" s="5" t="n">
        <v>-0.6895354079</v>
      </c>
      <c r="K459" s="5" t="n">
        <v>1.758255408</v>
      </c>
    </row>
    <row r="460" customFormat="false" ht="12.75" hidden="false" customHeight="false" outlineLevel="0" collapsed="false">
      <c r="A460" s="3" t="n">
        <v>0.764</v>
      </c>
      <c r="B460" s="5" t="n">
        <v>-0.3745897474</v>
      </c>
      <c r="C460" s="5" t="n">
        <v>0.6803497474</v>
      </c>
      <c r="E460" s="3" t="n">
        <v>0.312</v>
      </c>
      <c r="F460" s="5" t="n">
        <v>-0.5686899935</v>
      </c>
      <c r="G460" s="5" t="n">
        <v>1.172769994</v>
      </c>
      <c r="I460" s="3" t="n">
        <v>-0.39</v>
      </c>
      <c r="J460" s="5" t="n">
        <v>-0.6911248609</v>
      </c>
      <c r="K460" s="5" t="n">
        <v>1.758524861</v>
      </c>
    </row>
    <row r="461" customFormat="false" ht="12.75" hidden="false" customHeight="false" outlineLevel="0" collapsed="false">
      <c r="A461" s="3" t="n">
        <v>0.766</v>
      </c>
      <c r="B461" s="5" t="n">
        <v>-0.3748270742</v>
      </c>
      <c r="C461" s="5" t="n">
        <v>0.6792670742</v>
      </c>
      <c r="E461" s="3" t="n">
        <v>0.314</v>
      </c>
      <c r="F461" s="5" t="n">
        <v>-0.5697050673</v>
      </c>
      <c r="G461" s="5" t="n">
        <v>1.172465067</v>
      </c>
      <c r="I461" s="3" t="n">
        <v>-0.388</v>
      </c>
      <c r="J461" s="5" t="n">
        <v>-0.6927116884</v>
      </c>
      <c r="K461" s="5" t="n">
        <v>1.758791688</v>
      </c>
    </row>
    <row r="462" customFormat="false" ht="12.75" hidden="false" customHeight="false" outlineLevel="0" collapsed="false">
      <c r="A462" s="3" t="n">
        <v>0.768</v>
      </c>
      <c r="B462" s="5" t="n">
        <v>-0.375059591</v>
      </c>
      <c r="C462" s="5" t="n">
        <v>0.678179591</v>
      </c>
      <c r="E462" s="3" t="n">
        <v>0.316</v>
      </c>
      <c r="F462" s="5" t="n">
        <v>-0.5707172946</v>
      </c>
      <c r="G462" s="5" t="n">
        <v>1.172157295</v>
      </c>
      <c r="I462" s="3" t="n">
        <v>-0.386</v>
      </c>
      <c r="J462" s="5" t="n">
        <v>-0.6942958962</v>
      </c>
      <c r="K462" s="5" t="n">
        <v>1.759055896</v>
      </c>
    </row>
    <row r="463" customFormat="false" ht="12.75" hidden="false" customHeight="false" outlineLevel="0" collapsed="false">
      <c r="A463" s="3" t="n">
        <v>0.77</v>
      </c>
      <c r="B463" s="5" t="n">
        <v>-0.375287286</v>
      </c>
      <c r="C463" s="5" t="n">
        <v>0.677087286</v>
      </c>
      <c r="E463" s="3" t="n">
        <v>0.318</v>
      </c>
      <c r="F463" s="5" t="n">
        <v>-0.571726679</v>
      </c>
      <c r="G463" s="5" t="n">
        <v>1.171846679</v>
      </c>
      <c r="I463" s="3" t="n">
        <v>-0.384</v>
      </c>
      <c r="J463" s="5" t="n">
        <v>-0.6958774904</v>
      </c>
      <c r="K463" s="5" t="n">
        <v>1.75931749</v>
      </c>
    </row>
    <row r="464" customFormat="false" ht="12.75" hidden="false" customHeight="false" outlineLevel="0" collapsed="false">
      <c r="A464" s="3" t="n">
        <v>0.772</v>
      </c>
      <c r="B464" s="5" t="n">
        <v>-0.3755101475</v>
      </c>
      <c r="C464" s="5" t="n">
        <v>0.6759901475</v>
      </c>
      <c r="E464" s="3" t="n">
        <v>0.32</v>
      </c>
      <c r="F464" s="5" t="n">
        <v>-0.5727332238</v>
      </c>
      <c r="G464" s="5" t="n">
        <v>1.171533224</v>
      </c>
      <c r="I464" s="3" t="n">
        <v>-0.382</v>
      </c>
      <c r="J464" s="5" t="n">
        <v>-0.6974564767</v>
      </c>
      <c r="K464" s="5" t="n">
        <v>1.759576477</v>
      </c>
    </row>
    <row r="465" customFormat="false" ht="12.75" hidden="false" customHeight="false" outlineLevel="0" collapsed="false">
      <c r="A465" s="3" t="n">
        <v>0.774</v>
      </c>
      <c r="B465" s="5" t="n">
        <v>-0.3757281633</v>
      </c>
      <c r="C465" s="5" t="n">
        <v>0.6748881633</v>
      </c>
      <c r="E465" s="3" t="n">
        <v>0.322</v>
      </c>
      <c r="F465" s="5" t="n">
        <v>-0.5737369324</v>
      </c>
      <c r="G465" s="5" t="n">
        <v>1.171216932</v>
      </c>
      <c r="I465" s="3" t="n">
        <v>-0.38</v>
      </c>
      <c r="J465" s="5" t="n">
        <v>-0.6990328611</v>
      </c>
      <c r="K465" s="5" t="n">
        <v>1.759832861</v>
      </c>
    </row>
    <row r="466" customFormat="false" ht="12.75" hidden="false" customHeight="false" outlineLevel="0" collapsed="false">
      <c r="A466" s="3" t="n">
        <v>0.776</v>
      </c>
      <c r="B466" s="5" t="n">
        <v>-0.3759413211</v>
      </c>
      <c r="C466" s="5" t="n">
        <v>0.6737813211</v>
      </c>
      <c r="E466" s="3" t="n">
        <v>0.324</v>
      </c>
      <c r="F466" s="5" t="n">
        <v>-0.5747378083</v>
      </c>
      <c r="G466" s="5" t="n">
        <v>1.170897808</v>
      </c>
      <c r="I466" s="3" t="n">
        <v>-0.378</v>
      </c>
      <c r="J466" s="5" t="n">
        <v>-0.7006066494</v>
      </c>
      <c r="K466" s="5" t="n">
        <v>1.760086649</v>
      </c>
    </row>
    <row r="467" customFormat="false" ht="12.75" hidden="false" customHeight="false" outlineLevel="0" collapsed="false">
      <c r="A467" s="3" t="n">
        <v>0.778</v>
      </c>
      <c r="B467" s="5" t="n">
        <v>-0.3761496086</v>
      </c>
      <c r="C467" s="5" t="n">
        <v>0.6726696086</v>
      </c>
      <c r="E467" s="3" t="n">
        <v>0.326</v>
      </c>
      <c r="F467" s="5" t="n">
        <v>-0.5757358546</v>
      </c>
      <c r="G467" s="5" t="n">
        <v>1.170575855</v>
      </c>
      <c r="I467" s="3" t="n">
        <v>-0.376</v>
      </c>
      <c r="J467" s="5" t="n">
        <v>-0.7021778472</v>
      </c>
      <c r="K467" s="5" t="n">
        <v>1.760337847</v>
      </c>
    </row>
    <row r="468" customFormat="false" ht="12.75" hidden="false" customHeight="false" outlineLevel="0" collapsed="false">
      <c r="A468" s="3" t="n">
        <v>0.78</v>
      </c>
      <c r="B468" s="5" t="n">
        <v>-0.3763530132</v>
      </c>
      <c r="C468" s="5" t="n">
        <v>0.6715530132</v>
      </c>
      <c r="E468" s="3" t="n">
        <v>0.328</v>
      </c>
      <c r="F468" s="5" t="n">
        <v>-0.5767310747</v>
      </c>
      <c r="G468" s="5" t="n">
        <v>1.170251075</v>
      </c>
      <c r="I468" s="3" t="n">
        <v>-0.374</v>
      </c>
      <c r="J468" s="5" t="n">
        <v>-0.7037464605</v>
      </c>
      <c r="K468" s="5" t="n">
        <v>1.760586461</v>
      </c>
    </row>
    <row r="469" customFormat="false" ht="12.75" hidden="false" customHeight="false" outlineLevel="0" collapsed="false">
      <c r="A469" s="3" t="n">
        <v>0.782</v>
      </c>
      <c r="B469" s="5" t="n">
        <v>-0.376551522</v>
      </c>
      <c r="C469" s="5" t="n">
        <v>0.670431522</v>
      </c>
      <c r="E469" s="3" t="n">
        <v>0.33</v>
      </c>
      <c r="F469" s="5" t="n">
        <v>-0.5777234719</v>
      </c>
      <c r="G469" s="5" t="n">
        <v>1.169923472</v>
      </c>
      <c r="I469" s="3" t="n">
        <v>-0.372</v>
      </c>
      <c r="J469" s="5" t="n">
        <v>-0.7053124949</v>
      </c>
      <c r="K469" s="5" t="n">
        <v>1.760832495</v>
      </c>
    </row>
    <row r="470" customFormat="false" ht="12.75" hidden="false" customHeight="false" outlineLevel="0" collapsed="false">
      <c r="A470" s="3" t="n">
        <v>0.784</v>
      </c>
      <c r="B470" s="5" t="n">
        <v>-0.3767451221</v>
      </c>
      <c r="C470" s="5" t="n">
        <v>0.6693051221</v>
      </c>
      <c r="E470" s="3" t="n">
        <v>0.332</v>
      </c>
      <c r="F470" s="5" t="n">
        <v>-0.5787130493</v>
      </c>
      <c r="G470" s="5" t="n">
        <v>1.169593049</v>
      </c>
      <c r="I470" s="3" t="n">
        <v>-0.37</v>
      </c>
      <c r="J470" s="5" t="n">
        <v>-0.706875956</v>
      </c>
      <c r="K470" s="5" t="n">
        <v>1.761075956</v>
      </c>
    </row>
    <row r="471" customFormat="false" ht="12.75" hidden="false" customHeight="false" outlineLevel="0" collapsed="false">
      <c r="A471" s="3" t="n">
        <v>0.786</v>
      </c>
      <c r="B471" s="5" t="n">
        <v>-0.3769338005</v>
      </c>
      <c r="C471" s="5" t="n">
        <v>0.6681738005</v>
      </c>
      <c r="E471" s="3" t="n">
        <v>0.334</v>
      </c>
      <c r="F471" s="5" t="n">
        <v>-0.5796998102</v>
      </c>
      <c r="G471" s="5" t="n">
        <v>1.16925981</v>
      </c>
      <c r="I471" s="3" t="n">
        <v>-0.368</v>
      </c>
      <c r="J471" s="5" t="n">
        <v>-0.7084368496</v>
      </c>
      <c r="K471" s="5" t="n">
        <v>1.76131685</v>
      </c>
    </row>
    <row r="472" customFormat="false" ht="12.75" hidden="false" customHeight="false" outlineLevel="0" collapsed="false">
      <c r="A472" s="3" t="n">
        <v>0.788</v>
      </c>
      <c r="B472" s="5" t="n">
        <v>-0.3771175437</v>
      </c>
      <c r="C472" s="5" t="n">
        <v>0.6670375437</v>
      </c>
      <c r="E472" s="3" t="n">
        <v>0.336</v>
      </c>
      <c r="F472" s="5" t="n">
        <v>-0.5806837577</v>
      </c>
      <c r="G472" s="5" t="n">
        <v>1.168923758</v>
      </c>
      <c r="I472" s="3" t="n">
        <v>-0.366</v>
      </c>
      <c r="J472" s="5" t="n">
        <v>-0.7099951812</v>
      </c>
      <c r="K472" s="5" t="n">
        <v>1.761555181</v>
      </c>
    </row>
    <row r="473" customFormat="false" ht="12.75" hidden="false" customHeight="false" outlineLevel="0" collapsed="false">
      <c r="A473" s="3" t="n">
        <v>0.79</v>
      </c>
      <c r="B473" s="5" t="n">
        <v>-0.3772963382</v>
      </c>
      <c r="C473" s="5" t="n">
        <v>0.6658963382</v>
      </c>
      <c r="E473" s="3" t="n">
        <v>0.338</v>
      </c>
      <c r="F473" s="5" t="n">
        <v>-0.5816648949</v>
      </c>
      <c r="G473" s="5" t="n">
        <v>1.168584895</v>
      </c>
      <c r="I473" s="3" t="n">
        <v>-0.364</v>
      </c>
      <c r="J473" s="5" t="n">
        <v>-0.7115509564</v>
      </c>
      <c r="K473" s="5" t="n">
        <v>1.761790956</v>
      </c>
    </row>
    <row r="474" customFormat="false" ht="12.75" hidden="false" customHeight="false" outlineLevel="0" collapsed="false">
      <c r="A474" s="3" t="n">
        <v>0.792</v>
      </c>
      <c r="B474" s="5" t="n">
        <v>-0.3774701703</v>
      </c>
      <c r="C474" s="5" t="n">
        <v>0.6647501703</v>
      </c>
      <c r="E474" s="3" t="n">
        <v>0.34</v>
      </c>
      <c r="F474" s="5" t="n">
        <v>-0.5826432249</v>
      </c>
      <c r="G474" s="5" t="n">
        <v>1.168243225</v>
      </c>
      <c r="I474" s="3" t="n">
        <v>-0.362</v>
      </c>
      <c r="J474" s="5" t="n">
        <v>-0.7131041808</v>
      </c>
      <c r="K474" s="5" t="n">
        <v>1.762024181</v>
      </c>
    </row>
    <row r="475" customFormat="false" ht="12.75" hidden="false" customHeight="false" outlineLevel="0" collapsed="false">
      <c r="A475" s="3" t="n">
        <v>0.794</v>
      </c>
      <c r="B475" s="5" t="n">
        <v>-0.3776390262</v>
      </c>
      <c r="C475" s="5" t="n">
        <v>0.6635990262</v>
      </c>
      <c r="E475" s="3" t="n">
        <v>0.342</v>
      </c>
      <c r="F475" s="5" t="n">
        <v>-0.5836187508</v>
      </c>
      <c r="G475" s="5" t="n">
        <v>1.167898751</v>
      </c>
      <c r="I475" s="3" t="n">
        <v>-0.36</v>
      </c>
      <c r="J475" s="5" t="n">
        <v>-0.7146548599</v>
      </c>
      <c r="K475" s="5" t="n">
        <v>1.76225486</v>
      </c>
    </row>
    <row r="476" customFormat="false" ht="12.75" hidden="false" customHeight="false" outlineLevel="0" collapsed="false">
      <c r="A476" s="3" t="n">
        <v>0.796</v>
      </c>
      <c r="B476" s="5" t="n">
        <v>-0.3778028916</v>
      </c>
      <c r="C476" s="5" t="n">
        <v>0.6624428916</v>
      </c>
      <c r="E476" s="3" t="n">
        <v>0.344</v>
      </c>
      <c r="F476" s="5" t="n">
        <v>-0.5845914756</v>
      </c>
      <c r="G476" s="5" t="n">
        <v>1.167551476</v>
      </c>
      <c r="I476" s="3" t="n">
        <v>-0.358</v>
      </c>
      <c r="J476" s="5" t="n">
        <v>-0.7162029992</v>
      </c>
      <c r="K476" s="5" t="n">
        <v>1.762482999</v>
      </c>
    </row>
    <row r="477" customFormat="false" ht="12.75" hidden="false" customHeight="false" outlineLevel="0" collapsed="false">
      <c r="A477" s="3" t="n">
        <v>0.798</v>
      </c>
      <c r="B477" s="5" t="n">
        <v>-0.3779617524</v>
      </c>
      <c r="C477" s="5" t="n">
        <v>0.6612817524</v>
      </c>
      <c r="E477" s="3" t="n">
        <v>0.346</v>
      </c>
      <c r="F477" s="5" t="n">
        <v>-0.5855614024</v>
      </c>
      <c r="G477" s="5" t="n">
        <v>1.167201402</v>
      </c>
      <c r="I477" s="3" t="n">
        <v>-0.356</v>
      </c>
      <c r="J477" s="5" t="n">
        <v>-0.7177486041</v>
      </c>
      <c r="K477" s="5" t="n">
        <v>1.762708604</v>
      </c>
    </row>
    <row r="478" customFormat="false" ht="12.75" hidden="false" customHeight="false" outlineLevel="0" collapsed="false">
      <c r="A478" s="3" t="n">
        <v>0.8</v>
      </c>
      <c r="B478" s="5" t="n">
        <v>-0.3781155941</v>
      </c>
      <c r="C478" s="5" t="n">
        <v>0.6601155941</v>
      </c>
      <c r="E478" s="3" t="n">
        <v>0.348</v>
      </c>
      <c r="F478" s="5" t="n">
        <v>-0.586528534</v>
      </c>
      <c r="G478" s="5" t="n">
        <v>1.166848534</v>
      </c>
      <c r="I478" s="3" t="n">
        <v>-0.354</v>
      </c>
      <c r="J478" s="5" t="n">
        <v>-0.7192916801</v>
      </c>
      <c r="K478" s="5" t="n">
        <v>1.76293168</v>
      </c>
    </row>
    <row r="479" customFormat="false" ht="12.75" hidden="false" customHeight="false" outlineLevel="0" collapsed="false">
      <c r="A479" s="3" t="n">
        <v>0.802</v>
      </c>
      <c r="B479" s="5" t="n">
        <v>-0.3782644018</v>
      </c>
      <c r="C479" s="5" t="n">
        <v>0.6589444018</v>
      </c>
      <c r="E479" s="3" t="n">
        <v>0.35</v>
      </c>
      <c r="F479" s="5" t="n">
        <v>-0.5874928734</v>
      </c>
      <c r="G479" s="5" t="n">
        <v>1.166492873</v>
      </c>
      <c r="I479" s="3" t="n">
        <v>-0.352</v>
      </c>
      <c r="J479" s="5" t="n">
        <v>-0.7208322325</v>
      </c>
      <c r="K479" s="5" t="n">
        <v>1.763152233</v>
      </c>
    </row>
    <row r="480" customFormat="false" ht="12.75" hidden="false" customHeight="false" outlineLevel="0" collapsed="false">
      <c r="A480" s="3" t="n">
        <v>0.804</v>
      </c>
      <c r="B480" s="5" t="n">
        <v>-0.3784081608</v>
      </c>
      <c r="C480" s="5" t="n">
        <v>0.6577681608</v>
      </c>
      <c r="E480" s="3" t="n">
        <v>0.352</v>
      </c>
      <c r="F480" s="5" t="n">
        <v>-0.5884544236</v>
      </c>
      <c r="G480" s="5" t="n">
        <v>1.166134424</v>
      </c>
      <c r="I480" s="3" t="n">
        <v>-0.35</v>
      </c>
      <c r="J480" s="5" t="n">
        <v>-0.7223702668</v>
      </c>
      <c r="K480" s="5" t="n">
        <v>1.763370267</v>
      </c>
    </row>
    <row r="481" customFormat="false" ht="12.75" hidden="false" customHeight="false" outlineLevel="0" collapsed="false">
      <c r="A481" s="3" t="n">
        <v>0.806</v>
      </c>
      <c r="B481" s="5" t="n">
        <v>-0.378546856</v>
      </c>
      <c r="C481" s="5" t="n">
        <v>0.656586856</v>
      </c>
      <c r="E481" s="3" t="n">
        <v>0.354</v>
      </c>
      <c r="F481" s="5" t="n">
        <v>-0.5894131873</v>
      </c>
      <c r="G481" s="5" t="n">
        <v>1.165773187</v>
      </c>
      <c r="I481" s="3" t="n">
        <v>-0.348</v>
      </c>
      <c r="J481" s="5" t="n">
        <v>-0.7239057882</v>
      </c>
      <c r="K481" s="5" t="n">
        <v>1.763585788</v>
      </c>
    </row>
    <row r="482" customFormat="false" ht="12.75" hidden="false" customHeight="false" outlineLevel="0" collapsed="false">
      <c r="A482" s="3" t="n">
        <v>0.808</v>
      </c>
      <c r="B482" s="5" t="n">
        <v>-0.3786804719</v>
      </c>
      <c r="C482" s="5" t="n">
        <v>0.6554004719</v>
      </c>
      <c r="E482" s="3" t="n">
        <v>0.356</v>
      </c>
      <c r="F482" s="5" t="n">
        <v>-0.5903691675</v>
      </c>
      <c r="G482" s="5" t="n">
        <v>1.165409167</v>
      </c>
      <c r="I482" s="3" t="n">
        <v>-0.346</v>
      </c>
      <c r="J482" s="5" t="n">
        <v>-0.725438802</v>
      </c>
      <c r="K482" s="5" t="n">
        <v>1.763798802</v>
      </c>
    </row>
    <row r="483" customFormat="false" ht="12.75" hidden="false" customHeight="false" outlineLevel="0" collapsed="false">
      <c r="A483" s="3" t="n">
        <v>0.81</v>
      </c>
      <c r="B483" s="5" t="n">
        <v>-0.3788089931</v>
      </c>
      <c r="C483" s="5" t="n">
        <v>0.6542089931</v>
      </c>
      <c r="E483" s="3" t="n">
        <v>0.358</v>
      </c>
      <c r="F483" s="5" t="n">
        <v>-0.5913223669</v>
      </c>
      <c r="G483" s="5" t="n">
        <v>1.165042367</v>
      </c>
      <c r="I483" s="3" t="n">
        <v>-0.344</v>
      </c>
      <c r="J483" s="5" t="n">
        <v>-0.7269693136</v>
      </c>
      <c r="K483" s="5" t="n">
        <v>1.764009314</v>
      </c>
    </row>
    <row r="484" customFormat="false" ht="12.75" hidden="false" customHeight="false" outlineLevel="0" collapsed="false">
      <c r="A484" s="3" t="n">
        <v>0.812</v>
      </c>
      <c r="B484" s="5" t="n">
        <v>-0.3789324039</v>
      </c>
      <c r="C484" s="5" t="n">
        <v>0.6530124039</v>
      </c>
      <c r="E484" s="3" t="n">
        <v>0.36</v>
      </c>
      <c r="F484" s="5" t="n">
        <v>-0.5922727884</v>
      </c>
      <c r="G484" s="5" t="n">
        <v>1.164672788</v>
      </c>
      <c r="I484" s="3" t="n">
        <v>-0.342</v>
      </c>
      <c r="J484" s="5" t="n">
        <v>-0.7284973282</v>
      </c>
      <c r="K484" s="5" t="n">
        <v>1.764217328</v>
      </c>
    </row>
    <row r="485" customFormat="false" ht="12.75" hidden="false" customHeight="false" outlineLevel="0" collapsed="false">
      <c r="A485" s="3" t="n">
        <v>0.814</v>
      </c>
      <c r="B485" s="5" t="n">
        <v>-0.3790506883</v>
      </c>
      <c r="C485" s="5" t="n">
        <v>0.6518106883</v>
      </c>
      <c r="E485" s="3" t="n">
        <v>0.362</v>
      </c>
      <c r="F485" s="5" t="n">
        <v>-0.5932204347</v>
      </c>
      <c r="G485" s="5" t="n">
        <v>1.164300435</v>
      </c>
      <c r="I485" s="3" t="n">
        <v>-0.34</v>
      </c>
      <c r="J485" s="5" t="n">
        <v>-0.730022851</v>
      </c>
      <c r="K485" s="5" t="n">
        <v>1.764422851</v>
      </c>
    </row>
    <row r="486" customFormat="false" ht="12.75" hidden="false" customHeight="false" outlineLevel="0" collapsed="false">
      <c r="A486" s="3" t="n">
        <v>0.816</v>
      </c>
      <c r="B486" s="5" t="n">
        <v>-0.37916383</v>
      </c>
      <c r="C486" s="5" t="n">
        <v>0.65060383</v>
      </c>
      <c r="E486" s="3" t="n">
        <v>0.364</v>
      </c>
      <c r="F486" s="5" t="n">
        <v>-0.5941653085</v>
      </c>
      <c r="G486" s="5" t="n">
        <v>1.163925309</v>
      </c>
      <c r="I486" s="3" t="n">
        <v>-0.338</v>
      </c>
      <c r="J486" s="5" t="n">
        <v>-0.7315458871</v>
      </c>
      <c r="K486" s="5" t="n">
        <v>1.764625887</v>
      </c>
    </row>
    <row r="487" customFormat="false" ht="12.75" hidden="false" customHeight="false" outlineLevel="0" collapsed="false">
      <c r="A487" s="3" t="n">
        <v>0.818</v>
      </c>
      <c r="B487" s="5" t="n">
        <v>-0.3792718127</v>
      </c>
      <c r="C487" s="5" t="n">
        <v>0.6493918127</v>
      </c>
      <c r="E487" s="3" t="n">
        <v>0.366</v>
      </c>
      <c r="F487" s="5" t="n">
        <v>-0.5951074125</v>
      </c>
      <c r="G487" s="5" t="n">
        <v>1.163547413</v>
      </c>
      <c r="I487" s="3" t="n">
        <v>-0.336</v>
      </c>
      <c r="J487" s="5" t="n">
        <v>-0.7330664418</v>
      </c>
      <c r="K487" s="5" t="n">
        <v>1.764826442</v>
      </c>
    </row>
    <row r="488" customFormat="false" ht="12.75" hidden="false" customHeight="false" outlineLevel="0" collapsed="false">
      <c r="A488" s="3" t="n">
        <v>0.82</v>
      </c>
      <c r="B488" s="5" t="n">
        <v>-0.3793746198</v>
      </c>
      <c r="C488" s="5" t="n">
        <v>0.6481746198</v>
      </c>
      <c r="E488" s="3" t="n">
        <v>0.368</v>
      </c>
      <c r="F488" s="5" t="n">
        <v>-0.5960467494</v>
      </c>
      <c r="G488" s="5" t="n">
        <v>1.163166749</v>
      </c>
      <c r="I488" s="3" t="n">
        <v>-0.334</v>
      </c>
      <c r="J488" s="5" t="n">
        <v>-0.7345845201</v>
      </c>
      <c r="K488" s="5" t="n">
        <v>1.76502452</v>
      </c>
    </row>
    <row r="489" customFormat="false" ht="12.75" hidden="false" customHeight="false" outlineLevel="0" collapsed="false">
      <c r="A489" s="3" t="n">
        <v>0.822</v>
      </c>
      <c r="B489" s="5" t="n">
        <v>-0.3794722345</v>
      </c>
      <c r="C489" s="5" t="n">
        <v>0.6469522345</v>
      </c>
      <c r="E489" s="3" t="n">
        <v>0.37</v>
      </c>
      <c r="F489" s="5" t="n">
        <v>-0.5969833218</v>
      </c>
      <c r="G489" s="5" t="n">
        <v>1.162783322</v>
      </c>
      <c r="I489" s="3" t="n">
        <v>-0.332</v>
      </c>
      <c r="J489" s="5" t="n">
        <v>-0.7361001271</v>
      </c>
      <c r="K489" s="5" t="n">
        <v>1.765220127</v>
      </c>
    </row>
    <row r="490" customFormat="false" ht="12.75" hidden="false" customHeight="false" outlineLevel="0" collapsed="false">
      <c r="A490" s="3" t="n">
        <v>0.824</v>
      </c>
      <c r="B490" s="5" t="n">
        <v>-0.3795646395</v>
      </c>
      <c r="C490" s="5" t="n">
        <v>0.6457246395</v>
      </c>
      <c r="E490" s="3" t="n">
        <v>0.372</v>
      </c>
      <c r="F490" s="5" t="n">
        <v>-0.5979171323</v>
      </c>
      <c r="G490" s="5" t="n">
        <v>1.162397132</v>
      </c>
      <c r="I490" s="3" t="n">
        <v>-0.33</v>
      </c>
      <c r="J490" s="5" t="n">
        <v>-0.737613268</v>
      </c>
      <c r="K490" s="5" t="n">
        <v>1.765413268</v>
      </c>
    </row>
    <row r="491" customFormat="false" ht="12.75" hidden="false" customHeight="false" outlineLevel="0" collapsed="false">
      <c r="A491" s="3" t="n">
        <v>0.826</v>
      </c>
      <c r="B491" s="5" t="n">
        <v>-0.3796518176</v>
      </c>
      <c r="C491" s="5" t="n">
        <v>0.6444918176</v>
      </c>
      <c r="E491" s="3" t="n">
        <v>0.374</v>
      </c>
      <c r="F491" s="5" t="n">
        <v>-0.5988481836</v>
      </c>
      <c r="G491" s="5" t="n">
        <v>1.162008184</v>
      </c>
      <c r="I491" s="3" t="n">
        <v>-0.328</v>
      </c>
      <c r="J491" s="5" t="n">
        <v>-0.7391239477</v>
      </c>
      <c r="K491" s="5" t="n">
        <v>1.765603948</v>
      </c>
    </row>
    <row r="492" customFormat="false" ht="12.75" hidden="false" customHeight="false" outlineLevel="0" collapsed="false">
      <c r="A492" s="3" t="n">
        <v>0.828</v>
      </c>
      <c r="B492" s="5" t="n">
        <v>-0.3797337513</v>
      </c>
      <c r="C492" s="5" t="n">
        <v>0.6432537513</v>
      </c>
      <c r="E492" s="3" t="n">
        <v>0.376</v>
      </c>
      <c r="F492" s="5" t="n">
        <v>-0.599776478</v>
      </c>
      <c r="G492" s="5" t="n">
        <v>1.161616478</v>
      </c>
      <c r="I492" s="3" t="n">
        <v>-0.326</v>
      </c>
      <c r="J492" s="5" t="n">
        <v>-0.7406321713</v>
      </c>
      <c r="K492" s="5" t="n">
        <v>1.765792171</v>
      </c>
    </row>
    <row r="493" customFormat="false" ht="12.75" hidden="false" customHeight="false" outlineLevel="0" collapsed="false">
      <c r="A493" s="3" t="n">
        <v>0.83</v>
      </c>
      <c r="B493" s="5" t="n">
        <v>-0.3798104227</v>
      </c>
      <c r="C493" s="5" t="n">
        <v>0.6420104227</v>
      </c>
      <c r="E493" s="3" t="n">
        <v>0.378</v>
      </c>
      <c r="F493" s="5" t="n">
        <v>-0.6007020183</v>
      </c>
      <c r="G493" s="5" t="n">
        <v>1.161222018</v>
      </c>
      <c r="I493" s="3" t="n">
        <v>-0.324</v>
      </c>
      <c r="J493" s="5" t="n">
        <v>-0.7421379438</v>
      </c>
      <c r="K493" s="5" t="n">
        <v>1.765977944</v>
      </c>
    </row>
    <row r="494" customFormat="false" ht="12.75" hidden="false" customHeight="false" outlineLevel="0" collapsed="false">
      <c r="A494" s="3" t="n">
        <v>0.832</v>
      </c>
      <c r="B494" s="5" t="n">
        <v>-0.3798818138</v>
      </c>
      <c r="C494" s="5" t="n">
        <v>0.6407618138</v>
      </c>
      <c r="E494" s="3" t="n">
        <v>0.38</v>
      </c>
      <c r="F494" s="5" t="n">
        <v>-0.6016248067</v>
      </c>
      <c r="G494" s="5" t="n">
        <v>1.160824807</v>
      </c>
      <c r="I494" s="3" t="n">
        <v>-0.322</v>
      </c>
      <c r="J494" s="5" t="n">
        <v>-0.7436412701</v>
      </c>
      <c r="K494" s="5" t="n">
        <v>1.76616127</v>
      </c>
    </row>
    <row r="495" customFormat="false" ht="12.75" hidden="false" customHeight="false" outlineLevel="0" collapsed="false">
      <c r="A495" s="3" t="n">
        <v>0.834</v>
      </c>
      <c r="B495" s="5" t="n">
        <v>-0.3799479062</v>
      </c>
      <c r="C495" s="5" t="n">
        <v>0.6395079062</v>
      </c>
      <c r="E495" s="3" t="n">
        <v>0.382</v>
      </c>
      <c r="F495" s="5" t="n">
        <v>-0.6025448459</v>
      </c>
      <c r="G495" s="5" t="n">
        <v>1.160424846</v>
      </c>
      <c r="I495" s="3" t="n">
        <v>-0.32</v>
      </c>
      <c r="J495" s="5" t="n">
        <v>-0.7451421551</v>
      </c>
      <c r="K495" s="5" t="n">
        <v>1.766342155</v>
      </c>
    </row>
    <row r="496" customFormat="false" ht="12.75" hidden="false" customHeight="false" outlineLevel="0" collapsed="false">
      <c r="A496" s="3" t="n">
        <v>0.836</v>
      </c>
      <c r="B496" s="5" t="n">
        <v>-0.3800086816</v>
      </c>
      <c r="C496" s="5" t="n">
        <v>0.6382486816</v>
      </c>
      <c r="E496" s="3" t="n">
        <v>0.384</v>
      </c>
      <c r="F496" s="5" t="n">
        <v>-0.6034621383</v>
      </c>
      <c r="G496" s="5" t="n">
        <v>1.160022138</v>
      </c>
      <c r="I496" s="3" t="n">
        <v>-0.318</v>
      </c>
      <c r="J496" s="5" t="n">
        <v>-0.7466406037</v>
      </c>
      <c r="K496" s="5" t="n">
        <v>1.766520604</v>
      </c>
    </row>
    <row r="497" customFormat="false" ht="12.75" hidden="false" customHeight="false" outlineLevel="0" collapsed="false">
      <c r="A497" s="3" t="n">
        <v>0.838</v>
      </c>
      <c r="B497" s="5" t="n">
        <v>-0.380064121</v>
      </c>
      <c r="C497" s="5" t="n">
        <v>0.636984121</v>
      </c>
      <c r="E497" s="3" t="n">
        <v>0.386</v>
      </c>
      <c r="F497" s="5" t="n">
        <v>-0.6043766862</v>
      </c>
      <c r="G497" s="5" t="n">
        <v>1.159616686</v>
      </c>
      <c r="I497" s="3" t="n">
        <v>-0.316</v>
      </c>
      <c r="J497" s="5" t="n">
        <v>-0.7481366209</v>
      </c>
      <c r="K497" s="5" t="n">
        <v>1.766696621</v>
      </c>
    </row>
    <row r="498" customFormat="false" ht="12.75" hidden="false" customHeight="false" outlineLevel="0" collapsed="false">
      <c r="A498" s="3" t="n">
        <v>0.84</v>
      </c>
      <c r="B498" s="5" t="n">
        <v>-0.3801142054</v>
      </c>
      <c r="C498" s="5" t="n">
        <v>0.6357142054</v>
      </c>
      <c r="E498" s="3" t="n">
        <v>0.388</v>
      </c>
      <c r="F498" s="5" t="n">
        <v>-0.605288492</v>
      </c>
      <c r="G498" s="5" t="n">
        <v>1.159208492</v>
      </c>
      <c r="I498" s="3" t="n">
        <v>-0.314</v>
      </c>
      <c r="J498" s="5" t="n">
        <v>-0.7496302114</v>
      </c>
      <c r="K498" s="5" t="n">
        <v>1.766870211</v>
      </c>
    </row>
    <row r="499" customFormat="false" ht="12.75" hidden="false" customHeight="false" outlineLevel="0" collapsed="false">
      <c r="A499" s="3" t="n">
        <v>0.842</v>
      </c>
      <c r="B499" s="5" t="n">
        <v>-0.3801589154</v>
      </c>
      <c r="C499" s="5" t="n">
        <v>0.6344389154</v>
      </c>
      <c r="E499" s="3" t="n">
        <v>0.39</v>
      </c>
      <c r="F499" s="5" t="n">
        <v>-0.6061975581</v>
      </c>
      <c r="G499" s="5" t="n">
        <v>1.158797558</v>
      </c>
      <c r="I499" s="3" t="n">
        <v>-0.312</v>
      </c>
      <c r="J499" s="5" t="n">
        <v>-0.7511213801</v>
      </c>
      <c r="K499" s="5" t="n">
        <v>1.76704138</v>
      </c>
    </row>
    <row r="500" customFormat="false" ht="12.75" hidden="false" customHeight="false" outlineLevel="0" collapsed="false">
      <c r="A500" s="3" t="n">
        <v>0.844</v>
      </c>
      <c r="B500" s="5" t="n">
        <v>-0.3801982316</v>
      </c>
      <c r="C500" s="5" t="n">
        <v>0.6331582316</v>
      </c>
      <c r="E500" s="3" t="n">
        <v>0.392</v>
      </c>
      <c r="F500" s="5" t="n">
        <v>-0.6071038868</v>
      </c>
      <c r="G500" s="5" t="n">
        <v>1.158383887</v>
      </c>
      <c r="I500" s="3" t="n">
        <v>-0.31</v>
      </c>
      <c r="J500" s="5" t="n">
        <v>-0.7526101317</v>
      </c>
      <c r="K500" s="5" t="n">
        <v>1.767210132</v>
      </c>
    </row>
    <row r="501" customFormat="false" ht="12.75" hidden="false" customHeight="false" outlineLevel="0" collapsed="false">
      <c r="A501" s="3" t="n">
        <v>0.846</v>
      </c>
      <c r="B501" s="5" t="n">
        <v>-0.3802321341</v>
      </c>
      <c r="C501" s="5" t="n">
        <v>0.6318721341</v>
      </c>
      <c r="E501" s="3" t="n">
        <v>0.394</v>
      </c>
      <c r="F501" s="5" t="n">
        <v>-0.6080074803</v>
      </c>
      <c r="G501" s="5" t="n">
        <v>1.15796748</v>
      </c>
      <c r="I501" s="3" t="n">
        <v>-0.308</v>
      </c>
      <c r="J501" s="5" t="n">
        <v>-0.7540964711</v>
      </c>
      <c r="K501" s="5" t="n">
        <v>1.767376471</v>
      </c>
    </row>
    <row r="502" customFormat="false" ht="12.75" hidden="false" customHeight="false" outlineLevel="0" collapsed="false">
      <c r="A502" s="3" t="n">
        <v>0.848</v>
      </c>
      <c r="B502" s="5" t="n">
        <v>-0.3802606027</v>
      </c>
      <c r="C502" s="5" t="n">
        <v>0.6305806027</v>
      </c>
      <c r="E502" s="3" t="n">
        <v>0.396</v>
      </c>
      <c r="F502" s="5" t="n">
        <v>-0.608908341</v>
      </c>
      <c r="G502" s="5" t="n">
        <v>1.157548341</v>
      </c>
      <c r="I502" s="3" t="n">
        <v>-0.306</v>
      </c>
      <c r="J502" s="5" t="n">
        <v>-0.755580403</v>
      </c>
      <c r="K502" s="5" t="n">
        <v>1.767540403</v>
      </c>
    </row>
    <row r="503" customFormat="false" ht="12.75" hidden="false" customHeight="false" outlineLevel="0" collapsed="false">
      <c r="A503" s="3" t="n">
        <v>0.85</v>
      </c>
      <c r="B503" s="5" t="n">
        <v>-0.380283617</v>
      </c>
      <c r="C503" s="5" t="n">
        <v>0.629283617</v>
      </c>
      <c r="E503" s="3" t="n">
        <v>0.398</v>
      </c>
      <c r="F503" s="5" t="n">
        <v>-0.6098064711</v>
      </c>
      <c r="G503" s="5" t="n">
        <v>1.157126471</v>
      </c>
      <c r="I503" s="3" t="n">
        <v>-0.304</v>
      </c>
      <c r="J503" s="5" t="n">
        <v>-0.7570619321</v>
      </c>
      <c r="K503" s="5" t="n">
        <v>1.767701932</v>
      </c>
    </row>
    <row r="504" customFormat="false" ht="12.75" hidden="false" customHeight="false" outlineLevel="0" collapsed="false">
      <c r="A504" s="3" t="n">
        <v>0.852</v>
      </c>
      <c r="B504" s="5" t="n">
        <v>-0.3803011564</v>
      </c>
      <c r="C504" s="5" t="n">
        <v>0.6279811564</v>
      </c>
      <c r="E504" s="3" t="n">
        <v>0.4</v>
      </c>
      <c r="F504" s="5" t="n">
        <v>-0.6107018728</v>
      </c>
      <c r="G504" s="5" t="n">
        <v>1.156701873</v>
      </c>
      <c r="I504" s="3" t="n">
        <v>-0.302</v>
      </c>
      <c r="J504" s="5" t="n">
        <v>-0.758541063</v>
      </c>
      <c r="K504" s="5" t="n">
        <v>1.767861063</v>
      </c>
    </row>
    <row r="505" customFormat="false" ht="12.75" hidden="false" customHeight="false" outlineLevel="0" collapsed="false">
      <c r="A505" s="3" t="n">
        <v>0.854</v>
      </c>
      <c r="B505" s="5" t="n">
        <v>-0.3803132</v>
      </c>
      <c r="C505" s="5" t="n">
        <v>0.6266732</v>
      </c>
      <c r="E505" s="3" t="n">
        <v>0.402</v>
      </c>
      <c r="F505" s="5" t="n">
        <v>-0.6115945483</v>
      </c>
      <c r="G505" s="5" t="n">
        <v>1.156274548</v>
      </c>
      <c r="I505" s="3" t="n">
        <v>-0.3</v>
      </c>
      <c r="J505" s="5" t="n">
        <v>-0.7600178005</v>
      </c>
      <c r="K505" s="5" t="n">
        <v>1.768017801</v>
      </c>
    </row>
    <row r="506" customFormat="false" ht="12.75" hidden="false" customHeight="false" outlineLevel="0" collapsed="false">
      <c r="A506" s="3" t="n">
        <v>0.856</v>
      </c>
      <c r="B506" s="5" t="n">
        <v>-0.3803197264</v>
      </c>
      <c r="C506" s="5" t="n">
        <v>0.6253597264</v>
      </c>
      <c r="E506" s="3" t="n">
        <v>0.404</v>
      </c>
      <c r="F506" s="5" t="n">
        <v>-0.6124844996</v>
      </c>
      <c r="G506" s="5" t="n">
        <v>1.1558445</v>
      </c>
      <c r="I506" s="3" t="n">
        <v>-0.298</v>
      </c>
      <c r="J506" s="5" t="n">
        <v>-0.7614921492</v>
      </c>
      <c r="K506" s="5" t="n">
        <v>1.768172149</v>
      </c>
    </row>
    <row r="507" customFormat="false" ht="12.75" hidden="false" customHeight="false" outlineLevel="0" collapsed="false">
      <c r="A507" s="3" t="n">
        <v>0.858</v>
      </c>
      <c r="B507" s="5" t="n">
        <v>-0.3803207141</v>
      </c>
      <c r="C507" s="5" t="n">
        <v>0.6240407141</v>
      </c>
      <c r="E507" s="3" t="n">
        <v>0.406</v>
      </c>
      <c r="F507" s="5" t="n">
        <v>-0.613371729</v>
      </c>
      <c r="G507" s="5" t="n">
        <v>1.155411729</v>
      </c>
      <c r="I507" s="3" t="n">
        <v>-0.296</v>
      </c>
      <c r="J507" s="5" t="n">
        <v>-0.7629641136</v>
      </c>
      <c r="K507" s="5" t="n">
        <v>1.768324114</v>
      </c>
    </row>
    <row r="508" customFormat="false" ht="12.75" hidden="false" customHeight="false" outlineLevel="0" collapsed="false">
      <c r="A508" s="3" t="n">
        <v>0.86</v>
      </c>
      <c r="B508" s="5" t="n">
        <v>-0.3803161413</v>
      </c>
      <c r="C508" s="5" t="n">
        <v>0.6227161413</v>
      </c>
      <c r="E508" s="3" t="n">
        <v>0.408</v>
      </c>
      <c r="F508" s="5" t="n">
        <v>-0.6142562386</v>
      </c>
      <c r="G508" s="5" t="n">
        <v>1.154976239</v>
      </c>
      <c r="I508" s="3" t="n">
        <v>-0.294</v>
      </c>
      <c r="J508" s="5" t="n">
        <v>-0.7644336985</v>
      </c>
      <c r="K508" s="5" t="n">
        <v>1.768473698</v>
      </c>
    </row>
    <row r="509" customFormat="false" ht="12.75" hidden="false" customHeight="false" outlineLevel="0" collapsed="false">
      <c r="A509" s="3" t="n">
        <v>0.862</v>
      </c>
      <c r="B509" s="5" t="n">
        <v>-0.3803059859</v>
      </c>
      <c r="C509" s="5" t="n">
        <v>0.6213859859</v>
      </c>
      <c r="E509" s="3" t="n">
        <v>0.41</v>
      </c>
      <c r="F509" s="5" t="n">
        <v>-0.6151380304</v>
      </c>
      <c r="G509" s="5" t="n">
        <v>1.15453803</v>
      </c>
      <c r="I509" s="3" t="n">
        <v>-0.292</v>
      </c>
      <c r="J509" s="5" t="n">
        <v>-0.7659009083</v>
      </c>
      <c r="K509" s="5" t="n">
        <v>1.768620908</v>
      </c>
    </row>
    <row r="510" customFormat="false" ht="12.75" hidden="false" customHeight="false" outlineLevel="0" collapsed="false">
      <c r="A510" s="3" t="n">
        <v>0.864</v>
      </c>
      <c r="B510" s="5" t="n">
        <v>-0.3802902254</v>
      </c>
      <c r="C510" s="5" t="n">
        <v>0.6200502254</v>
      </c>
      <c r="E510" s="3" t="n">
        <v>0.412</v>
      </c>
      <c r="F510" s="5" t="n">
        <v>-0.6160171064</v>
      </c>
      <c r="G510" s="5" t="n">
        <v>1.154097106</v>
      </c>
      <c r="I510" s="3" t="n">
        <v>-0.29</v>
      </c>
      <c r="J510" s="5" t="n">
        <v>-0.7673657475</v>
      </c>
      <c r="K510" s="5" t="n">
        <v>1.768765748</v>
      </c>
    </row>
    <row r="511" customFormat="false" ht="12.75" hidden="false" customHeight="false" outlineLevel="0" collapsed="false">
      <c r="A511" s="3" t="n">
        <v>0.866</v>
      </c>
      <c r="B511" s="5" t="n">
        <v>-0.3802688371</v>
      </c>
      <c r="C511" s="5" t="n">
        <v>0.6187088371</v>
      </c>
      <c r="E511" s="3" t="n">
        <v>0.414</v>
      </c>
      <c r="F511" s="5" t="n">
        <v>-0.6168934687</v>
      </c>
      <c r="G511" s="5" t="n">
        <v>1.153653469</v>
      </c>
      <c r="I511" s="3" t="n">
        <v>-0.288</v>
      </c>
      <c r="J511" s="5" t="n">
        <v>-0.7688282207</v>
      </c>
      <c r="K511" s="5" t="n">
        <v>1.768908221</v>
      </c>
    </row>
    <row r="512" customFormat="false" ht="12.75" hidden="false" customHeight="false" outlineLevel="0" collapsed="false">
      <c r="A512" s="3" t="n">
        <v>0.868</v>
      </c>
      <c r="B512" s="5" t="n">
        <v>-0.3802417979</v>
      </c>
      <c r="C512" s="5" t="n">
        <v>0.6173617979</v>
      </c>
      <c r="E512" s="3" t="n">
        <v>0.416</v>
      </c>
      <c r="F512" s="5" t="n">
        <v>-0.6177671193</v>
      </c>
      <c r="G512" s="5" t="n">
        <v>1.153207119</v>
      </c>
      <c r="I512" s="3" t="n">
        <v>-0.286</v>
      </c>
      <c r="J512" s="5" t="n">
        <v>-0.7702883324</v>
      </c>
      <c r="K512" s="5" t="n">
        <v>1.769048332</v>
      </c>
    </row>
    <row r="513" customFormat="false" ht="12.75" hidden="false" customHeight="false" outlineLevel="0" collapsed="false">
      <c r="A513" s="3" t="n">
        <v>0.87</v>
      </c>
      <c r="B513" s="5" t="n">
        <v>-0.3802090844</v>
      </c>
      <c r="C513" s="5" t="n">
        <v>0.6160090844</v>
      </c>
      <c r="E513" s="3" t="n">
        <v>0.418</v>
      </c>
      <c r="F513" s="5" t="n">
        <v>-0.6186380601</v>
      </c>
      <c r="G513" s="5" t="n">
        <v>1.15275806</v>
      </c>
      <c r="I513" s="3" t="n">
        <v>-0.284</v>
      </c>
      <c r="J513" s="5" t="n">
        <v>-0.7717460871</v>
      </c>
      <c r="K513" s="5" t="n">
        <v>1.769186087</v>
      </c>
    </row>
    <row r="514" customFormat="false" ht="12.75" hidden="false" customHeight="false" outlineLevel="0" collapsed="false">
      <c r="A514" s="3" t="n">
        <v>0.872</v>
      </c>
      <c r="B514" s="5" t="n">
        <v>-0.380170673</v>
      </c>
      <c r="C514" s="5" t="n">
        <v>0.614650673</v>
      </c>
      <c r="E514" s="3" t="n">
        <v>0.42</v>
      </c>
      <c r="F514" s="5" t="n">
        <v>-0.619506293</v>
      </c>
      <c r="G514" s="5" t="n">
        <v>1.152306293</v>
      </c>
      <c r="I514" s="3" t="n">
        <v>-0.282</v>
      </c>
      <c r="J514" s="5" t="n">
        <v>-0.7732014891</v>
      </c>
      <c r="K514" s="5" t="n">
        <v>1.769321489</v>
      </c>
    </row>
    <row r="515" customFormat="false" ht="12.75" hidden="false" customHeight="false" outlineLevel="0" collapsed="false">
      <c r="A515" s="3" t="n">
        <v>0.874</v>
      </c>
      <c r="B515" s="5" t="n">
        <v>-0.3801265395</v>
      </c>
      <c r="C515" s="5" t="n">
        <v>0.6132865395</v>
      </c>
      <c r="E515" s="3" t="n">
        <v>0.422</v>
      </c>
      <c r="F515" s="5" t="n">
        <v>-0.62037182</v>
      </c>
      <c r="G515" s="5" t="n">
        <v>1.15185182</v>
      </c>
      <c r="I515" s="3" t="n">
        <v>-0.28</v>
      </c>
      <c r="J515" s="5" t="n">
        <v>-0.7746545429</v>
      </c>
      <c r="K515" s="5" t="n">
        <v>1.769454543</v>
      </c>
    </row>
    <row r="516" customFormat="false" ht="12.75" hidden="false" customHeight="false" outlineLevel="0" collapsed="false">
      <c r="A516" s="3" t="n">
        <v>0.876</v>
      </c>
      <c r="B516" s="5" t="n">
        <v>-0.3800766597</v>
      </c>
      <c r="C516" s="5" t="n">
        <v>0.6119166597</v>
      </c>
      <c r="E516" s="3" t="n">
        <v>0.424</v>
      </c>
      <c r="F516" s="5" t="n">
        <v>-0.621234643</v>
      </c>
      <c r="G516" s="5" t="n">
        <v>1.151394643</v>
      </c>
      <c r="I516" s="3" t="n">
        <v>-0.278</v>
      </c>
      <c r="J516" s="5" t="n">
        <v>-0.7761052528</v>
      </c>
      <c r="K516" s="5" t="n">
        <v>1.769585253</v>
      </c>
    </row>
    <row r="517" customFormat="false" ht="12.75" hidden="false" customHeight="false" outlineLevel="0" collapsed="false">
      <c r="A517" s="3" t="n">
        <v>0.878</v>
      </c>
      <c r="B517" s="5" t="n">
        <v>-0.3800210087</v>
      </c>
      <c r="C517" s="5" t="n">
        <v>0.6105410087</v>
      </c>
      <c r="E517" s="3" t="n">
        <v>0.426</v>
      </c>
      <c r="F517" s="5" t="n">
        <v>-0.6220947638</v>
      </c>
      <c r="G517" s="5" t="n">
        <v>1.150934764</v>
      </c>
      <c r="I517" s="3" t="n">
        <v>-0.276</v>
      </c>
      <c r="J517" s="5" t="n">
        <v>-0.7775536233</v>
      </c>
      <c r="K517" s="5" t="n">
        <v>1.769713623</v>
      </c>
    </row>
    <row r="518" customFormat="false" ht="12.75" hidden="false" customHeight="false" outlineLevel="0" collapsed="false">
      <c r="A518" s="3" t="n">
        <v>0.88</v>
      </c>
      <c r="B518" s="5" t="n">
        <v>-0.3799595616</v>
      </c>
      <c r="C518" s="5" t="n">
        <v>0.6091595616</v>
      </c>
      <c r="E518" s="3" t="n">
        <v>0.428</v>
      </c>
      <c r="F518" s="5" t="n">
        <v>-0.6229521842</v>
      </c>
      <c r="G518" s="5" t="n">
        <v>1.150472184</v>
      </c>
      <c r="I518" s="3" t="n">
        <v>-0.274</v>
      </c>
      <c r="J518" s="5" t="n">
        <v>-0.7789996587</v>
      </c>
      <c r="K518" s="5" t="n">
        <v>1.769839659</v>
      </c>
    </row>
    <row r="519" customFormat="false" ht="12.75" hidden="false" customHeight="false" outlineLevel="0" collapsed="false">
      <c r="A519" s="3" t="n">
        <v>0.882</v>
      </c>
      <c r="B519" s="5" t="n">
        <v>-0.379892293</v>
      </c>
      <c r="C519" s="5" t="n">
        <v>0.607772293</v>
      </c>
      <c r="E519" s="3" t="n">
        <v>0.43</v>
      </c>
      <c r="F519" s="5" t="n">
        <v>-0.6238069061</v>
      </c>
      <c r="G519" s="5" t="n">
        <v>1.150006906</v>
      </c>
      <c r="I519" s="3" t="n">
        <v>-0.272</v>
      </c>
      <c r="J519" s="5" t="n">
        <v>-0.7804433632</v>
      </c>
      <c r="K519" s="5" t="n">
        <v>1.769963363</v>
      </c>
    </row>
    <row r="520" customFormat="false" ht="12.75" hidden="false" customHeight="false" outlineLevel="0" collapsed="false">
      <c r="A520" s="3" t="n">
        <v>0.884</v>
      </c>
      <c r="B520" s="5" t="n">
        <v>-0.379819177</v>
      </c>
      <c r="C520" s="5" t="n">
        <v>0.606379177</v>
      </c>
      <c r="E520" s="3" t="n">
        <v>0.432</v>
      </c>
      <c r="F520" s="5" t="n">
        <v>-0.6246589311</v>
      </c>
      <c r="G520" s="5" t="n">
        <v>1.149538931</v>
      </c>
      <c r="I520" s="3" t="n">
        <v>-0.27</v>
      </c>
      <c r="J520" s="5" t="n">
        <v>-0.7818847413</v>
      </c>
      <c r="K520" s="5" t="n">
        <v>1.770084741</v>
      </c>
    </row>
    <row r="521" customFormat="false" ht="12.75" hidden="false" customHeight="false" outlineLevel="0" collapsed="false">
      <c r="A521" s="3" t="n">
        <v>0.886</v>
      </c>
      <c r="B521" s="5" t="n">
        <v>-0.3797401877</v>
      </c>
      <c r="C521" s="5" t="n">
        <v>0.6049801877</v>
      </c>
      <c r="E521" s="3" t="n">
        <v>0.434</v>
      </c>
      <c r="F521" s="5" t="n">
        <v>-0.6255082612</v>
      </c>
      <c r="G521" s="5" t="n">
        <v>1.149068261</v>
      </c>
      <c r="I521" s="3" t="n">
        <v>-0.268</v>
      </c>
      <c r="J521" s="5" t="n">
        <v>-0.7833237971</v>
      </c>
      <c r="K521" s="5" t="n">
        <v>1.770203797</v>
      </c>
    </row>
    <row r="522" customFormat="false" ht="12.75" hidden="false" customHeight="false" outlineLevel="0" collapsed="false">
      <c r="A522" s="3" t="n">
        <v>0.888</v>
      </c>
      <c r="B522" s="5" t="n">
        <v>-0.3796552984</v>
      </c>
      <c r="C522" s="5" t="n">
        <v>0.6035752984</v>
      </c>
      <c r="E522" s="3" t="n">
        <v>0.436</v>
      </c>
      <c r="F522" s="5" t="n">
        <v>-0.6263548979</v>
      </c>
      <c r="G522" s="5" t="n">
        <v>1.148594898</v>
      </c>
      <c r="I522" s="3" t="n">
        <v>-0.266</v>
      </c>
      <c r="J522" s="5" t="n">
        <v>-0.7847605349</v>
      </c>
      <c r="K522" s="5" t="n">
        <v>1.770320535</v>
      </c>
    </row>
    <row r="523" customFormat="false" ht="12.75" hidden="false" customHeight="false" outlineLevel="0" collapsed="false">
      <c r="A523" s="3" t="n">
        <v>0.89</v>
      </c>
      <c r="B523" s="5" t="n">
        <v>-0.3795644823</v>
      </c>
      <c r="C523" s="5" t="n">
        <v>0.6021644823</v>
      </c>
      <c r="E523" s="3" t="n">
        <v>0.438</v>
      </c>
      <c r="F523" s="5" t="n">
        <v>-0.627198843</v>
      </c>
      <c r="G523" s="5" t="n">
        <v>1.148118843</v>
      </c>
      <c r="I523" s="3" t="n">
        <v>-0.264</v>
      </c>
      <c r="J523" s="5" t="n">
        <v>-0.786194959</v>
      </c>
      <c r="K523" s="5" t="n">
        <v>1.770434959</v>
      </c>
    </row>
    <row r="524" customFormat="false" ht="12.75" hidden="false" customHeight="false" outlineLevel="0" collapsed="false">
      <c r="A524" s="3" t="n">
        <v>0.892</v>
      </c>
      <c r="B524" s="5" t="n">
        <v>-0.3794677122</v>
      </c>
      <c r="C524" s="5" t="n">
        <v>0.6007477122</v>
      </c>
      <c r="E524" s="3" t="n">
        <v>0.44</v>
      </c>
      <c r="F524" s="5" t="n">
        <v>-0.6280400982</v>
      </c>
      <c r="G524" s="5" t="n">
        <v>1.147640098</v>
      </c>
      <c r="I524" s="3" t="n">
        <v>-0.262</v>
      </c>
      <c r="J524" s="5" t="n">
        <v>-0.7876270735</v>
      </c>
      <c r="K524" s="5" t="n">
        <v>1.770547074</v>
      </c>
    </row>
    <row r="525" customFormat="false" ht="12.75" hidden="false" customHeight="false" outlineLevel="0" collapsed="false">
      <c r="A525" s="3" t="n">
        <v>0.894</v>
      </c>
      <c r="B525" s="5" t="n">
        <v>-0.3793649605</v>
      </c>
      <c r="C525" s="5" t="n">
        <v>0.5993249605</v>
      </c>
      <c r="E525" s="3" t="n">
        <v>0.442</v>
      </c>
      <c r="F525" s="5" t="n">
        <v>-0.6288786651</v>
      </c>
      <c r="G525" s="5" t="n">
        <v>1.147158665</v>
      </c>
      <c r="I525" s="3" t="n">
        <v>-0.26</v>
      </c>
      <c r="J525" s="5" t="n">
        <v>-0.7890568826</v>
      </c>
      <c r="K525" s="5" t="n">
        <v>1.770656883</v>
      </c>
    </row>
    <row r="526" customFormat="false" ht="12.75" hidden="false" customHeight="false" outlineLevel="0" collapsed="false">
      <c r="A526" s="3" t="n">
        <v>0.896</v>
      </c>
      <c r="B526" s="5" t="n">
        <v>-0.3792561992</v>
      </c>
      <c r="C526" s="5" t="n">
        <v>0.5978961992</v>
      </c>
      <c r="E526" s="3" t="n">
        <v>0.444</v>
      </c>
      <c r="F526" s="5" t="n">
        <v>-0.6297145454</v>
      </c>
      <c r="G526" s="5" t="n">
        <v>1.146674545</v>
      </c>
      <c r="I526" s="3" t="n">
        <v>-0.258</v>
      </c>
      <c r="J526" s="5" t="n">
        <v>-0.7904843905</v>
      </c>
      <c r="K526" s="5" t="n">
        <v>1.770764391</v>
      </c>
    </row>
    <row r="527" customFormat="false" ht="12.75" hidden="false" customHeight="false" outlineLevel="0" collapsed="false">
      <c r="A527" s="3" t="n">
        <v>0.898</v>
      </c>
      <c r="B527" s="5" t="n">
        <v>-0.3791413998</v>
      </c>
      <c r="C527" s="5" t="n">
        <v>0.5964613998</v>
      </c>
      <c r="E527" s="3" t="n">
        <v>0.446</v>
      </c>
      <c r="F527" s="5" t="n">
        <v>-0.6305477405</v>
      </c>
      <c r="G527" s="5" t="n">
        <v>1.146187741</v>
      </c>
      <c r="I527" s="3" t="n">
        <v>-0.256</v>
      </c>
      <c r="J527" s="5" t="n">
        <v>-0.7919096013</v>
      </c>
      <c r="K527" s="5" t="n">
        <v>1.770869601</v>
      </c>
    </row>
    <row r="528" customFormat="false" ht="12.75" hidden="false" customHeight="false" outlineLevel="0" collapsed="false">
      <c r="A528" s="3" t="n">
        <v>0.9</v>
      </c>
      <c r="B528" s="5" t="n">
        <v>-0.3790205334</v>
      </c>
      <c r="C528" s="5" t="n">
        <v>0.5950205334</v>
      </c>
      <c r="E528" s="3" t="n">
        <v>0.448</v>
      </c>
      <c r="F528" s="5" t="n">
        <v>-0.6313782522</v>
      </c>
      <c r="G528" s="5" t="n">
        <v>1.145698252</v>
      </c>
      <c r="I528" s="3" t="n">
        <v>-0.254</v>
      </c>
      <c r="J528" s="5" t="n">
        <v>-0.7933325192</v>
      </c>
      <c r="K528" s="5" t="n">
        <v>1.770972519</v>
      </c>
    </row>
    <row r="529" customFormat="false" ht="12.75" hidden="false" customHeight="false" outlineLevel="0" collapsed="false">
      <c r="A529" s="3" t="n">
        <v>0.902</v>
      </c>
      <c r="B529" s="5" t="n">
        <v>-0.378893571</v>
      </c>
      <c r="C529" s="5" t="n">
        <v>0.593573571</v>
      </c>
      <c r="E529" s="3" t="n">
        <v>0.45</v>
      </c>
      <c r="F529" s="5" t="n">
        <v>-0.6322060819</v>
      </c>
      <c r="G529" s="5" t="n">
        <v>1.145206082</v>
      </c>
      <c r="I529" s="3" t="n">
        <v>-0.252</v>
      </c>
      <c r="J529" s="5" t="n">
        <v>-0.7947531481</v>
      </c>
      <c r="K529" s="5" t="n">
        <v>1.771073148</v>
      </c>
    </row>
    <row r="530" customFormat="false" ht="12.75" hidden="false" customHeight="false" outlineLevel="0" collapsed="false">
      <c r="A530" s="3" t="n">
        <v>0.904</v>
      </c>
      <c r="B530" s="5" t="n">
        <v>-0.3787604829</v>
      </c>
      <c r="C530" s="5" t="n">
        <v>0.5921204829</v>
      </c>
      <c r="E530" s="3" t="n">
        <v>0.452</v>
      </c>
      <c r="F530" s="5" t="n">
        <v>-0.6330312312</v>
      </c>
      <c r="G530" s="5" t="n">
        <v>1.144711231</v>
      </c>
      <c r="I530" s="3" t="n">
        <v>-0.25</v>
      </c>
      <c r="J530" s="5" t="n">
        <v>-0.7961714922</v>
      </c>
      <c r="K530" s="5" t="n">
        <v>1.771171492</v>
      </c>
    </row>
    <row r="531" customFormat="false" ht="12.75" hidden="false" customHeight="false" outlineLevel="0" collapsed="false">
      <c r="A531" s="3" t="n">
        <v>0.906</v>
      </c>
      <c r="B531" s="5" t="n">
        <v>-0.3786212389</v>
      </c>
      <c r="C531" s="5" t="n">
        <v>0.5906612389</v>
      </c>
      <c r="E531" s="3" t="n">
        <v>0.454</v>
      </c>
      <c r="F531" s="5" t="n">
        <v>-0.6338537015</v>
      </c>
      <c r="G531" s="5" t="n">
        <v>1.144213701</v>
      </c>
      <c r="I531" s="3" t="n">
        <v>-0.248</v>
      </c>
      <c r="J531" s="5" t="n">
        <v>-0.7975875556</v>
      </c>
      <c r="K531" s="5" t="n">
        <v>1.771267556</v>
      </c>
    </row>
    <row r="532" customFormat="false" ht="12.75" hidden="false" customHeight="false" outlineLevel="0" collapsed="false">
      <c r="A532" s="3" t="n">
        <v>0.908</v>
      </c>
      <c r="B532" s="5" t="n">
        <v>-0.3784758085</v>
      </c>
      <c r="C532" s="5" t="n">
        <v>0.5891958085</v>
      </c>
      <c r="E532" s="3" t="n">
        <v>0.456</v>
      </c>
      <c r="F532" s="5" t="n">
        <v>-0.6346734944</v>
      </c>
      <c r="G532" s="5" t="n">
        <v>1.143713494</v>
      </c>
      <c r="I532" s="3" t="n">
        <v>-0.246</v>
      </c>
      <c r="J532" s="5" t="n">
        <v>-0.7990013422</v>
      </c>
      <c r="K532" s="5" t="n">
        <v>1.771361342</v>
      </c>
    </row>
    <row r="533" customFormat="false" ht="12.75" hidden="false" customHeight="false" outlineLevel="0" collapsed="false">
      <c r="A533" s="3" t="n">
        <v>0.91</v>
      </c>
      <c r="B533" s="5" t="n">
        <v>-0.3783241609</v>
      </c>
      <c r="C533" s="5" t="n">
        <v>0.5877241609</v>
      </c>
      <c r="E533" s="3" t="n">
        <v>0.458</v>
      </c>
      <c r="F533" s="5" t="n">
        <v>-0.6354906112</v>
      </c>
      <c r="G533" s="5" t="n">
        <v>1.143210611</v>
      </c>
      <c r="I533" s="3" t="n">
        <v>-0.244</v>
      </c>
      <c r="J533" s="5" t="n">
        <v>-0.8004128561</v>
      </c>
      <c r="K533" s="5" t="n">
        <v>1.771452856</v>
      </c>
    </row>
    <row r="534" customFormat="false" ht="12.75" hidden="false" customHeight="false" outlineLevel="0" collapsed="false">
      <c r="A534" s="3" t="n">
        <v>0.912</v>
      </c>
      <c r="B534" s="5" t="n">
        <v>-0.3781662646</v>
      </c>
      <c r="C534" s="5" t="n">
        <v>0.5862462646</v>
      </c>
      <c r="E534" s="3" t="n">
        <v>0.46</v>
      </c>
      <c r="F534" s="5" t="n">
        <v>-0.6363050534</v>
      </c>
      <c r="G534" s="5" t="n">
        <v>1.142705053</v>
      </c>
      <c r="I534" s="3" t="n">
        <v>-0.242</v>
      </c>
      <c r="J534" s="5" t="n">
        <v>-0.8018221012</v>
      </c>
      <c r="K534" s="5" t="n">
        <v>1.771542101</v>
      </c>
    </row>
    <row r="535" customFormat="false" ht="12.75" hidden="false" customHeight="false" outlineLevel="0" collapsed="false">
      <c r="A535" s="3" t="n">
        <v>0.914</v>
      </c>
      <c r="B535" s="5" t="n">
        <v>-0.3780020877</v>
      </c>
      <c r="C535" s="5" t="n">
        <v>0.5847620877</v>
      </c>
      <c r="E535" s="3" t="n">
        <v>0.462</v>
      </c>
      <c r="F535" s="5" t="n">
        <v>-0.6371168224</v>
      </c>
      <c r="G535" s="5" t="n">
        <v>1.142196822</v>
      </c>
      <c r="I535" s="3" t="n">
        <v>-0.24</v>
      </c>
      <c r="J535" s="5" t="n">
        <v>-0.8032290815</v>
      </c>
      <c r="K535" s="5" t="n">
        <v>1.771629082</v>
      </c>
    </row>
    <row r="536" customFormat="false" ht="12.75" hidden="false" customHeight="false" outlineLevel="0" collapsed="false">
      <c r="A536" s="3" t="n">
        <v>0.916</v>
      </c>
      <c r="B536" s="5" t="n">
        <v>-0.3778315981</v>
      </c>
      <c r="C536" s="5" t="n">
        <v>0.5832715981</v>
      </c>
      <c r="E536" s="3" t="n">
        <v>0.464</v>
      </c>
      <c r="F536" s="5" t="n">
        <v>-0.6379259195</v>
      </c>
      <c r="G536" s="5" t="n">
        <v>1.14168592</v>
      </c>
      <c r="I536" s="3" t="n">
        <v>-0.238</v>
      </c>
      <c r="J536" s="5" t="n">
        <v>-0.804633801</v>
      </c>
      <c r="K536" s="5" t="n">
        <v>1.771713801</v>
      </c>
    </row>
    <row r="537" customFormat="false" ht="12.75" hidden="false" customHeight="false" outlineLevel="0" collapsed="false">
      <c r="A537" s="3" t="n">
        <v>0.918</v>
      </c>
      <c r="B537" s="5" t="n">
        <v>-0.3776547627</v>
      </c>
      <c r="C537" s="5" t="n">
        <v>0.5817747627</v>
      </c>
      <c r="E537" s="3" t="n">
        <v>0.466</v>
      </c>
      <c r="F537" s="5" t="n">
        <v>-0.6387323461</v>
      </c>
      <c r="G537" s="5" t="n">
        <v>1.141172346</v>
      </c>
      <c r="I537" s="3" t="n">
        <v>-0.236</v>
      </c>
      <c r="J537" s="5" t="n">
        <v>-0.8060362635</v>
      </c>
      <c r="K537" s="5" t="n">
        <v>1.771796264</v>
      </c>
    </row>
    <row r="538" customFormat="false" ht="12.75" hidden="false" customHeight="false" outlineLevel="0" collapsed="false">
      <c r="A538" s="3" t="n">
        <v>0.92</v>
      </c>
      <c r="B538" s="5" t="n">
        <v>-0.3774715485</v>
      </c>
      <c r="C538" s="5" t="n">
        <v>0.5802715485</v>
      </c>
      <c r="E538" s="3" t="n">
        <v>0.468</v>
      </c>
      <c r="F538" s="5" t="n">
        <v>-0.6395361036</v>
      </c>
      <c r="G538" s="5" t="n">
        <v>1.140656104</v>
      </c>
      <c r="I538" s="3" t="n">
        <v>-0.234</v>
      </c>
      <c r="J538" s="5" t="n">
        <v>-0.807436473</v>
      </c>
      <c r="K538" s="5" t="n">
        <v>1.771876473</v>
      </c>
    </row>
    <row r="539" customFormat="false" ht="12.75" hidden="false" customHeight="false" outlineLevel="0" collapsed="false">
      <c r="A539" s="3" t="n">
        <v>0.922</v>
      </c>
      <c r="B539" s="5" t="n">
        <v>-0.3772819217</v>
      </c>
      <c r="C539" s="5" t="n">
        <v>0.5787619217</v>
      </c>
      <c r="E539" s="3" t="n">
        <v>0.47</v>
      </c>
      <c r="F539" s="5" t="n">
        <v>-0.6403371931</v>
      </c>
      <c r="G539" s="5" t="n">
        <v>1.140137193</v>
      </c>
      <c r="I539" s="3" t="n">
        <v>-0.232</v>
      </c>
      <c r="J539" s="5" t="n">
        <v>-0.8088344333</v>
      </c>
      <c r="K539" s="5" t="n">
        <v>1.771954433</v>
      </c>
    </row>
    <row r="540" customFormat="false" ht="12.75" hidden="false" customHeight="false" outlineLevel="0" collapsed="false">
      <c r="A540" s="3" t="n">
        <v>0.924</v>
      </c>
      <c r="B540" s="5" t="n">
        <v>-0.3770858479</v>
      </c>
      <c r="C540" s="5" t="n">
        <v>0.5772458479</v>
      </c>
      <c r="E540" s="3" t="n">
        <v>0.472</v>
      </c>
      <c r="F540" s="5" t="n">
        <v>-0.641135616</v>
      </c>
      <c r="G540" s="5" t="n">
        <v>1.139615616</v>
      </c>
      <c r="I540" s="3" t="n">
        <v>-0.23</v>
      </c>
      <c r="J540" s="5" t="n">
        <v>-0.8102301484</v>
      </c>
      <c r="K540" s="5" t="n">
        <v>1.772030148</v>
      </c>
    </row>
    <row r="541" customFormat="false" ht="12.75" hidden="false" customHeight="false" outlineLevel="0" collapsed="false">
      <c r="A541" s="3" t="n">
        <v>0.926</v>
      </c>
      <c r="B541" s="5" t="n">
        <v>-0.3768832925</v>
      </c>
      <c r="C541" s="5" t="n">
        <v>0.5757232925</v>
      </c>
      <c r="E541" s="3" t="n">
        <v>0.474</v>
      </c>
      <c r="F541" s="5" t="n">
        <v>-0.6419313735</v>
      </c>
      <c r="G541" s="5" t="n">
        <v>1.139091374</v>
      </c>
      <c r="I541" s="3" t="n">
        <v>-0.228</v>
      </c>
      <c r="J541" s="5" t="n">
        <v>-0.8116236219</v>
      </c>
      <c r="K541" s="5" t="n">
        <v>1.772103622</v>
      </c>
    </row>
    <row r="542" customFormat="false" ht="12.75" hidden="false" customHeight="false" outlineLevel="0" collapsed="false">
      <c r="A542" s="3" t="n">
        <v>0.928</v>
      </c>
      <c r="B542" s="5" t="n">
        <v>-0.3766742201</v>
      </c>
      <c r="C542" s="5" t="n">
        <v>0.5741942201</v>
      </c>
      <c r="E542" s="3" t="n">
        <v>0.476</v>
      </c>
      <c r="F542" s="5" t="n">
        <v>-0.6427244669</v>
      </c>
      <c r="G542" s="5" t="n">
        <v>1.138564467</v>
      </c>
      <c r="I542" s="3" t="n">
        <v>-0.226</v>
      </c>
      <c r="J542" s="5" t="n">
        <v>-0.8130148578</v>
      </c>
      <c r="K542" s="5" t="n">
        <v>1.772174858</v>
      </c>
    </row>
    <row r="543" customFormat="false" ht="12.75" hidden="false" customHeight="false" outlineLevel="0" collapsed="false">
      <c r="A543" s="3" t="n">
        <v>0.93</v>
      </c>
      <c r="B543" s="5" t="n">
        <v>-0.3764585949</v>
      </c>
      <c r="C543" s="5" t="n">
        <v>0.5726585949</v>
      </c>
      <c r="E543" s="3" t="n">
        <v>0.478</v>
      </c>
      <c r="F543" s="5" t="n">
        <v>-0.6435148973</v>
      </c>
      <c r="G543" s="5" t="n">
        <v>1.138034897</v>
      </c>
      <c r="I543" s="3" t="n">
        <v>-0.224</v>
      </c>
      <c r="J543" s="5" t="n">
        <v>-0.8144038598</v>
      </c>
      <c r="K543" s="5" t="n">
        <v>1.77224386</v>
      </c>
    </row>
    <row r="544" customFormat="false" ht="12.75" hidden="false" customHeight="false" outlineLevel="0" collapsed="false">
      <c r="A544" s="3" t="n">
        <v>0.932</v>
      </c>
      <c r="B544" s="5" t="n">
        <v>-0.3762363807</v>
      </c>
      <c r="C544" s="5" t="n">
        <v>0.5711163807</v>
      </c>
      <c r="E544" s="3" t="n">
        <v>0.48</v>
      </c>
      <c r="F544" s="5" t="n">
        <v>-0.6443026658</v>
      </c>
      <c r="G544" s="5" t="n">
        <v>1.137502666</v>
      </c>
      <c r="I544" s="3" t="n">
        <v>-0.222</v>
      </c>
      <c r="J544" s="5" t="n">
        <v>-0.8157906318</v>
      </c>
      <c r="K544" s="5" t="n">
        <v>1.772310632</v>
      </c>
    </row>
    <row r="545" customFormat="false" ht="12.75" hidden="false" customHeight="false" outlineLevel="0" collapsed="false">
      <c r="A545" s="3" t="n">
        <v>0.934</v>
      </c>
      <c r="B545" s="5" t="n">
        <v>-0.3760075404</v>
      </c>
      <c r="C545" s="5" t="n">
        <v>0.5695675404</v>
      </c>
      <c r="E545" s="3" t="n">
        <v>0.482</v>
      </c>
      <c r="F545" s="5" t="n">
        <v>-0.6450877738</v>
      </c>
      <c r="G545" s="5" t="n">
        <v>1.136967774</v>
      </c>
      <c r="I545" s="3" t="n">
        <v>-0.22</v>
      </c>
      <c r="J545" s="5" t="n">
        <v>-0.8171751774</v>
      </c>
      <c r="K545" s="5" t="n">
        <v>1.772375177</v>
      </c>
    </row>
    <row r="546" customFormat="false" ht="12.75" hidden="false" customHeight="false" outlineLevel="0" collapsed="false">
      <c r="A546" s="3" t="n">
        <v>0.936</v>
      </c>
      <c r="B546" s="5" t="n">
        <v>-0.3757720368</v>
      </c>
      <c r="C546" s="5" t="n">
        <v>0.5680120368</v>
      </c>
      <c r="E546" s="3" t="n">
        <v>0.484</v>
      </c>
      <c r="F546" s="5" t="n">
        <v>-0.6458702221</v>
      </c>
      <c r="G546" s="5" t="n">
        <v>1.136430222</v>
      </c>
      <c r="I546" s="3" t="n">
        <v>-0.218</v>
      </c>
      <c r="J546" s="5" t="n">
        <v>-0.8185575004</v>
      </c>
      <c r="K546" s="5" t="n">
        <v>1.7724375</v>
      </c>
    </row>
    <row r="547" customFormat="false" ht="12.75" hidden="false" customHeight="false" outlineLevel="0" collapsed="false">
      <c r="A547" s="3" t="n">
        <v>0.938</v>
      </c>
      <c r="B547" s="5" t="n">
        <v>-0.3755298317</v>
      </c>
      <c r="C547" s="5" t="n">
        <v>0.5664498317</v>
      </c>
      <c r="E547" s="3" t="n">
        <v>0.486</v>
      </c>
      <c r="F547" s="5" t="n">
        <v>-0.6466500121</v>
      </c>
      <c r="G547" s="5" t="n">
        <v>1.135890012</v>
      </c>
      <c r="I547" s="3" t="n">
        <v>-0.216</v>
      </c>
      <c r="J547" s="5" t="n">
        <v>-0.8199376046</v>
      </c>
      <c r="K547" s="5" t="n">
        <v>1.772497605</v>
      </c>
    </row>
    <row r="548" customFormat="false" ht="12.75" hidden="false" customHeight="false" outlineLevel="0" collapsed="false">
      <c r="A548" s="3" t="n">
        <v>0.94</v>
      </c>
      <c r="B548" s="5" t="n">
        <v>-0.3752808867</v>
      </c>
      <c r="C548" s="5" t="n">
        <v>0.5648808867</v>
      </c>
      <c r="E548" s="3" t="n">
        <v>0.488</v>
      </c>
      <c r="F548" s="5" t="n">
        <v>-0.6474271446</v>
      </c>
      <c r="G548" s="5" t="n">
        <v>1.135347145</v>
      </c>
      <c r="I548" s="3" t="n">
        <v>-0.214</v>
      </c>
      <c r="J548" s="5" t="n">
        <v>-0.8213154935</v>
      </c>
      <c r="K548" s="5" t="n">
        <v>1.772555494</v>
      </c>
    </row>
    <row r="549" customFormat="false" ht="12.75" hidden="false" customHeight="false" outlineLevel="0" collapsed="false">
      <c r="A549" s="3" t="n">
        <v>0.942</v>
      </c>
      <c r="B549" s="5" t="n">
        <v>-0.3750251624</v>
      </c>
      <c r="C549" s="5" t="n">
        <v>0.5633051624</v>
      </c>
      <c r="E549" s="3" t="n">
        <v>0.49</v>
      </c>
      <c r="F549" s="5" t="n">
        <v>-0.6482016209</v>
      </c>
      <c r="G549" s="5" t="n">
        <v>1.134801621</v>
      </c>
      <c r="I549" s="3" t="n">
        <v>-0.212</v>
      </c>
      <c r="J549" s="5" t="n">
        <v>-0.822691171</v>
      </c>
      <c r="K549" s="5" t="n">
        <v>1.772611171</v>
      </c>
    </row>
    <row r="550" customFormat="false" ht="12.75" hidden="false" customHeight="false" outlineLevel="0" collapsed="false">
      <c r="A550" s="3" t="n">
        <v>0.944</v>
      </c>
      <c r="B550" s="5" t="n">
        <v>-0.3747626192</v>
      </c>
      <c r="C550" s="5" t="n">
        <v>0.5617226192</v>
      </c>
      <c r="E550" s="3" t="n">
        <v>0.492</v>
      </c>
      <c r="F550" s="5" t="n">
        <v>-0.6489734418</v>
      </c>
      <c r="G550" s="5" t="n">
        <v>1.134253442</v>
      </c>
      <c r="I550" s="3" t="n">
        <v>-0.21</v>
      </c>
      <c r="J550" s="5" t="n">
        <v>-0.8240646406</v>
      </c>
      <c r="K550" s="5" t="n">
        <v>1.772664641</v>
      </c>
    </row>
    <row r="551" customFormat="false" ht="12.75" hidden="false" customHeight="false" outlineLevel="0" collapsed="false">
      <c r="A551" s="3" t="n">
        <v>0.946</v>
      </c>
      <c r="B551" s="5" t="n">
        <v>-0.3744932166</v>
      </c>
      <c r="C551" s="5" t="n">
        <v>0.5601332166</v>
      </c>
      <c r="E551" s="3" t="n">
        <v>0.494</v>
      </c>
      <c r="F551" s="5" t="n">
        <v>-0.6497426084</v>
      </c>
      <c r="G551" s="5" t="n">
        <v>1.133702608</v>
      </c>
      <c r="I551" s="3" t="n">
        <v>-0.208</v>
      </c>
      <c r="J551" s="5" t="n">
        <v>-0.825435906</v>
      </c>
      <c r="K551" s="5" t="n">
        <v>1.772715906</v>
      </c>
    </row>
    <row r="552" customFormat="false" ht="12.75" hidden="false" customHeight="false" outlineLevel="0" collapsed="false">
      <c r="A552" s="3" t="n">
        <v>0.948</v>
      </c>
      <c r="B552" s="5" t="n">
        <v>-0.3742169137</v>
      </c>
      <c r="C552" s="5" t="n">
        <v>0.5585369137</v>
      </c>
      <c r="E552" s="3" t="n">
        <v>0.496</v>
      </c>
      <c r="F552" s="5" t="n">
        <v>-0.6505091217</v>
      </c>
      <c r="G552" s="5" t="n">
        <v>1.133149122</v>
      </c>
      <c r="I552" s="3" t="n">
        <v>-0.206</v>
      </c>
      <c r="J552" s="5" t="n">
        <v>-0.8268049708</v>
      </c>
      <c r="K552" s="5" t="n">
        <v>1.772764971</v>
      </c>
    </row>
    <row r="553" customFormat="false" ht="12.75" hidden="false" customHeight="false" outlineLevel="0" collapsed="false">
      <c r="A553" s="3" t="n">
        <v>0.95</v>
      </c>
      <c r="B553" s="5" t="n">
        <v>-0.3739336687</v>
      </c>
      <c r="C553" s="5" t="n">
        <v>0.5569336687</v>
      </c>
      <c r="E553" s="3" t="n">
        <v>0.498</v>
      </c>
      <c r="F553" s="5" t="n">
        <v>-0.6512729827</v>
      </c>
      <c r="G553" s="5" t="n">
        <v>1.132592983</v>
      </c>
      <c r="I553" s="3" t="n">
        <v>-0.204</v>
      </c>
      <c r="J553" s="5" t="n">
        <v>-0.8281718387</v>
      </c>
      <c r="K553" s="5" t="n">
        <v>1.772811839</v>
      </c>
    </row>
    <row r="554" customFormat="false" ht="12.75" hidden="false" customHeight="false" outlineLevel="0" collapsed="false">
      <c r="A554" s="3" t="n">
        <v>0.952</v>
      </c>
      <c r="B554" s="5" t="n">
        <v>-0.3736434395</v>
      </c>
      <c r="C554" s="5" t="n">
        <v>0.5553234395</v>
      </c>
      <c r="E554" s="3" t="n">
        <v>0.5</v>
      </c>
      <c r="F554" s="5" t="n">
        <v>-0.6520341922</v>
      </c>
      <c r="G554" s="5" t="n">
        <v>1.132034192</v>
      </c>
      <c r="I554" s="3" t="n">
        <v>-0.202</v>
      </c>
      <c r="J554" s="5" t="n">
        <v>-0.8295365131</v>
      </c>
      <c r="K554" s="5" t="n">
        <v>1.772856513</v>
      </c>
    </row>
    <row r="555" customFormat="false" ht="12.75" hidden="false" customHeight="false" outlineLevel="0" collapsed="false">
      <c r="A555" s="3" t="n">
        <v>0.954</v>
      </c>
      <c r="B555" s="5" t="n">
        <v>-0.3733461831</v>
      </c>
      <c r="C555" s="5" t="n">
        <v>0.5537061831</v>
      </c>
      <c r="E555" s="3" t="n">
        <v>0.502</v>
      </c>
      <c r="F555" s="5" t="n">
        <v>-0.6527927511</v>
      </c>
      <c r="G555" s="5" t="n">
        <v>1.131472751</v>
      </c>
      <c r="I555" s="3" t="n">
        <v>-0.2</v>
      </c>
      <c r="J555" s="5" t="n">
        <v>-0.8308989976</v>
      </c>
      <c r="K555" s="5" t="n">
        <v>1.772898998</v>
      </c>
    </row>
    <row r="556" customFormat="false" ht="12.75" hidden="false" customHeight="false" outlineLevel="0" collapsed="false">
      <c r="A556" s="3" t="n">
        <v>0.956</v>
      </c>
      <c r="B556" s="5" t="n">
        <v>-0.3730418558</v>
      </c>
      <c r="C556" s="5" t="n">
        <v>0.5520818558</v>
      </c>
      <c r="E556" s="3" t="n">
        <v>0.504</v>
      </c>
      <c r="F556" s="5" t="n">
        <v>-0.6535486604</v>
      </c>
      <c r="G556" s="5" t="n">
        <v>1.13090866</v>
      </c>
      <c r="I556" s="3" t="n">
        <v>-0.198</v>
      </c>
      <c r="J556" s="5" t="n">
        <v>-0.8322592959</v>
      </c>
      <c r="K556" s="5" t="n">
        <v>1.772939296</v>
      </c>
    </row>
    <row r="557" customFormat="false" ht="12.75" hidden="false" customHeight="false" outlineLevel="0" collapsed="false">
      <c r="A557" s="3" t="n">
        <v>0.958</v>
      </c>
      <c r="B557" s="5" t="n">
        <v>-0.3727304132</v>
      </c>
      <c r="C557" s="5" t="n">
        <v>0.5504504132</v>
      </c>
      <c r="E557" s="3" t="n">
        <v>0.506</v>
      </c>
      <c r="F557" s="5" t="n">
        <v>-0.6543019208</v>
      </c>
      <c r="G557" s="5" t="n">
        <v>1.130341921</v>
      </c>
      <c r="I557" s="3" t="n">
        <v>-0.196</v>
      </c>
      <c r="J557" s="5" t="n">
        <v>-0.8336174113</v>
      </c>
      <c r="K557" s="5" t="n">
        <v>1.772977411</v>
      </c>
    </row>
    <row r="558" customFormat="false" ht="12.75" hidden="false" customHeight="false" outlineLevel="0" collapsed="false">
      <c r="A558" s="3" t="n">
        <v>0.96</v>
      </c>
      <c r="B558" s="5" t="n">
        <v>-0.3724118105</v>
      </c>
      <c r="C558" s="5" t="n">
        <v>0.5488118105</v>
      </c>
      <c r="E558" s="3" t="n">
        <v>0.508</v>
      </c>
      <c r="F558" s="5" t="n">
        <v>-0.6550525333</v>
      </c>
      <c r="G558" s="5" t="n">
        <v>1.129772533</v>
      </c>
      <c r="I558" s="3" t="n">
        <v>-0.194</v>
      </c>
      <c r="J558" s="5" t="n">
        <v>-0.8349733475</v>
      </c>
      <c r="K558" s="5" t="n">
        <v>1.773013348</v>
      </c>
    </row>
    <row r="559" customFormat="false" ht="12.75" hidden="false" customHeight="false" outlineLevel="0" collapsed="false">
      <c r="A559" s="3" t="n">
        <v>0.962</v>
      </c>
      <c r="B559" s="5" t="n">
        <v>-0.3720860019</v>
      </c>
      <c r="C559" s="5" t="n">
        <v>0.5471660019</v>
      </c>
      <c r="E559" s="3" t="n">
        <v>0.51</v>
      </c>
      <c r="F559" s="5" t="n">
        <v>-0.6558004986</v>
      </c>
      <c r="G559" s="5" t="n">
        <v>1.129200499</v>
      </c>
      <c r="I559" s="3" t="n">
        <v>-0.192</v>
      </c>
      <c r="J559" s="5" t="n">
        <v>-0.8363271079</v>
      </c>
      <c r="K559" s="5" t="n">
        <v>1.773047108</v>
      </c>
    </row>
    <row r="560" customFormat="false" ht="12.75" hidden="false" customHeight="false" outlineLevel="0" collapsed="false">
      <c r="A560" s="3" t="n">
        <v>0.964</v>
      </c>
      <c r="B560" s="5" t="n">
        <v>-0.3717529408</v>
      </c>
      <c r="C560" s="5" t="n">
        <v>0.5455129408</v>
      </c>
      <c r="E560" s="3" t="n">
        <v>0.512</v>
      </c>
      <c r="F560" s="5" t="n">
        <v>-0.6565458175</v>
      </c>
      <c r="G560" s="5" t="n">
        <v>1.128625817</v>
      </c>
      <c r="I560" s="3" t="n">
        <v>-0.19</v>
      </c>
      <c r="J560" s="5" t="n">
        <v>-0.837678696</v>
      </c>
      <c r="K560" s="5" t="n">
        <v>1.773078696</v>
      </c>
    </row>
    <row r="561" customFormat="false" ht="12.75" hidden="false" customHeight="false" outlineLevel="0" collapsed="false">
      <c r="A561" s="3" t="n">
        <v>0.966</v>
      </c>
      <c r="B561" s="5" t="n">
        <v>-0.3714125801</v>
      </c>
      <c r="C561" s="5" t="n">
        <v>0.5438525801</v>
      </c>
      <c r="E561" s="3" t="n">
        <v>0.514</v>
      </c>
      <c r="F561" s="5" t="n">
        <v>-0.6572884908</v>
      </c>
      <c r="G561" s="5" t="n">
        <v>1.128048491</v>
      </c>
      <c r="I561" s="3" t="n">
        <v>-0.188</v>
      </c>
      <c r="J561" s="5" t="n">
        <v>-0.8390281152</v>
      </c>
      <c r="K561" s="5" t="n">
        <v>1.773108115</v>
      </c>
    </row>
    <row r="562" customFormat="false" ht="12.75" hidden="false" customHeight="false" outlineLevel="0" collapsed="false">
      <c r="A562" s="3" t="n">
        <v>0.968</v>
      </c>
      <c r="B562" s="5" t="n">
        <v>-0.3710648719</v>
      </c>
      <c r="C562" s="5" t="n">
        <v>0.5421848719</v>
      </c>
      <c r="E562" s="3" t="n">
        <v>0.516</v>
      </c>
      <c r="F562" s="5" t="n">
        <v>-0.6580285191</v>
      </c>
      <c r="G562" s="5" t="n">
        <v>1.127468519</v>
      </c>
      <c r="I562" s="3" t="n">
        <v>-0.186</v>
      </c>
      <c r="J562" s="5" t="n">
        <v>-0.840375369</v>
      </c>
      <c r="K562" s="5" t="n">
        <v>1.773135369</v>
      </c>
    </row>
    <row r="563" customFormat="false" ht="12.75" hidden="false" customHeight="false" outlineLevel="0" collapsed="false">
      <c r="A563" s="3" t="n">
        <v>0.97</v>
      </c>
      <c r="B563" s="5" t="n">
        <v>-0.3707097672</v>
      </c>
      <c r="C563" s="5" t="n">
        <v>0.5405097672</v>
      </c>
      <c r="E563" s="3" t="n">
        <v>0.518</v>
      </c>
      <c r="F563" s="5" t="n">
        <v>-0.6587659033</v>
      </c>
      <c r="G563" s="5" t="n">
        <v>1.126885903</v>
      </c>
      <c r="I563" s="3" t="n">
        <v>-0.184</v>
      </c>
      <c r="J563" s="5" t="n">
        <v>-0.8417204607</v>
      </c>
      <c r="K563" s="5" t="n">
        <v>1.773160461</v>
      </c>
    </row>
    <row r="564" customFormat="false" ht="12.75" hidden="false" customHeight="false" outlineLevel="0" collapsed="false">
      <c r="A564" s="3" t="n">
        <v>0.972</v>
      </c>
      <c r="B564" s="5" t="n">
        <v>-0.3703472167</v>
      </c>
      <c r="C564" s="5" t="n">
        <v>0.5388272167</v>
      </c>
      <c r="E564" s="3" t="n">
        <v>0.52</v>
      </c>
      <c r="F564" s="5" t="n">
        <v>-0.659500644</v>
      </c>
      <c r="G564" s="5" t="n">
        <v>1.126300644</v>
      </c>
      <c r="I564" s="3" t="n">
        <v>-0.182</v>
      </c>
      <c r="J564" s="5" t="n">
        <v>-0.8430633939</v>
      </c>
      <c r="K564" s="5" t="n">
        <v>1.773183394</v>
      </c>
    </row>
    <row r="565" customFormat="false" ht="12.75" hidden="false" customHeight="false" outlineLevel="0" collapsed="false">
      <c r="A565" s="3" t="n">
        <v>0.974</v>
      </c>
      <c r="B565" s="5" t="n">
        <v>-0.3699771699</v>
      </c>
      <c r="C565" s="5" t="n">
        <v>0.5371371699</v>
      </c>
      <c r="E565" s="3" t="n">
        <v>0.522</v>
      </c>
      <c r="F565" s="5" t="n">
        <v>-0.6602327418</v>
      </c>
      <c r="G565" s="5" t="n">
        <v>1.125712742</v>
      </c>
      <c r="I565" s="3" t="n">
        <v>-0.18</v>
      </c>
      <c r="J565" s="5" t="n">
        <v>-0.8444041718</v>
      </c>
      <c r="K565" s="5" t="n">
        <v>1.773204172</v>
      </c>
    </row>
    <row r="566" customFormat="false" ht="12.75" hidden="false" customHeight="false" outlineLevel="0" collapsed="false">
      <c r="A566" s="3" t="n">
        <v>0.976</v>
      </c>
      <c r="B566" s="5" t="n">
        <v>-0.3695995757</v>
      </c>
      <c r="C566" s="5" t="n">
        <v>0.5354395757</v>
      </c>
      <c r="E566" s="3" t="n">
        <v>0.524</v>
      </c>
      <c r="F566" s="5" t="n">
        <v>-0.6609621974</v>
      </c>
      <c r="G566" s="5" t="n">
        <v>1.125122197</v>
      </c>
      <c r="I566" s="3" t="n">
        <v>-0.178</v>
      </c>
      <c r="J566" s="5" t="n">
        <v>-0.8457427977</v>
      </c>
      <c r="K566" s="5" t="n">
        <v>1.773222798</v>
      </c>
    </row>
    <row r="567" customFormat="false" ht="12.75" hidden="false" customHeight="false" outlineLevel="0" collapsed="false">
      <c r="A567" s="3" t="n">
        <v>0.978</v>
      </c>
      <c r="B567" s="5" t="n">
        <v>-0.369214382</v>
      </c>
      <c r="C567" s="5" t="n">
        <v>0.533734382</v>
      </c>
      <c r="E567" s="3" t="n">
        <v>0.526</v>
      </c>
      <c r="F567" s="5" t="n">
        <v>-0.6616890115</v>
      </c>
      <c r="G567" s="5" t="n">
        <v>1.124529011</v>
      </c>
      <c r="I567" s="3" t="n">
        <v>-0.176</v>
      </c>
      <c r="J567" s="5" t="n">
        <v>-0.8470792752</v>
      </c>
      <c r="K567" s="5" t="n">
        <v>1.773239275</v>
      </c>
    </row>
    <row r="568" customFormat="false" ht="12.75" hidden="false" customHeight="false" outlineLevel="0" collapsed="false">
      <c r="A568" s="3" t="n">
        <v>0.98</v>
      </c>
      <c r="B568" s="5" t="n">
        <v>-0.3688215359</v>
      </c>
      <c r="C568" s="5" t="n">
        <v>0.5320215359</v>
      </c>
      <c r="E568" s="3" t="n">
        <v>0.528</v>
      </c>
      <c r="F568" s="5" t="n">
        <v>-0.6624131846</v>
      </c>
      <c r="G568" s="5" t="n">
        <v>1.123933185</v>
      </c>
      <c r="I568" s="3" t="n">
        <v>-0.174</v>
      </c>
      <c r="J568" s="5" t="n">
        <v>-0.8484136074</v>
      </c>
      <c r="K568" s="5" t="n">
        <v>1.773253607</v>
      </c>
    </row>
    <row r="569" customFormat="false" ht="12.75" hidden="false" customHeight="false" outlineLevel="0" collapsed="false">
      <c r="A569" s="3" t="n">
        <v>0.982</v>
      </c>
      <c r="B569" s="5" t="n">
        <v>-0.3684209836</v>
      </c>
      <c r="C569" s="5" t="n">
        <v>0.5303009836</v>
      </c>
      <c r="E569" s="3" t="n">
        <v>0.53</v>
      </c>
      <c r="F569" s="5" t="n">
        <v>-0.6631347172</v>
      </c>
      <c r="G569" s="5" t="n">
        <v>1.123334717</v>
      </c>
      <c r="I569" s="3" t="n">
        <v>-0.172</v>
      </c>
      <c r="J569" s="5" t="n">
        <v>-0.8497457978</v>
      </c>
      <c r="K569" s="5" t="n">
        <v>1.773265798</v>
      </c>
    </row>
    <row r="570" customFormat="false" ht="12.75" hidden="false" customHeight="false" outlineLevel="0" collapsed="false">
      <c r="A570" s="3" t="n">
        <v>0.984</v>
      </c>
      <c r="B570" s="5" t="n">
        <v>-0.3680126705</v>
      </c>
      <c r="C570" s="5" t="n">
        <v>0.5285726705</v>
      </c>
      <c r="E570" s="3" t="n">
        <v>0.532</v>
      </c>
      <c r="F570" s="5" t="n">
        <v>-0.66385361</v>
      </c>
      <c r="G570" s="5" t="n">
        <v>1.12273361</v>
      </c>
      <c r="I570" s="3" t="n">
        <v>-0.17</v>
      </c>
      <c r="J570" s="5" t="n">
        <v>-0.8510758495</v>
      </c>
      <c r="K570" s="5" t="n">
        <v>1.773275849</v>
      </c>
    </row>
    <row r="571" customFormat="false" ht="12.75" hidden="false" customHeight="false" outlineLevel="0" collapsed="false">
      <c r="A571" s="3" t="n">
        <v>0.986</v>
      </c>
      <c r="B571" s="5" t="n">
        <v>-0.3675965408</v>
      </c>
      <c r="C571" s="5" t="n">
        <v>0.5268365408</v>
      </c>
      <c r="E571" s="3" t="n">
        <v>0.534</v>
      </c>
      <c r="F571" s="5" t="n">
        <v>-0.6645698634</v>
      </c>
      <c r="G571" s="5" t="n">
        <v>1.122129863</v>
      </c>
      <c r="I571" s="3" t="n">
        <v>-0.168</v>
      </c>
      <c r="J571" s="5" t="n">
        <v>-0.8524037659</v>
      </c>
      <c r="K571" s="5" t="n">
        <v>1.773283766</v>
      </c>
    </row>
    <row r="572" customFormat="false" ht="12.75" hidden="false" customHeight="false" outlineLevel="0" collapsed="false">
      <c r="A572" s="3" t="n">
        <v>0.988</v>
      </c>
      <c r="B572" s="5" t="n">
        <v>-0.3671725382</v>
      </c>
      <c r="C572" s="5" t="n">
        <v>0.5250925382</v>
      </c>
      <c r="E572" s="3" t="n">
        <v>0.536</v>
      </c>
      <c r="F572" s="5" t="n">
        <v>-0.6652834779</v>
      </c>
      <c r="G572" s="5" t="n">
        <v>1.121523478</v>
      </c>
      <c r="I572" s="3" t="n">
        <v>-0.166</v>
      </c>
      <c r="J572" s="5" t="n">
        <v>-0.8537295502</v>
      </c>
      <c r="K572" s="5" t="n">
        <v>1.77328955</v>
      </c>
    </row>
    <row r="573" customFormat="false" ht="12.75" hidden="false" customHeight="false" outlineLevel="0" collapsed="false">
      <c r="A573" s="3" t="n">
        <v>0.99</v>
      </c>
      <c r="B573" s="5" t="n">
        <v>-0.3667406049</v>
      </c>
      <c r="C573" s="5" t="n">
        <v>0.5233406049</v>
      </c>
      <c r="E573" s="3" t="n">
        <v>0.538</v>
      </c>
      <c r="F573" s="5" t="n">
        <v>-0.6659944541</v>
      </c>
      <c r="G573" s="5" t="n">
        <v>1.120914454</v>
      </c>
      <c r="I573" s="3" t="n">
        <v>-0.164</v>
      </c>
      <c r="J573" s="5" t="n">
        <v>-0.8550532056</v>
      </c>
      <c r="K573" s="5" t="n">
        <v>1.773293206</v>
      </c>
    </row>
    <row r="574" customFormat="false" ht="12.75" hidden="false" customHeight="false" outlineLevel="0" collapsed="false">
      <c r="A574" s="3" t="n">
        <v>0.992</v>
      </c>
      <c r="B574" s="5" t="n">
        <v>-0.3663006825</v>
      </c>
      <c r="C574" s="5" t="n">
        <v>0.5215806825</v>
      </c>
      <c r="E574" s="3" t="n">
        <v>0.54</v>
      </c>
      <c r="F574" s="5" t="n">
        <v>-0.6667027924</v>
      </c>
      <c r="G574" s="5" t="n">
        <v>1.120302792</v>
      </c>
      <c r="I574" s="3" t="n">
        <v>-0.162</v>
      </c>
      <c r="J574" s="5" t="n">
        <v>-0.8563747355</v>
      </c>
      <c r="K574" s="5" t="n">
        <v>1.773294735</v>
      </c>
    </row>
    <row r="575" customFormat="false" ht="12.75" hidden="false" customHeight="false" outlineLevel="0" collapsed="false">
      <c r="A575" s="3" t="n">
        <v>0.994</v>
      </c>
      <c r="B575" s="5" t="n">
        <v>-0.3658527115</v>
      </c>
      <c r="C575" s="5" t="n">
        <v>0.5198127115</v>
      </c>
      <c r="E575" s="3" t="n">
        <v>0.542</v>
      </c>
      <c r="F575" s="5" t="n">
        <v>-0.6674084931</v>
      </c>
      <c r="G575" s="5" t="n">
        <v>1.119688493</v>
      </c>
      <c r="I575" s="3" t="n">
        <v>-0.16</v>
      </c>
      <c r="J575" s="5" t="n">
        <v>-0.8576941429</v>
      </c>
      <c r="K575" s="5" t="n">
        <v>1.773294143</v>
      </c>
    </row>
    <row r="576" customFormat="false" ht="12.75" hidden="false" customHeight="false" outlineLevel="0" collapsed="false">
      <c r="A576" s="3" t="n">
        <v>0.996</v>
      </c>
      <c r="B576" s="5" t="n">
        <v>-0.3653966313</v>
      </c>
      <c r="C576" s="5" t="n">
        <v>0.5180366313</v>
      </c>
      <c r="E576" s="3" t="n">
        <v>0.544</v>
      </c>
      <c r="F576" s="5" t="n">
        <v>-0.6681115568</v>
      </c>
      <c r="G576" s="5" t="n">
        <v>1.119071557</v>
      </c>
      <c r="I576" s="3" t="n">
        <v>-0.158</v>
      </c>
      <c r="J576" s="5" t="n">
        <v>-0.8590114311</v>
      </c>
      <c r="K576" s="5" t="n">
        <v>1.773291431</v>
      </c>
    </row>
    <row r="577" customFormat="false" ht="12.75" hidden="false" customHeight="false" outlineLevel="0" collapsed="false">
      <c r="A577" s="3" t="n">
        <v>0.998</v>
      </c>
      <c r="B577" s="5" t="n">
        <v>-0.3649323803</v>
      </c>
      <c r="C577" s="5" t="n">
        <v>0.5162523803</v>
      </c>
      <c r="E577" s="3" t="n">
        <v>0.546</v>
      </c>
      <c r="F577" s="5" t="n">
        <v>-0.6688119838</v>
      </c>
      <c r="G577" s="5" t="n">
        <v>1.118451984</v>
      </c>
      <c r="I577" s="3" t="n">
        <v>-0.156</v>
      </c>
      <c r="J577" s="5" t="n">
        <v>-0.8603266033</v>
      </c>
      <c r="K577" s="5" t="n">
        <v>1.773286603</v>
      </c>
    </row>
    <row r="578" customFormat="false" ht="12.75" hidden="false" customHeight="false" outlineLevel="0" collapsed="false">
      <c r="A578" s="3" t="n">
        <v>1</v>
      </c>
      <c r="B578" s="5" t="n">
        <v>-0.3644598958</v>
      </c>
      <c r="C578" s="5" t="n">
        <v>0.5144598958</v>
      </c>
      <c r="E578" s="3" t="n">
        <v>0.548</v>
      </c>
      <c r="F578" s="5" t="n">
        <v>-0.6695097744</v>
      </c>
      <c r="G578" s="5" t="n">
        <v>1.117829774</v>
      </c>
      <c r="I578" s="3" t="n">
        <v>-0.154</v>
      </c>
      <c r="J578" s="5" t="n">
        <v>-0.8616396625</v>
      </c>
      <c r="K578" s="5" t="n">
        <v>1.773279663</v>
      </c>
    </row>
    <row r="579" customFormat="false" ht="12.75" hidden="false" customHeight="false" outlineLevel="0" collapsed="false">
      <c r="A579" s="3" t="n">
        <v>1.002</v>
      </c>
      <c r="B579" s="5" t="n">
        <v>-0.3639791139</v>
      </c>
      <c r="C579" s="5" t="n">
        <v>0.5126591139</v>
      </c>
      <c r="E579" s="3" t="n">
        <v>0.55</v>
      </c>
      <c r="F579" s="5" t="n">
        <v>-0.6702049289</v>
      </c>
      <c r="G579" s="5" t="n">
        <v>1.117204929</v>
      </c>
      <c r="I579" s="3" t="n">
        <v>-0.152</v>
      </c>
      <c r="J579" s="5" t="n">
        <v>-0.8629506121</v>
      </c>
      <c r="K579" s="5" t="n">
        <v>1.773270612</v>
      </c>
    </row>
    <row r="580" customFormat="false" ht="12.75" hidden="false" customHeight="false" outlineLevel="0" collapsed="false">
      <c r="A580" s="3" t="n">
        <v>1.004</v>
      </c>
      <c r="B580" s="5" t="n">
        <v>-0.3634899697</v>
      </c>
      <c r="C580" s="5" t="n">
        <v>0.5108499697</v>
      </c>
      <c r="E580" s="3" t="n">
        <v>0.552</v>
      </c>
      <c r="F580" s="5" t="n">
        <v>-0.6708974478</v>
      </c>
      <c r="G580" s="5" t="n">
        <v>1.116577448</v>
      </c>
      <c r="I580" s="3" t="n">
        <v>-0.15</v>
      </c>
      <c r="J580" s="5" t="n">
        <v>-0.8642594549</v>
      </c>
      <c r="K580" s="5" t="n">
        <v>1.773259455</v>
      </c>
    </row>
    <row r="581" customFormat="false" ht="12.75" hidden="false" customHeight="false" outlineLevel="0" collapsed="false">
      <c r="A581" s="3" t="n">
        <v>1.006</v>
      </c>
      <c r="B581" s="5" t="n">
        <v>-0.3629923971</v>
      </c>
      <c r="C581" s="5" t="n">
        <v>0.5090323971</v>
      </c>
      <c r="E581" s="3" t="n">
        <v>0.554</v>
      </c>
      <c r="F581" s="5" t="n">
        <v>-0.6715873312</v>
      </c>
      <c r="G581" s="5" t="n">
        <v>1.115947331</v>
      </c>
      <c r="I581" s="3" t="n">
        <v>-0.148</v>
      </c>
      <c r="J581" s="5" t="n">
        <v>-0.8655661943</v>
      </c>
      <c r="K581" s="5" t="n">
        <v>1.773246194</v>
      </c>
    </row>
    <row r="582" customFormat="false" ht="12.75" hidden="false" customHeight="false" outlineLevel="0" collapsed="false">
      <c r="A582" s="3" t="n">
        <v>1.008</v>
      </c>
      <c r="B582" s="5" t="n">
        <v>-0.3624863287</v>
      </c>
      <c r="C582" s="5" t="n">
        <v>0.5072063287</v>
      </c>
      <c r="E582" s="3" t="n">
        <v>0.556</v>
      </c>
      <c r="F582" s="5" t="n">
        <v>-0.6722745795</v>
      </c>
      <c r="G582" s="5" t="n">
        <v>1.11531458</v>
      </c>
      <c r="I582" s="3" t="n">
        <v>-0.146</v>
      </c>
      <c r="J582" s="5" t="n">
        <v>-0.8668708333</v>
      </c>
      <c r="K582" s="5" t="n">
        <v>1.773230833</v>
      </c>
    </row>
    <row r="583" customFormat="false" ht="12.75" hidden="false" customHeight="false" outlineLevel="0" collapsed="false">
      <c r="A583" s="3" t="n">
        <v>1.01</v>
      </c>
      <c r="B583" s="5" t="n">
        <v>-0.3619716961</v>
      </c>
      <c r="C583" s="5" t="n">
        <v>0.5053716961</v>
      </c>
      <c r="E583" s="3" t="n">
        <v>0.558</v>
      </c>
      <c r="F583" s="5" t="n">
        <v>-0.6729591929</v>
      </c>
      <c r="G583" s="5" t="n">
        <v>1.114679193</v>
      </c>
      <c r="I583" s="3" t="n">
        <v>-0.144</v>
      </c>
      <c r="J583" s="5" t="n">
        <v>-0.8681733749</v>
      </c>
      <c r="K583" s="5" t="n">
        <v>1.773213375</v>
      </c>
    </row>
    <row r="584" customFormat="false" ht="12.75" hidden="false" customHeight="false" outlineLevel="0" collapsed="false">
      <c r="A584" s="3" t="n">
        <v>1.012</v>
      </c>
      <c r="B584" s="5" t="n">
        <v>-0.3614484294</v>
      </c>
      <c r="C584" s="5" t="n">
        <v>0.5035284294</v>
      </c>
      <c r="E584" s="3" t="n">
        <v>0.56</v>
      </c>
      <c r="F584" s="5" t="n">
        <v>-0.6736411716</v>
      </c>
      <c r="G584" s="5" t="n">
        <v>1.114041172</v>
      </c>
      <c r="I584" s="3" t="n">
        <v>-0.142</v>
      </c>
      <c r="J584" s="5" t="n">
        <v>-0.8694738222</v>
      </c>
      <c r="K584" s="5" t="n">
        <v>1.773193822</v>
      </c>
    </row>
    <row r="585" customFormat="false" ht="12.75" hidden="false" customHeight="false" outlineLevel="0" collapsed="false">
      <c r="A585" s="3" t="n">
        <v>1.014</v>
      </c>
      <c r="B585" s="5" t="n">
        <v>-0.3609164577</v>
      </c>
      <c r="C585" s="5" t="n">
        <v>0.5016764577</v>
      </c>
      <c r="E585" s="3" t="n">
        <v>0.562</v>
      </c>
      <c r="F585" s="5" t="n">
        <v>-0.6743205157</v>
      </c>
      <c r="G585" s="5" t="n">
        <v>1.113400516</v>
      </c>
      <c r="I585" s="3" t="n">
        <v>-0.14</v>
      </c>
      <c r="J585" s="5" t="n">
        <v>-0.8707721782</v>
      </c>
      <c r="K585" s="5" t="n">
        <v>1.773172178</v>
      </c>
    </row>
    <row r="586" customFormat="false" ht="12.75" hidden="false" customHeight="false" outlineLevel="0" collapsed="false">
      <c r="A586" s="3" t="n">
        <v>1.016</v>
      </c>
      <c r="B586" s="5" t="n">
        <v>-0.3603757084</v>
      </c>
      <c r="C586" s="5" t="n">
        <v>0.4998157084</v>
      </c>
      <c r="E586" s="3" t="n">
        <v>0.564</v>
      </c>
      <c r="F586" s="5" t="n">
        <v>-0.6749972256</v>
      </c>
      <c r="G586" s="5" t="n">
        <v>1.112757226</v>
      </c>
      <c r="I586" s="3" t="n">
        <v>-0.138</v>
      </c>
      <c r="J586" s="5" t="n">
        <v>-0.8720684461</v>
      </c>
      <c r="K586" s="5" t="n">
        <v>1.773148446</v>
      </c>
    </row>
    <row r="587" customFormat="false" ht="12.75" hidden="false" customHeight="false" outlineLevel="0" collapsed="false">
      <c r="A587" s="3" t="n">
        <v>1.018</v>
      </c>
      <c r="B587" s="5" t="n">
        <v>-0.359826108</v>
      </c>
      <c r="C587" s="5" t="n">
        <v>0.497946108</v>
      </c>
      <c r="E587" s="3" t="n">
        <v>0.566</v>
      </c>
      <c r="F587" s="5" t="n">
        <v>-0.6756713012</v>
      </c>
      <c r="G587" s="5" t="n">
        <v>1.112111301</v>
      </c>
      <c r="I587" s="3" t="n">
        <v>-0.136</v>
      </c>
      <c r="J587" s="5" t="n">
        <v>-0.8733626287</v>
      </c>
      <c r="K587" s="5" t="n">
        <v>1.773122629</v>
      </c>
    </row>
    <row r="588" customFormat="false" ht="12.75" hidden="false" customHeight="false" outlineLevel="0" collapsed="false">
      <c r="A588" s="3" t="n">
        <v>1.02</v>
      </c>
      <c r="B588" s="5" t="n">
        <v>-0.3592675812</v>
      </c>
      <c r="C588" s="5" t="n">
        <v>0.4960675812</v>
      </c>
      <c r="E588" s="3" t="n">
        <v>0.568</v>
      </c>
      <c r="F588" s="5" t="n">
        <v>-0.6763427428</v>
      </c>
      <c r="G588" s="5" t="n">
        <v>1.111462743</v>
      </c>
      <c r="I588" s="3" t="n">
        <v>-0.134</v>
      </c>
      <c r="J588" s="5" t="n">
        <v>-0.8746547291</v>
      </c>
      <c r="K588" s="5" t="n">
        <v>1.773094729</v>
      </c>
    </row>
    <row r="589" customFormat="false" ht="12.75" hidden="false" customHeight="false" outlineLevel="0" collapsed="false">
      <c r="A589" s="3" t="n">
        <v>1.022</v>
      </c>
      <c r="B589" s="5" t="n">
        <v>-0.3587000516</v>
      </c>
      <c r="C589" s="5" t="n">
        <v>0.4941800516</v>
      </c>
      <c r="E589" s="3" t="n">
        <v>0.57</v>
      </c>
      <c r="F589" s="5" t="n">
        <v>-0.6770115504</v>
      </c>
      <c r="G589" s="5" t="n">
        <v>1.11081155</v>
      </c>
      <c r="I589" s="3" t="n">
        <v>-0.132</v>
      </c>
      <c r="J589" s="5" t="n">
        <v>-0.8759447503</v>
      </c>
      <c r="K589" s="5" t="n">
        <v>1.77306475</v>
      </c>
    </row>
    <row r="590" customFormat="false" ht="12.75" hidden="false" customHeight="false" outlineLevel="0" collapsed="false">
      <c r="A590" s="3" t="n">
        <v>1.024</v>
      </c>
      <c r="B590" s="5" t="n">
        <v>-0.3581234412</v>
      </c>
      <c r="C590" s="5" t="n">
        <v>0.4922834412</v>
      </c>
      <c r="E590" s="3" t="n">
        <v>0.572</v>
      </c>
      <c r="F590" s="5" t="n">
        <v>-0.6776777242</v>
      </c>
      <c r="G590" s="5" t="n">
        <v>1.110157724</v>
      </c>
      <c r="I590" s="3" t="n">
        <v>-0.13</v>
      </c>
      <c r="J590" s="5" t="n">
        <v>-0.8772326952</v>
      </c>
      <c r="K590" s="5" t="n">
        <v>1.773032695</v>
      </c>
    </row>
    <row r="591" customFormat="false" ht="12.75" hidden="false" customHeight="false" outlineLevel="0" collapsed="false">
      <c r="A591" s="3" t="n">
        <v>1.026</v>
      </c>
      <c r="B591" s="5" t="n">
        <v>-0.3575376705</v>
      </c>
      <c r="C591" s="5" t="n">
        <v>0.4903776705</v>
      </c>
      <c r="E591" s="3" t="n">
        <v>0.574</v>
      </c>
      <c r="F591" s="5" t="n">
        <v>-0.6783412641</v>
      </c>
      <c r="G591" s="5" t="n">
        <v>1.109501264</v>
      </c>
      <c r="I591" s="3" t="n">
        <v>-0.128</v>
      </c>
      <c r="J591" s="5" t="n">
        <v>-0.8785185669</v>
      </c>
      <c r="K591" s="5" t="n">
        <v>1.772998567</v>
      </c>
    </row>
    <row r="592" customFormat="false" ht="12.75" hidden="false" customHeight="false" outlineLevel="0" collapsed="false">
      <c r="A592" s="3" t="n">
        <v>1.028</v>
      </c>
      <c r="B592" s="5" t="n">
        <v>-0.3569426586</v>
      </c>
      <c r="C592" s="5" t="n">
        <v>0.4884626586</v>
      </c>
      <c r="E592" s="3" t="n">
        <v>0.576</v>
      </c>
      <c r="F592" s="5" t="n">
        <v>-0.6790021702</v>
      </c>
      <c r="G592" s="5" t="n">
        <v>1.10884217</v>
      </c>
      <c r="I592" s="3" t="n">
        <v>-0.126</v>
      </c>
      <c r="J592" s="5" t="n">
        <v>-0.8798023681</v>
      </c>
      <c r="K592" s="5" t="n">
        <v>1.772962368</v>
      </c>
    </row>
    <row r="593" customFormat="false" ht="12.75" hidden="false" customHeight="false" outlineLevel="0" collapsed="false">
      <c r="A593" s="3" t="n">
        <v>1.03</v>
      </c>
      <c r="B593" s="5" t="n">
        <v>-0.3563383229</v>
      </c>
      <c r="C593" s="5" t="n">
        <v>0.4865383229</v>
      </c>
      <c r="E593" s="3" t="n">
        <v>0.578</v>
      </c>
      <c r="F593" s="5" t="n">
        <v>-0.6796604425</v>
      </c>
      <c r="G593" s="5" t="n">
        <v>1.108180443</v>
      </c>
      <c r="I593" s="3" t="n">
        <v>-0.124</v>
      </c>
      <c r="J593" s="5" t="n">
        <v>-0.8810841019</v>
      </c>
      <c r="K593" s="5" t="n">
        <v>1.772924102</v>
      </c>
    </row>
    <row r="594" customFormat="false" ht="12.75" hidden="false" customHeight="false" outlineLevel="0" collapsed="false">
      <c r="A594" s="3" t="n">
        <v>1.032</v>
      </c>
      <c r="B594" s="5" t="n">
        <v>-0.3557245792</v>
      </c>
      <c r="C594" s="5" t="n">
        <v>0.4846045792</v>
      </c>
      <c r="E594" s="3" t="n">
        <v>0.58</v>
      </c>
      <c r="F594" s="5" t="n">
        <v>-0.6803160811</v>
      </c>
      <c r="G594" s="5" t="n">
        <v>1.107516081</v>
      </c>
      <c r="I594" s="3" t="n">
        <v>-0.122</v>
      </c>
      <c r="J594" s="5" t="n">
        <v>-0.8823637711</v>
      </c>
      <c r="K594" s="5" t="n">
        <v>1.772883771</v>
      </c>
    </row>
    <row r="595" customFormat="false" ht="12.75" hidden="false" customHeight="false" outlineLevel="0" collapsed="false">
      <c r="A595" s="3" t="n">
        <v>1.034</v>
      </c>
      <c r="B595" s="5" t="n">
        <v>-0.3551013417</v>
      </c>
      <c r="C595" s="5" t="n">
        <v>0.4826613417</v>
      </c>
      <c r="E595" s="3" t="n">
        <v>0.582</v>
      </c>
      <c r="F595" s="5" t="n">
        <v>-0.6809690858</v>
      </c>
      <c r="G595" s="5" t="n">
        <v>1.106849086</v>
      </c>
      <c r="I595" s="3" t="n">
        <v>-0.12</v>
      </c>
      <c r="J595" s="5" t="n">
        <v>-0.8836413787</v>
      </c>
      <c r="K595" s="5" t="n">
        <v>1.772841379</v>
      </c>
    </row>
    <row r="596" customFormat="false" ht="12.75" hidden="false" customHeight="false" outlineLevel="0" collapsed="false">
      <c r="A596" s="3" t="n">
        <v>1.036</v>
      </c>
      <c r="B596" s="5" t="n">
        <v>-0.3544685228</v>
      </c>
      <c r="C596" s="5" t="n">
        <v>0.4807085228</v>
      </c>
      <c r="E596" s="3" t="n">
        <v>0.584</v>
      </c>
      <c r="F596" s="5" t="n">
        <v>-0.6816194565</v>
      </c>
      <c r="G596" s="5" t="n">
        <v>1.106179457</v>
      </c>
      <c r="I596" s="3" t="n">
        <v>-0.118</v>
      </c>
      <c r="J596" s="5" t="n">
        <v>-0.8849169274</v>
      </c>
      <c r="K596" s="5" t="n">
        <v>1.772796927</v>
      </c>
    </row>
    <row r="597" customFormat="false" ht="12.75" hidden="false" customHeight="false" outlineLevel="0" collapsed="false">
      <c r="A597" s="3" t="n">
        <v>1.038</v>
      </c>
      <c r="B597" s="5" t="n">
        <v>-0.3538260334</v>
      </c>
      <c r="C597" s="5" t="n">
        <v>0.4787460334</v>
      </c>
      <c r="E597" s="3" t="n">
        <v>0.586</v>
      </c>
      <c r="F597" s="5" t="n">
        <v>-0.6822671933</v>
      </c>
      <c r="G597" s="5" t="n">
        <v>1.105507193</v>
      </c>
      <c r="I597" s="3" t="n">
        <v>-0.116</v>
      </c>
      <c r="J597" s="5" t="n">
        <v>-0.8861904203</v>
      </c>
      <c r="K597" s="5" t="n">
        <v>1.77275042</v>
      </c>
    </row>
    <row r="598" customFormat="false" ht="12.75" hidden="false" customHeight="false" outlineLevel="0" collapsed="false">
      <c r="A598" s="3" t="n">
        <v>1.04</v>
      </c>
      <c r="B598" s="5" t="n">
        <v>-0.3531737823</v>
      </c>
      <c r="C598" s="5" t="n">
        <v>0.4767737823</v>
      </c>
      <c r="E598" s="3" t="n">
        <v>0.588</v>
      </c>
      <c r="F598" s="5" t="n">
        <v>-0.682912296</v>
      </c>
      <c r="G598" s="5" t="n">
        <v>1.104832296</v>
      </c>
      <c r="I598" s="3" t="n">
        <v>-0.114</v>
      </c>
      <c r="J598" s="5" t="n">
        <v>-0.88746186</v>
      </c>
      <c r="K598" s="5" t="n">
        <v>1.77270186</v>
      </c>
    </row>
    <row r="599" customFormat="false" ht="12.75" hidden="false" customHeight="false" outlineLevel="0" collapsed="false">
      <c r="A599" s="3" t="n">
        <v>1.042</v>
      </c>
      <c r="B599" s="5" t="n">
        <v>-0.3525116767</v>
      </c>
      <c r="C599" s="5" t="n">
        <v>0.4747916767</v>
      </c>
      <c r="E599" s="3" t="n">
        <v>0.59</v>
      </c>
      <c r="F599" s="5" t="n">
        <v>-0.6835547645</v>
      </c>
      <c r="G599" s="5" t="n">
        <v>1.104154764</v>
      </c>
      <c r="I599" s="3" t="n">
        <v>-0.112</v>
      </c>
      <c r="J599" s="5" t="n">
        <v>-0.8887312495</v>
      </c>
      <c r="K599" s="5" t="n">
        <v>1.77265125</v>
      </c>
    </row>
    <row r="600" customFormat="false" ht="12.75" hidden="false" customHeight="false" outlineLevel="0" collapsed="false">
      <c r="A600" s="3" t="n">
        <v>1.044</v>
      </c>
      <c r="B600" s="5" t="n">
        <v>-0.3518396217</v>
      </c>
      <c r="C600" s="5" t="n">
        <v>0.4727996217</v>
      </c>
      <c r="E600" s="3" t="n">
        <v>0.592</v>
      </c>
      <c r="F600" s="5" t="n">
        <v>-0.6841945986</v>
      </c>
      <c r="G600" s="5" t="n">
        <v>1.103474599</v>
      </c>
      <c r="I600" s="3" t="n">
        <v>-0.11</v>
      </c>
      <c r="J600" s="5" t="n">
        <v>-0.8899985916</v>
      </c>
      <c r="K600" s="5" t="n">
        <v>1.772598592</v>
      </c>
    </row>
    <row r="601" customFormat="false" ht="12.75" hidden="false" customHeight="false" outlineLevel="0" collapsed="false">
      <c r="A601" s="3" t="n">
        <v>1.046</v>
      </c>
      <c r="B601" s="5" t="n">
        <v>-0.3511575206</v>
      </c>
      <c r="C601" s="5" t="n">
        <v>0.4707975206</v>
      </c>
      <c r="E601" s="3" t="n">
        <v>0.594</v>
      </c>
      <c r="F601" s="5" t="n">
        <v>-0.6848317981</v>
      </c>
      <c r="G601" s="5" t="n">
        <v>1.102791798</v>
      </c>
      <c r="I601" s="3" t="n">
        <v>-0.108</v>
      </c>
      <c r="J601" s="5" t="n">
        <v>-0.891263889</v>
      </c>
      <c r="K601" s="5" t="n">
        <v>1.772543889</v>
      </c>
    </row>
    <row r="602" customFormat="false" ht="12.75" hidden="false" customHeight="false" outlineLevel="0" collapsed="false">
      <c r="A602" s="3" t="n">
        <v>1.048</v>
      </c>
      <c r="B602" s="5" t="n">
        <v>-0.3504652746</v>
      </c>
      <c r="C602" s="5" t="n">
        <v>0.4687852746</v>
      </c>
      <c r="E602" s="3" t="n">
        <v>0.596</v>
      </c>
      <c r="F602" s="5" t="n">
        <v>-0.6854663628</v>
      </c>
      <c r="G602" s="5" t="n">
        <v>1.102106363</v>
      </c>
      <c r="I602" s="3" t="n">
        <v>-0.106</v>
      </c>
      <c r="J602" s="5" t="n">
        <v>-0.8925271446</v>
      </c>
      <c r="K602" s="5" t="n">
        <v>1.772487145</v>
      </c>
    </row>
    <row r="603" customFormat="false" ht="12.75" hidden="false" customHeight="false" outlineLevel="0" collapsed="false">
      <c r="A603" s="3" t="n">
        <v>1.05</v>
      </c>
      <c r="B603" s="5" t="n">
        <v>-0.349762783</v>
      </c>
      <c r="C603" s="5" t="n">
        <v>0.466762783</v>
      </c>
      <c r="E603" s="3" t="n">
        <v>0.598</v>
      </c>
      <c r="F603" s="5" t="n">
        <v>-0.6860982926</v>
      </c>
      <c r="G603" s="5" t="n">
        <v>1.101418293</v>
      </c>
      <c r="I603" s="3" t="n">
        <v>-0.104</v>
      </c>
      <c r="J603" s="5" t="n">
        <v>-0.8937883611</v>
      </c>
      <c r="K603" s="5" t="n">
        <v>1.772428361</v>
      </c>
    </row>
    <row r="604" customFormat="false" ht="12.75" hidden="false" customHeight="false" outlineLevel="0" collapsed="false">
      <c r="A604" s="3" t="n">
        <v>1.052</v>
      </c>
      <c r="B604" s="5" t="n">
        <v>-0.3490499429</v>
      </c>
      <c r="C604" s="5" t="n">
        <v>0.4647299429</v>
      </c>
      <c r="E604" s="3" t="n">
        <v>0.6</v>
      </c>
      <c r="F604" s="5" t="n">
        <v>-0.6867275871</v>
      </c>
      <c r="G604" s="5" t="n">
        <v>1.100727587</v>
      </c>
      <c r="I604" s="3" t="n">
        <v>-0.102</v>
      </c>
      <c r="J604" s="5" t="n">
        <v>-0.8950475413</v>
      </c>
      <c r="K604" s="5" t="n">
        <v>1.772367541</v>
      </c>
    </row>
    <row r="605" customFormat="false" ht="12.75" hidden="false" customHeight="false" outlineLevel="0" collapsed="false">
      <c r="A605" s="3" t="n">
        <v>1.054</v>
      </c>
      <c r="B605" s="5" t="n">
        <v>-0.348326649</v>
      </c>
      <c r="C605" s="5" t="n">
        <v>0.462686649</v>
      </c>
      <c r="E605" s="3" t="n">
        <v>0.602</v>
      </c>
      <c r="F605" s="5" t="n">
        <v>-0.6873542461</v>
      </c>
      <c r="G605" s="5" t="n">
        <v>1.100034246</v>
      </c>
      <c r="I605" s="3" t="n">
        <v>-0.1</v>
      </c>
      <c r="J605" s="5" t="n">
        <v>-0.8963046878</v>
      </c>
      <c r="K605" s="5" t="n">
        <v>1.772304688</v>
      </c>
    </row>
    <row r="606" customFormat="false" ht="12.75" hidden="false" customHeight="false" outlineLevel="0" collapsed="false">
      <c r="A606" s="3" t="n">
        <v>1.056</v>
      </c>
      <c r="B606" s="5" t="n">
        <v>-0.3475927942</v>
      </c>
      <c r="C606" s="5" t="n">
        <v>0.4606327942</v>
      </c>
      <c r="E606" s="3" t="n">
        <v>0.604</v>
      </c>
      <c r="F606" s="5" t="n">
        <v>-0.6879782694</v>
      </c>
      <c r="G606" s="5" t="n">
        <v>1.099338269</v>
      </c>
      <c r="I606" s="3" t="n">
        <v>-0.098</v>
      </c>
      <c r="J606" s="5" t="n">
        <v>-0.8975598036</v>
      </c>
      <c r="K606" s="5" t="n">
        <v>1.772239804</v>
      </c>
    </row>
    <row r="607" customFormat="false" ht="12.75" hidden="false" customHeight="false" outlineLevel="0" collapsed="false">
      <c r="A607" s="3" t="n">
        <v>1.058</v>
      </c>
      <c r="B607" s="5" t="n">
        <v>-0.3468482686</v>
      </c>
      <c r="C607" s="5" t="n">
        <v>0.4585682686</v>
      </c>
      <c r="E607" s="3" t="n">
        <v>0.606</v>
      </c>
      <c r="F607" s="5" t="n">
        <v>-0.6885996565</v>
      </c>
      <c r="G607" s="5" t="n">
        <v>1.098639656</v>
      </c>
      <c r="I607" s="3" t="n">
        <v>-0.096</v>
      </c>
      <c r="J607" s="5" t="n">
        <v>-0.8988128912</v>
      </c>
      <c r="K607" s="5" t="n">
        <v>1.772172891</v>
      </c>
    </row>
    <row r="608" customFormat="false" ht="12.75" hidden="false" customHeight="false" outlineLevel="0" collapsed="false">
      <c r="A608" s="3" t="n">
        <v>1.06</v>
      </c>
      <c r="B608" s="5" t="n">
        <v>-0.3460929603</v>
      </c>
      <c r="C608" s="5" t="n">
        <v>0.4564929603</v>
      </c>
      <c r="E608" s="3" t="n">
        <v>0.608</v>
      </c>
      <c r="F608" s="5" t="n">
        <v>-0.6892184071</v>
      </c>
      <c r="G608" s="5" t="n">
        <v>1.097938407</v>
      </c>
      <c r="I608" s="3" t="n">
        <v>-0.094</v>
      </c>
      <c r="J608" s="5" t="n">
        <v>-0.9000639534</v>
      </c>
      <c r="K608" s="5" t="n">
        <v>1.772103953</v>
      </c>
    </row>
    <row r="609" customFormat="false" ht="12.75" hidden="false" customHeight="false" outlineLevel="0" collapsed="false">
      <c r="A609" s="3" t="n">
        <v>1.062</v>
      </c>
      <c r="B609" s="5" t="n">
        <v>-0.3453267548</v>
      </c>
      <c r="C609" s="5" t="n">
        <v>0.4544067548</v>
      </c>
      <c r="E609" s="3" t="n">
        <v>0.61</v>
      </c>
      <c r="F609" s="5" t="n">
        <v>-0.6898345209</v>
      </c>
      <c r="G609" s="5" t="n">
        <v>1.097234521</v>
      </c>
      <c r="I609" s="3" t="n">
        <v>-0.092</v>
      </c>
      <c r="J609" s="5" t="n">
        <v>-0.9013129928</v>
      </c>
      <c r="K609" s="5" t="n">
        <v>1.772032993</v>
      </c>
    </row>
    <row r="610" customFormat="false" ht="12.75" hidden="false" customHeight="false" outlineLevel="0" collapsed="false">
      <c r="A610" s="3" t="n">
        <v>1.064</v>
      </c>
      <c r="B610" s="5" t="n">
        <v>-0.344549535</v>
      </c>
      <c r="C610" s="5" t="n">
        <v>0.452309535</v>
      </c>
      <c r="E610" s="3" t="n">
        <v>0.612</v>
      </c>
      <c r="F610" s="5" t="n">
        <v>-0.6904479975</v>
      </c>
      <c r="G610" s="5" t="n">
        <v>1.096527997</v>
      </c>
      <c r="I610" s="3" t="n">
        <v>-0.09</v>
      </c>
      <c r="J610" s="5" t="n">
        <v>-0.9025600121</v>
      </c>
      <c r="K610" s="5" t="n">
        <v>1.771960012</v>
      </c>
    </row>
    <row r="611" customFormat="false" ht="12.75" hidden="false" customHeight="false" outlineLevel="0" collapsed="false">
      <c r="A611" s="3" t="n">
        <v>1.066</v>
      </c>
      <c r="B611" s="5" t="n">
        <v>-0.3437611814</v>
      </c>
      <c r="C611" s="5" t="n">
        <v>0.4502011814</v>
      </c>
      <c r="E611" s="3" t="n">
        <v>0.614</v>
      </c>
      <c r="F611" s="5" t="n">
        <v>-0.6910588364</v>
      </c>
      <c r="G611" s="5" t="n">
        <v>1.095818836</v>
      </c>
      <c r="I611" s="3" t="n">
        <v>-0.088</v>
      </c>
      <c r="J611" s="5" t="n">
        <v>-0.903805014</v>
      </c>
      <c r="K611" s="5" t="n">
        <v>1.771885014</v>
      </c>
    </row>
    <row r="612" customFormat="false" ht="12.75" hidden="false" customHeight="false" outlineLevel="0" collapsed="false">
      <c r="A612" s="3" t="n">
        <v>1.068</v>
      </c>
      <c r="B612" s="5" t="n">
        <v>-0.3429615716</v>
      </c>
      <c r="C612" s="5" t="n">
        <v>0.4480815716</v>
      </c>
      <c r="E612" s="3" t="n">
        <v>0.616</v>
      </c>
      <c r="F612" s="5" t="n">
        <v>-0.6916670373</v>
      </c>
      <c r="G612" s="5" t="n">
        <v>1.095107037</v>
      </c>
      <c r="I612" s="3" t="n">
        <v>-0.086</v>
      </c>
      <c r="J612" s="5" t="n">
        <v>-0.9050480012</v>
      </c>
      <c r="K612" s="5" t="n">
        <v>1.771808001</v>
      </c>
    </row>
    <row r="613" customFormat="false" ht="12.75" hidden="false" customHeight="false" outlineLevel="0" collapsed="false">
      <c r="A613" s="3" t="n">
        <v>1.07</v>
      </c>
      <c r="B613" s="5" t="n">
        <v>-0.3421505805</v>
      </c>
      <c r="C613" s="5" t="n">
        <v>0.4459505805</v>
      </c>
      <c r="E613" s="3" t="n">
        <v>0.618</v>
      </c>
      <c r="F613" s="5" t="n">
        <v>-0.6922725997</v>
      </c>
      <c r="G613" s="5" t="n">
        <v>1.0943926</v>
      </c>
      <c r="I613" s="3" t="n">
        <v>-0.084</v>
      </c>
      <c r="J613" s="5" t="n">
        <v>-0.9062889762</v>
      </c>
      <c r="K613" s="5" t="n">
        <v>1.771728976</v>
      </c>
    </row>
    <row r="614" customFormat="false" ht="12.75" hidden="false" customHeight="false" outlineLevel="0" collapsed="false">
      <c r="A614" s="3" t="n">
        <v>1.072</v>
      </c>
      <c r="B614" s="5" t="n">
        <v>-0.3413280802</v>
      </c>
      <c r="C614" s="5" t="n">
        <v>0.4438080802</v>
      </c>
      <c r="E614" s="3" t="n">
        <v>0.62</v>
      </c>
      <c r="F614" s="5" t="n">
        <v>-0.692875523</v>
      </c>
      <c r="G614" s="5" t="n">
        <v>1.093675523</v>
      </c>
      <c r="I614" s="3" t="n">
        <v>-0.082</v>
      </c>
      <c r="J614" s="5" t="n">
        <v>-0.9075279417</v>
      </c>
      <c r="K614" s="5" t="n">
        <v>1.771647942</v>
      </c>
    </row>
    <row r="615" customFormat="false" ht="12.75" hidden="false" customHeight="false" outlineLevel="0" collapsed="false">
      <c r="A615" s="3" t="n">
        <v>1.074</v>
      </c>
      <c r="B615" s="5" t="n">
        <v>-0.3404939398</v>
      </c>
      <c r="C615" s="5" t="n">
        <v>0.4416539398</v>
      </c>
      <c r="E615" s="3" t="n">
        <v>0.622</v>
      </c>
      <c r="F615" s="5" t="n">
        <v>-0.6934758068</v>
      </c>
      <c r="G615" s="5" t="n">
        <v>1.092955807</v>
      </c>
      <c r="I615" s="3" t="n">
        <v>-0.08</v>
      </c>
      <c r="J615" s="5" t="n">
        <v>-0.9087649003</v>
      </c>
      <c r="K615" s="5" t="n">
        <v>1.7715649</v>
      </c>
    </row>
    <row r="616" customFormat="false" ht="12.75" hidden="false" customHeight="false" outlineLevel="0" collapsed="false">
      <c r="A616" s="3" t="n">
        <v>1.076</v>
      </c>
      <c r="B616" s="5" t="n">
        <v>-0.3396480254</v>
      </c>
      <c r="C616" s="5" t="n">
        <v>0.4394880254</v>
      </c>
      <c r="E616" s="3" t="n">
        <v>0.624</v>
      </c>
      <c r="F616" s="5" t="n">
        <v>-0.6940734506</v>
      </c>
      <c r="G616" s="5" t="n">
        <v>1.092233451</v>
      </c>
      <c r="I616" s="3" t="n">
        <v>-0.078</v>
      </c>
      <c r="J616" s="5" t="n">
        <v>-0.9099998546</v>
      </c>
      <c r="K616" s="5" t="n">
        <v>1.771479855</v>
      </c>
    </row>
    <row r="617" customFormat="false" ht="12.75" hidden="false" customHeight="false" outlineLevel="0" collapsed="false">
      <c r="A617" s="3" t="n">
        <v>1.078</v>
      </c>
      <c r="B617" s="5" t="n">
        <v>-0.3387901998</v>
      </c>
      <c r="C617" s="5" t="n">
        <v>0.4373101998</v>
      </c>
      <c r="E617" s="3" t="n">
        <v>0.626</v>
      </c>
      <c r="F617" s="5" t="n">
        <v>-0.6946684538</v>
      </c>
      <c r="G617" s="5" t="n">
        <v>1.091508454</v>
      </c>
      <c r="I617" s="3" t="n">
        <v>-0.076</v>
      </c>
      <c r="J617" s="5" t="n">
        <v>-0.9112328071</v>
      </c>
      <c r="K617" s="5" t="n">
        <v>1.771392807</v>
      </c>
    </row>
    <row r="618" customFormat="false" ht="12.75" hidden="false" customHeight="false" outlineLevel="0" collapsed="false">
      <c r="A618" s="3" t="n">
        <v>1.08</v>
      </c>
      <c r="B618" s="5" t="n">
        <v>-0.3379203229</v>
      </c>
      <c r="C618" s="5" t="n">
        <v>0.4351203229</v>
      </c>
      <c r="E618" s="3" t="n">
        <v>0.628</v>
      </c>
      <c r="F618" s="5" t="n">
        <v>-0.6952608159</v>
      </c>
      <c r="G618" s="5" t="n">
        <v>1.090780816</v>
      </c>
      <c r="I618" s="3" t="n">
        <v>-0.074</v>
      </c>
      <c r="J618" s="5" t="n">
        <v>-0.9124637604</v>
      </c>
      <c r="K618" s="5" t="n">
        <v>1.77130376</v>
      </c>
    </row>
    <row r="619" customFormat="false" ht="12.75" hidden="false" customHeight="false" outlineLevel="0" collapsed="false">
      <c r="A619" s="3" t="n">
        <v>1.082</v>
      </c>
      <c r="B619" s="5" t="n">
        <v>-0.3370382508</v>
      </c>
      <c r="C619" s="5" t="n">
        <v>0.4329182508</v>
      </c>
      <c r="E619" s="3" t="n">
        <v>0.63</v>
      </c>
      <c r="F619" s="5" t="n">
        <v>-0.6958505361</v>
      </c>
      <c r="G619" s="5" t="n">
        <v>1.090050536</v>
      </c>
      <c r="I619" s="3" t="n">
        <v>-0.072</v>
      </c>
      <c r="J619" s="5" t="n">
        <v>-0.9136927171</v>
      </c>
      <c r="K619" s="5" t="n">
        <v>1.771212717</v>
      </c>
    </row>
    <row r="620" customFormat="false" ht="12.75" hidden="false" customHeight="false" outlineLevel="0" collapsed="false">
      <c r="A620" s="3" t="n">
        <v>1.084</v>
      </c>
      <c r="B620" s="5" t="n">
        <v>-0.3361438365</v>
      </c>
      <c r="C620" s="5" t="n">
        <v>0.4307038365</v>
      </c>
      <c r="E620" s="3" t="n">
        <v>0.632</v>
      </c>
      <c r="F620" s="5" t="n">
        <v>-0.696437614</v>
      </c>
      <c r="G620" s="5" t="n">
        <v>1.089317614</v>
      </c>
      <c r="I620" s="3" t="n">
        <v>-0.07</v>
      </c>
      <c r="J620" s="5" t="n">
        <v>-0.9149196797</v>
      </c>
      <c r="K620" s="5" t="n">
        <v>1.77111968</v>
      </c>
    </row>
    <row r="621" customFormat="false" ht="12.75" hidden="false" customHeight="false" outlineLevel="0" collapsed="false">
      <c r="A621" s="3" t="n">
        <v>1.086</v>
      </c>
      <c r="B621" s="5" t="n">
        <v>-0.3352369292</v>
      </c>
      <c r="C621" s="5" t="n">
        <v>0.4284769292</v>
      </c>
      <c r="E621" s="3" t="n">
        <v>0.634</v>
      </c>
      <c r="F621" s="5" t="n">
        <v>-0.6970220488</v>
      </c>
      <c r="G621" s="5" t="n">
        <v>1.088582049</v>
      </c>
      <c r="I621" s="3" t="n">
        <v>-0.068</v>
      </c>
      <c r="J621" s="5" t="n">
        <v>-0.9161446507</v>
      </c>
      <c r="K621" s="5" t="n">
        <v>1.771024651</v>
      </c>
    </row>
    <row r="622" customFormat="false" ht="12.75" hidden="false" customHeight="false" outlineLevel="0" collapsed="false">
      <c r="A622" s="3" t="n">
        <v>1.088</v>
      </c>
      <c r="B622" s="5" t="n">
        <v>-0.3343173746</v>
      </c>
      <c r="C622" s="5" t="n">
        <v>0.4262373746</v>
      </c>
      <c r="E622" s="3" t="n">
        <v>0.636</v>
      </c>
      <c r="F622" s="5" t="n">
        <v>-0.6976038399</v>
      </c>
      <c r="G622" s="5" t="n">
        <v>1.08784384</v>
      </c>
      <c r="I622" s="3" t="n">
        <v>-0.066</v>
      </c>
      <c r="J622" s="5" t="n">
        <v>-0.9173676327</v>
      </c>
      <c r="K622" s="5" t="n">
        <v>1.770927633</v>
      </c>
    </row>
    <row r="623" customFormat="false" ht="12.75" hidden="false" customHeight="false" outlineLevel="0" collapsed="false">
      <c r="A623" s="3" t="n">
        <v>1.09</v>
      </c>
      <c r="B623" s="5" t="n">
        <v>-0.3333850142</v>
      </c>
      <c r="C623" s="5" t="n">
        <v>0.4239850142</v>
      </c>
      <c r="E623" s="3" t="n">
        <v>0.638</v>
      </c>
      <c r="F623" s="5" t="n">
        <v>-0.6981829866</v>
      </c>
      <c r="G623" s="5" t="n">
        <v>1.087102987</v>
      </c>
      <c r="I623" s="3" t="n">
        <v>-0.064</v>
      </c>
      <c r="J623" s="5" t="n">
        <v>-0.9185886281</v>
      </c>
      <c r="K623" s="5" t="n">
        <v>1.770828628</v>
      </c>
    </row>
    <row r="624" customFormat="false" ht="12.75" hidden="false" customHeight="false" outlineLevel="0" collapsed="false">
      <c r="A624" s="3" t="n">
        <v>1.092</v>
      </c>
      <c r="B624" s="5" t="n">
        <v>-0.332439686</v>
      </c>
      <c r="C624" s="5" t="n">
        <v>0.421719686</v>
      </c>
      <c r="E624" s="3" t="n">
        <v>0.64</v>
      </c>
      <c r="F624" s="5" t="n">
        <v>-0.6987594882</v>
      </c>
      <c r="G624" s="5" t="n">
        <v>1.086359488</v>
      </c>
      <c r="I624" s="3" t="n">
        <v>-0.062</v>
      </c>
      <c r="J624" s="5" t="n">
        <v>-0.9198076394</v>
      </c>
      <c r="K624" s="5" t="n">
        <v>1.770727639</v>
      </c>
    </row>
    <row r="625" customFormat="false" ht="12.75" hidden="false" customHeight="false" outlineLevel="0" collapsed="false">
      <c r="A625" s="3" t="n">
        <v>1.094</v>
      </c>
      <c r="B625" s="5" t="n">
        <v>-0.3314812236</v>
      </c>
      <c r="C625" s="5" t="n">
        <v>0.4194412236</v>
      </c>
      <c r="E625" s="3" t="n">
        <v>0.642</v>
      </c>
      <c r="F625" s="5" t="n">
        <v>-0.6993333439</v>
      </c>
      <c r="G625" s="5" t="n">
        <v>1.085613344</v>
      </c>
      <c r="I625" s="3" t="n">
        <v>-0.06</v>
      </c>
      <c r="J625" s="5" t="n">
        <v>-0.9210246691</v>
      </c>
      <c r="K625" s="5" t="n">
        <v>1.770624669</v>
      </c>
    </row>
    <row r="626" customFormat="false" ht="12.75" hidden="false" customHeight="false" outlineLevel="0" collapsed="false">
      <c r="A626" s="3" t="n">
        <v>1.096</v>
      </c>
      <c r="B626" s="5" t="n">
        <v>-0.3305094563</v>
      </c>
      <c r="C626" s="5" t="n">
        <v>0.4171494563</v>
      </c>
      <c r="E626" s="3" t="n">
        <v>0.644</v>
      </c>
      <c r="F626" s="5" t="n">
        <v>-0.699904553</v>
      </c>
      <c r="G626" s="5" t="n">
        <v>1.084864553</v>
      </c>
      <c r="I626" s="3" t="n">
        <v>-0.058</v>
      </c>
      <c r="J626" s="5" t="n">
        <v>-0.9222397197</v>
      </c>
      <c r="K626" s="5" t="n">
        <v>1.77051972</v>
      </c>
    </row>
    <row r="627" customFormat="false" ht="12.75" hidden="false" customHeight="false" outlineLevel="0" collapsed="false">
      <c r="A627" s="3" t="n">
        <v>1.098</v>
      </c>
      <c r="B627" s="5" t="n">
        <v>-0.3295242092</v>
      </c>
      <c r="C627" s="5" t="n">
        <v>0.4148442092</v>
      </c>
      <c r="E627" s="3" t="n">
        <v>0.646</v>
      </c>
      <c r="F627" s="5" t="n">
        <v>-0.7004731146</v>
      </c>
      <c r="G627" s="5" t="n">
        <v>1.084113115</v>
      </c>
      <c r="I627" s="3" t="n">
        <v>-0.056</v>
      </c>
      <c r="J627" s="5" t="n">
        <v>-0.9234527936</v>
      </c>
      <c r="K627" s="5" t="n">
        <v>1.770412794</v>
      </c>
    </row>
    <row r="628" customFormat="false" ht="12.75" hidden="false" customHeight="false" outlineLevel="0" collapsed="false">
      <c r="A628" s="3" t="n">
        <v>1.1</v>
      </c>
      <c r="B628" s="5" t="n">
        <v>-0.3285253028</v>
      </c>
      <c r="C628" s="5" t="n">
        <v>0.4125253028</v>
      </c>
      <c r="E628" s="3" t="n">
        <v>0.648</v>
      </c>
      <c r="F628" s="5" t="n">
        <v>-0.701039028</v>
      </c>
      <c r="G628" s="5" t="n">
        <v>1.083359028</v>
      </c>
      <c r="I628" s="3" t="n">
        <v>-0.054</v>
      </c>
      <c r="J628" s="5" t="n">
        <v>-0.9246638932</v>
      </c>
      <c r="K628" s="5" t="n">
        <v>1.770303893</v>
      </c>
    </row>
    <row r="629" customFormat="false" ht="12.75" hidden="false" customHeight="false" outlineLevel="0" collapsed="false">
      <c r="A629" s="3" t="n">
        <v>1.102</v>
      </c>
      <c r="B629" s="5" t="n">
        <v>-0.3275125527</v>
      </c>
      <c r="C629" s="5" t="n">
        <v>0.4101925527</v>
      </c>
      <c r="E629" s="3" t="n">
        <v>0.65</v>
      </c>
      <c r="F629" s="5" t="n">
        <v>-0.7016022923</v>
      </c>
      <c r="G629" s="5" t="n">
        <v>1.082602292</v>
      </c>
      <c r="I629" s="3" t="n">
        <v>-0.052</v>
      </c>
      <c r="J629" s="5" t="n">
        <v>-0.925873021</v>
      </c>
      <c r="K629" s="5" t="n">
        <v>1.770193021</v>
      </c>
    </row>
    <row r="630" customFormat="false" ht="12.75" hidden="false" customHeight="false" outlineLevel="0" collapsed="false">
      <c r="A630" s="3" t="n">
        <v>1.104</v>
      </c>
      <c r="B630" s="5" t="n">
        <v>-0.3264857696</v>
      </c>
      <c r="C630" s="5" t="n">
        <v>0.4078457696</v>
      </c>
      <c r="E630" s="3" t="n">
        <v>0.652</v>
      </c>
      <c r="F630" s="5" t="n">
        <v>-0.7021629067</v>
      </c>
      <c r="G630" s="5" t="n">
        <v>1.081842907</v>
      </c>
      <c r="I630" s="3" t="n">
        <v>-0.05</v>
      </c>
      <c r="J630" s="5" t="n">
        <v>-0.9270801793</v>
      </c>
      <c r="K630" s="5" t="n">
        <v>1.770080179</v>
      </c>
    </row>
    <row r="631" customFormat="false" ht="12.75" hidden="false" customHeight="false" outlineLevel="0" collapsed="false">
      <c r="A631" s="3" t="n">
        <v>1.106</v>
      </c>
      <c r="B631" s="5" t="n">
        <v>-0.3254447595</v>
      </c>
      <c r="C631" s="5" t="n">
        <v>0.4054847595</v>
      </c>
      <c r="E631" s="3" t="n">
        <v>0.654</v>
      </c>
      <c r="F631" s="5" t="n">
        <v>-0.7027208703</v>
      </c>
      <c r="G631" s="5" t="n">
        <v>1.08108087</v>
      </c>
      <c r="I631" s="3" t="n">
        <v>-0.048</v>
      </c>
      <c r="J631" s="5" t="n">
        <v>-0.9282853706</v>
      </c>
      <c r="K631" s="5" t="n">
        <v>1.769965371</v>
      </c>
    </row>
    <row r="632" customFormat="false" ht="12.75" hidden="false" customHeight="false" outlineLevel="0" collapsed="false">
      <c r="A632" s="3" t="n">
        <v>1.108</v>
      </c>
      <c r="B632" s="5" t="n">
        <v>-0.3243893225</v>
      </c>
      <c r="C632" s="5" t="n">
        <v>0.4031093225</v>
      </c>
      <c r="E632" s="3" t="n">
        <v>0.656</v>
      </c>
      <c r="F632" s="5" t="n">
        <v>-0.7032761821</v>
      </c>
      <c r="G632" s="5" t="n">
        <v>1.080316182</v>
      </c>
      <c r="I632" s="3" t="n">
        <v>-0.046</v>
      </c>
      <c r="J632" s="5" t="n">
        <v>-0.9294885972</v>
      </c>
      <c r="K632" s="5" t="n">
        <v>1.769848597</v>
      </c>
    </row>
    <row r="633" customFormat="false" ht="12.75" hidden="false" customHeight="false" outlineLevel="0" collapsed="false">
      <c r="A633" s="3" t="n">
        <v>1.11</v>
      </c>
      <c r="B633" s="5" t="n">
        <v>-0.3233192536</v>
      </c>
      <c r="C633" s="5" t="n">
        <v>0.4007192536</v>
      </c>
      <c r="E633" s="3" t="n">
        <v>0.658</v>
      </c>
      <c r="F633" s="5" t="n">
        <v>-0.7038288412</v>
      </c>
      <c r="G633" s="5" t="n">
        <v>1.079548841</v>
      </c>
      <c r="I633" s="3" t="n">
        <v>-0.044</v>
      </c>
      <c r="J633" s="5" t="n">
        <v>-0.9306898616</v>
      </c>
      <c r="K633" s="5" t="n">
        <v>1.769729862</v>
      </c>
    </row>
    <row r="634" customFormat="false" ht="12.75" hidden="false" customHeight="false" outlineLevel="0" collapsed="false">
      <c r="A634" s="3" t="n">
        <v>1.112</v>
      </c>
      <c r="B634" s="5" t="n">
        <v>-0.3222343421</v>
      </c>
      <c r="C634" s="5" t="n">
        <v>0.3983143421</v>
      </c>
      <c r="E634" s="3" t="n">
        <v>0.66</v>
      </c>
      <c r="F634" s="5" t="n">
        <v>-0.7043788468</v>
      </c>
      <c r="G634" s="5" t="n">
        <v>1.078778847</v>
      </c>
      <c r="I634" s="3" t="n">
        <v>-0.042</v>
      </c>
      <c r="J634" s="5" t="n">
        <v>-0.9318891661</v>
      </c>
      <c r="K634" s="5" t="n">
        <v>1.769609166</v>
      </c>
    </row>
    <row r="635" customFormat="false" ht="12.75" hidden="false" customHeight="false" outlineLevel="0" collapsed="false">
      <c r="A635" s="3" t="n">
        <v>1.114</v>
      </c>
      <c r="B635" s="5" t="n">
        <v>-0.3211343713</v>
      </c>
      <c r="C635" s="5" t="n">
        <v>0.3958943713</v>
      </c>
      <c r="E635" s="3" t="n">
        <v>0.662</v>
      </c>
      <c r="F635" s="5" t="n">
        <v>-0.7049261977</v>
      </c>
      <c r="G635" s="5" t="n">
        <v>1.078006198</v>
      </c>
      <c r="I635" s="3" t="n">
        <v>-0.04</v>
      </c>
      <c r="J635" s="5" t="n">
        <v>-0.9330865129</v>
      </c>
      <c r="K635" s="5" t="n">
        <v>1.769486513</v>
      </c>
    </row>
    <row r="636" customFormat="false" ht="12.75" hidden="false" customHeight="false" outlineLevel="0" collapsed="false">
      <c r="A636" s="3" t="n">
        <v>1.116</v>
      </c>
      <c r="B636" s="5" t="n">
        <v>-0.3200191181</v>
      </c>
      <c r="C636" s="5" t="n">
        <v>0.3934591181</v>
      </c>
      <c r="E636" s="3" t="n">
        <v>0.664</v>
      </c>
      <c r="F636" s="5" t="n">
        <v>-0.705470893</v>
      </c>
      <c r="G636" s="5" t="n">
        <v>1.077230893</v>
      </c>
      <c r="I636" s="3" t="n">
        <v>-0.038</v>
      </c>
      <c r="J636" s="5" t="n">
        <v>-0.9342819045</v>
      </c>
      <c r="K636" s="5" t="n">
        <v>1.769361905</v>
      </c>
    </row>
    <row r="637" customFormat="false" ht="12.75" hidden="false" customHeight="false" outlineLevel="0" collapsed="false">
      <c r="A637" s="3" t="n">
        <v>1.118</v>
      </c>
      <c r="B637" s="5" t="n">
        <v>-0.3188883534</v>
      </c>
      <c r="C637" s="5" t="n">
        <v>0.3910083534</v>
      </c>
      <c r="E637" s="3" t="n">
        <v>0.666</v>
      </c>
      <c r="F637" s="5" t="n">
        <v>-0.7060129316</v>
      </c>
      <c r="G637" s="5" t="n">
        <v>1.076452932</v>
      </c>
      <c r="I637" s="3" t="n">
        <v>-0.036</v>
      </c>
      <c r="J637" s="5" t="n">
        <v>-0.9354753432</v>
      </c>
      <c r="K637" s="5" t="n">
        <v>1.769235343</v>
      </c>
    </row>
    <row r="638" customFormat="false" ht="12.75" hidden="false" customHeight="false" outlineLevel="0" collapsed="false">
      <c r="A638" s="3" t="n">
        <v>1.12</v>
      </c>
      <c r="B638" s="5" t="n">
        <v>-0.3177418412</v>
      </c>
      <c r="C638" s="5" t="n">
        <v>0.3885418412</v>
      </c>
      <c r="E638" s="3" t="n">
        <v>0.668</v>
      </c>
      <c r="F638" s="5" t="n">
        <v>-0.7065523126</v>
      </c>
      <c r="G638" s="5" t="n">
        <v>1.075672313</v>
      </c>
      <c r="I638" s="3" t="n">
        <v>-0.034</v>
      </c>
      <c r="J638" s="5" t="n">
        <v>-0.9366668313</v>
      </c>
      <c r="K638" s="5" t="n">
        <v>1.769106831</v>
      </c>
    </row>
    <row r="639" customFormat="false" ht="12.75" hidden="false" customHeight="false" outlineLevel="0" collapsed="false">
      <c r="A639" s="3" t="n">
        <v>1.122</v>
      </c>
      <c r="B639" s="5" t="n">
        <v>-0.3165793385</v>
      </c>
      <c r="C639" s="5" t="n">
        <v>0.3860593385</v>
      </c>
      <c r="E639" s="3" t="n">
        <v>0.67</v>
      </c>
      <c r="F639" s="5" t="n">
        <v>-0.7070890347</v>
      </c>
      <c r="G639" s="5" t="n">
        <v>1.074889035</v>
      </c>
      <c r="I639" s="3" t="n">
        <v>-0.032</v>
      </c>
      <c r="J639" s="5" t="n">
        <v>-0.9378563711</v>
      </c>
      <c r="K639" s="5" t="n">
        <v>1.768976371</v>
      </c>
    </row>
    <row r="640" customFormat="false" ht="12.75" hidden="false" customHeight="false" outlineLevel="0" collapsed="false">
      <c r="A640" s="3" t="n">
        <v>1.124</v>
      </c>
      <c r="B640" s="5" t="n">
        <v>-0.3154005952</v>
      </c>
      <c r="C640" s="5" t="n">
        <v>0.3835605952</v>
      </c>
      <c r="E640" s="3" t="n">
        <v>0.672</v>
      </c>
      <c r="F640" s="5" t="n">
        <v>-0.707623097</v>
      </c>
      <c r="G640" s="5" t="n">
        <v>1.074103097</v>
      </c>
      <c r="I640" s="3" t="n">
        <v>-0.03</v>
      </c>
      <c r="J640" s="5" t="n">
        <v>-0.9390439649</v>
      </c>
      <c r="K640" s="5" t="n">
        <v>1.768843965</v>
      </c>
    </row>
    <row r="641" customFormat="false" ht="12.75" hidden="false" customHeight="false" outlineLevel="0" collapsed="false">
      <c r="A641" s="3" t="n">
        <v>1.126</v>
      </c>
      <c r="B641" s="5" t="n">
        <v>-0.3142053535</v>
      </c>
      <c r="C641" s="5" t="n">
        <v>0.3810453535</v>
      </c>
      <c r="E641" s="3" t="n">
        <v>0.674</v>
      </c>
      <c r="F641" s="5" t="n">
        <v>-0.7081544983</v>
      </c>
      <c r="G641" s="5" t="n">
        <v>1.073314498</v>
      </c>
      <c r="I641" s="3" t="n">
        <v>-0.028</v>
      </c>
      <c r="J641" s="5" t="n">
        <v>-0.9402296149</v>
      </c>
      <c r="K641" s="5" t="n">
        <v>1.768709615</v>
      </c>
    </row>
    <row r="642" customFormat="false" ht="12.75" hidden="false" customHeight="false" outlineLevel="0" collapsed="false">
      <c r="A642" s="3" t="n">
        <v>1.128</v>
      </c>
      <c r="B642" s="5" t="n">
        <v>-0.3129933479</v>
      </c>
      <c r="C642" s="5" t="n">
        <v>0.3785133479</v>
      </c>
      <c r="E642" s="3" t="n">
        <v>0.676</v>
      </c>
      <c r="F642" s="5" t="n">
        <v>-0.7086832374</v>
      </c>
      <c r="G642" s="5" t="n">
        <v>1.072523237</v>
      </c>
      <c r="I642" s="3" t="n">
        <v>-0.026</v>
      </c>
      <c r="J642" s="5" t="n">
        <v>-0.9414133234</v>
      </c>
      <c r="K642" s="5" t="n">
        <v>1.768573323</v>
      </c>
    </row>
    <row r="643" customFormat="false" ht="12.75" hidden="false" customHeight="false" outlineLevel="0" collapsed="false">
      <c r="A643" s="3" t="n">
        <v>1.13</v>
      </c>
      <c r="B643" s="5" t="n">
        <v>-0.3117643046</v>
      </c>
      <c r="C643" s="5" t="n">
        <v>0.3759643046</v>
      </c>
      <c r="E643" s="3" t="n">
        <v>0.678</v>
      </c>
      <c r="F643" s="5" t="n">
        <v>-0.7092093131</v>
      </c>
      <c r="G643" s="5" t="n">
        <v>1.071729313</v>
      </c>
      <c r="I643" s="3" t="n">
        <v>-0.024</v>
      </c>
      <c r="J643" s="5" t="n">
        <v>-0.9425950926</v>
      </c>
      <c r="K643" s="5" t="n">
        <v>1.768435093</v>
      </c>
    </row>
    <row r="644" customFormat="false" ht="12.75" hidden="false" customHeight="false" outlineLevel="0" collapsed="false">
      <c r="A644" s="3" t="n">
        <v>1.132</v>
      </c>
      <c r="B644" s="5" t="n">
        <v>-0.3105179413</v>
      </c>
      <c r="C644" s="5" t="n">
        <v>0.3733979413</v>
      </c>
      <c r="E644" s="3" t="n">
        <v>0.68</v>
      </c>
      <c r="F644" s="5" t="n">
        <v>-0.7097327243</v>
      </c>
      <c r="G644" s="5" t="n">
        <v>1.070932724</v>
      </c>
      <c r="I644" s="3" t="n">
        <v>-0.022</v>
      </c>
      <c r="J644" s="5" t="n">
        <v>-0.9437749249</v>
      </c>
      <c r="K644" s="5" t="n">
        <v>1.768294925</v>
      </c>
    </row>
    <row r="645" customFormat="false" ht="12.75" hidden="false" customHeight="false" outlineLevel="0" collapsed="false">
      <c r="A645" s="3" t="n">
        <v>1.134</v>
      </c>
      <c r="B645" s="5" t="n">
        <v>-0.3092539665</v>
      </c>
      <c r="C645" s="5" t="n">
        <v>0.3708139665</v>
      </c>
      <c r="E645" s="3" t="n">
        <v>0.682</v>
      </c>
      <c r="F645" s="5" t="n">
        <v>-0.7102534698</v>
      </c>
      <c r="G645" s="5" t="n">
        <v>1.07013347</v>
      </c>
      <c r="I645" s="3" t="n">
        <v>-0.02</v>
      </c>
      <c r="J645" s="5" t="n">
        <v>-0.9449528224</v>
      </c>
      <c r="K645" s="5" t="n">
        <v>1.768152822</v>
      </c>
    </row>
    <row r="646" customFormat="false" ht="12.75" hidden="false" customHeight="false" outlineLevel="0" collapsed="false">
      <c r="A646" s="3" t="n">
        <v>1.136</v>
      </c>
      <c r="B646" s="5" t="n">
        <v>-0.3079720798</v>
      </c>
      <c r="C646" s="5" t="n">
        <v>0.3682120798</v>
      </c>
      <c r="E646" s="3" t="n">
        <v>0.684</v>
      </c>
      <c r="F646" s="5" t="n">
        <v>-0.7107715482</v>
      </c>
      <c r="G646" s="5" t="n">
        <v>1.069331548</v>
      </c>
      <c r="I646" s="3" t="n">
        <v>-0.018</v>
      </c>
      <c r="J646" s="5" t="n">
        <v>-0.9461287874</v>
      </c>
      <c r="K646" s="5" t="n">
        <v>1.768008787</v>
      </c>
    </row>
    <row r="647" customFormat="false" ht="12.75" hidden="false" customHeight="false" outlineLevel="0" collapsed="false">
      <c r="A647" s="3" t="n">
        <v>1.138</v>
      </c>
      <c r="B647" s="5" t="n">
        <v>-0.3066719705</v>
      </c>
      <c r="C647" s="5" t="n">
        <v>0.3655919705</v>
      </c>
      <c r="E647" s="3" t="n">
        <v>0.686</v>
      </c>
      <c r="F647" s="5" t="n">
        <v>-0.7112869583</v>
      </c>
      <c r="G647" s="5" t="n">
        <v>1.068526958</v>
      </c>
      <c r="I647" s="3" t="n">
        <v>-0.016</v>
      </c>
      <c r="J647" s="5" t="n">
        <v>-0.9473028219</v>
      </c>
      <c r="K647" s="5" t="n">
        <v>1.767862822</v>
      </c>
    </row>
    <row r="648" customFormat="false" ht="12.75" hidden="false" customHeight="false" outlineLevel="0" collapsed="false">
      <c r="A648" s="3" t="n">
        <v>1.14</v>
      </c>
      <c r="B648" s="5" t="n">
        <v>-0.3053533181</v>
      </c>
      <c r="C648" s="5" t="n">
        <v>0.3629533181</v>
      </c>
      <c r="E648" s="3" t="n">
        <v>0.688</v>
      </c>
      <c r="F648" s="5" t="n">
        <v>-0.7117996988</v>
      </c>
      <c r="G648" s="5" t="n">
        <v>1.067719699</v>
      </c>
      <c r="I648" s="3" t="n">
        <v>-0.014</v>
      </c>
      <c r="J648" s="5" t="n">
        <v>-0.9484749283</v>
      </c>
      <c r="K648" s="5" t="n">
        <v>1.767714928</v>
      </c>
    </row>
    <row r="649" customFormat="false" ht="12.75" hidden="false" customHeight="false" outlineLevel="0" collapsed="false">
      <c r="A649" s="3" t="n">
        <v>1.142</v>
      </c>
      <c r="B649" s="5" t="n">
        <v>-0.3040157912</v>
      </c>
      <c r="C649" s="5" t="n">
        <v>0.3602957912</v>
      </c>
      <c r="E649" s="3" t="n">
        <v>0.69</v>
      </c>
      <c r="F649" s="5" t="n">
        <v>-0.7123097684</v>
      </c>
      <c r="G649" s="5" t="n">
        <v>1.066909768</v>
      </c>
      <c r="I649" s="3" t="n">
        <v>-0.012</v>
      </c>
      <c r="J649" s="5" t="n">
        <v>-0.9496451088</v>
      </c>
      <c r="K649" s="5" t="n">
        <v>1.767565109</v>
      </c>
    </row>
    <row r="650" customFormat="false" ht="12.75" hidden="false" customHeight="false" outlineLevel="0" collapsed="false">
      <c r="A650" s="3" t="n">
        <v>1.144</v>
      </c>
      <c r="B650" s="5" t="n">
        <v>-0.3026590471</v>
      </c>
      <c r="C650" s="5" t="n">
        <v>0.3576190471</v>
      </c>
      <c r="E650" s="3" t="n">
        <v>0.692</v>
      </c>
      <c r="F650" s="5" t="n">
        <v>-0.7128171657</v>
      </c>
      <c r="G650" s="5" t="n">
        <v>1.066097166</v>
      </c>
      <c r="I650" s="3" t="n">
        <v>-0.01</v>
      </c>
      <c r="J650" s="5" t="n">
        <v>-0.9508133654</v>
      </c>
      <c r="K650" s="5" t="n">
        <v>1.767413365</v>
      </c>
    </row>
    <row r="651" customFormat="false" ht="12.75" hidden="false" customHeight="false" outlineLevel="0" collapsed="false">
      <c r="A651" s="3" t="n">
        <v>1.146</v>
      </c>
      <c r="B651" s="5" t="n">
        <v>-0.3012827315</v>
      </c>
      <c r="C651" s="5" t="n">
        <v>0.3549227315</v>
      </c>
      <c r="E651" s="3" t="n">
        <v>0.694</v>
      </c>
      <c r="F651" s="5" t="n">
        <v>-0.7133218893</v>
      </c>
      <c r="G651" s="5" t="n">
        <v>1.065281889</v>
      </c>
      <c r="I651" s="3" t="n">
        <v>-0.008</v>
      </c>
      <c r="J651" s="5" t="n">
        <v>-0.9519797004</v>
      </c>
      <c r="K651" s="5" t="n">
        <v>1.7672597</v>
      </c>
    </row>
    <row r="652" customFormat="false" ht="12.75" hidden="false" customHeight="false" outlineLevel="0" collapsed="false">
      <c r="A652" s="3" t="n">
        <v>1.148</v>
      </c>
      <c r="B652" s="5" t="n">
        <v>-0.2998864777</v>
      </c>
      <c r="C652" s="5" t="n">
        <v>0.3522064777</v>
      </c>
      <c r="E652" s="3" t="n">
        <v>0.696</v>
      </c>
      <c r="F652" s="5" t="n">
        <v>-0.713823938</v>
      </c>
      <c r="G652" s="5" t="n">
        <v>1.064463938</v>
      </c>
      <c r="I652" s="3" t="n">
        <v>-0.006</v>
      </c>
      <c r="J652" s="5" t="n">
        <v>-0.9531441158</v>
      </c>
      <c r="K652" s="5" t="n">
        <v>1.767104116</v>
      </c>
    </row>
    <row r="653" customFormat="false" ht="12.75" hidden="false" customHeight="false" outlineLevel="0" collapsed="false">
      <c r="A653" s="3" t="n">
        <v>1.15</v>
      </c>
      <c r="B653" s="5" t="n">
        <v>-0.298469906</v>
      </c>
      <c r="C653" s="5" t="n">
        <v>0.349469906</v>
      </c>
      <c r="E653" s="3" t="n">
        <v>0.698</v>
      </c>
      <c r="F653" s="5" t="n">
        <v>-0.7143233101</v>
      </c>
      <c r="G653" s="5" t="n">
        <v>1.06364331</v>
      </c>
      <c r="I653" s="3" t="n">
        <v>-0.004</v>
      </c>
      <c r="J653" s="5" t="n">
        <v>-0.9543066139</v>
      </c>
      <c r="K653" s="5" t="n">
        <v>1.766946614</v>
      </c>
    </row>
    <row r="654" customFormat="false" ht="12.75" hidden="false" customHeight="false" outlineLevel="0" collapsed="false">
      <c r="A654" s="3" t="n">
        <v>1.152</v>
      </c>
      <c r="B654" s="5" t="n">
        <v>-0.2970326233</v>
      </c>
      <c r="C654" s="5" t="n">
        <v>0.3467126233</v>
      </c>
      <c r="E654" s="3" t="n">
        <v>0.7</v>
      </c>
      <c r="F654" s="5" t="n">
        <v>-0.7148200043</v>
      </c>
      <c r="G654" s="5" t="n">
        <v>1.062820004</v>
      </c>
      <c r="I654" s="3" t="n">
        <v>-0.002</v>
      </c>
      <c r="J654" s="5" t="n">
        <v>-0.9554671967</v>
      </c>
      <c r="K654" s="5" t="n">
        <v>1.766787197</v>
      </c>
    </row>
    <row r="655" customFormat="false" ht="12.75" hidden="false" customHeight="false" outlineLevel="0" collapsed="false">
      <c r="A655" s="3" t="n">
        <v>1.154</v>
      </c>
      <c r="B655" s="5" t="n">
        <v>-0.2955742219</v>
      </c>
      <c r="C655" s="5" t="n">
        <v>0.3439342219</v>
      </c>
      <c r="E655" s="3" t="n">
        <v>0.702</v>
      </c>
      <c r="F655" s="5" t="n">
        <v>-0.7153140191</v>
      </c>
      <c r="G655" s="5" t="n">
        <v>1.061994019</v>
      </c>
      <c r="I655" s="3" t="n">
        <v>0</v>
      </c>
      <c r="J655" s="5" t="n">
        <v>-0.9566258664</v>
      </c>
      <c r="K655" s="5" t="n">
        <v>1.766625866</v>
      </c>
    </row>
    <row r="656" customFormat="false" ht="12.75" hidden="false" customHeight="false" outlineLevel="0" collapsed="false">
      <c r="A656" s="3" t="n">
        <v>1.156</v>
      </c>
      <c r="B656" s="5" t="n">
        <v>-0.2940942793</v>
      </c>
      <c r="C656" s="5" t="n">
        <v>0.3411342793</v>
      </c>
      <c r="E656" s="3" t="n">
        <v>0.704</v>
      </c>
      <c r="F656" s="5" t="n">
        <v>-0.7158053529</v>
      </c>
      <c r="G656" s="5" t="n">
        <v>1.061165353</v>
      </c>
      <c r="I656" s="3" t="n">
        <v>0.002</v>
      </c>
      <c r="J656" s="5" t="n">
        <v>-0.957782625</v>
      </c>
      <c r="K656" s="5" t="n">
        <v>1.766462625</v>
      </c>
    </row>
    <row r="657" customFormat="false" ht="12.75" hidden="false" customHeight="false" outlineLevel="0" collapsed="false">
      <c r="A657" s="3" t="n">
        <v>1.158</v>
      </c>
      <c r="B657" s="5" t="n">
        <v>-0.2925923571</v>
      </c>
      <c r="C657" s="5" t="n">
        <v>0.3383123571</v>
      </c>
      <c r="E657" s="3" t="n">
        <v>0.706</v>
      </c>
      <c r="F657" s="5" t="n">
        <v>-0.7162940044</v>
      </c>
      <c r="G657" s="5" t="n">
        <v>1.060334004</v>
      </c>
      <c r="I657" s="3" t="n">
        <v>0.004</v>
      </c>
      <c r="J657" s="5" t="n">
        <v>-0.9589374747</v>
      </c>
      <c r="K657" s="5" t="n">
        <v>1.766297475</v>
      </c>
    </row>
    <row r="658" customFormat="false" ht="12.75" hidden="false" customHeight="false" outlineLevel="0" collapsed="false">
      <c r="A658" s="3" t="n">
        <v>1.16</v>
      </c>
      <c r="B658" s="5" t="n">
        <v>-0.2910680003</v>
      </c>
      <c r="C658" s="5" t="n">
        <v>0.3354680003</v>
      </c>
      <c r="E658" s="3" t="n">
        <v>0.708</v>
      </c>
      <c r="F658" s="5" t="n">
        <v>-0.7167799719</v>
      </c>
      <c r="G658" s="5" t="n">
        <v>1.059499972</v>
      </c>
      <c r="I658" s="3" t="n">
        <v>0.006</v>
      </c>
      <c r="J658" s="5" t="n">
        <v>-0.9600904175</v>
      </c>
      <c r="K658" s="5" t="n">
        <v>1.766130418</v>
      </c>
    </row>
    <row r="659" customFormat="false" ht="12.75" hidden="false" customHeight="false" outlineLevel="0" collapsed="false">
      <c r="A659" s="3" t="n">
        <v>1.162</v>
      </c>
      <c r="B659" s="5" t="n">
        <v>-0.2895207362</v>
      </c>
      <c r="C659" s="5" t="n">
        <v>0.3326007362</v>
      </c>
      <c r="E659" s="3" t="n">
        <v>0.71</v>
      </c>
      <c r="F659" s="5" t="n">
        <v>-0.7172632537</v>
      </c>
      <c r="G659" s="5" t="n">
        <v>1.058663254</v>
      </c>
      <c r="I659" s="3" t="n">
        <v>0.008</v>
      </c>
      <c r="J659" s="5" t="n">
        <v>-0.9612414556</v>
      </c>
      <c r="K659" s="5" t="n">
        <v>1.765961456</v>
      </c>
    </row>
    <row r="660" customFormat="false" ht="12.75" hidden="false" customHeight="false" outlineLevel="0" collapsed="false">
      <c r="A660" s="3" t="n">
        <v>1.164</v>
      </c>
      <c r="B660" s="5" t="n">
        <v>-0.2879500737</v>
      </c>
      <c r="C660" s="5" t="n">
        <v>0.3297100737</v>
      </c>
      <c r="E660" s="3" t="n">
        <v>0.712</v>
      </c>
      <c r="F660" s="5" t="n">
        <v>-0.7177438485</v>
      </c>
      <c r="G660" s="5" t="n">
        <v>1.057823848</v>
      </c>
      <c r="I660" s="3" t="n">
        <v>0.01</v>
      </c>
      <c r="J660" s="5" t="n">
        <v>-0.9623905908</v>
      </c>
      <c r="K660" s="5" t="n">
        <v>1.765790591</v>
      </c>
    </row>
    <row r="661" customFormat="false" ht="12.75" hidden="false" customHeight="false" outlineLevel="0" collapsed="false">
      <c r="A661" s="3" t="n">
        <v>1.166</v>
      </c>
      <c r="B661" s="5" t="n">
        <v>-0.286355502</v>
      </c>
      <c r="C661" s="5" t="n">
        <v>0.326795502</v>
      </c>
      <c r="E661" s="3" t="n">
        <v>0.714</v>
      </c>
      <c r="F661" s="5" t="n">
        <v>-0.7182217544</v>
      </c>
      <c r="G661" s="5" t="n">
        <v>1.056981754</v>
      </c>
      <c r="I661" s="3" t="n">
        <v>0.012</v>
      </c>
      <c r="J661" s="5" t="n">
        <v>-0.9635378254</v>
      </c>
      <c r="K661" s="5" t="n">
        <v>1.765617825</v>
      </c>
    </row>
    <row r="662" customFormat="false" ht="12.75" hidden="false" customHeight="false" outlineLevel="0" collapsed="false">
      <c r="A662" s="3" t="n">
        <v>1.168</v>
      </c>
      <c r="B662" s="5" t="n">
        <v>-0.2847364896</v>
      </c>
      <c r="C662" s="5" t="n">
        <v>0.3238564896</v>
      </c>
      <c r="E662" s="3" t="n">
        <v>0.716</v>
      </c>
      <c r="F662" s="5" t="n">
        <v>-0.7186969699</v>
      </c>
      <c r="G662" s="5" t="n">
        <v>1.05613697</v>
      </c>
      <c r="I662" s="3" t="n">
        <v>0.014</v>
      </c>
      <c r="J662" s="5" t="n">
        <v>-0.9646831613</v>
      </c>
      <c r="K662" s="5" t="n">
        <v>1.765443161</v>
      </c>
    </row>
    <row r="663" customFormat="false" ht="12.75" hidden="false" customHeight="false" outlineLevel="0" collapsed="false">
      <c r="A663" s="3" t="n">
        <v>1.17</v>
      </c>
      <c r="B663" s="5" t="n">
        <v>-0.2830924834</v>
      </c>
      <c r="C663" s="5" t="n">
        <v>0.3208924834</v>
      </c>
      <c r="E663" s="3" t="n">
        <v>0.718</v>
      </c>
      <c r="F663" s="5" t="n">
        <v>-0.7191694932</v>
      </c>
      <c r="G663" s="5" t="n">
        <v>1.055289493</v>
      </c>
      <c r="I663" s="3" t="n">
        <v>0.016</v>
      </c>
      <c r="J663" s="5" t="n">
        <v>-0.9658266006</v>
      </c>
      <c r="K663" s="5" t="n">
        <v>1.765266601</v>
      </c>
    </row>
    <row r="664" customFormat="false" ht="12.75" hidden="false" customHeight="false" outlineLevel="0" collapsed="false">
      <c r="A664" s="3" t="n">
        <v>1.172</v>
      </c>
      <c r="B664" s="5" t="n">
        <v>-0.2814229066</v>
      </c>
      <c r="C664" s="5" t="n">
        <v>0.3179029066</v>
      </c>
      <c r="E664" s="3" t="n">
        <v>0.72</v>
      </c>
      <c r="F664" s="5" t="n">
        <v>-0.7196393227</v>
      </c>
      <c r="G664" s="5" t="n">
        <v>1.054439323</v>
      </c>
      <c r="I664" s="3" t="n">
        <v>0.018</v>
      </c>
      <c r="J664" s="5" t="n">
        <v>-0.9669681452</v>
      </c>
      <c r="K664" s="5" t="n">
        <v>1.765088145</v>
      </c>
    </row>
    <row r="665" customFormat="false" ht="12.75" hidden="false" customHeight="false" outlineLevel="0" collapsed="false">
      <c r="A665" s="3" t="n">
        <v>1.174</v>
      </c>
      <c r="B665" s="5" t="n">
        <v>-0.2797271583</v>
      </c>
      <c r="C665" s="5" t="n">
        <v>0.3148871583</v>
      </c>
      <c r="E665" s="3" t="n">
        <v>0.722</v>
      </c>
      <c r="F665" s="5" t="n">
        <v>-0.7201064566</v>
      </c>
      <c r="G665" s="5" t="n">
        <v>1.053586457</v>
      </c>
      <c r="I665" s="3" t="n">
        <v>0.02</v>
      </c>
      <c r="J665" s="5" t="n">
        <v>-0.9681077973</v>
      </c>
      <c r="K665" s="5" t="n">
        <v>1.764907797</v>
      </c>
    </row>
    <row r="666" customFormat="false" ht="12.75" hidden="false" customHeight="false" outlineLevel="0" collapsed="false">
      <c r="A666" s="3" t="n">
        <v>1.176</v>
      </c>
      <c r="B666" s="5" t="n">
        <v>-0.2780046114</v>
      </c>
      <c r="C666" s="5" t="n">
        <v>0.3118446114</v>
      </c>
      <c r="E666" s="3" t="n">
        <v>0.724</v>
      </c>
      <c r="F666" s="5" t="n">
        <v>-0.7205708932</v>
      </c>
      <c r="G666" s="5" t="n">
        <v>1.052730893</v>
      </c>
      <c r="I666" s="3" t="n">
        <v>0.022</v>
      </c>
      <c r="J666" s="5" t="n">
        <v>-0.9692455587</v>
      </c>
      <c r="K666" s="5" t="n">
        <v>1.764725559</v>
      </c>
    </row>
    <row r="667" customFormat="false" ht="12.75" hidden="false" customHeight="false" outlineLevel="0" collapsed="false">
      <c r="A667" s="3" t="n">
        <v>1.178</v>
      </c>
      <c r="B667" s="5" t="n">
        <v>-0.2762546109</v>
      </c>
      <c r="C667" s="5" t="n">
        <v>0.3087746109</v>
      </c>
      <c r="E667" s="3" t="n">
        <v>0.726</v>
      </c>
      <c r="F667" s="5" t="n">
        <v>-0.7210326307</v>
      </c>
      <c r="G667" s="5" t="n">
        <v>1.051872631</v>
      </c>
      <c r="I667" s="3" t="n">
        <v>0.024</v>
      </c>
      <c r="J667" s="5" t="n">
        <v>-0.9703814314</v>
      </c>
      <c r="K667" s="5" t="n">
        <v>1.764541431</v>
      </c>
    </row>
    <row r="668" customFormat="false" ht="12.75" hidden="false" customHeight="false" outlineLevel="0" collapsed="false">
      <c r="A668" s="3" t="n">
        <v>1.18</v>
      </c>
      <c r="B668" s="5" t="n">
        <v>-0.2744764727</v>
      </c>
      <c r="C668" s="5" t="n">
        <v>0.3056764727</v>
      </c>
      <c r="E668" s="3" t="n">
        <v>0.728</v>
      </c>
      <c r="F668" s="5" t="n">
        <v>-0.7214916672</v>
      </c>
      <c r="G668" s="5" t="n">
        <v>1.051011667</v>
      </c>
      <c r="I668" s="3" t="n">
        <v>0.026</v>
      </c>
      <c r="J668" s="5" t="n">
        <v>-0.9715154175</v>
      </c>
      <c r="K668" s="5" t="n">
        <v>1.764355417</v>
      </c>
    </row>
    <row r="669" customFormat="false" ht="12.75" hidden="false" customHeight="false" outlineLevel="0" collapsed="false">
      <c r="A669" s="3" t="n">
        <v>1.182</v>
      </c>
      <c r="B669" s="5" t="n">
        <v>-0.2726694811</v>
      </c>
      <c r="C669" s="5" t="n">
        <v>0.3025494811</v>
      </c>
      <c r="E669" s="3" t="n">
        <v>0.73</v>
      </c>
      <c r="F669" s="5" t="n">
        <v>-0.721948001</v>
      </c>
      <c r="G669" s="5" t="n">
        <v>1.050148001</v>
      </c>
      <c r="I669" s="3" t="n">
        <v>0.028</v>
      </c>
      <c r="J669" s="5" t="n">
        <v>-0.9726475188</v>
      </c>
      <c r="K669" s="5" t="n">
        <v>1.764167519</v>
      </c>
    </row>
    <row r="670" customFormat="false" ht="12.75" hidden="false" customHeight="false" outlineLevel="0" collapsed="false">
      <c r="A670" s="3" t="n">
        <v>1.184</v>
      </c>
      <c r="B670" s="5" t="n">
        <v>-0.2708328871</v>
      </c>
      <c r="C670" s="5" t="n">
        <v>0.2993928871</v>
      </c>
      <c r="E670" s="3" t="n">
        <v>0.732</v>
      </c>
      <c r="F670" s="5" t="n">
        <v>-0.7224016301</v>
      </c>
      <c r="G670" s="5" t="n">
        <v>1.04928163</v>
      </c>
      <c r="I670" s="3" t="n">
        <v>0.03</v>
      </c>
      <c r="J670" s="5" t="n">
        <v>-0.9737777374</v>
      </c>
      <c r="K670" s="5" t="n">
        <v>1.763977737</v>
      </c>
    </row>
    <row r="671" customFormat="false" ht="12.75" hidden="false" customHeight="false" outlineLevel="0" collapsed="false">
      <c r="A671" s="3" t="n">
        <v>1.186</v>
      </c>
      <c r="B671" s="5" t="n">
        <v>-0.2689659062</v>
      </c>
      <c r="C671" s="5" t="n">
        <v>0.2962059062</v>
      </c>
      <c r="E671" s="3" t="n">
        <v>0.734</v>
      </c>
      <c r="F671" s="5" t="n">
        <v>-0.7228525527</v>
      </c>
      <c r="G671" s="5" t="n">
        <v>1.048412553</v>
      </c>
      <c r="I671" s="3" t="n">
        <v>0.032</v>
      </c>
      <c r="J671" s="5" t="n">
        <v>-0.9749060752</v>
      </c>
      <c r="K671" s="5" t="n">
        <v>1.763786075</v>
      </c>
    </row>
    <row r="672" customFormat="false" ht="12.75" hidden="false" customHeight="false" outlineLevel="0" collapsed="false">
      <c r="A672" s="3" t="n">
        <v>1.188</v>
      </c>
      <c r="B672" s="5" t="n">
        <v>-0.2670677158</v>
      </c>
      <c r="C672" s="5" t="n">
        <v>0.2929877158</v>
      </c>
      <c r="E672" s="3" t="n">
        <v>0.736</v>
      </c>
      <c r="F672" s="5" t="n">
        <v>-0.7233007669</v>
      </c>
      <c r="G672" s="5" t="n">
        <v>1.047540767</v>
      </c>
      <c r="I672" s="3" t="n">
        <v>0.034</v>
      </c>
      <c r="J672" s="5" t="n">
        <v>-0.976032534</v>
      </c>
      <c r="K672" s="5" t="n">
        <v>1.763592534</v>
      </c>
    </row>
    <row r="673" customFormat="false" ht="12.75" hidden="false" customHeight="false" outlineLevel="0" collapsed="false">
      <c r="A673" s="3" t="n">
        <v>1.19</v>
      </c>
      <c r="B673" s="5" t="n">
        <v>-0.2651374524</v>
      </c>
      <c r="C673" s="5" t="n">
        <v>0.2897374524</v>
      </c>
      <c r="E673" s="3" t="n">
        <v>0.738</v>
      </c>
      <c r="F673" s="5" t="n">
        <v>-0.7237462707</v>
      </c>
      <c r="G673" s="5" t="n">
        <v>1.046666271</v>
      </c>
      <c r="I673" s="3" t="n">
        <v>0.036</v>
      </c>
      <c r="J673" s="5" t="n">
        <v>-0.9771571159</v>
      </c>
      <c r="K673" s="5" t="n">
        <v>1.763397116</v>
      </c>
    </row>
    <row r="674" customFormat="false" ht="12.75" hidden="false" customHeight="false" outlineLevel="0" collapsed="false">
      <c r="A674" s="3" t="n">
        <v>1.192</v>
      </c>
      <c r="B674" s="5" t="n">
        <v>-0.2631742092</v>
      </c>
      <c r="C674" s="5" t="n">
        <v>0.2864542092</v>
      </c>
      <c r="E674" s="3" t="n">
        <v>0.74</v>
      </c>
      <c r="F674" s="5" t="n">
        <v>-0.7241890621</v>
      </c>
      <c r="G674" s="5" t="n">
        <v>1.045789062</v>
      </c>
      <c r="I674" s="3" t="n">
        <v>0.038</v>
      </c>
      <c r="J674" s="5" t="n">
        <v>-0.9782798227</v>
      </c>
      <c r="K674" s="5" t="n">
        <v>1.763199823</v>
      </c>
    </row>
    <row r="675" customFormat="false" ht="12.75" hidden="false" customHeight="false" outlineLevel="0" collapsed="false">
      <c r="A675" s="3" t="n">
        <v>1.194</v>
      </c>
      <c r="B675" s="5" t="n">
        <v>-0.2611770326</v>
      </c>
      <c r="C675" s="5" t="n">
        <v>0.2831370326</v>
      </c>
      <c r="E675" s="3" t="n">
        <v>0.742</v>
      </c>
      <c r="F675" s="5" t="n">
        <v>-0.7246291392</v>
      </c>
      <c r="G675" s="5" t="n">
        <v>1.044909139</v>
      </c>
      <c r="I675" s="3" t="n">
        <v>0.04</v>
      </c>
      <c r="J675" s="5" t="n">
        <v>-0.9794006564</v>
      </c>
      <c r="K675" s="5" t="n">
        <v>1.763000656</v>
      </c>
    </row>
    <row r="676" customFormat="false" ht="12.75" hidden="false" customHeight="false" outlineLevel="0" collapsed="false">
      <c r="A676" s="3" t="n">
        <v>1.196</v>
      </c>
      <c r="B676" s="5" t="n">
        <v>-0.2591449187</v>
      </c>
      <c r="C676" s="5" t="n">
        <v>0.2797849187</v>
      </c>
      <c r="E676" s="3" t="n">
        <v>0.744</v>
      </c>
      <c r="F676" s="5" t="n">
        <v>-0.7250664999</v>
      </c>
      <c r="G676" s="5" t="n">
        <v>1.0440265</v>
      </c>
      <c r="I676" s="3" t="n">
        <v>0.042</v>
      </c>
      <c r="J676" s="5" t="n">
        <v>-0.9805196187</v>
      </c>
      <c r="K676" s="5" t="n">
        <v>1.762799619</v>
      </c>
    </row>
    <row r="677" customFormat="false" ht="12.75" hidden="false" customHeight="false" outlineLevel="0" collapsed="false">
      <c r="A677" s="3" t="n">
        <v>1.198</v>
      </c>
      <c r="B677" s="5" t="n">
        <v>-0.2570768096</v>
      </c>
      <c r="C677" s="5" t="n">
        <v>0.2763968096</v>
      </c>
      <c r="E677" s="3" t="n">
        <v>0.746</v>
      </c>
      <c r="F677" s="5" t="n">
        <v>-0.7255011421</v>
      </c>
      <c r="G677" s="5" t="n">
        <v>1.043141142</v>
      </c>
      <c r="I677" s="3" t="n">
        <v>0.044</v>
      </c>
      <c r="J677" s="5" t="n">
        <v>-0.9816367117</v>
      </c>
      <c r="K677" s="5" t="n">
        <v>1.762596712</v>
      </c>
    </row>
    <row r="678" customFormat="false" ht="12.75" hidden="false" customHeight="false" outlineLevel="0" collapsed="false">
      <c r="A678" s="3" t="n">
        <v>1.2</v>
      </c>
      <c r="B678" s="5" t="n">
        <v>-0.2549715894</v>
      </c>
      <c r="C678" s="5" t="n">
        <v>0.2729715894</v>
      </c>
      <c r="E678" s="3" t="n">
        <v>0.748</v>
      </c>
      <c r="F678" s="5" t="n">
        <v>-0.7259330639</v>
      </c>
      <c r="G678" s="5" t="n">
        <v>1.042253064</v>
      </c>
      <c r="I678" s="3" t="n">
        <v>0.046</v>
      </c>
      <c r="J678" s="5" t="n">
        <v>-0.9827519371</v>
      </c>
      <c r="K678" s="5" t="n">
        <v>1.762391937</v>
      </c>
    </row>
    <row r="679" customFormat="false" ht="12.75" hidden="false" customHeight="false" outlineLevel="0" collapsed="false">
      <c r="A679" s="3" t="n">
        <v>1.202</v>
      </c>
      <c r="B679" s="5" t="n">
        <v>-0.2528280792</v>
      </c>
      <c r="C679" s="5" t="n">
        <v>0.2695080792</v>
      </c>
      <c r="E679" s="3" t="n">
        <v>0.75</v>
      </c>
      <c r="F679" s="5" t="n">
        <v>-0.726362263</v>
      </c>
      <c r="G679" s="5" t="n">
        <v>1.041362263</v>
      </c>
      <c r="I679" s="3" t="n">
        <v>0.048</v>
      </c>
      <c r="J679" s="5" t="n">
        <v>-0.9838652968</v>
      </c>
      <c r="K679" s="5" t="n">
        <v>1.762185297</v>
      </c>
    </row>
    <row r="680" customFormat="false" ht="12.75" hidden="false" customHeight="false" outlineLevel="0" collapsed="false">
      <c r="A680" s="3" t="n">
        <v>1.204</v>
      </c>
      <c r="B680" s="5" t="n">
        <v>-0.2506450325</v>
      </c>
      <c r="C680" s="5" t="n">
        <v>0.2660050325</v>
      </c>
      <c r="E680" s="3" t="n">
        <v>0.752</v>
      </c>
      <c r="F680" s="5" t="n">
        <v>-0.7267887374</v>
      </c>
      <c r="G680" s="5" t="n">
        <v>1.040468737</v>
      </c>
      <c r="I680" s="3" t="n">
        <v>0.05</v>
      </c>
      <c r="J680" s="5" t="n">
        <v>-0.9849767927</v>
      </c>
      <c r="K680" s="5" t="n">
        <v>1.761976793</v>
      </c>
    </row>
    <row r="681" customFormat="false" ht="12.75" hidden="false" customHeight="false" outlineLevel="0" collapsed="false">
      <c r="A681" s="3" t="n">
        <v>1.206</v>
      </c>
      <c r="B681" s="5" t="n">
        <v>-0.248421129</v>
      </c>
      <c r="C681" s="5" t="n">
        <v>0.262461129</v>
      </c>
      <c r="E681" s="3" t="n">
        <v>0.754</v>
      </c>
      <c r="F681" s="5" t="n">
        <v>-0.7272124849</v>
      </c>
      <c r="G681" s="5" t="n">
        <v>1.039572485</v>
      </c>
      <c r="I681" s="3" t="n">
        <v>0.052</v>
      </c>
      <c r="J681" s="5" t="n">
        <v>-0.9860864266</v>
      </c>
      <c r="K681" s="5" t="n">
        <v>1.761766427</v>
      </c>
    </row>
    <row r="682" customFormat="false" ht="12.75" hidden="false" customHeight="false" outlineLevel="0" collapsed="false">
      <c r="A682" s="3" t="n">
        <v>1.208</v>
      </c>
      <c r="B682" s="5" t="n">
        <v>-0.2461549691</v>
      </c>
      <c r="C682" s="5" t="n">
        <v>0.2588749691</v>
      </c>
      <c r="E682" s="3" t="n">
        <v>0.756</v>
      </c>
      <c r="F682" s="5" t="n">
        <v>-0.7276335033</v>
      </c>
      <c r="G682" s="5" t="n">
        <v>1.038673503</v>
      </c>
      <c r="I682" s="3" t="n">
        <v>0.054</v>
      </c>
      <c r="J682" s="5" t="n">
        <v>-0.9871942003</v>
      </c>
      <c r="K682" s="5" t="n">
        <v>1.7615542</v>
      </c>
    </row>
    <row r="683" customFormat="false" ht="12.75" hidden="false" customHeight="false" outlineLevel="0" collapsed="false">
      <c r="A683" s="3" t="n">
        <v>1.21</v>
      </c>
      <c r="B683" s="5" t="n">
        <v>-0.2438450661</v>
      </c>
      <c r="C683" s="5" t="n">
        <v>0.2552450661</v>
      </c>
      <c r="E683" s="3" t="n">
        <v>0.758</v>
      </c>
      <c r="F683" s="5" t="n">
        <v>-0.7280517904</v>
      </c>
      <c r="G683" s="5" t="n">
        <v>1.03777179</v>
      </c>
      <c r="I683" s="3" t="n">
        <v>0.056</v>
      </c>
      <c r="J683" s="5" t="n">
        <v>-0.9883001157</v>
      </c>
      <c r="K683" s="5" t="n">
        <v>1.761340116</v>
      </c>
    </row>
    <row r="684" customFormat="false" ht="12.75" hidden="false" customHeight="false" outlineLevel="0" collapsed="false">
      <c r="A684" s="3" t="n">
        <v>1.212</v>
      </c>
      <c r="B684" s="5" t="n">
        <v>-0.2414898392</v>
      </c>
      <c r="C684" s="5" t="n">
        <v>0.2515698392</v>
      </c>
      <c r="E684" s="3" t="n">
        <v>0.76</v>
      </c>
      <c r="F684" s="5" t="n">
        <v>-0.7284673439</v>
      </c>
      <c r="G684" s="5" t="n">
        <v>1.036867344</v>
      </c>
      <c r="I684" s="3" t="n">
        <v>0.058</v>
      </c>
      <c r="J684" s="5" t="n">
        <v>-0.9894041745</v>
      </c>
      <c r="K684" s="5" t="n">
        <v>1.761124174</v>
      </c>
    </row>
    <row r="685" customFormat="false" ht="12.75" hidden="false" customHeight="false" outlineLevel="0" collapsed="false">
      <c r="A685" s="3" t="n">
        <v>1.214</v>
      </c>
      <c r="B685" s="5" t="n">
        <v>-0.2390876044</v>
      </c>
      <c r="C685" s="5" t="n">
        <v>0.2478476044</v>
      </c>
      <c r="E685" s="3" t="n">
        <v>0.762</v>
      </c>
      <c r="F685" s="5" t="n">
        <v>-0.7288801616</v>
      </c>
      <c r="G685" s="5" t="n">
        <v>1.035960162</v>
      </c>
      <c r="I685" s="3" t="n">
        <v>0.06</v>
      </c>
      <c r="J685" s="5" t="n">
        <v>-0.9905063786</v>
      </c>
      <c r="K685" s="5" t="n">
        <v>1.760906379</v>
      </c>
    </row>
    <row r="686" customFormat="false" ht="12.75" hidden="false" customHeight="false" outlineLevel="0" collapsed="false">
      <c r="A686" s="3" t="n">
        <v>1.216</v>
      </c>
      <c r="B686" s="5" t="n">
        <v>-0.2366365651</v>
      </c>
      <c r="C686" s="5" t="n">
        <v>0.2440765651</v>
      </c>
      <c r="E686" s="3" t="n">
        <v>0.764</v>
      </c>
      <c r="F686" s="5" t="n">
        <v>-0.7292902412</v>
      </c>
      <c r="G686" s="5" t="n">
        <v>1.035050241</v>
      </c>
      <c r="I686" s="3" t="n">
        <v>0.062</v>
      </c>
      <c r="J686" s="5" t="n">
        <v>-0.9916067297</v>
      </c>
      <c r="K686" s="5" t="n">
        <v>1.76068673</v>
      </c>
    </row>
    <row r="687" customFormat="false" ht="12.75" hidden="false" customHeight="false" outlineLevel="0" collapsed="false">
      <c r="A687" s="3" t="n">
        <v>1.218</v>
      </c>
      <c r="B687" s="5" t="n">
        <v>-0.234134801</v>
      </c>
      <c r="C687" s="5" t="n">
        <v>0.240254801</v>
      </c>
      <c r="E687" s="3" t="n">
        <v>0.766</v>
      </c>
      <c r="F687" s="5" t="n">
        <v>-0.7296975803</v>
      </c>
      <c r="G687" s="5" t="n">
        <v>1.03413758</v>
      </c>
      <c r="I687" s="3" t="n">
        <v>0.064</v>
      </c>
      <c r="J687" s="5" t="n">
        <v>-0.9927052296</v>
      </c>
      <c r="K687" s="5" t="n">
        <v>1.76046523</v>
      </c>
    </row>
    <row r="688" customFormat="false" ht="12.75" hidden="false" customHeight="false" outlineLevel="0" collapsed="false">
      <c r="A688" s="3" t="n">
        <v>1.22</v>
      </c>
      <c r="B688" s="5" t="n">
        <v>-0.2315802556</v>
      </c>
      <c r="C688" s="5" t="n">
        <v>0.2363802556</v>
      </c>
      <c r="E688" s="3" t="n">
        <v>0.768</v>
      </c>
      <c r="F688" s="5" t="n">
        <v>-0.7301021766</v>
      </c>
      <c r="G688" s="5" t="n">
        <v>1.033222177</v>
      </c>
      <c r="I688" s="3" t="n">
        <v>0.066</v>
      </c>
      <c r="J688" s="5" t="n">
        <v>-0.9938018801</v>
      </c>
      <c r="K688" s="5" t="n">
        <v>1.76024188</v>
      </c>
    </row>
    <row r="689" customFormat="false" ht="12.75" hidden="false" customHeight="false" outlineLevel="0" collapsed="false">
      <c r="A689" s="3" t="n">
        <v>1.222</v>
      </c>
      <c r="B689" s="5" t="n">
        <v>-0.2289707228</v>
      </c>
      <c r="C689" s="5" t="n">
        <v>0.2324507228</v>
      </c>
      <c r="E689" s="3" t="n">
        <v>0.77</v>
      </c>
      <c r="F689" s="5" t="n">
        <v>-0.7305040277</v>
      </c>
      <c r="G689" s="5" t="n">
        <v>1.032304028</v>
      </c>
      <c r="I689" s="3" t="n">
        <v>0.068</v>
      </c>
      <c r="J689" s="5" t="n">
        <v>-0.994896683</v>
      </c>
      <c r="K689" s="5" t="n">
        <v>1.760016683</v>
      </c>
    </row>
    <row r="690" customFormat="false" ht="12.75" hidden="false" customHeight="false" outlineLevel="0" collapsed="false">
      <c r="A690" s="3" t="n">
        <v>1.224</v>
      </c>
      <c r="B690" s="5" t="n">
        <v>-0.2263038306</v>
      </c>
      <c r="C690" s="5" t="n">
        <v>0.2284638306</v>
      </c>
      <c r="E690" s="3" t="n">
        <v>0.772</v>
      </c>
      <c r="F690" s="5" t="n">
        <v>-0.7309031312</v>
      </c>
      <c r="G690" s="5" t="n">
        <v>1.031383131</v>
      </c>
      <c r="I690" s="3" t="n">
        <v>0.07</v>
      </c>
      <c r="J690" s="5" t="n">
        <v>-0.99598964</v>
      </c>
      <c r="K690" s="5" t="n">
        <v>1.75978964</v>
      </c>
    </row>
    <row r="691" customFormat="false" ht="12.75" hidden="false" customHeight="false" outlineLevel="0" collapsed="false">
      <c r="A691" s="3" t="n">
        <v>1.226</v>
      </c>
      <c r="B691" s="5" t="n">
        <v>-0.2235770232</v>
      </c>
      <c r="C691" s="5" t="n">
        <v>0.2244170232</v>
      </c>
      <c r="E691" s="3" t="n">
        <v>0.774</v>
      </c>
      <c r="F691" s="5" t="n">
        <v>-0.7312994846</v>
      </c>
      <c r="G691" s="5" t="n">
        <v>1.030459485</v>
      </c>
      <c r="I691" s="3" t="n">
        <v>0.072</v>
      </c>
      <c r="J691" s="5" t="n">
        <v>-0.9970807528</v>
      </c>
      <c r="K691" s="5" t="n">
        <v>1.759560753</v>
      </c>
    </row>
    <row r="692" customFormat="false" ht="12.75" hidden="false" customHeight="false" outlineLevel="0" collapsed="false">
      <c r="A692" s="3" t="n">
        <v>1.228</v>
      </c>
      <c r="B692" s="5" t="n">
        <v>-0.2207875405</v>
      </c>
      <c r="C692" s="5" t="n">
        <v>0.2203075405</v>
      </c>
      <c r="E692" s="3" t="n">
        <v>0.776</v>
      </c>
      <c r="F692" s="5" t="n">
        <v>-0.7316930855</v>
      </c>
      <c r="G692" s="5" t="n">
        <v>1.029533086</v>
      </c>
      <c r="I692" s="3" t="n">
        <v>0.074</v>
      </c>
      <c r="J692" s="5" t="n">
        <v>-0.9981700232</v>
      </c>
      <c r="K692" s="5" t="n">
        <v>1.759330023</v>
      </c>
    </row>
    <row r="693" customFormat="false" ht="12.75" hidden="false" customHeight="false" outlineLevel="0" collapsed="false">
      <c r="A693" s="3" t="n">
        <v>1.23</v>
      </c>
      <c r="B693" s="5" t="n">
        <v>-0.2179323939</v>
      </c>
      <c r="C693" s="5" t="n">
        <v>0.2161323939</v>
      </c>
      <c r="E693" s="3" t="n">
        <v>0.778</v>
      </c>
      <c r="F693" s="5" t="n">
        <v>-0.7320839314</v>
      </c>
      <c r="G693" s="5" t="n">
        <v>1.028603931</v>
      </c>
      <c r="I693" s="3" t="n">
        <v>0.076</v>
      </c>
      <c r="J693" s="5" t="n">
        <v>-0.9992574528</v>
      </c>
      <c r="K693" s="5" t="n">
        <v>1.759097453</v>
      </c>
    </row>
    <row r="694" customFormat="false" ht="12.75" hidden="false" customHeight="false" outlineLevel="0" collapsed="false">
      <c r="A694" s="3" t="n">
        <v>1.232</v>
      </c>
      <c r="B694" s="5" t="n">
        <v>-0.2150083394</v>
      </c>
      <c r="C694" s="5" t="n">
        <v>0.2118883394</v>
      </c>
      <c r="E694" s="3" t="n">
        <v>0.78</v>
      </c>
      <c r="F694" s="5" t="n">
        <v>-0.7324720198</v>
      </c>
      <c r="G694" s="5" t="n">
        <v>1.02767202</v>
      </c>
      <c r="I694" s="3" t="n">
        <v>0.078</v>
      </c>
      <c r="J694" s="5" t="n">
        <v>-1.000343043</v>
      </c>
      <c r="K694" s="5" t="n">
        <v>1.758863043</v>
      </c>
    </row>
    <row r="695" customFormat="false" ht="12.75" hidden="false" customHeight="false" outlineLevel="0" collapsed="false">
      <c r="A695" s="3" t="n">
        <v>1.234</v>
      </c>
      <c r="B695" s="5" t="n">
        <v>-0.2120118454</v>
      </c>
      <c r="C695" s="5" t="n">
        <v>0.2075718454</v>
      </c>
      <c r="E695" s="3" t="n">
        <v>0.782</v>
      </c>
      <c r="F695" s="5" t="n">
        <v>-0.732857348</v>
      </c>
      <c r="G695" s="5" t="n">
        <v>1.026737348</v>
      </c>
      <c r="I695" s="3" t="n">
        <v>0.08</v>
      </c>
      <c r="J695" s="5" t="n">
        <v>-1.001426797</v>
      </c>
      <c r="K695" s="5" t="n">
        <v>1.758626797</v>
      </c>
    </row>
    <row r="696" customFormat="false" ht="12.75" hidden="false" customHeight="false" outlineLevel="0" collapsed="false">
      <c r="A696" s="3" t="n">
        <v>1.236</v>
      </c>
      <c r="B696" s="5" t="n">
        <v>-0.2089390556</v>
      </c>
      <c r="C696" s="5" t="n">
        <v>0.2031790556</v>
      </c>
      <c r="E696" s="3" t="n">
        <v>0.784</v>
      </c>
      <c r="F696" s="5" t="n">
        <v>-0.7332399136</v>
      </c>
      <c r="G696" s="5" t="n">
        <v>1.025799914</v>
      </c>
      <c r="I696" s="3" t="n">
        <v>0.082</v>
      </c>
      <c r="J696" s="5" t="n">
        <v>-1.002508715</v>
      </c>
      <c r="K696" s="5" t="n">
        <v>1.758388715</v>
      </c>
    </row>
    <row r="697" customFormat="false" ht="12.75" hidden="false" customHeight="false" outlineLevel="0" collapsed="false">
      <c r="A697" s="3" t="n">
        <v>1.238</v>
      </c>
      <c r="B697" s="5" t="n">
        <v>-0.2057857456</v>
      </c>
      <c r="C697" s="5" t="n">
        <v>0.1987057456</v>
      </c>
      <c r="E697" s="3" t="n">
        <v>0.786</v>
      </c>
      <c r="F697" s="5" t="n">
        <v>-0.7336197138</v>
      </c>
      <c r="G697" s="5" t="n">
        <v>1.024859714</v>
      </c>
      <c r="I697" s="3" t="n">
        <v>0.084</v>
      </c>
      <c r="J697" s="5" t="n">
        <v>-1.003588798</v>
      </c>
      <c r="K697" s="5" t="n">
        <v>1.758148798</v>
      </c>
    </row>
    <row r="698" customFormat="false" ht="12.75" hidden="false" customHeight="false" outlineLevel="0" collapsed="false">
      <c r="A698" s="3" t="n">
        <v>1.24</v>
      </c>
      <c r="B698" s="5" t="n">
        <v>-0.2025472712</v>
      </c>
      <c r="C698" s="5" t="n">
        <v>0.1941472712</v>
      </c>
      <c r="E698" s="3" t="n">
        <v>0.788</v>
      </c>
      <c r="F698" s="5" t="n">
        <v>-0.7339967461</v>
      </c>
      <c r="G698" s="5" t="n">
        <v>1.023916746</v>
      </c>
      <c r="I698" s="3" t="n">
        <v>0.086</v>
      </c>
      <c r="J698" s="5" t="n">
        <v>-1.00466705</v>
      </c>
      <c r="K698" s="5" t="n">
        <v>1.75790705</v>
      </c>
    </row>
    <row r="699" customFormat="false" ht="12.75" hidden="false" customHeight="false" outlineLevel="0" collapsed="false">
      <c r="A699" s="3" t="n">
        <v>1.242</v>
      </c>
      <c r="B699" s="5" t="n">
        <v>-0.1992185079</v>
      </c>
      <c r="C699" s="5" t="n">
        <v>0.1894985079</v>
      </c>
      <c r="E699" s="3" t="n">
        <v>0.79</v>
      </c>
      <c r="F699" s="5" t="n">
        <v>-0.7343710078</v>
      </c>
      <c r="G699" s="5" t="n">
        <v>1.022971008</v>
      </c>
      <c r="I699" s="3" t="n">
        <v>0.088</v>
      </c>
      <c r="J699" s="5" t="n">
        <v>-1.005743471</v>
      </c>
      <c r="K699" s="5" t="n">
        <v>1.757663471</v>
      </c>
    </row>
    <row r="700" customFormat="false" ht="12.75" hidden="false" customHeight="false" outlineLevel="0" collapsed="false">
      <c r="A700" s="3" t="n">
        <v>1.244</v>
      </c>
      <c r="B700" s="5" t="n">
        <v>-0.1957937775</v>
      </c>
      <c r="C700" s="5" t="n">
        <v>0.1847537775</v>
      </c>
      <c r="E700" s="3" t="n">
        <v>0.792</v>
      </c>
      <c r="F700" s="5" t="n">
        <v>-0.7347424962</v>
      </c>
      <c r="G700" s="5" t="n">
        <v>1.022022496</v>
      </c>
      <c r="I700" s="3" t="n">
        <v>0.09</v>
      </c>
      <c r="J700" s="5" t="n">
        <v>-1.006818063</v>
      </c>
      <c r="K700" s="5" t="n">
        <v>1.757418063</v>
      </c>
    </row>
    <row r="701" customFormat="false" ht="12.75" hidden="false" customHeight="false" outlineLevel="0" collapsed="false">
      <c r="A701" s="3" t="n">
        <v>1.246</v>
      </c>
      <c r="B701" s="5" t="n">
        <v>-0.1922667604</v>
      </c>
      <c r="C701" s="5" t="n">
        <v>0.1799067604</v>
      </c>
      <c r="E701" s="3" t="n">
        <v>0.794</v>
      </c>
      <c r="F701" s="5" t="n">
        <v>-0.7351112085</v>
      </c>
      <c r="G701" s="5" t="n">
        <v>1.021071208</v>
      </c>
      <c r="I701" s="3" t="n">
        <v>0.092</v>
      </c>
      <c r="J701" s="5" t="n">
        <v>-1.007890828</v>
      </c>
      <c r="K701" s="5" t="n">
        <v>1.757170828</v>
      </c>
    </row>
    <row r="702" customFormat="false" ht="12.75" hidden="false" customHeight="false" outlineLevel="0" collapsed="false">
      <c r="A702" s="3" t="n">
        <v>1.248</v>
      </c>
      <c r="B702" s="5" t="n">
        <v>-0.1886303892</v>
      </c>
      <c r="C702" s="5" t="n">
        <v>0.1749503892</v>
      </c>
      <c r="E702" s="3" t="n">
        <v>0.796</v>
      </c>
      <c r="F702" s="5" t="n">
        <v>-0.7354771419</v>
      </c>
      <c r="G702" s="5" t="n">
        <v>1.020117142</v>
      </c>
      <c r="I702" s="3" t="n">
        <v>0.094</v>
      </c>
      <c r="J702" s="5" t="n">
        <v>-1.008961767</v>
      </c>
      <c r="K702" s="5" t="n">
        <v>1.756921767</v>
      </c>
    </row>
    <row r="703" customFormat="false" ht="12.75" hidden="false" customHeight="false" outlineLevel="0" collapsed="false">
      <c r="A703" s="3" t="n">
        <v>1.25</v>
      </c>
      <c r="B703" s="5" t="n">
        <v>-0.1848767178</v>
      </c>
      <c r="C703" s="5" t="n">
        <v>0.1698767178</v>
      </c>
      <c r="E703" s="3" t="n">
        <v>0.798</v>
      </c>
      <c r="F703" s="5" t="n">
        <v>-0.7358402938</v>
      </c>
      <c r="G703" s="5" t="n">
        <v>1.019160294</v>
      </c>
      <c r="I703" s="3" t="n">
        <v>0.096</v>
      </c>
      <c r="J703" s="5" t="n">
        <v>-1.010030882</v>
      </c>
      <c r="K703" s="5" t="n">
        <v>1.756670882</v>
      </c>
    </row>
    <row r="704" customFormat="false" ht="12.75" hidden="false" customHeight="false" outlineLevel="0" collapsed="false">
      <c r="A704" s="3" t="n">
        <v>1.252</v>
      </c>
      <c r="B704" s="5" t="n">
        <v>-0.18099676</v>
      </c>
      <c r="C704" s="5" t="n">
        <v>0.16467676</v>
      </c>
      <c r="E704" s="3" t="n">
        <v>0.8</v>
      </c>
      <c r="F704" s="5" t="n">
        <v>-0.7362006612</v>
      </c>
      <c r="G704" s="5" t="n">
        <v>1.018200661</v>
      </c>
      <c r="I704" s="3" t="n">
        <v>0.098</v>
      </c>
      <c r="J704" s="5" t="n">
        <v>-1.011098175</v>
      </c>
      <c r="K704" s="5" t="n">
        <v>1.756418175</v>
      </c>
    </row>
    <row r="705" customFormat="false" ht="12.75" hidden="false" customHeight="false" outlineLevel="0" collapsed="false">
      <c r="A705" s="3" t="n">
        <v>1.254</v>
      </c>
      <c r="B705" s="5" t="n">
        <v>-0.1769802878</v>
      </c>
      <c r="C705" s="5" t="n">
        <v>0.1593402878</v>
      </c>
      <c r="E705" s="3" t="n">
        <v>0.802</v>
      </c>
      <c r="F705" s="5" t="n">
        <v>-0.7365582413</v>
      </c>
      <c r="G705" s="5" t="n">
        <v>1.017238241</v>
      </c>
      <c r="I705" s="3" t="n">
        <v>0.1</v>
      </c>
      <c r="J705" s="5" t="n">
        <v>-1.012163646</v>
      </c>
      <c r="K705" s="5" t="n">
        <v>1.756163646</v>
      </c>
    </row>
    <row r="706" customFormat="false" ht="12.75" hidden="false" customHeight="false" outlineLevel="0" collapsed="false">
      <c r="A706" s="3" t="n">
        <v>1.256</v>
      </c>
      <c r="B706" s="5" t="n">
        <v>-0.172815576</v>
      </c>
      <c r="C706" s="5" t="n">
        <v>0.153855576</v>
      </c>
      <c r="E706" s="3" t="n">
        <v>0.804</v>
      </c>
      <c r="F706" s="5" t="n">
        <v>-0.7369130312</v>
      </c>
      <c r="G706" s="5" t="n">
        <v>1.016273031</v>
      </c>
      <c r="I706" s="3" t="n">
        <v>0.102</v>
      </c>
      <c r="J706" s="5" t="n">
        <v>-1.013227299</v>
      </c>
      <c r="K706" s="5" t="n">
        <v>1.755907299</v>
      </c>
    </row>
    <row r="707" customFormat="false" ht="12.75" hidden="false" customHeight="false" outlineLevel="0" collapsed="false">
      <c r="A707" s="3" t="n">
        <v>1.258</v>
      </c>
      <c r="B707" s="5" t="n">
        <v>-0.1684890751</v>
      </c>
      <c r="C707" s="5" t="n">
        <v>0.1482090751</v>
      </c>
      <c r="E707" s="3" t="n">
        <v>0.806</v>
      </c>
      <c r="F707" s="5" t="n">
        <v>-0.7372650281</v>
      </c>
      <c r="G707" s="5" t="n">
        <v>1.015305028</v>
      </c>
      <c r="I707" s="3" t="n">
        <v>0.104</v>
      </c>
      <c r="J707" s="5" t="n">
        <v>-1.014289134</v>
      </c>
      <c r="K707" s="5" t="n">
        <v>1.755649134</v>
      </c>
    </row>
    <row r="708" customFormat="false" ht="12.75" hidden="false" customHeight="false" outlineLevel="0" collapsed="false">
      <c r="A708" s="3" t="n">
        <v>1.26</v>
      </c>
      <c r="B708" s="5" t="n">
        <v>-0.1639849862</v>
      </c>
      <c r="C708" s="5" t="n">
        <v>0.1423849862</v>
      </c>
      <c r="E708" s="3" t="n">
        <v>0.808</v>
      </c>
      <c r="F708" s="5" t="n">
        <v>-0.7376142288</v>
      </c>
      <c r="G708" s="5" t="n">
        <v>1.014334229</v>
      </c>
      <c r="I708" s="3" t="n">
        <v>0.106</v>
      </c>
      <c r="J708" s="5" t="n">
        <v>-1.015349153</v>
      </c>
      <c r="K708" s="5" t="n">
        <v>1.755389153</v>
      </c>
    </row>
    <row r="709" customFormat="false" ht="12.75" hidden="false" customHeight="false" outlineLevel="0" collapsed="false">
      <c r="A709" s="3" t="n">
        <v>1.262</v>
      </c>
      <c r="B709" s="5" t="n">
        <v>-0.1592846989</v>
      </c>
      <c r="C709" s="5" t="n">
        <v>0.1363646989</v>
      </c>
      <c r="E709" s="3" t="n">
        <v>0.81</v>
      </c>
      <c r="F709" s="5" t="n">
        <v>-0.7379606306</v>
      </c>
      <c r="G709" s="5" t="n">
        <v>1.013360631</v>
      </c>
      <c r="I709" s="3" t="n">
        <v>0.108</v>
      </c>
      <c r="J709" s="5" t="n">
        <v>-1.016407358</v>
      </c>
      <c r="K709" s="5" t="n">
        <v>1.755127358</v>
      </c>
    </row>
    <row r="710" customFormat="false" ht="12.75" hidden="false" customHeight="false" outlineLevel="0" collapsed="false">
      <c r="A710" s="3" t="n">
        <v>1.264</v>
      </c>
      <c r="B710" s="5" t="n">
        <v>-0.1543660347</v>
      </c>
      <c r="C710" s="5" t="n">
        <v>0.1301260347</v>
      </c>
      <c r="E710" s="3" t="n">
        <v>0.812</v>
      </c>
      <c r="F710" s="5" t="n">
        <v>-0.7383042303</v>
      </c>
      <c r="G710" s="5" t="n">
        <v>1.01238423</v>
      </c>
      <c r="I710" s="3" t="n">
        <v>0.11</v>
      </c>
      <c r="J710" s="5" t="n">
        <v>-1.017463749</v>
      </c>
      <c r="K710" s="5" t="n">
        <v>1.754863749</v>
      </c>
    </row>
    <row r="711" customFormat="false" ht="12.75" hidden="false" customHeight="false" outlineLevel="0" collapsed="false">
      <c r="A711" s="3" t="n">
        <v>1.266</v>
      </c>
      <c r="B711" s="5" t="n">
        <v>-0.1492022064</v>
      </c>
      <c r="C711" s="5" t="n">
        <v>0.1236422064</v>
      </c>
      <c r="E711" s="3" t="n">
        <v>0.814</v>
      </c>
      <c r="F711" s="5" t="n">
        <v>-0.738645025</v>
      </c>
      <c r="G711" s="5" t="n">
        <v>1.011405025</v>
      </c>
      <c r="I711" s="3" t="n">
        <v>0.112</v>
      </c>
      <c r="J711" s="5" t="n">
        <v>-1.01851833</v>
      </c>
      <c r="K711" s="5" t="n">
        <v>1.75459833</v>
      </c>
    </row>
    <row r="712" customFormat="false" ht="12.75" hidden="false" customHeight="false" outlineLevel="0" collapsed="false">
      <c r="A712" s="3" t="n">
        <v>1.268</v>
      </c>
      <c r="B712" s="5" t="n">
        <v>-0.1437603499</v>
      </c>
      <c r="C712" s="5" t="n">
        <v>0.1168803499</v>
      </c>
      <c r="E712" s="3" t="n">
        <v>0.816</v>
      </c>
      <c r="F712" s="5" t="n">
        <v>-0.7389830115</v>
      </c>
      <c r="G712" s="5" t="n">
        <v>1.010423012</v>
      </c>
      <c r="I712" s="3" t="n">
        <v>0.114</v>
      </c>
      <c r="J712" s="5" t="n">
        <v>-1.0195711</v>
      </c>
      <c r="K712" s="5" t="n">
        <v>1.7543311</v>
      </c>
    </row>
    <row r="713" customFormat="false" ht="12.75" hidden="false" customHeight="false" outlineLevel="0" collapsed="false">
      <c r="A713" s="3" t="n">
        <v>1.27</v>
      </c>
      <c r="B713" s="5" t="n">
        <v>-0.1379993947</v>
      </c>
      <c r="C713" s="5" t="n">
        <v>0.1097993947</v>
      </c>
      <c r="E713" s="3" t="n">
        <v>0.818</v>
      </c>
      <c r="F713" s="5" t="n">
        <v>-0.7393181868</v>
      </c>
      <c r="G713" s="5" t="n">
        <v>1.009438187</v>
      </c>
      <c r="I713" s="3" t="n">
        <v>0.116</v>
      </c>
      <c r="J713" s="5" t="n">
        <v>-1.020622063</v>
      </c>
      <c r="K713" s="5" t="n">
        <v>1.754062063</v>
      </c>
    </row>
    <row r="714" customFormat="false" ht="12.75" hidden="false" customHeight="false" outlineLevel="0" collapsed="false">
      <c r="A714" s="3" t="n">
        <v>1.272</v>
      </c>
      <c r="B714" s="5" t="n">
        <v>-0.131866864</v>
      </c>
      <c r="C714" s="5" t="n">
        <v>0.102346864</v>
      </c>
      <c r="E714" s="3" t="n">
        <v>0.82</v>
      </c>
      <c r="F714" s="5" t="n">
        <v>-0.7396505477</v>
      </c>
      <c r="G714" s="5" t="n">
        <v>1.008450548</v>
      </c>
      <c r="I714" s="3" t="n">
        <v>0.118</v>
      </c>
      <c r="J714" s="5" t="n">
        <v>-1.021671218</v>
      </c>
      <c r="K714" s="5" t="n">
        <v>1.753791218</v>
      </c>
    </row>
    <row r="715" customFormat="false" ht="12.75" hidden="false" customHeight="false" outlineLevel="0" collapsed="false">
      <c r="A715" s="3" t="n">
        <v>1.274</v>
      </c>
      <c r="B715" s="5" t="n">
        <v>-0.1252938659</v>
      </c>
      <c r="C715" s="5" t="n">
        <v>0.09445386586</v>
      </c>
      <c r="E715" s="3" t="n">
        <v>0.822</v>
      </c>
      <c r="F715" s="5" t="n">
        <v>-0.7399800911</v>
      </c>
      <c r="G715" s="5" t="n">
        <v>1.007460091</v>
      </c>
      <c r="I715" s="3" t="n">
        <v>0.12</v>
      </c>
      <c r="J715" s="5" t="n">
        <v>-1.022718568</v>
      </c>
      <c r="K715" s="5" t="n">
        <v>1.753518568</v>
      </c>
    </row>
    <row r="716" customFormat="false" ht="12.75" hidden="false" customHeight="false" outlineLevel="0" collapsed="false">
      <c r="A716" s="3" t="n">
        <v>1.276</v>
      </c>
      <c r="B716" s="5" t="n">
        <v>-0.1181868382</v>
      </c>
      <c r="C716" s="5" t="n">
        <v>0.08602683816</v>
      </c>
      <c r="E716" s="3" t="n">
        <v>0.824</v>
      </c>
      <c r="F716" s="5" t="n">
        <v>-0.7403068137</v>
      </c>
      <c r="G716" s="5" t="n">
        <v>1.006466814</v>
      </c>
      <c r="I716" s="3" t="n">
        <v>0.122</v>
      </c>
      <c r="J716" s="5" t="n">
        <v>-1.023764115</v>
      </c>
      <c r="K716" s="5" t="n">
        <v>1.753244115</v>
      </c>
    </row>
    <row r="717" customFormat="false" ht="12.75" hidden="false" customHeight="false" outlineLevel="0" collapsed="false">
      <c r="A717" s="3" t="n">
        <v>1.278</v>
      </c>
      <c r="B717" s="5" t="n">
        <v>-0.1104130356</v>
      </c>
      <c r="C717" s="5" t="n">
        <v>0.07693303561</v>
      </c>
      <c r="E717" s="3" t="n">
        <v>0.826</v>
      </c>
      <c r="F717" s="5" t="n">
        <v>-0.7406307124</v>
      </c>
      <c r="G717" s="5" t="n">
        <v>1.005470712</v>
      </c>
      <c r="I717" s="3" t="n">
        <v>0.124</v>
      </c>
      <c r="J717" s="5" t="n">
        <v>-1.02480786</v>
      </c>
      <c r="K717" s="5" t="n">
        <v>1.75296786</v>
      </c>
    </row>
    <row r="718" customFormat="false" ht="12.75" hidden="false" customHeight="false" outlineLevel="0" collapsed="false">
      <c r="A718" s="3" t="n">
        <v>1.28</v>
      </c>
      <c r="B718" s="5" t="n">
        <v>-0.1017727444</v>
      </c>
      <c r="C718" s="5" t="n">
        <v>0.06697274441</v>
      </c>
      <c r="E718" s="3" t="n">
        <v>0.828</v>
      </c>
      <c r="F718" s="5" t="n">
        <v>-0.7409517838</v>
      </c>
      <c r="G718" s="5" t="n">
        <v>1.004471784</v>
      </c>
      <c r="I718" s="3" t="n">
        <v>0.126</v>
      </c>
      <c r="J718" s="5" t="n">
        <v>-1.025849803</v>
      </c>
      <c r="K718" s="5" t="n">
        <v>1.752689803</v>
      </c>
    </row>
    <row r="719" customFormat="false" ht="12.75" hidden="false" customHeight="false" outlineLevel="0" collapsed="false">
      <c r="A719" s="3" t="n">
        <v>1.282</v>
      </c>
      <c r="B719" s="5" t="n">
        <v>-0.09193945317</v>
      </c>
      <c r="C719" s="5" t="n">
        <v>0.05581945317</v>
      </c>
      <c r="E719" s="3" t="n">
        <v>0.83</v>
      </c>
      <c r="F719" s="5" t="n">
        <v>-0.7412700247</v>
      </c>
      <c r="G719" s="5" t="n">
        <v>1.003470025</v>
      </c>
      <c r="I719" s="3" t="n">
        <v>0.128</v>
      </c>
      <c r="J719" s="5" t="n">
        <v>-1.026889948</v>
      </c>
      <c r="K719" s="5" t="n">
        <v>1.752409948</v>
      </c>
    </row>
    <row r="720" customFormat="false" ht="12.75" hidden="false" customHeight="false" outlineLevel="0" collapsed="false">
      <c r="A720" s="3" t="n">
        <v>1.284</v>
      </c>
      <c r="B720" s="5" t="n">
        <v>-0.08030634914</v>
      </c>
      <c r="C720" s="5" t="n">
        <v>0.04286634914</v>
      </c>
      <c r="E720" s="3" t="n">
        <v>0.832</v>
      </c>
      <c r="F720" s="5" t="n">
        <v>-0.7415854317</v>
      </c>
      <c r="G720" s="5" t="n">
        <v>1.002465432</v>
      </c>
      <c r="I720" s="3" t="n">
        <v>0.13</v>
      </c>
      <c r="J720" s="5" t="n">
        <v>-1.027928295</v>
      </c>
      <c r="K720" s="5" t="n">
        <v>1.752128295</v>
      </c>
    </row>
    <row r="721" customFormat="false" ht="12.75" hidden="false" customHeight="false" outlineLevel="0" collapsed="false">
      <c r="A721" s="3" t="n">
        <v>1.286</v>
      </c>
      <c r="B721" s="5" t="n">
        <v>-0.06545466115</v>
      </c>
      <c r="C721" s="5" t="n">
        <v>0.02669466115</v>
      </c>
      <c r="E721" s="3" t="n">
        <v>0.834</v>
      </c>
      <c r="F721" s="5" t="n">
        <v>-0.7418980016</v>
      </c>
      <c r="G721" s="5" t="n">
        <v>1.001458002</v>
      </c>
      <c r="I721" s="3" t="n">
        <v>0.132</v>
      </c>
      <c r="J721" s="5" t="n">
        <v>-1.028964845</v>
      </c>
      <c r="K721" s="5" t="n">
        <v>1.751844845</v>
      </c>
    </row>
    <row r="722" customFormat="false" ht="12.75" hidden="false" customHeight="false" outlineLevel="0" collapsed="false">
      <c r="A722" s="3" t="n">
        <v>1.288</v>
      </c>
      <c r="B722" s="5" t="n">
        <v>-0.04120982759</v>
      </c>
      <c r="C722" s="5" t="n">
        <v>0.001129827586</v>
      </c>
      <c r="E722" s="3" t="n">
        <v>0.836</v>
      </c>
      <c r="F722" s="5" t="n">
        <v>-0.7422077308</v>
      </c>
      <c r="G722" s="5" t="n">
        <v>1.000447731</v>
      </c>
      <c r="I722" s="3" t="n">
        <v>0.134</v>
      </c>
      <c r="J722" s="5" t="n">
        <v>-1.029999601</v>
      </c>
      <c r="K722" s="5" t="n">
        <v>1.751559601</v>
      </c>
    </row>
    <row r="723" customFormat="false" ht="12.75" hidden="false" customHeight="false" outlineLevel="0" collapsed="false">
      <c r="E723" s="3" t="n">
        <v>0.838</v>
      </c>
      <c r="F723" s="5" t="n">
        <v>-0.7425146159</v>
      </c>
      <c r="G723" s="5" t="n">
        <v>0.9994346159</v>
      </c>
      <c r="I723" s="3" t="n">
        <v>0.136</v>
      </c>
      <c r="J723" s="5" t="n">
        <v>-1.031032563</v>
      </c>
      <c r="K723" s="5" t="n">
        <v>1.751272563</v>
      </c>
    </row>
    <row r="724" customFormat="false" ht="12.75" hidden="false" customHeight="false" outlineLevel="0" collapsed="false">
      <c r="E724" s="3" t="n">
        <v>0.84</v>
      </c>
      <c r="F724" s="5" t="n">
        <v>-0.7428186536</v>
      </c>
      <c r="G724" s="5" t="n">
        <v>0.9984186536</v>
      </c>
      <c r="I724" s="3" t="n">
        <v>0.138</v>
      </c>
      <c r="J724" s="5" t="n">
        <v>-1.032063734</v>
      </c>
      <c r="K724" s="5" t="n">
        <v>1.750983734</v>
      </c>
    </row>
    <row r="725" customFormat="false" ht="12.75" hidden="false" customHeight="false" outlineLevel="0" collapsed="false">
      <c r="E725" s="3" t="n">
        <v>0.842</v>
      </c>
      <c r="F725" s="5" t="n">
        <v>-0.7431198403</v>
      </c>
      <c r="G725" s="5" t="n">
        <v>0.9973998403</v>
      </c>
      <c r="I725" s="3" t="n">
        <v>0.14</v>
      </c>
      <c r="J725" s="5" t="n">
        <v>-1.033093114</v>
      </c>
      <c r="K725" s="5" t="n">
        <v>1.750693114</v>
      </c>
    </row>
    <row r="726" customFormat="false" ht="12.75" hidden="false" customHeight="false" outlineLevel="0" collapsed="false">
      <c r="E726" s="3" t="n">
        <v>0.844</v>
      </c>
      <c r="F726" s="5" t="n">
        <v>-0.7434181724</v>
      </c>
      <c r="G726" s="5" t="n">
        <v>0.9963781724</v>
      </c>
      <c r="I726" s="3" t="n">
        <v>0.142</v>
      </c>
      <c r="J726" s="5" t="n">
        <v>-1.034120705</v>
      </c>
      <c r="K726" s="5" t="n">
        <v>1.750400705</v>
      </c>
    </row>
    <row r="727" customFormat="false" ht="12.75" hidden="false" customHeight="false" outlineLevel="0" collapsed="false">
      <c r="E727" s="3" t="n">
        <v>0.846</v>
      </c>
      <c r="F727" s="5" t="n">
        <v>-0.7437136465</v>
      </c>
      <c r="G727" s="5" t="n">
        <v>0.9953536465</v>
      </c>
      <c r="I727" s="3" t="n">
        <v>0.144</v>
      </c>
      <c r="J727" s="5" t="n">
        <v>-1.035146508</v>
      </c>
      <c r="K727" s="5" t="n">
        <v>1.750106508</v>
      </c>
    </row>
    <row r="728" customFormat="false" ht="12.75" hidden="false" customHeight="false" outlineLevel="0" collapsed="false">
      <c r="E728" s="3" t="n">
        <v>0.848</v>
      </c>
      <c r="F728" s="5" t="n">
        <v>-0.7440062589</v>
      </c>
      <c r="G728" s="5" t="n">
        <v>0.9943262589</v>
      </c>
      <c r="I728" s="3" t="n">
        <v>0.146</v>
      </c>
      <c r="J728" s="5" t="n">
        <v>-1.036170525</v>
      </c>
      <c r="K728" s="5" t="n">
        <v>1.749810525</v>
      </c>
    </row>
    <row r="729" customFormat="false" ht="12.75" hidden="false" customHeight="false" outlineLevel="0" collapsed="false">
      <c r="E729" s="3" t="n">
        <v>0.85</v>
      </c>
      <c r="F729" s="5" t="n">
        <v>-0.744296006</v>
      </c>
      <c r="G729" s="5" t="n">
        <v>0.993296006</v>
      </c>
      <c r="I729" s="3" t="n">
        <v>0.148</v>
      </c>
      <c r="J729" s="5" t="n">
        <v>-1.037192757</v>
      </c>
      <c r="K729" s="5" t="n">
        <v>1.749512757</v>
      </c>
    </row>
    <row r="730" customFormat="false" ht="12.75" hidden="false" customHeight="false" outlineLevel="0" collapsed="false">
      <c r="E730" s="3" t="n">
        <v>0.852</v>
      </c>
      <c r="F730" s="5" t="n">
        <v>-0.7445828841</v>
      </c>
      <c r="G730" s="5" t="n">
        <v>0.9922628841</v>
      </c>
      <c r="I730" s="3" t="n">
        <v>0.15</v>
      </c>
      <c r="J730" s="5" t="n">
        <v>-1.038213206</v>
      </c>
      <c r="K730" s="5" t="n">
        <v>1.749213206</v>
      </c>
    </row>
    <row r="731" customFormat="false" ht="12.75" hidden="false" customHeight="false" outlineLevel="0" collapsed="false">
      <c r="E731" s="3" t="n">
        <v>0.854</v>
      </c>
      <c r="F731" s="5" t="n">
        <v>-0.7448668895</v>
      </c>
      <c r="G731" s="5" t="n">
        <v>0.9912268895</v>
      </c>
      <c r="I731" s="3" t="n">
        <v>0.152</v>
      </c>
      <c r="J731" s="5" t="n">
        <v>-1.039231872</v>
      </c>
      <c r="K731" s="5" t="n">
        <v>1.748911872</v>
      </c>
    </row>
    <row r="732" customFormat="false" ht="12.75" hidden="false" customHeight="false" outlineLevel="0" collapsed="false">
      <c r="E732" s="3" t="n">
        <v>0.856</v>
      </c>
      <c r="F732" s="5" t="n">
        <v>-0.7451480185</v>
      </c>
      <c r="G732" s="5" t="n">
        <v>0.9901880185</v>
      </c>
      <c r="I732" s="3" t="n">
        <v>0.154</v>
      </c>
      <c r="J732" s="5" t="n">
        <v>-1.040248758</v>
      </c>
      <c r="K732" s="5" t="n">
        <v>1.748608758</v>
      </c>
    </row>
    <row r="733" customFormat="false" ht="12.75" hidden="false" customHeight="false" outlineLevel="0" collapsed="false">
      <c r="E733" s="3" t="n">
        <v>0.858</v>
      </c>
      <c r="F733" s="5" t="n">
        <v>-0.7454262674</v>
      </c>
      <c r="G733" s="5" t="n">
        <v>0.9891462674</v>
      </c>
      <c r="I733" s="3" t="n">
        <v>0.156</v>
      </c>
      <c r="J733" s="5" t="n">
        <v>-1.041263865</v>
      </c>
      <c r="K733" s="5" t="n">
        <v>1.748303865</v>
      </c>
    </row>
    <row r="734" customFormat="false" ht="12.75" hidden="false" customHeight="false" outlineLevel="0" collapsed="false">
      <c r="E734" s="3" t="n">
        <v>0.86</v>
      </c>
      <c r="F734" s="5" t="n">
        <v>-0.7457016323</v>
      </c>
      <c r="G734" s="5" t="n">
        <v>0.9881016323</v>
      </c>
      <c r="I734" s="3" t="n">
        <v>0.158</v>
      </c>
      <c r="J734" s="5" t="n">
        <v>-1.042277194</v>
      </c>
      <c r="K734" s="5" t="n">
        <v>1.747997194</v>
      </c>
    </row>
    <row r="735" customFormat="false" ht="12.75" hidden="false" customHeight="false" outlineLevel="0" collapsed="false">
      <c r="E735" s="3" t="n">
        <v>0.862</v>
      </c>
      <c r="F735" s="5" t="n">
        <v>-0.7459741093</v>
      </c>
      <c r="G735" s="5" t="n">
        <v>0.9870541093</v>
      </c>
      <c r="I735" s="3" t="n">
        <v>0.16</v>
      </c>
      <c r="J735" s="5" t="n">
        <v>-1.043288746</v>
      </c>
      <c r="K735" s="5" t="n">
        <v>1.747688746</v>
      </c>
    </row>
    <row r="736" customFormat="false" ht="12.75" hidden="false" customHeight="false" outlineLevel="0" collapsed="false">
      <c r="E736" s="3" t="n">
        <v>0.864</v>
      </c>
      <c r="F736" s="5" t="n">
        <v>-0.7462436946</v>
      </c>
      <c r="G736" s="5" t="n">
        <v>0.9860036946</v>
      </c>
      <c r="I736" s="3" t="n">
        <v>0.162</v>
      </c>
      <c r="J736" s="5" t="n">
        <v>-1.044298523</v>
      </c>
      <c r="K736" s="5" t="n">
        <v>1.747378523</v>
      </c>
    </row>
    <row r="737" customFormat="false" ht="12.75" hidden="false" customHeight="false" outlineLevel="0" collapsed="false">
      <c r="E737" s="3" t="n">
        <v>0.866</v>
      </c>
      <c r="F737" s="5" t="n">
        <v>-0.7465103844</v>
      </c>
      <c r="G737" s="5" t="n">
        <v>0.9849503844</v>
      </c>
      <c r="I737" s="3" t="n">
        <v>0.164</v>
      </c>
      <c r="J737" s="5" t="n">
        <v>-1.045306526</v>
      </c>
      <c r="K737" s="5" t="n">
        <v>1.747066526</v>
      </c>
    </row>
    <row r="738" customFormat="false" ht="12.75" hidden="false" customHeight="false" outlineLevel="0" collapsed="false">
      <c r="E738" s="3" t="n">
        <v>0.868</v>
      </c>
      <c r="F738" s="5" t="n">
        <v>-0.7467741745</v>
      </c>
      <c r="G738" s="5" t="n">
        <v>0.9838941745</v>
      </c>
      <c r="I738" s="3" t="n">
        <v>0.166</v>
      </c>
      <c r="J738" s="5" t="n">
        <v>-1.046312756</v>
      </c>
      <c r="K738" s="5" t="n">
        <v>1.746752756</v>
      </c>
    </row>
    <row r="739" customFormat="false" ht="12.75" hidden="false" customHeight="false" outlineLevel="0" collapsed="false">
      <c r="E739" s="3" t="n">
        <v>0.87</v>
      </c>
      <c r="F739" s="5" t="n">
        <v>-0.7470350611</v>
      </c>
      <c r="G739" s="5" t="n">
        <v>0.9828350611</v>
      </c>
      <c r="I739" s="3" t="n">
        <v>0.168</v>
      </c>
      <c r="J739" s="5" t="n">
        <v>-1.047317215</v>
      </c>
      <c r="K739" s="5" t="n">
        <v>1.746437215</v>
      </c>
    </row>
    <row r="740" customFormat="false" ht="12.75" hidden="false" customHeight="false" outlineLevel="0" collapsed="false">
      <c r="E740" s="3" t="n">
        <v>0.872</v>
      </c>
      <c r="F740" s="5" t="n">
        <v>-0.7472930402</v>
      </c>
      <c r="G740" s="5" t="n">
        <v>0.9817730402</v>
      </c>
      <c r="I740" s="3" t="n">
        <v>0.17</v>
      </c>
      <c r="J740" s="5" t="n">
        <v>-1.048319904</v>
      </c>
      <c r="K740" s="5" t="n">
        <v>1.746119904</v>
      </c>
    </row>
    <row r="741" customFormat="false" ht="12.75" hidden="false" customHeight="false" outlineLevel="0" collapsed="false">
      <c r="E741" s="3" t="n">
        <v>0.874</v>
      </c>
      <c r="F741" s="5" t="n">
        <v>-0.7475481076</v>
      </c>
      <c r="G741" s="5" t="n">
        <v>0.9807081076</v>
      </c>
      <c r="I741" s="3" t="n">
        <v>0.172</v>
      </c>
      <c r="J741" s="5" t="n">
        <v>-1.049320824</v>
      </c>
      <c r="K741" s="5" t="n">
        <v>1.745800824</v>
      </c>
    </row>
    <row r="742" customFormat="false" ht="12.75" hidden="false" customHeight="false" outlineLevel="0" collapsed="false">
      <c r="E742" s="3" t="n">
        <v>0.876</v>
      </c>
      <c r="F742" s="5" t="n">
        <v>-0.7478002593</v>
      </c>
      <c r="G742" s="5" t="n">
        <v>0.9796402593</v>
      </c>
      <c r="I742" s="3" t="n">
        <v>0.174</v>
      </c>
      <c r="J742" s="5" t="n">
        <v>-1.050319977</v>
      </c>
      <c r="K742" s="5" t="n">
        <v>1.745479977</v>
      </c>
    </row>
    <row r="743" customFormat="false" ht="12.75" hidden="false" customHeight="false" outlineLevel="0" collapsed="false">
      <c r="E743" s="3" t="n">
        <v>0.878</v>
      </c>
      <c r="F743" s="5" t="n">
        <v>-0.7480494912</v>
      </c>
      <c r="G743" s="5" t="n">
        <v>0.9785694912</v>
      </c>
      <c r="I743" s="3" t="n">
        <v>0.176</v>
      </c>
      <c r="J743" s="5" t="n">
        <v>-1.051317364</v>
      </c>
      <c r="K743" s="5" t="n">
        <v>1.745157364</v>
      </c>
    </row>
    <row r="744" customFormat="false" ht="12.75" hidden="false" customHeight="false" outlineLevel="0" collapsed="false">
      <c r="E744" s="3" t="n">
        <v>0.88</v>
      </c>
      <c r="F744" s="5" t="n">
        <v>-0.748295799</v>
      </c>
      <c r="G744" s="5" t="n">
        <v>0.977495799</v>
      </c>
      <c r="I744" s="3" t="n">
        <v>0.178</v>
      </c>
      <c r="J744" s="5" t="n">
        <v>-1.052312986</v>
      </c>
      <c r="K744" s="5" t="n">
        <v>1.744832986</v>
      </c>
    </row>
    <row r="745" customFormat="false" ht="12.75" hidden="false" customHeight="false" outlineLevel="0" collapsed="false">
      <c r="E745" s="3" t="n">
        <v>0.882</v>
      </c>
      <c r="F745" s="5" t="n">
        <v>-0.7485391786</v>
      </c>
      <c r="G745" s="5" t="n">
        <v>0.9764191786</v>
      </c>
      <c r="I745" s="3" t="n">
        <v>0.18</v>
      </c>
      <c r="J745" s="5" t="n">
        <v>-1.053306845</v>
      </c>
      <c r="K745" s="5" t="n">
        <v>1.744506845</v>
      </c>
    </row>
    <row r="746" customFormat="false" ht="12.75" hidden="false" customHeight="false" outlineLevel="0" collapsed="false">
      <c r="E746" s="3" t="n">
        <v>0.884</v>
      </c>
      <c r="F746" s="5" t="n">
        <v>-0.7487796258</v>
      </c>
      <c r="G746" s="5" t="n">
        <v>0.9753396258</v>
      </c>
      <c r="I746" s="3" t="n">
        <v>0.182</v>
      </c>
      <c r="J746" s="5" t="n">
        <v>-1.054298941</v>
      </c>
      <c r="K746" s="5" t="n">
        <v>1.744178941</v>
      </c>
    </row>
    <row r="747" customFormat="false" ht="12.75" hidden="false" customHeight="false" outlineLevel="0" collapsed="false">
      <c r="E747" s="3" t="n">
        <v>0.886</v>
      </c>
      <c r="F747" s="5" t="n">
        <v>-0.7490171362</v>
      </c>
      <c r="G747" s="5" t="n">
        <v>0.9742571362</v>
      </c>
      <c r="I747" s="3" t="n">
        <v>0.184</v>
      </c>
      <c r="J747" s="5" t="n">
        <v>-1.055289276</v>
      </c>
      <c r="K747" s="5" t="n">
        <v>1.743849276</v>
      </c>
    </row>
    <row r="748" customFormat="false" ht="12.75" hidden="false" customHeight="false" outlineLevel="0" collapsed="false">
      <c r="E748" s="3" t="n">
        <v>0.888</v>
      </c>
      <c r="F748" s="5" t="n">
        <v>-0.7492517054</v>
      </c>
      <c r="G748" s="5" t="n">
        <v>0.9731717054</v>
      </c>
      <c r="I748" s="3" t="n">
        <v>0.186</v>
      </c>
      <c r="J748" s="5" t="n">
        <v>-1.056277851</v>
      </c>
      <c r="K748" s="5" t="n">
        <v>1.743517851</v>
      </c>
    </row>
    <row r="749" customFormat="false" ht="12.75" hidden="false" customHeight="false" outlineLevel="0" collapsed="false">
      <c r="E749" s="3" t="n">
        <v>0.89</v>
      </c>
      <c r="F749" s="5" t="n">
        <v>-0.7494833293</v>
      </c>
      <c r="G749" s="5" t="n">
        <v>0.9720833293</v>
      </c>
      <c r="I749" s="3" t="n">
        <v>0.188</v>
      </c>
      <c r="J749" s="5" t="n">
        <v>-1.057264668</v>
      </c>
      <c r="K749" s="5" t="n">
        <v>1.743184668</v>
      </c>
    </row>
    <row r="750" customFormat="false" ht="12.75" hidden="false" customHeight="false" outlineLevel="0" collapsed="false">
      <c r="E750" s="3" t="n">
        <v>0.892</v>
      </c>
      <c r="F750" s="5" t="n">
        <v>-0.7497120033</v>
      </c>
      <c r="G750" s="5" t="n">
        <v>0.9709920033</v>
      </c>
      <c r="I750" s="3" t="n">
        <v>0.19</v>
      </c>
      <c r="J750" s="5" t="n">
        <v>-1.058249728</v>
      </c>
      <c r="K750" s="5" t="n">
        <v>1.742849728</v>
      </c>
    </row>
    <row r="751" customFormat="false" ht="12.75" hidden="false" customHeight="false" outlineLevel="0" collapsed="false">
      <c r="E751" s="3" t="n">
        <v>0.894</v>
      </c>
      <c r="F751" s="5" t="n">
        <v>-0.749937723</v>
      </c>
      <c r="G751" s="5" t="n">
        <v>0.969897723</v>
      </c>
      <c r="I751" s="3" t="n">
        <v>0.192</v>
      </c>
      <c r="J751" s="5" t="n">
        <v>-1.059233031</v>
      </c>
      <c r="K751" s="5" t="n">
        <v>1.742513031</v>
      </c>
    </row>
    <row r="752" customFormat="false" ht="12.75" hidden="false" customHeight="false" outlineLevel="0" collapsed="false">
      <c r="E752" s="3" t="n">
        <v>0.896</v>
      </c>
      <c r="F752" s="5" t="n">
        <v>-0.750160484</v>
      </c>
      <c r="G752" s="5" t="n">
        <v>0.968800484</v>
      </c>
      <c r="I752" s="3" t="n">
        <v>0.194</v>
      </c>
      <c r="J752" s="5" t="n">
        <v>-1.06021458</v>
      </c>
      <c r="K752" s="5" t="n">
        <v>1.74217458</v>
      </c>
    </row>
    <row r="753" customFormat="false" ht="12.75" hidden="false" customHeight="false" outlineLevel="0" collapsed="false">
      <c r="E753" s="3" t="n">
        <v>0.898</v>
      </c>
      <c r="F753" s="5" t="n">
        <v>-0.7503802817</v>
      </c>
      <c r="G753" s="5" t="n">
        <v>0.9677002817</v>
      </c>
      <c r="I753" s="3" t="n">
        <v>0.196</v>
      </c>
      <c r="J753" s="5" t="n">
        <v>-1.061194375</v>
      </c>
      <c r="K753" s="5" t="n">
        <v>1.741834375</v>
      </c>
    </row>
    <row r="754" customFormat="false" ht="12.75" hidden="false" customHeight="false" outlineLevel="0" collapsed="false">
      <c r="E754" s="3" t="n">
        <v>0.9</v>
      </c>
      <c r="F754" s="5" t="n">
        <v>-0.7505971116</v>
      </c>
      <c r="G754" s="5" t="n">
        <v>0.9665971116</v>
      </c>
      <c r="I754" s="3" t="n">
        <v>0.198</v>
      </c>
      <c r="J754" s="5" t="n">
        <v>-1.062172417</v>
      </c>
      <c r="K754" s="5" t="n">
        <v>1.741492417</v>
      </c>
    </row>
    <row r="755" customFormat="false" ht="12.75" hidden="false" customHeight="false" outlineLevel="0" collapsed="false">
      <c r="E755" s="3" t="n">
        <v>0.902</v>
      </c>
      <c r="F755" s="5" t="n">
        <v>-0.750810969</v>
      </c>
      <c r="G755" s="5" t="n">
        <v>0.965490969</v>
      </c>
      <c r="I755" s="3" t="n">
        <v>0.2</v>
      </c>
      <c r="J755" s="5" t="n">
        <v>-1.063148708</v>
      </c>
      <c r="K755" s="5" t="n">
        <v>1.741148708</v>
      </c>
    </row>
    <row r="756" customFormat="false" ht="12.75" hidden="false" customHeight="false" outlineLevel="0" collapsed="false">
      <c r="E756" s="3" t="n">
        <v>0.904</v>
      </c>
      <c r="F756" s="5" t="n">
        <v>-0.7510218494</v>
      </c>
      <c r="G756" s="5" t="n">
        <v>0.9643818494</v>
      </c>
      <c r="I756" s="3" t="n">
        <v>0.202</v>
      </c>
      <c r="J756" s="5" t="n">
        <v>-1.064123249</v>
      </c>
      <c r="K756" s="5" t="n">
        <v>1.740803249</v>
      </c>
    </row>
    <row r="757" customFormat="false" ht="12.75" hidden="false" customHeight="false" outlineLevel="0" collapsed="false">
      <c r="E757" s="3" t="n">
        <v>0.906</v>
      </c>
      <c r="F757" s="5" t="n">
        <v>-0.751229748</v>
      </c>
      <c r="G757" s="5" t="n">
        <v>0.963269748</v>
      </c>
      <c r="I757" s="3" t="n">
        <v>0.204</v>
      </c>
      <c r="J757" s="5" t="n">
        <v>-1.065096041</v>
      </c>
      <c r="K757" s="5" t="n">
        <v>1.740456041</v>
      </c>
    </row>
    <row r="758" customFormat="false" ht="12.75" hidden="false" customHeight="false" outlineLevel="0" collapsed="false">
      <c r="E758" s="3" t="n">
        <v>0.908</v>
      </c>
      <c r="F758" s="5" t="n">
        <v>-0.7514346601</v>
      </c>
      <c r="G758" s="5" t="n">
        <v>0.9621546601</v>
      </c>
      <c r="I758" s="3" t="n">
        <v>0.206</v>
      </c>
      <c r="J758" s="5" t="n">
        <v>-1.066067086</v>
      </c>
      <c r="K758" s="5" t="n">
        <v>1.740107086</v>
      </c>
    </row>
    <row r="759" customFormat="false" ht="12.75" hidden="false" customHeight="false" outlineLevel="0" collapsed="false">
      <c r="E759" s="3" t="n">
        <v>0.91</v>
      </c>
      <c r="F759" s="5" t="n">
        <v>-0.751636581</v>
      </c>
      <c r="G759" s="5" t="n">
        <v>0.961036581</v>
      </c>
      <c r="I759" s="3" t="n">
        <v>0.208</v>
      </c>
      <c r="J759" s="5" t="n">
        <v>-1.067036384</v>
      </c>
      <c r="K759" s="5" t="n">
        <v>1.739756384</v>
      </c>
    </row>
    <row r="760" customFormat="false" ht="12.75" hidden="false" customHeight="false" outlineLevel="0" collapsed="false">
      <c r="E760" s="3" t="n">
        <v>0.912</v>
      </c>
      <c r="F760" s="5" t="n">
        <v>-0.7518355059</v>
      </c>
      <c r="G760" s="5" t="n">
        <v>0.9599155059</v>
      </c>
      <c r="I760" s="3" t="n">
        <v>0.21</v>
      </c>
      <c r="J760" s="5" t="n">
        <v>-1.068003936</v>
      </c>
      <c r="K760" s="5" t="n">
        <v>1.739403936</v>
      </c>
    </row>
    <row r="761" customFormat="false" ht="12.75" hidden="false" customHeight="false" outlineLevel="0" collapsed="false">
      <c r="E761" s="3" t="n">
        <v>0.914</v>
      </c>
      <c r="F761" s="5" t="n">
        <v>-0.7520314299</v>
      </c>
      <c r="G761" s="5" t="n">
        <v>0.9587914299</v>
      </c>
      <c r="I761" s="3" t="n">
        <v>0.212</v>
      </c>
      <c r="J761" s="5" t="n">
        <v>-1.068969744</v>
      </c>
      <c r="K761" s="5" t="n">
        <v>1.739049744</v>
      </c>
    </row>
    <row r="762" customFormat="false" ht="12.75" hidden="false" customHeight="false" outlineLevel="0" collapsed="false">
      <c r="E762" s="3" t="n">
        <v>0.916</v>
      </c>
      <c r="F762" s="5" t="n">
        <v>-0.7522243481</v>
      </c>
      <c r="G762" s="5" t="n">
        <v>0.9576643481</v>
      </c>
      <c r="I762" s="3" t="n">
        <v>0.214</v>
      </c>
      <c r="J762" s="5" t="n">
        <v>-1.069933809</v>
      </c>
      <c r="K762" s="5" t="n">
        <v>1.738693809</v>
      </c>
    </row>
    <row r="763" customFormat="false" ht="12.75" hidden="false" customHeight="false" outlineLevel="0" collapsed="false">
      <c r="E763" s="3" t="n">
        <v>0.918</v>
      </c>
      <c r="F763" s="5" t="n">
        <v>-0.7524142557</v>
      </c>
      <c r="G763" s="5" t="n">
        <v>0.9565342557</v>
      </c>
      <c r="I763" s="3" t="n">
        <v>0.216</v>
      </c>
      <c r="J763" s="5" t="n">
        <v>-1.070896132</v>
      </c>
      <c r="K763" s="5" t="n">
        <v>1.738336132</v>
      </c>
    </row>
    <row r="764" customFormat="false" ht="12.75" hidden="false" customHeight="false" outlineLevel="0" collapsed="false">
      <c r="E764" s="3" t="n">
        <v>0.92</v>
      </c>
      <c r="F764" s="5" t="n">
        <v>-0.7526011475</v>
      </c>
      <c r="G764" s="5" t="n">
        <v>0.9554011475</v>
      </c>
      <c r="I764" s="3" t="n">
        <v>0.218</v>
      </c>
      <c r="J764" s="5" t="n">
        <v>-1.071856714</v>
      </c>
      <c r="K764" s="5" t="n">
        <v>1.737976714</v>
      </c>
    </row>
    <row r="765" customFormat="false" ht="12.75" hidden="false" customHeight="false" outlineLevel="0" collapsed="false">
      <c r="E765" s="3" t="n">
        <v>0.922</v>
      </c>
      <c r="F765" s="5" t="n">
        <v>-0.7527850187</v>
      </c>
      <c r="G765" s="5" t="n">
        <v>0.9542650187</v>
      </c>
      <c r="I765" s="3" t="n">
        <v>0.22</v>
      </c>
      <c r="J765" s="5" t="n">
        <v>-1.072815556</v>
      </c>
      <c r="K765" s="5" t="n">
        <v>1.737615556</v>
      </c>
    </row>
    <row r="766" customFormat="false" ht="12.75" hidden="false" customHeight="false" outlineLevel="0" collapsed="false">
      <c r="E766" s="3" t="n">
        <v>0.924</v>
      </c>
      <c r="F766" s="5" t="n">
        <v>-0.7529658642</v>
      </c>
      <c r="G766" s="5" t="n">
        <v>0.9531258642</v>
      </c>
      <c r="I766" s="3" t="n">
        <v>0.222</v>
      </c>
      <c r="J766" s="5" t="n">
        <v>-1.07377266</v>
      </c>
      <c r="K766" s="5" t="n">
        <v>1.73725266</v>
      </c>
    </row>
    <row r="767" customFormat="false" ht="12.75" hidden="false" customHeight="false" outlineLevel="0" collapsed="false">
      <c r="E767" s="3" t="n">
        <v>0.926</v>
      </c>
      <c r="F767" s="5" t="n">
        <v>-0.7531436788</v>
      </c>
      <c r="G767" s="5" t="n">
        <v>0.9519836788</v>
      </c>
      <c r="I767" s="3" t="n">
        <v>0.224</v>
      </c>
      <c r="J767" s="5" t="n">
        <v>-1.074728026</v>
      </c>
      <c r="K767" s="5" t="n">
        <v>1.736888026</v>
      </c>
    </row>
    <row r="768" customFormat="false" ht="12.75" hidden="false" customHeight="false" outlineLevel="0" collapsed="false">
      <c r="E768" s="3" t="n">
        <v>0.928</v>
      </c>
      <c r="F768" s="5" t="n">
        <v>-0.7533184574</v>
      </c>
      <c r="G768" s="5" t="n">
        <v>0.9508384574</v>
      </c>
      <c r="I768" s="3" t="n">
        <v>0.226</v>
      </c>
      <c r="J768" s="5" t="n">
        <v>-1.075681656</v>
      </c>
      <c r="K768" s="5" t="n">
        <v>1.736521656</v>
      </c>
    </row>
    <row r="769" customFormat="false" ht="12.75" hidden="false" customHeight="false" outlineLevel="0" collapsed="false">
      <c r="E769" s="3" t="n">
        <v>0.93</v>
      </c>
      <c r="F769" s="5" t="n">
        <v>-0.7534901949</v>
      </c>
      <c r="G769" s="5" t="n">
        <v>0.9496901949</v>
      </c>
      <c r="I769" s="3" t="n">
        <v>0.228</v>
      </c>
      <c r="J769" s="5" t="n">
        <v>-1.07663355</v>
      </c>
      <c r="K769" s="5" t="n">
        <v>1.73615355</v>
      </c>
    </row>
    <row r="770" customFormat="false" ht="12.75" hidden="false" customHeight="false" outlineLevel="0" collapsed="false">
      <c r="E770" s="3" t="n">
        <v>0.932</v>
      </c>
      <c r="F770" s="5" t="n">
        <v>-0.7536588859</v>
      </c>
      <c r="G770" s="5" t="n">
        <v>0.9485388859</v>
      </c>
      <c r="I770" s="3" t="n">
        <v>0.23</v>
      </c>
      <c r="J770" s="5" t="n">
        <v>-1.07758371</v>
      </c>
      <c r="K770" s="5" t="n">
        <v>1.73578371</v>
      </c>
    </row>
    <row r="771" customFormat="false" ht="12.75" hidden="false" customHeight="false" outlineLevel="0" collapsed="false">
      <c r="E771" s="3" t="n">
        <v>0.934</v>
      </c>
      <c r="F771" s="5" t="n">
        <v>-0.7538245253</v>
      </c>
      <c r="G771" s="5" t="n">
        <v>0.9473845253</v>
      </c>
      <c r="I771" s="3" t="n">
        <v>0.232</v>
      </c>
      <c r="J771" s="5" t="n">
        <v>-1.078532137</v>
      </c>
      <c r="K771" s="5" t="n">
        <v>1.735412137</v>
      </c>
    </row>
    <row r="772" customFormat="false" ht="12.75" hidden="false" customHeight="false" outlineLevel="0" collapsed="false">
      <c r="E772" s="3" t="n">
        <v>0.936</v>
      </c>
      <c r="F772" s="5" t="n">
        <v>-0.7539871076</v>
      </c>
      <c r="G772" s="5" t="n">
        <v>0.9462271076</v>
      </c>
      <c r="I772" s="3" t="n">
        <v>0.234</v>
      </c>
      <c r="J772" s="5" t="n">
        <v>-1.079478831</v>
      </c>
      <c r="K772" s="5" t="n">
        <v>1.735038831</v>
      </c>
    </row>
    <row r="773" customFormat="false" ht="12.75" hidden="false" customHeight="false" outlineLevel="0" collapsed="false">
      <c r="E773" s="3" t="n">
        <v>0.938</v>
      </c>
      <c r="F773" s="5" t="n">
        <v>-0.7541466276</v>
      </c>
      <c r="G773" s="5" t="n">
        <v>0.9450666276</v>
      </c>
      <c r="I773" s="3" t="n">
        <v>0.236</v>
      </c>
      <c r="J773" s="5" t="n">
        <v>-1.080423795</v>
      </c>
      <c r="K773" s="5" t="n">
        <v>1.734663795</v>
      </c>
    </row>
    <row r="774" customFormat="false" ht="12.75" hidden="false" customHeight="false" outlineLevel="0" collapsed="false">
      <c r="E774" s="3" t="n">
        <v>0.94</v>
      </c>
      <c r="F774" s="5" t="n">
        <v>-0.7543030797</v>
      </c>
      <c r="G774" s="5" t="n">
        <v>0.9439030797</v>
      </c>
      <c r="I774" s="3" t="n">
        <v>0.238</v>
      </c>
      <c r="J774" s="5" t="n">
        <v>-1.081367028</v>
      </c>
      <c r="K774" s="5" t="n">
        <v>1.734287028</v>
      </c>
    </row>
    <row r="775" customFormat="false" ht="12.75" hidden="false" customHeight="false" outlineLevel="0" collapsed="false">
      <c r="E775" s="3" t="n">
        <v>0.942</v>
      </c>
      <c r="F775" s="5" t="n">
        <v>-0.7544564586</v>
      </c>
      <c r="G775" s="5" t="n">
        <v>0.9427364586</v>
      </c>
      <c r="I775" s="3" t="n">
        <v>0.24</v>
      </c>
      <c r="J775" s="5" t="n">
        <v>-1.082308533</v>
      </c>
      <c r="K775" s="5" t="n">
        <v>1.733908533</v>
      </c>
    </row>
    <row r="776" customFormat="false" ht="12.75" hidden="false" customHeight="false" outlineLevel="0" collapsed="false">
      <c r="E776" s="3" t="n">
        <v>0.944</v>
      </c>
      <c r="F776" s="5" t="n">
        <v>-0.7546067588</v>
      </c>
      <c r="G776" s="5" t="n">
        <v>0.9415667588</v>
      </c>
      <c r="I776" s="3" t="n">
        <v>0.242</v>
      </c>
      <c r="J776" s="5" t="n">
        <v>-1.083248309</v>
      </c>
      <c r="K776" s="5" t="n">
        <v>1.733528309</v>
      </c>
    </row>
    <row r="777" customFormat="false" ht="12.75" hidden="false" customHeight="false" outlineLevel="0" collapsed="false">
      <c r="E777" s="3" t="n">
        <v>0.946</v>
      </c>
      <c r="F777" s="5" t="n">
        <v>-0.7547539746</v>
      </c>
      <c r="G777" s="5" t="n">
        <v>0.9403939746</v>
      </c>
      <c r="I777" s="3" t="n">
        <v>0.244</v>
      </c>
      <c r="J777" s="5" t="n">
        <v>-1.084186359</v>
      </c>
      <c r="K777" s="5" t="n">
        <v>1.733146359</v>
      </c>
    </row>
    <row r="778" customFormat="false" ht="12.75" hidden="false" customHeight="false" outlineLevel="0" collapsed="false">
      <c r="E778" s="3" t="n">
        <v>0.948</v>
      </c>
      <c r="F778" s="5" t="n">
        <v>-0.7548981005</v>
      </c>
      <c r="G778" s="5" t="n">
        <v>0.9392181005</v>
      </c>
      <c r="I778" s="3" t="n">
        <v>0.246</v>
      </c>
      <c r="J778" s="5" t="n">
        <v>-1.085122682</v>
      </c>
      <c r="K778" s="5" t="n">
        <v>1.732762682</v>
      </c>
    </row>
    <row r="779" customFormat="false" ht="12.75" hidden="false" customHeight="false" outlineLevel="0" collapsed="false">
      <c r="E779" s="3" t="n">
        <v>0.95</v>
      </c>
      <c r="F779" s="5" t="n">
        <v>-0.7550391308</v>
      </c>
      <c r="G779" s="5" t="n">
        <v>0.9380391308</v>
      </c>
      <c r="I779" s="3" t="n">
        <v>0.248</v>
      </c>
      <c r="J779" s="5" t="n">
        <v>-1.086057281</v>
      </c>
      <c r="K779" s="5" t="n">
        <v>1.732377281</v>
      </c>
    </row>
    <row r="780" customFormat="false" ht="12.75" hidden="false" customHeight="false" outlineLevel="0" collapsed="false">
      <c r="E780" s="3" t="n">
        <v>0.952</v>
      </c>
      <c r="F780" s="5" t="n">
        <v>-0.7551770599</v>
      </c>
      <c r="G780" s="5" t="n">
        <v>0.9368570599</v>
      </c>
      <c r="I780" s="3" t="n">
        <v>0.25</v>
      </c>
      <c r="J780" s="5" t="n">
        <v>-1.086990156</v>
      </c>
      <c r="K780" s="5" t="n">
        <v>1.731990156</v>
      </c>
    </row>
    <row r="781" customFormat="false" ht="12.75" hidden="false" customHeight="false" outlineLevel="0" collapsed="false">
      <c r="E781" s="3" t="n">
        <v>0.954</v>
      </c>
      <c r="F781" s="5" t="n">
        <v>-0.7553118819</v>
      </c>
      <c r="G781" s="5" t="n">
        <v>0.9356718819</v>
      </c>
      <c r="I781" s="3" t="n">
        <v>0.252</v>
      </c>
      <c r="J781" s="5" t="n">
        <v>-1.087921308</v>
      </c>
      <c r="K781" s="5" t="n">
        <v>1.731601308</v>
      </c>
    </row>
    <row r="782" customFormat="false" ht="12.75" hidden="false" customHeight="false" outlineLevel="0" collapsed="false">
      <c r="E782" s="3" t="n">
        <v>0.956</v>
      </c>
      <c r="F782" s="5" t="n">
        <v>-0.7554435912</v>
      </c>
      <c r="G782" s="5" t="n">
        <v>0.9344835912</v>
      </c>
      <c r="I782" s="3" t="n">
        <v>0.254</v>
      </c>
      <c r="J782" s="5" t="n">
        <v>-1.088850738</v>
      </c>
      <c r="K782" s="5" t="n">
        <v>1.731210738</v>
      </c>
    </row>
    <row r="783" customFormat="false" ht="12.75" hidden="false" customHeight="false" outlineLevel="0" collapsed="false">
      <c r="E783" s="3" t="n">
        <v>0.958</v>
      </c>
      <c r="F783" s="5" t="n">
        <v>-0.7555721818</v>
      </c>
      <c r="G783" s="5" t="n">
        <v>0.9332921818</v>
      </c>
      <c r="I783" s="3" t="n">
        <v>0.256</v>
      </c>
      <c r="J783" s="5" t="n">
        <v>-1.089778447</v>
      </c>
      <c r="K783" s="5" t="n">
        <v>1.730818447</v>
      </c>
    </row>
    <row r="784" customFormat="false" ht="12.75" hidden="false" customHeight="false" outlineLevel="0" collapsed="false">
      <c r="E784" s="3" t="n">
        <v>0.96</v>
      </c>
      <c r="F784" s="5" t="n">
        <v>-0.7556976478</v>
      </c>
      <c r="G784" s="5" t="n">
        <v>0.9320976478</v>
      </c>
      <c r="I784" s="3" t="n">
        <v>0.258</v>
      </c>
      <c r="J784" s="5" t="n">
        <v>-1.090704437</v>
      </c>
      <c r="K784" s="5" t="n">
        <v>1.730424437</v>
      </c>
    </row>
    <row r="785" customFormat="false" ht="12.75" hidden="false" customHeight="false" outlineLevel="0" collapsed="false">
      <c r="E785" s="3" t="n">
        <v>0.962</v>
      </c>
      <c r="F785" s="5" t="n">
        <v>-0.7558199834</v>
      </c>
      <c r="G785" s="5" t="n">
        <v>0.9308999834</v>
      </c>
      <c r="I785" s="3" t="n">
        <v>0.26</v>
      </c>
      <c r="J785" s="5" t="n">
        <v>-1.091628707</v>
      </c>
      <c r="K785" s="5" t="n">
        <v>1.730028707</v>
      </c>
    </row>
    <row r="786" customFormat="false" ht="12.75" hidden="false" customHeight="false" outlineLevel="0" collapsed="false">
      <c r="E786" s="3" t="n">
        <v>0.964</v>
      </c>
      <c r="F786" s="5" t="n">
        <v>-0.7559391825</v>
      </c>
      <c r="G786" s="5" t="n">
        <v>0.9296991825</v>
      </c>
      <c r="I786" s="3" t="n">
        <v>0.262</v>
      </c>
      <c r="J786" s="5" t="n">
        <v>-1.092551259</v>
      </c>
      <c r="K786" s="5" t="n">
        <v>1.729631259</v>
      </c>
    </row>
    <row r="787" customFormat="false" ht="12.75" hidden="false" customHeight="false" outlineLevel="0" collapsed="false">
      <c r="E787" s="3" t="n">
        <v>0.966</v>
      </c>
      <c r="F787" s="5" t="n">
        <v>-0.7560552391</v>
      </c>
      <c r="G787" s="5" t="n">
        <v>0.9284952391</v>
      </c>
      <c r="I787" s="3" t="n">
        <v>0.264</v>
      </c>
      <c r="J787" s="5" t="n">
        <v>-1.093472094</v>
      </c>
      <c r="K787" s="5" t="n">
        <v>1.729232094</v>
      </c>
    </row>
    <row r="788" customFormat="false" ht="12.75" hidden="false" customHeight="false" outlineLevel="0" collapsed="false">
      <c r="E788" s="3" t="n">
        <v>0.968</v>
      </c>
      <c r="F788" s="5" t="n">
        <v>-0.7561681471</v>
      </c>
      <c r="G788" s="5" t="n">
        <v>0.9272881471</v>
      </c>
      <c r="I788" s="3" t="n">
        <v>0.266</v>
      </c>
      <c r="J788" s="5" t="n">
        <v>-1.094391214</v>
      </c>
      <c r="K788" s="5" t="n">
        <v>1.728831214</v>
      </c>
    </row>
    <row r="789" customFormat="false" ht="12.75" hidden="false" customHeight="false" outlineLevel="0" collapsed="false">
      <c r="E789" s="3" t="n">
        <v>0.97</v>
      </c>
      <c r="F789" s="5" t="n">
        <v>-0.7562779003</v>
      </c>
      <c r="G789" s="5" t="n">
        <v>0.9260779003</v>
      </c>
      <c r="I789" s="3" t="n">
        <v>0.268</v>
      </c>
      <c r="J789" s="5" t="n">
        <v>-1.095308618</v>
      </c>
      <c r="K789" s="5" t="n">
        <v>1.728428618</v>
      </c>
    </row>
    <row r="790" customFormat="false" ht="12.75" hidden="false" customHeight="false" outlineLevel="0" collapsed="false">
      <c r="E790" s="3" t="n">
        <v>0.972</v>
      </c>
      <c r="F790" s="5" t="n">
        <v>-0.7563844926</v>
      </c>
      <c r="G790" s="5" t="n">
        <v>0.9248644926</v>
      </c>
      <c r="I790" s="3" t="n">
        <v>0.27</v>
      </c>
      <c r="J790" s="5" t="n">
        <v>-1.096224308</v>
      </c>
      <c r="K790" s="5" t="n">
        <v>1.728024308</v>
      </c>
    </row>
    <row r="791" customFormat="false" ht="12.75" hidden="false" customHeight="false" outlineLevel="0" collapsed="false">
      <c r="E791" s="3" t="n">
        <v>0.974</v>
      </c>
      <c r="F791" s="5" t="n">
        <v>-0.7564879177</v>
      </c>
      <c r="G791" s="5" t="n">
        <v>0.9236479177</v>
      </c>
      <c r="I791" s="3" t="n">
        <v>0.272</v>
      </c>
      <c r="J791" s="5" t="n">
        <v>-1.097138284</v>
      </c>
      <c r="K791" s="5" t="n">
        <v>1.727618284</v>
      </c>
    </row>
    <row r="792" customFormat="false" ht="12.75" hidden="false" customHeight="false" outlineLevel="0" collapsed="false">
      <c r="E792" s="3" t="n">
        <v>0.976</v>
      </c>
      <c r="F792" s="5" t="n">
        <v>-0.7565881693</v>
      </c>
      <c r="G792" s="5" t="n">
        <v>0.9224281693</v>
      </c>
      <c r="I792" s="3" t="n">
        <v>0.274</v>
      </c>
      <c r="J792" s="5" t="n">
        <v>-1.098050548</v>
      </c>
      <c r="K792" s="5" t="n">
        <v>1.727210548</v>
      </c>
    </row>
    <row r="793" customFormat="false" ht="12.75" hidden="false" customHeight="false" outlineLevel="0" collapsed="false">
      <c r="E793" s="3" t="n">
        <v>0.978</v>
      </c>
      <c r="F793" s="5" t="n">
        <v>-0.7566852411</v>
      </c>
      <c r="G793" s="5" t="n">
        <v>0.9212052411</v>
      </c>
      <c r="I793" s="3" t="n">
        <v>0.276</v>
      </c>
      <c r="J793" s="5" t="n">
        <v>-1.098961101</v>
      </c>
      <c r="K793" s="5" t="n">
        <v>1.726801101</v>
      </c>
    </row>
    <row r="794" customFormat="false" ht="12.75" hidden="false" customHeight="false" outlineLevel="0" collapsed="false">
      <c r="E794" s="3" t="n">
        <v>0.98</v>
      </c>
      <c r="F794" s="5" t="n">
        <v>-0.7567791266</v>
      </c>
      <c r="G794" s="5" t="n">
        <v>0.9199791266</v>
      </c>
      <c r="I794" s="3" t="n">
        <v>0.278</v>
      </c>
      <c r="J794" s="5" t="n">
        <v>-1.099869944</v>
      </c>
      <c r="K794" s="5" t="n">
        <v>1.726389944</v>
      </c>
    </row>
    <row r="795" customFormat="false" ht="12.75" hidden="false" customHeight="false" outlineLevel="0" collapsed="false">
      <c r="E795" s="3" t="n">
        <v>0.982</v>
      </c>
      <c r="F795" s="5" t="n">
        <v>-0.7568698195</v>
      </c>
      <c r="G795" s="5" t="n">
        <v>0.9187498195</v>
      </c>
      <c r="I795" s="3" t="n">
        <v>0.28</v>
      </c>
      <c r="J795" s="5" t="n">
        <v>-1.100777076</v>
      </c>
      <c r="K795" s="5" t="n">
        <v>1.725977076</v>
      </c>
    </row>
    <row r="796" customFormat="false" ht="12.75" hidden="false" customHeight="false" outlineLevel="0" collapsed="false">
      <c r="E796" s="3" t="n">
        <v>0.984</v>
      </c>
      <c r="F796" s="5" t="n">
        <v>-0.7569573131</v>
      </c>
      <c r="G796" s="5" t="n">
        <v>0.9175173131</v>
      </c>
      <c r="I796" s="3" t="n">
        <v>0.282</v>
      </c>
      <c r="J796" s="5" t="n">
        <v>-1.1016825</v>
      </c>
      <c r="K796" s="5" t="n">
        <v>1.7255625</v>
      </c>
    </row>
    <row r="797" customFormat="false" ht="12.75" hidden="false" customHeight="false" outlineLevel="0" collapsed="false">
      <c r="E797" s="3" t="n">
        <v>0.986</v>
      </c>
      <c r="F797" s="5" t="n">
        <v>-0.7570416009</v>
      </c>
      <c r="G797" s="5" t="n">
        <v>0.9162816009</v>
      </c>
      <c r="I797" s="3" t="n">
        <v>0.284</v>
      </c>
      <c r="J797" s="5" t="n">
        <v>-1.102586217</v>
      </c>
      <c r="K797" s="5" t="n">
        <v>1.725146217</v>
      </c>
    </row>
    <row r="798" customFormat="false" ht="12.75" hidden="false" customHeight="false" outlineLevel="0" collapsed="false">
      <c r="E798" s="3" t="n">
        <v>0.988</v>
      </c>
      <c r="F798" s="5" t="n">
        <v>-0.7571226763</v>
      </c>
      <c r="G798" s="5" t="n">
        <v>0.9150426763</v>
      </c>
      <c r="I798" s="3" t="n">
        <v>0.286</v>
      </c>
      <c r="J798" s="5" t="n">
        <v>-1.103488226</v>
      </c>
      <c r="K798" s="5" t="n">
        <v>1.724728226</v>
      </c>
    </row>
    <row r="799" customFormat="false" ht="12.75" hidden="false" customHeight="false" outlineLevel="0" collapsed="false">
      <c r="E799" s="3" t="n">
        <v>0.99</v>
      </c>
      <c r="F799" s="5" t="n">
        <v>-0.7572005326</v>
      </c>
      <c r="G799" s="5" t="n">
        <v>0.9138005326</v>
      </c>
      <c r="I799" s="3" t="n">
        <v>0.288</v>
      </c>
      <c r="J799" s="5" t="n">
        <v>-1.104388529</v>
      </c>
      <c r="K799" s="5" t="n">
        <v>1.724308529</v>
      </c>
    </row>
    <row r="800" customFormat="false" ht="12.75" hidden="false" customHeight="false" outlineLevel="0" collapsed="false">
      <c r="E800" s="3" t="n">
        <v>0.992</v>
      </c>
      <c r="F800" s="5" t="n">
        <v>-0.7572751631</v>
      </c>
      <c r="G800" s="5" t="n">
        <v>0.9125551631</v>
      </c>
      <c r="I800" s="3" t="n">
        <v>0.29</v>
      </c>
      <c r="J800" s="5" t="n">
        <v>-1.105287127</v>
      </c>
      <c r="K800" s="5" t="n">
        <v>1.723887127</v>
      </c>
    </row>
    <row r="801" customFormat="false" ht="12.75" hidden="false" customHeight="false" outlineLevel="0" collapsed="false">
      <c r="E801" s="3" t="n">
        <v>0.994</v>
      </c>
      <c r="F801" s="5" t="n">
        <v>-0.757346561</v>
      </c>
      <c r="G801" s="5" t="n">
        <v>0.911306561</v>
      </c>
      <c r="I801" s="3" t="n">
        <v>0.292</v>
      </c>
      <c r="J801" s="5" t="n">
        <v>-1.106184021</v>
      </c>
      <c r="K801" s="5" t="n">
        <v>1.723464021</v>
      </c>
    </row>
    <row r="802" customFormat="false" ht="12.75" hidden="false" customHeight="false" outlineLevel="0" collapsed="false">
      <c r="E802" s="3" t="n">
        <v>0.996</v>
      </c>
      <c r="F802" s="5" t="n">
        <v>-0.7574147194</v>
      </c>
      <c r="G802" s="5" t="n">
        <v>0.9100547194</v>
      </c>
      <c r="I802" s="3" t="n">
        <v>0.294</v>
      </c>
      <c r="J802" s="5" t="n">
        <v>-1.107079211</v>
      </c>
      <c r="K802" s="5" t="n">
        <v>1.723039211</v>
      </c>
    </row>
    <row r="803" customFormat="false" ht="12.75" hidden="false" customHeight="false" outlineLevel="0" collapsed="false">
      <c r="E803" s="3" t="n">
        <v>0.998</v>
      </c>
      <c r="F803" s="5" t="n">
        <v>-0.7574796315</v>
      </c>
      <c r="G803" s="5" t="n">
        <v>0.9087996315</v>
      </c>
      <c r="I803" s="3" t="n">
        <v>0.296</v>
      </c>
      <c r="J803" s="5" t="n">
        <v>-1.107972698</v>
      </c>
      <c r="K803" s="5" t="n">
        <v>1.722612698</v>
      </c>
    </row>
    <row r="804" customFormat="false" ht="12.75" hidden="false" customHeight="false" outlineLevel="0" collapsed="false">
      <c r="E804" s="3" t="n">
        <v>1</v>
      </c>
      <c r="F804" s="5" t="n">
        <v>-0.7575412903</v>
      </c>
      <c r="G804" s="5" t="n">
        <v>0.9075412903</v>
      </c>
      <c r="I804" s="3" t="n">
        <v>0.298</v>
      </c>
      <c r="J804" s="5" t="n">
        <v>-1.108864484</v>
      </c>
      <c r="K804" s="5" t="n">
        <v>1.722184484</v>
      </c>
    </row>
    <row r="805" customFormat="false" ht="12.75" hidden="false" customHeight="false" outlineLevel="0" collapsed="false">
      <c r="E805" s="3" t="n">
        <v>1.002</v>
      </c>
      <c r="F805" s="5" t="n">
        <v>-0.7575996887</v>
      </c>
      <c r="G805" s="5" t="n">
        <v>0.9062796887</v>
      </c>
      <c r="I805" s="3" t="n">
        <v>0.3</v>
      </c>
      <c r="J805" s="5" t="n">
        <v>-1.109754569</v>
      </c>
      <c r="K805" s="5" t="n">
        <v>1.721754569</v>
      </c>
    </row>
    <row r="806" customFormat="false" ht="12.75" hidden="false" customHeight="false" outlineLevel="0" collapsed="false">
      <c r="E806" s="3" t="n">
        <v>1.004</v>
      </c>
      <c r="F806" s="5" t="n">
        <v>-0.7576548197</v>
      </c>
      <c r="G806" s="5" t="n">
        <v>0.9050148197</v>
      </c>
      <c r="I806" s="3" t="n">
        <v>0.302</v>
      </c>
      <c r="J806" s="5" t="n">
        <v>-1.110642954</v>
      </c>
      <c r="K806" s="5" t="n">
        <v>1.721322954</v>
      </c>
    </row>
    <row r="807" customFormat="false" ht="12.75" hidden="false" customHeight="false" outlineLevel="0" collapsed="false">
      <c r="E807" s="3" t="n">
        <v>1.006</v>
      </c>
      <c r="F807" s="5" t="n">
        <v>-0.7577066761</v>
      </c>
      <c r="G807" s="5" t="n">
        <v>0.9037466761</v>
      </c>
      <c r="I807" s="3" t="n">
        <v>0.304</v>
      </c>
      <c r="J807" s="5" t="n">
        <v>-1.111529639</v>
      </c>
      <c r="K807" s="5" t="n">
        <v>1.720889639</v>
      </c>
    </row>
    <row r="808" customFormat="false" ht="12.75" hidden="false" customHeight="false" outlineLevel="0" collapsed="false">
      <c r="E808" s="3" t="n">
        <v>1.008</v>
      </c>
      <c r="F808" s="5" t="n">
        <v>-0.7577552508</v>
      </c>
      <c r="G808" s="5" t="n">
        <v>0.9024752508</v>
      </c>
      <c r="I808" s="3" t="n">
        <v>0.306</v>
      </c>
      <c r="J808" s="5" t="n">
        <v>-1.112414626</v>
      </c>
      <c r="K808" s="5" t="n">
        <v>1.720454626</v>
      </c>
    </row>
    <row r="809" customFormat="false" ht="12.75" hidden="false" customHeight="false" outlineLevel="0" collapsed="false">
      <c r="E809" s="3" t="n">
        <v>1.01</v>
      </c>
      <c r="F809" s="5" t="n">
        <v>-0.7578005365</v>
      </c>
      <c r="G809" s="5" t="n">
        <v>0.9012005365</v>
      </c>
      <c r="I809" s="3" t="n">
        <v>0.308</v>
      </c>
      <c r="J809" s="5" t="n">
        <v>-1.113297916</v>
      </c>
      <c r="K809" s="5" t="n">
        <v>1.720017916</v>
      </c>
    </row>
    <row r="810" customFormat="false" ht="12.75" hidden="false" customHeight="false" outlineLevel="0" collapsed="false">
      <c r="E810" s="3" t="n">
        <v>1.012</v>
      </c>
      <c r="F810" s="5" t="n">
        <v>-0.7578425258</v>
      </c>
      <c r="G810" s="5" t="n">
        <v>0.8999225258</v>
      </c>
      <c r="I810" s="3" t="n">
        <v>0.31</v>
      </c>
      <c r="J810" s="5" t="n">
        <v>-1.114179508</v>
      </c>
      <c r="K810" s="5" t="n">
        <v>1.719579508</v>
      </c>
    </row>
    <row r="811" customFormat="false" ht="12.75" hidden="false" customHeight="false" outlineLevel="0" collapsed="false">
      <c r="E811" s="3" t="n">
        <v>1.014</v>
      </c>
      <c r="F811" s="5" t="n">
        <v>-0.7578812115</v>
      </c>
      <c r="G811" s="5" t="n">
        <v>0.8986412115</v>
      </c>
      <c r="I811" s="3" t="n">
        <v>0.312</v>
      </c>
      <c r="J811" s="5" t="n">
        <v>-1.115059404</v>
      </c>
      <c r="K811" s="5" t="n">
        <v>1.719139404</v>
      </c>
    </row>
    <row r="812" customFormat="false" ht="12.75" hidden="false" customHeight="false" outlineLevel="0" collapsed="false">
      <c r="E812" s="3" t="n">
        <v>1.016</v>
      </c>
      <c r="F812" s="5" t="n">
        <v>-0.7579165859</v>
      </c>
      <c r="G812" s="5" t="n">
        <v>0.8973565859</v>
      </c>
      <c r="I812" s="3" t="n">
        <v>0.314</v>
      </c>
      <c r="J812" s="5" t="n">
        <v>-1.115937605</v>
      </c>
      <c r="K812" s="5" t="n">
        <v>1.718697605</v>
      </c>
    </row>
    <row r="813" customFormat="false" ht="12.75" hidden="false" customHeight="false" outlineLevel="0" collapsed="false">
      <c r="E813" s="3" t="n">
        <v>1.018</v>
      </c>
      <c r="F813" s="5" t="n">
        <v>-0.7579486418</v>
      </c>
      <c r="G813" s="5" t="n">
        <v>0.8960686418</v>
      </c>
      <c r="I813" s="3" t="n">
        <v>0.316</v>
      </c>
      <c r="J813" s="5" t="n">
        <v>-1.116814112</v>
      </c>
      <c r="K813" s="5" t="n">
        <v>1.718254112</v>
      </c>
    </row>
    <row r="814" customFormat="false" ht="12.75" hidden="false" customHeight="false" outlineLevel="0" collapsed="false">
      <c r="E814" s="3" t="n">
        <v>1.02</v>
      </c>
      <c r="F814" s="5" t="n">
        <v>-0.7579773714</v>
      </c>
      <c r="G814" s="5" t="n">
        <v>0.8947773714</v>
      </c>
      <c r="I814" s="3" t="n">
        <v>0.318</v>
      </c>
      <c r="J814" s="5" t="n">
        <v>-1.117688925</v>
      </c>
      <c r="K814" s="5" t="n">
        <v>1.717808925</v>
      </c>
    </row>
    <row r="815" customFormat="false" ht="12.75" hidden="false" customHeight="false" outlineLevel="0" collapsed="false">
      <c r="E815" s="3" t="n">
        <v>1.022</v>
      </c>
      <c r="F815" s="5" t="n">
        <v>-0.7580027672</v>
      </c>
      <c r="G815" s="5" t="n">
        <v>0.8934827672</v>
      </c>
      <c r="I815" s="3" t="n">
        <v>0.32</v>
      </c>
      <c r="J815" s="5" t="n">
        <v>-1.118562045</v>
      </c>
      <c r="K815" s="5" t="n">
        <v>1.717362045</v>
      </c>
    </row>
    <row r="816" customFormat="false" ht="12.75" hidden="false" customHeight="false" outlineLevel="0" collapsed="false">
      <c r="E816" s="3" t="n">
        <v>1.024</v>
      </c>
      <c r="F816" s="5" t="n">
        <v>-0.7580248215</v>
      </c>
      <c r="G816" s="5" t="n">
        <v>0.8921848215</v>
      </c>
      <c r="I816" s="3" t="n">
        <v>0.322</v>
      </c>
      <c r="J816" s="5" t="n">
        <v>-1.119433472</v>
      </c>
      <c r="K816" s="5" t="n">
        <v>1.716913472</v>
      </c>
    </row>
    <row r="817" customFormat="false" ht="12.75" hidden="false" customHeight="false" outlineLevel="0" collapsed="false">
      <c r="E817" s="3" t="n">
        <v>1.026</v>
      </c>
      <c r="F817" s="5" t="n">
        <v>-0.7580435264</v>
      </c>
      <c r="G817" s="5" t="n">
        <v>0.8908835264</v>
      </c>
      <c r="I817" s="3" t="n">
        <v>0.324</v>
      </c>
      <c r="J817" s="5" t="n">
        <v>-1.120303209</v>
      </c>
      <c r="K817" s="5" t="n">
        <v>1.716463209</v>
      </c>
    </row>
    <row r="818" customFormat="false" ht="12.75" hidden="false" customHeight="false" outlineLevel="0" collapsed="false">
      <c r="E818" s="3" t="n">
        <v>1.028</v>
      </c>
      <c r="F818" s="5" t="n">
        <v>-0.7580588743</v>
      </c>
      <c r="G818" s="5" t="n">
        <v>0.8895788743</v>
      </c>
      <c r="I818" s="3" t="n">
        <v>0.326</v>
      </c>
      <c r="J818" s="5" t="n">
        <v>-1.121171254</v>
      </c>
      <c r="K818" s="5" t="n">
        <v>1.716011254</v>
      </c>
    </row>
    <row r="819" customFormat="false" ht="12.75" hidden="false" customHeight="false" outlineLevel="0" collapsed="false">
      <c r="E819" s="3" t="n">
        <v>1.03</v>
      </c>
      <c r="F819" s="5" t="n">
        <v>-0.7580708571</v>
      </c>
      <c r="G819" s="5" t="n">
        <v>0.8882708571</v>
      </c>
      <c r="I819" s="3" t="n">
        <v>0.328</v>
      </c>
      <c r="J819" s="5" t="n">
        <v>-1.12203761</v>
      </c>
      <c r="K819" s="5" t="n">
        <v>1.71555761</v>
      </c>
    </row>
    <row r="820" customFormat="false" ht="12.75" hidden="false" customHeight="false" outlineLevel="0" collapsed="false">
      <c r="E820" s="3" t="n">
        <v>1.032</v>
      </c>
      <c r="F820" s="5" t="n">
        <v>-0.758079467</v>
      </c>
      <c r="G820" s="5" t="n">
        <v>0.886959467</v>
      </c>
      <c r="I820" s="3" t="n">
        <v>0.33</v>
      </c>
      <c r="J820" s="5" t="n">
        <v>-1.122902276</v>
      </c>
      <c r="K820" s="5" t="n">
        <v>1.715102276</v>
      </c>
    </row>
    <row r="821" customFormat="false" ht="12.75" hidden="false" customHeight="false" outlineLevel="0" collapsed="false">
      <c r="E821" s="3" t="n">
        <v>1.034</v>
      </c>
      <c r="F821" s="5" t="n">
        <v>-0.7580846959</v>
      </c>
      <c r="G821" s="5" t="n">
        <v>0.8856446959</v>
      </c>
      <c r="I821" s="3" t="n">
        <v>0.332</v>
      </c>
      <c r="J821" s="5" t="n">
        <v>-1.123765254</v>
      </c>
      <c r="K821" s="5" t="n">
        <v>1.714645254</v>
      </c>
    </row>
    <row r="822" customFormat="false" ht="12.75" hidden="false" customHeight="false" outlineLevel="0" collapsed="false">
      <c r="E822" s="3" t="n">
        <v>1.036</v>
      </c>
      <c r="F822" s="5" t="n">
        <v>-0.7580865358</v>
      </c>
      <c r="G822" s="5" t="n">
        <v>0.8843265358</v>
      </c>
      <c r="I822" s="3" t="n">
        <v>0.334</v>
      </c>
      <c r="J822" s="5" t="n">
        <v>-1.124626544</v>
      </c>
      <c r="K822" s="5" t="n">
        <v>1.714186544</v>
      </c>
    </row>
    <row r="823" customFormat="false" ht="12.75" hidden="false" customHeight="false" outlineLevel="0" collapsed="false">
      <c r="E823" s="3" t="n">
        <v>1.038</v>
      </c>
      <c r="F823" s="5" t="n">
        <v>-0.7580849784</v>
      </c>
      <c r="G823" s="5" t="n">
        <v>0.8830049784</v>
      </c>
      <c r="I823" s="3" t="n">
        <v>0.336</v>
      </c>
      <c r="J823" s="5" t="n">
        <v>-1.125486148</v>
      </c>
      <c r="K823" s="5" t="n">
        <v>1.713726148</v>
      </c>
    </row>
    <row r="824" customFormat="false" ht="12.75" hidden="false" customHeight="false" outlineLevel="0" collapsed="false">
      <c r="E824" s="3" t="n">
        <v>1.04</v>
      </c>
      <c r="F824" s="5" t="n">
        <v>-0.7580800156</v>
      </c>
      <c r="G824" s="5" t="n">
        <v>0.8816800156</v>
      </c>
      <c r="I824" s="3" t="n">
        <v>0.338</v>
      </c>
      <c r="J824" s="5" t="n">
        <v>-1.126344065</v>
      </c>
      <c r="K824" s="5" t="n">
        <v>1.713264065</v>
      </c>
    </row>
    <row r="825" customFormat="false" ht="12.75" hidden="false" customHeight="false" outlineLevel="0" collapsed="false">
      <c r="E825" s="3" t="n">
        <v>1.042</v>
      </c>
      <c r="F825" s="5" t="n">
        <v>-0.7580716391</v>
      </c>
      <c r="G825" s="5" t="n">
        <v>0.8803516391</v>
      </c>
      <c r="I825" s="3" t="n">
        <v>0.34</v>
      </c>
      <c r="J825" s="5" t="n">
        <v>-1.127200296</v>
      </c>
      <c r="K825" s="5" t="n">
        <v>1.712800296</v>
      </c>
    </row>
    <row r="826" customFormat="false" ht="12.75" hidden="false" customHeight="false" outlineLevel="0" collapsed="false">
      <c r="E826" s="3" t="n">
        <v>1.044</v>
      </c>
      <c r="F826" s="5" t="n">
        <v>-0.7580598404</v>
      </c>
      <c r="G826" s="5" t="n">
        <v>0.8790198404</v>
      </c>
      <c r="I826" s="3" t="n">
        <v>0.342</v>
      </c>
      <c r="J826" s="5" t="n">
        <v>-1.128054842</v>
      </c>
      <c r="K826" s="5" t="n">
        <v>1.712334842</v>
      </c>
    </row>
    <row r="827" customFormat="false" ht="12.75" hidden="false" customHeight="false" outlineLevel="0" collapsed="false">
      <c r="E827" s="3" t="n">
        <v>1.046</v>
      </c>
      <c r="F827" s="5" t="n">
        <v>-0.7580446113</v>
      </c>
      <c r="G827" s="5" t="n">
        <v>0.8776846113</v>
      </c>
      <c r="I827" s="3" t="n">
        <v>0.344</v>
      </c>
      <c r="J827" s="5" t="n">
        <v>-1.128907704</v>
      </c>
      <c r="K827" s="5" t="n">
        <v>1.711867704</v>
      </c>
    </row>
    <row r="828" customFormat="false" ht="12.75" hidden="false" customHeight="false" outlineLevel="0" collapsed="false">
      <c r="E828" s="3" t="n">
        <v>1.048</v>
      </c>
      <c r="F828" s="5" t="n">
        <v>-0.7580259431</v>
      </c>
      <c r="G828" s="5" t="n">
        <v>0.8763459431</v>
      </c>
      <c r="I828" s="3" t="n">
        <v>0.346</v>
      </c>
      <c r="J828" s="5" t="n">
        <v>-1.129758883</v>
      </c>
      <c r="K828" s="5" t="n">
        <v>1.711398883</v>
      </c>
    </row>
    <row r="829" customFormat="false" ht="12.75" hidden="false" customHeight="false" outlineLevel="0" collapsed="false">
      <c r="E829" s="3" t="n">
        <v>1.05</v>
      </c>
      <c r="F829" s="5" t="n">
        <v>-0.7580038273</v>
      </c>
      <c r="G829" s="5" t="n">
        <v>0.8750038273</v>
      </c>
      <c r="I829" s="3" t="n">
        <v>0.348</v>
      </c>
      <c r="J829" s="5" t="n">
        <v>-1.130608379</v>
      </c>
      <c r="K829" s="5" t="n">
        <v>1.710928379</v>
      </c>
    </row>
    <row r="830" customFormat="false" ht="12.75" hidden="false" customHeight="false" outlineLevel="0" collapsed="false">
      <c r="E830" s="3" t="n">
        <v>1.052</v>
      </c>
      <c r="F830" s="5" t="n">
        <v>-0.7579782553</v>
      </c>
      <c r="G830" s="5" t="n">
        <v>0.8736582553</v>
      </c>
      <c r="I830" s="3" t="n">
        <v>0.35</v>
      </c>
      <c r="J830" s="5" t="n">
        <v>-1.131456192</v>
      </c>
      <c r="K830" s="5" t="n">
        <v>1.710456192</v>
      </c>
    </row>
    <row r="831" customFormat="false" ht="12.75" hidden="false" customHeight="false" outlineLevel="0" collapsed="false">
      <c r="E831" s="3" t="n">
        <v>1.054</v>
      </c>
      <c r="F831" s="5" t="n">
        <v>-0.7579492182</v>
      </c>
      <c r="G831" s="5" t="n">
        <v>0.8723092182</v>
      </c>
      <c r="I831" s="3" t="n">
        <v>0.352</v>
      </c>
      <c r="J831" s="5" t="n">
        <v>-1.132302324</v>
      </c>
      <c r="K831" s="5" t="n">
        <v>1.709982324</v>
      </c>
    </row>
    <row r="832" customFormat="false" ht="12.75" hidden="false" customHeight="false" outlineLevel="0" collapsed="false">
      <c r="E832" s="3" t="n">
        <v>1.056</v>
      </c>
      <c r="F832" s="5" t="n">
        <v>-0.7579167074</v>
      </c>
      <c r="G832" s="5" t="n">
        <v>0.8709567074</v>
      </c>
      <c r="I832" s="3" t="n">
        <v>0.354</v>
      </c>
      <c r="J832" s="5" t="n">
        <v>-1.133146775</v>
      </c>
      <c r="K832" s="5" t="n">
        <v>1.709506775</v>
      </c>
    </row>
    <row r="833" customFormat="false" ht="12.75" hidden="false" customHeight="false" outlineLevel="0" collapsed="false">
      <c r="E833" s="3" t="n">
        <v>1.058</v>
      </c>
      <c r="F833" s="5" t="n">
        <v>-0.757880714</v>
      </c>
      <c r="G833" s="5" t="n">
        <v>0.869600714</v>
      </c>
      <c r="I833" s="3" t="n">
        <v>0.356</v>
      </c>
      <c r="J833" s="5" t="n">
        <v>-1.133989546</v>
      </c>
      <c r="K833" s="5" t="n">
        <v>1.709029546</v>
      </c>
    </row>
    <row r="834" customFormat="false" ht="12.75" hidden="false" customHeight="false" outlineLevel="0" collapsed="false">
      <c r="E834" s="3" t="n">
        <v>1.06</v>
      </c>
      <c r="F834" s="5" t="n">
        <v>-0.757841229</v>
      </c>
      <c r="G834" s="5" t="n">
        <v>0.868241229</v>
      </c>
      <c r="I834" s="3" t="n">
        <v>0.358</v>
      </c>
      <c r="J834" s="5" t="n">
        <v>-1.134830638</v>
      </c>
      <c r="K834" s="5" t="n">
        <v>1.708550638</v>
      </c>
    </row>
    <row r="835" customFormat="false" ht="12.75" hidden="false" customHeight="false" outlineLevel="0" collapsed="false">
      <c r="E835" s="3" t="n">
        <v>1.062</v>
      </c>
      <c r="F835" s="5" t="n">
        <v>-0.7577982433</v>
      </c>
      <c r="G835" s="5" t="n">
        <v>0.8668782433</v>
      </c>
      <c r="I835" s="3" t="n">
        <v>0.36</v>
      </c>
      <c r="J835" s="5" t="n">
        <v>-1.13567005</v>
      </c>
      <c r="K835" s="5" t="n">
        <v>1.70807005</v>
      </c>
    </row>
    <row r="836" customFormat="false" ht="12.75" hidden="false" customHeight="false" outlineLevel="0" collapsed="false">
      <c r="E836" s="3" t="n">
        <v>1.064</v>
      </c>
      <c r="F836" s="5" t="n">
        <v>-0.757751748</v>
      </c>
      <c r="G836" s="5" t="n">
        <v>0.865511748</v>
      </c>
      <c r="I836" s="3" t="n">
        <v>0.362</v>
      </c>
      <c r="J836" s="5" t="n">
        <v>-1.136507785</v>
      </c>
      <c r="K836" s="5" t="n">
        <v>1.707587785</v>
      </c>
    </row>
    <row r="837" customFormat="false" ht="12.75" hidden="false" customHeight="false" outlineLevel="0" collapsed="false">
      <c r="E837" s="3" t="n">
        <v>1.066</v>
      </c>
      <c r="F837" s="5" t="n">
        <v>-0.7577017338</v>
      </c>
      <c r="G837" s="5" t="n">
        <v>0.8641417338</v>
      </c>
      <c r="I837" s="3" t="n">
        <v>0.364</v>
      </c>
      <c r="J837" s="5" t="n">
        <v>-1.137343841</v>
      </c>
      <c r="K837" s="5" t="n">
        <v>1.707103841</v>
      </c>
    </row>
    <row r="838" customFormat="false" ht="12.75" hidden="false" customHeight="false" outlineLevel="0" collapsed="false">
      <c r="E838" s="3" t="n">
        <v>1.068</v>
      </c>
      <c r="F838" s="5" t="n">
        <v>-0.7576481915</v>
      </c>
      <c r="G838" s="5" t="n">
        <v>0.8627681915</v>
      </c>
      <c r="I838" s="3" t="n">
        <v>0.366</v>
      </c>
      <c r="J838" s="5" t="n">
        <v>-1.138178221</v>
      </c>
      <c r="K838" s="5" t="n">
        <v>1.706618221</v>
      </c>
    </row>
    <row r="839" customFormat="false" ht="12.75" hidden="false" customHeight="false" outlineLevel="0" collapsed="false">
      <c r="E839" s="3" t="n">
        <v>1.07</v>
      </c>
      <c r="F839" s="5" t="n">
        <v>-0.7575911117</v>
      </c>
      <c r="G839" s="5" t="n">
        <v>0.8613911117</v>
      </c>
      <c r="I839" s="3" t="n">
        <v>0.368</v>
      </c>
      <c r="J839" s="5" t="n">
        <v>-1.139010924</v>
      </c>
      <c r="K839" s="5" t="n">
        <v>1.706130924</v>
      </c>
    </row>
    <row r="840" customFormat="false" ht="12.75" hidden="false" customHeight="false" outlineLevel="0" collapsed="false">
      <c r="E840" s="3" t="n">
        <v>1.072</v>
      </c>
      <c r="F840" s="5" t="n">
        <v>-0.7575304851</v>
      </c>
      <c r="G840" s="5" t="n">
        <v>0.8600104851</v>
      </c>
      <c r="I840" s="3" t="n">
        <v>0.37</v>
      </c>
      <c r="J840" s="5" t="n">
        <v>-1.139841951</v>
      </c>
      <c r="K840" s="5" t="n">
        <v>1.705641951</v>
      </c>
    </row>
    <row r="841" customFormat="false" ht="12.75" hidden="false" customHeight="false" outlineLevel="0" collapsed="false">
      <c r="E841" s="3" t="n">
        <v>1.074</v>
      </c>
      <c r="F841" s="5" t="n">
        <v>-0.7574663021</v>
      </c>
      <c r="G841" s="5" t="n">
        <v>0.8586263021</v>
      </c>
      <c r="I841" s="3" t="n">
        <v>0.372</v>
      </c>
      <c r="J841" s="5" t="n">
        <v>-1.140671303</v>
      </c>
      <c r="K841" s="5" t="n">
        <v>1.705151303</v>
      </c>
    </row>
    <row r="842" customFormat="false" ht="12.75" hidden="false" customHeight="false" outlineLevel="0" collapsed="false">
      <c r="E842" s="3" t="n">
        <v>1.076</v>
      </c>
      <c r="F842" s="5" t="n">
        <v>-0.7573985532</v>
      </c>
      <c r="G842" s="5" t="n">
        <v>0.8572385532</v>
      </c>
      <c r="I842" s="3" t="n">
        <v>0.374</v>
      </c>
      <c r="J842" s="5" t="n">
        <v>-1.141498981</v>
      </c>
      <c r="K842" s="5" t="n">
        <v>1.704658981</v>
      </c>
    </row>
    <row r="843" customFormat="false" ht="12.75" hidden="false" customHeight="false" outlineLevel="0" collapsed="false">
      <c r="E843" s="3" t="n">
        <v>1.078</v>
      </c>
      <c r="F843" s="5" t="n">
        <v>-0.7573272288</v>
      </c>
      <c r="G843" s="5" t="n">
        <v>0.8558472288</v>
      </c>
      <c r="I843" s="3" t="n">
        <v>0.376</v>
      </c>
      <c r="J843" s="5" t="n">
        <v>-1.142324985</v>
      </c>
      <c r="K843" s="5" t="n">
        <v>1.704164985</v>
      </c>
    </row>
    <row r="844" customFormat="false" ht="12.75" hidden="false" customHeight="false" outlineLevel="0" collapsed="false">
      <c r="E844" s="3" t="n">
        <v>1.08</v>
      </c>
      <c r="F844" s="5" t="n">
        <v>-0.757252319</v>
      </c>
      <c r="G844" s="5" t="n">
        <v>0.854452319</v>
      </c>
      <c r="I844" s="3" t="n">
        <v>0.378</v>
      </c>
      <c r="J844" s="5" t="n">
        <v>-1.143149315</v>
      </c>
      <c r="K844" s="5" t="n">
        <v>1.703669315</v>
      </c>
    </row>
    <row r="845" customFormat="false" ht="12.75" hidden="false" customHeight="false" outlineLevel="0" collapsed="false">
      <c r="E845" s="3" t="n">
        <v>1.082</v>
      </c>
      <c r="F845" s="5" t="n">
        <v>-0.7571738141</v>
      </c>
      <c r="G845" s="5" t="n">
        <v>0.8530538141</v>
      </c>
      <c r="I845" s="3" t="n">
        <v>0.38</v>
      </c>
      <c r="J845" s="5" t="n">
        <v>-1.143971972</v>
      </c>
      <c r="K845" s="5" t="n">
        <v>1.703171972</v>
      </c>
    </row>
    <row r="846" customFormat="false" ht="12.75" hidden="false" customHeight="false" outlineLevel="0" collapsed="false">
      <c r="E846" s="3" t="n">
        <v>1.084</v>
      </c>
      <c r="F846" s="5" t="n">
        <v>-0.7570917041</v>
      </c>
      <c r="G846" s="5" t="n">
        <v>0.8516517041</v>
      </c>
      <c r="I846" s="3" t="n">
        <v>0.382</v>
      </c>
      <c r="J846" s="5" t="n">
        <v>-1.144792957</v>
      </c>
      <c r="K846" s="5" t="n">
        <v>1.702672957</v>
      </c>
    </row>
    <row r="847" customFormat="false" ht="12.75" hidden="false" customHeight="false" outlineLevel="0" collapsed="false">
      <c r="E847" s="3" t="n">
        <v>1.086</v>
      </c>
      <c r="F847" s="5" t="n">
        <v>-0.7570059792</v>
      </c>
      <c r="G847" s="5" t="n">
        <v>0.8502459792</v>
      </c>
      <c r="I847" s="3" t="n">
        <v>0.384</v>
      </c>
      <c r="J847" s="5" t="n">
        <v>-1.145612271</v>
      </c>
      <c r="K847" s="5" t="n">
        <v>1.702172271</v>
      </c>
    </row>
    <row r="848" customFormat="false" ht="12.75" hidden="false" customHeight="false" outlineLevel="0" collapsed="false">
      <c r="E848" s="3" t="n">
        <v>1.088</v>
      </c>
      <c r="F848" s="5" t="n">
        <v>-0.7569166291</v>
      </c>
      <c r="G848" s="5" t="n">
        <v>0.8488366291</v>
      </c>
      <c r="I848" s="3" t="n">
        <v>0.386</v>
      </c>
      <c r="J848" s="5" t="n">
        <v>-1.146429913</v>
      </c>
      <c r="K848" s="5" t="n">
        <v>1.701669913</v>
      </c>
    </row>
    <row r="849" customFormat="false" ht="12.75" hidden="false" customHeight="false" outlineLevel="0" collapsed="false">
      <c r="E849" s="3" t="n">
        <v>1.09</v>
      </c>
      <c r="F849" s="5" t="n">
        <v>-0.7568236438</v>
      </c>
      <c r="G849" s="5" t="n">
        <v>0.8474236438</v>
      </c>
      <c r="I849" s="3" t="n">
        <v>0.388</v>
      </c>
      <c r="J849" s="5" t="n">
        <v>-1.147245885</v>
      </c>
      <c r="K849" s="5" t="n">
        <v>1.701165885</v>
      </c>
    </row>
    <row r="850" customFormat="false" ht="12.75" hidden="false" customHeight="false" outlineLevel="0" collapsed="false">
      <c r="E850" s="3" t="n">
        <v>1.092</v>
      </c>
      <c r="F850" s="5" t="n">
        <v>-0.756727013</v>
      </c>
      <c r="G850" s="5" t="n">
        <v>0.846007013</v>
      </c>
      <c r="I850" s="3" t="n">
        <v>0.39</v>
      </c>
      <c r="J850" s="5" t="n">
        <v>-1.148060186</v>
      </c>
      <c r="K850" s="5" t="n">
        <v>1.700660186</v>
      </c>
    </row>
    <row r="851" customFormat="false" ht="12.75" hidden="false" customHeight="false" outlineLevel="0" collapsed="false">
      <c r="E851" s="3" t="n">
        <v>1.094</v>
      </c>
      <c r="F851" s="5" t="n">
        <v>-0.7566267264</v>
      </c>
      <c r="G851" s="5" t="n">
        <v>0.8445867264</v>
      </c>
      <c r="I851" s="3" t="n">
        <v>0.392</v>
      </c>
      <c r="J851" s="5" t="n">
        <v>-1.148872818</v>
      </c>
      <c r="K851" s="5" t="n">
        <v>1.700152818</v>
      </c>
    </row>
    <row r="852" customFormat="false" ht="12.75" hidden="false" customHeight="false" outlineLevel="0" collapsed="false">
      <c r="E852" s="3" t="n">
        <v>1.096</v>
      </c>
      <c r="F852" s="5" t="n">
        <v>-0.7565227735</v>
      </c>
      <c r="G852" s="5" t="n">
        <v>0.8431627735</v>
      </c>
      <c r="I852" s="3" t="n">
        <v>0.394</v>
      </c>
      <c r="J852" s="5" t="n">
        <v>-1.149683782</v>
      </c>
      <c r="K852" s="5" t="n">
        <v>1.699643782</v>
      </c>
    </row>
    <row r="853" customFormat="false" ht="12.75" hidden="false" customHeight="false" outlineLevel="0" collapsed="false">
      <c r="E853" s="3" t="n">
        <v>1.098</v>
      </c>
      <c r="F853" s="5" t="n">
        <v>-0.7564151439</v>
      </c>
      <c r="G853" s="5" t="n">
        <v>0.8417351439</v>
      </c>
      <c r="I853" s="3" t="n">
        <v>0.396</v>
      </c>
      <c r="J853" s="5" t="n">
        <v>-1.150493076</v>
      </c>
      <c r="K853" s="5" t="n">
        <v>1.699133076</v>
      </c>
    </row>
    <row r="854" customFormat="false" ht="12.75" hidden="false" customHeight="false" outlineLevel="0" collapsed="false">
      <c r="E854" s="3" t="n">
        <v>1.1</v>
      </c>
      <c r="F854" s="5" t="n">
        <v>-0.7563038269</v>
      </c>
      <c r="G854" s="5" t="n">
        <v>0.8403038269</v>
      </c>
      <c r="I854" s="3" t="n">
        <v>0.398</v>
      </c>
      <c r="J854" s="5" t="n">
        <v>-1.151300703</v>
      </c>
      <c r="K854" s="5" t="n">
        <v>1.698620703</v>
      </c>
    </row>
    <row r="855" customFormat="false" ht="12.75" hidden="false" customHeight="false" outlineLevel="0" collapsed="false">
      <c r="E855" s="3" t="n">
        <v>1.102</v>
      </c>
      <c r="F855" s="5" t="n">
        <v>-0.7561888118</v>
      </c>
      <c r="G855" s="5" t="n">
        <v>0.8388688118</v>
      </c>
      <c r="I855" s="3" t="n">
        <v>0.4</v>
      </c>
      <c r="J855" s="5" t="n">
        <v>-1.152106663</v>
      </c>
      <c r="K855" s="5" t="n">
        <v>1.698106663</v>
      </c>
    </row>
    <row r="856" customFormat="false" ht="12.75" hidden="false" customHeight="false" outlineLevel="0" collapsed="false">
      <c r="E856" s="3" t="n">
        <v>1.104</v>
      </c>
      <c r="F856" s="5" t="n">
        <v>-0.7560700878</v>
      </c>
      <c r="G856" s="5" t="n">
        <v>0.8374300878</v>
      </c>
      <c r="I856" s="3" t="n">
        <v>0.402</v>
      </c>
      <c r="J856" s="5" t="n">
        <v>-1.152910955</v>
      </c>
      <c r="K856" s="5" t="n">
        <v>1.697590955</v>
      </c>
    </row>
    <row r="857" customFormat="false" ht="12.75" hidden="false" customHeight="false" outlineLevel="0" collapsed="false">
      <c r="E857" s="3" t="n">
        <v>1.106</v>
      </c>
      <c r="F857" s="5" t="n">
        <v>-0.7559476441</v>
      </c>
      <c r="G857" s="5" t="n">
        <v>0.8359876441</v>
      </c>
      <c r="I857" s="3" t="n">
        <v>0.404</v>
      </c>
      <c r="J857" s="5" t="n">
        <v>-1.153713582</v>
      </c>
      <c r="K857" s="5" t="n">
        <v>1.697073582</v>
      </c>
    </row>
    <row r="858" customFormat="false" ht="12.75" hidden="false" customHeight="false" outlineLevel="0" collapsed="false">
      <c r="E858" s="3" t="n">
        <v>1.108</v>
      </c>
      <c r="F858" s="5" t="n">
        <v>-0.7558214696</v>
      </c>
      <c r="G858" s="5" t="n">
        <v>0.8345414696</v>
      </c>
      <c r="I858" s="3" t="n">
        <v>0.406</v>
      </c>
      <c r="J858" s="5" t="n">
        <v>-1.154514542</v>
      </c>
      <c r="K858" s="5" t="n">
        <v>1.696554542</v>
      </c>
    </row>
    <row r="859" customFormat="false" ht="12.75" hidden="false" customHeight="false" outlineLevel="0" collapsed="false">
      <c r="E859" s="3" t="n">
        <v>1.11</v>
      </c>
      <c r="F859" s="5" t="n">
        <v>-0.7556915533</v>
      </c>
      <c r="G859" s="5" t="n">
        <v>0.8330915533</v>
      </c>
      <c r="I859" s="3" t="n">
        <v>0.408</v>
      </c>
      <c r="J859" s="5" t="n">
        <v>-1.155313837</v>
      </c>
      <c r="K859" s="5" t="n">
        <v>1.696033837</v>
      </c>
    </row>
    <row r="860" customFormat="false" ht="12.75" hidden="false" customHeight="false" outlineLevel="0" collapsed="false">
      <c r="E860" s="3" t="n">
        <v>1.112</v>
      </c>
      <c r="F860" s="5" t="n">
        <v>-0.7555578841</v>
      </c>
      <c r="G860" s="5" t="n">
        <v>0.8316378841</v>
      </c>
      <c r="I860" s="3" t="n">
        <v>0.41</v>
      </c>
      <c r="J860" s="5" t="n">
        <v>-1.156111467</v>
      </c>
      <c r="K860" s="5" t="n">
        <v>1.695511467</v>
      </c>
    </row>
    <row r="861" customFormat="false" ht="12.75" hidden="false" customHeight="false" outlineLevel="0" collapsed="false">
      <c r="E861" s="3" t="n">
        <v>1.114</v>
      </c>
      <c r="F861" s="5" t="n">
        <v>-0.7554204506</v>
      </c>
      <c r="G861" s="5" t="n">
        <v>0.8301804506</v>
      </c>
      <c r="I861" s="3" t="n">
        <v>0.412</v>
      </c>
      <c r="J861" s="5" t="n">
        <v>-1.156907433</v>
      </c>
      <c r="K861" s="5" t="n">
        <v>1.694987433</v>
      </c>
    </row>
    <row r="862" customFormat="false" ht="12.75" hidden="false" customHeight="false" outlineLevel="0" collapsed="false">
      <c r="E862" s="3" t="n">
        <v>1.116</v>
      </c>
      <c r="F862" s="5" t="n">
        <v>-0.7552792414</v>
      </c>
      <c r="G862" s="5" t="n">
        <v>0.8287192414</v>
      </c>
      <c r="I862" s="3" t="n">
        <v>0.414</v>
      </c>
      <c r="J862" s="5" t="n">
        <v>-1.157701735</v>
      </c>
      <c r="K862" s="5" t="n">
        <v>1.694461735</v>
      </c>
    </row>
    <row r="863" customFormat="false" ht="12.75" hidden="false" customHeight="false" outlineLevel="0" collapsed="false">
      <c r="E863" s="3" t="n">
        <v>1.118</v>
      </c>
      <c r="F863" s="5" t="n">
        <v>-0.7551342452</v>
      </c>
      <c r="G863" s="5" t="n">
        <v>0.8272542452</v>
      </c>
      <c r="I863" s="3" t="n">
        <v>0.416</v>
      </c>
      <c r="J863" s="5" t="n">
        <v>-1.158494373</v>
      </c>
      <c r="K863" s="5" t="n">
        <v>1.693934373</v>
      </c>
    </row>
    <row r="864" customFormat="false" ht="12.75" hidden="false" customHeight="false" outlineLevel="0" collapsed="false">
      <c r="E864" s="3" t="n">
        <v>1.12</v>
      </c>
      <c r="F864" s="5" t="n">
        <v>-0.7549854503</v>
      </c>
      <c r="G864" s="5" t="n">
        <v>0.8257854503</v>
      </c>
      <c r="I864" s="3" t="n">
        <v>0.418</v>
      </c>
      <c r="J864" s="5" t="n">
        <v>-1.159285349</v>
      </c>
      <c r="K864" s="5" t="n">
        <v>1.693405349</v>
      </c>
    </row>
    <row r="865" customFormat="false" ht="12.75" hidden="false" customHeight="false" outlineLevel="0" collapsed="false">
      <c r="E865" s="3" t="n">
        <v>1.122</v>
      </c>
      <c r="F865" s="5" t="n">
        <v>-0.754832845</v>
      </c>
      <c r="G865" s="5" t="n">
        <v>0.824312845</v>
      </c>
      <c r="I865" s="3" t="n">
        <v>0.42</v>
      </c>
      <c r="J865" s="5" t="n">
        <v>-1.160074662</v>
      </c>
      <c r="K865" s="5" t="n">
        <v>1.692874662</v>
      </c>
    </row>
    <row r="866" customFormat="false" ht="12.75" hidden="false" customHeight="false" outlineLevel="0" collapsed="false">
      <c r="E866" s="3" t="n">
        <v>1.124</v>
      </c>
      <c r="F866" s="5" t="n">
        <v>-0.7546764177</v>
      </c>
      <c r="G866" s="5" t="n">
        <v>0.8228364177</v>
      </c>
      <c r="I866" s="3" t="n">
        <v>0.422</v>
      </c>
      <c r="J866" s="5" t="n">
        <v>-1.160862312</v>
      </c>
      <c r="K866" s="5" t="n">
        <v>1.692342312</v>
      </c>
    </row>
    <row r="867" customFormat="false" ht="12.75" hidden="false" customHeight="false" outlineLevel="0" collapsed="false">
      <c r="E867" s="3" t="n">
        <v>1.126</v>
      </c>
      <c r="F867" s="5" t="n">
        <v>-0.7545161563</v>
      </c>
      <c r="G867" s="5" t="n">
        <v>0.8213561563</v>
      </c>
      <c r="I867" s="3" t="n">
        <v>0.424</v>
      </c>
      <c r="J867" s="5" t="n">
        <v>-1.161648302</v>
      </c>
      <c r="K867" s="5" t="n">
        <v>1.691808302</v>
      </c>
    </row>
    <row r="868" customFormat="false" ht="12.75" hidden="false" customHeight="false" outlineLevel="0" collapsed="false">
      <c r="E868" s="3" t="n">
        <v>1.128</v>
      </c>
      <c r="F868" s="5" t="n">
        <v>-0.7543520489</v>
      </c>
      <c r="G868" s="5" t="n">
        <v>0.8198720489</v>
      </c>
      <c r="I868" s="3" t="n">
        <v>0.426</v>
      </c>
      <c r="J868" s="5" t="n">
        <v>-1.16243263</v>
      </c>
      <c r="K868" s="5" t="n">
        <v>1.69127263</v>
      </c>
    </row>
    <row r="869" customFormat="false" ht="12.75" hidden="false" customHeight="false" outlineLevel="0" collapsed="false">
      <c r="E869" s="3" t="n">
        <v>1.13</v>
      </c>
      <c r="F869" s="5" t="n">
        <v>-0.7541840835</v>
      </c>
      <c r="G869" s="5" t="n">
        <v>0.8183840835</v>
      </c>
      <c r="I869" s="3" t="n">
        <v>0.428</v>
      </c>
      <c r="J869" s="5" t="n">
        <v>-1.163215297</v>
      </c>
      <c r="K869" s="5" t="n">
        <v>1.690735297</v>
      </c>
    </row>
    <row r="870" customFormat="false" ht="12.75" hidden="false" customHeight="false" outlineLevel="0" collapsed="false">
      <c r="E870" s="3" t="n">
        <v>1.132</v>
      </c>
      <c r="F870" s="5" t="n">
        <v>-0.7540122478</v>
      </c>
      <c r="G870" s="5" t="n">
        <v>0.8168922478</v>
      </c>
      <c r="I870" s="3" t="n">
        <v>0.43</v>
      </c>
      <c r="J870" s="5" t="n">
        <v>-1.163996304</v>
      </c>
      <c r="K870" s="5" t="n">
        <v>1.690196304</v>
      </c>
    </row>
    <row r="871" customFormat="false" ht="12.75" hidden="false" customHeight="false" outlineLevel="0" collapsed="false">
      <c r="E871" s="3" t="n">
        <v>1.134</v>
      </c>
      <c r="F871" s="5" t="n">
        <v>-0.7538365295</v>
      </c>
      <c r="G871" s="5" t="n">
        <v>0.8153965295</v>
      </c>
      <c r="I871" s="3" t="n">
        <v>0.432</v>
      </c>
      <c r="J871" s="5" t="n">
        <v>-1.164775651</v>
      </c>
      <c r="K871" s="5" t="n">
        <v>1.689655651</v>
      </c>
    </row>
    <row r="872" customFormat="false" ht="12.75" hidden="false" customHeight="false" outlineLevel="0" collapsed="false">
      <c r="E872" s="3" t="n">
        <v>1.136</v>
      </c>
      <c r="F872" s="5" t="n">
        <v>-0.7536569162</v>
      </c>
      <c r="G872" s="5" t="n">
        <v>0.8138969162</v>
      </c>
      <c r="I872" s="3" t="n">
        <v>0.434</v>
      </c>
      <c r="J872" s="5" t="n">
        <v>-1.165553338</v>
      </c>
      <c r="K872" s="5" t="n">
        <v>1.689113338</v>
      </c>
    </row>
    <row r="873" customFormat="false" ht="12.75" hidden="false" customHeight="false" outlineLevel="0" collapsed="false">
      <c r="E873" s="3" t="n">
        <v>1.138</v>
      </c>
      <c r="F873" s="5" t="n">
        <v>-0.7534733954</v>
      </c>
      <c r="G873" s="5" t="n">
        <v>0.8123933954</v>
      </c>
      <c r="I873" s="3" t="n">
        <v>0.436</v>
      </c>
      <c r="J873" s="5" t="n">
        <v>-1.166329367</v>
      </c>
      <c r="K873" s="5" t="n">
        <v>1.688569367</v>
      </c>
    </row>
    <row r="874" customFormat="false" ht="12.75" hidden="false" customHeight="false" outlineLevel="0" collapsed="false">
      <c r="E874" s="3" t="n">
        <v>1.14</v>
      </c>
      <c r="F874" s="5" t="n">
        <v>-0.7532859544</v>
      </c>
      <c r="G874" s="5" t="n">
        <v>0.8108859544</v>
      </c>
      <c r="I874" s="3" t="n">
        <v>0.438</v>
      </c>
      <c r="J874" s="5" t="n">
        <v>-1.167103736</v>
      </c>
      <c r="K874" s="5" t="n">
        <v>1.688023736</v>
      </c>
    </row>
    <row r="875" customFormat="false" ht="12.75" hidden="false" customHeight="false" outlineLevel="0" collapsed="false">
      <c r="E875" s="3" t="n">
        <v>1.142</v>
      </c>
      <c r="F875" s="5" t="n">
        <v>-0.7530945804</v>
      </c>
      <c r="G875" s="5" t="n">
        <v>0.8093745804</v>
      </c>
      <c r="I875" s="3" t="n">
        <v>0.44</v>
      </c>
      <c r="J875" s="5" t="n">
        <v>-1.167876448</v>
      </c>
      <c r="K875" s="5" t="n">
        <v>1.687476448</v>
      </c>
    </row>
    <row r="876" customFormat="false" ht="12.75" hidden="false" customHeight="false" outlineLevel="0" collapsed="false">
      <c r="E876" s="3" t="n">
        <v>1.144</v>
      </c>
      <c r="F876" s="5" t="n">
        <v>-0.7528992606</v>
      </c>
      <c r="G876" s="5" t="n">
        <v>0.8078592606</v>
      </c>
      <c r="I876" s="3" t="n">
        <v>0.442</v>
      </c>
      <c r="J876" s="5" t="n">
        <v>-1.168647502</v>
      </c>
      <c r="K876" s="5" t="n">
        <v>1.686927502</v>
      </c>
    </row>
    <row r="877" customFormat="false" ht="12.75" hidden="false" customHeight="false" outlineLevel="0" collapsed="false">
      <c r="E877" s="3" t="n">
        <v>1.146</v>
      </c>
      <c r="F877" s="5" t="n">
        <v>-0.752699982</v>
      </c>
      <c r="G877" s="5" t="n">
        <v>0.806339982</v>
      </c>
      <c r="I877" s="3" t="n">
        <v>0.444</v>
      </c>
      <c r="J877" s="5" t="n">
        <v>-1.169416898</v>
      </c>
      <c r="K877" s="5" t="n">
        <v>1.686376898</v>
      </c>
    </row>
    <row r="878" customFormat="false" ht="12.75" hidden="false" customHeight="false" outlineLevel="0" collapsed="false">
      <c r="E878" s="3" t="n">
        <v>1.148</v>
      </c>
      <c r="F878" s="5" t="n">
        <v>-0.7524967316</v>
      </c>
      <c r="G878" s="5" t="n">
        <v>0.8048167316</v>
      </c>
      <c r="I878" s="3" t="n">
        <v>0.446</v>
      </c>
      <c r="J878" s="5" t="n">
        <v>-1.170184637</v>
      </c>
      <c r="K878" s="5" t="n">
        <v>1.685824637</v>
      </c>
    </row>
    <row r="879" customFormat="false" ht="12.75" hidden="false" customHeight="false" outlineLevel="0" collapsed="false">
      <c r="E879" s="3" t="n">
        <v>1.15</v>
      </c>
      <c r="F879" s="5" t="n">
        <v>-0.7522894959</v>
      </c>
      <c r="G879" s="5" t="n">
        <v>0.8032894959</v>
      </c>
      <c r="I879" s="3" t="n">
        <v>0.448</v>
      </c>
      <c r="J879" s="5" t="n">
        <v>-1.170950719</v>
      </c>
      <c r="K879" s="5" t="n">
        <v>1.685270719</v>
      </c>
    </row>
    <row r="880" customFormat="false" ht="12.75" hidden="false" customHeight="false" outlineLevel="0" collapsed="false">
      <c r="E880" s="3" t="n">
        <v>1.152</v>
      </c>
      <c r="F880" s="5" t="n">
        <v>-0.7520782619</v>
      </c>
      <c r="G880" s="5" t="n">
        <v>0.8017582619</v>
      </c>
      <c r="I880" s="3" t="n">
        <v>0.45</v>
      </c>
      <c r="J880" s="5" t="n">
        <v>-1.171715145</v>
      </c>
      <c r="K880" s="5" t="n">
        <v>1.684715145</v>
      </c>
    </row>
    <row r="881" customFormat="false" ht="12.75" hidden="false" customHeight="false" outlineLevel="0" collapsed="false">
      <c r="E881" s="3" t="n">
        <v>1.154</v>
      </c>
      <c r="F881" s="5" t="n">
        <v>-0.7518630158</v>
      </c>
      <c r="G881" s="5" t="n">
        <v>0.8002230158</v>
      </c>
      <c r="I881" s="3" t="n">
        <v>0.452</v>
      </c>
      <c r="J881" s="5" t="n">
        <v>-1.172477915</v>
      </c>
      <c r="K881" s="5" t="n">
        <v>1.684157915</v>
      </c>
    </row>
    <row r="882" customFormat="false" ht="12.75" hidden="false" customHeight="false" outlineLevel="0" collapsed="false">
      <c r="E882" s="3" t="n">
        <v>1.156</v>
      </c>
      <c r="F882" s="5" t="n">
        <v>-0.7516437443</v>
      </c>
      <c r="G882" s="5" t="n">
        <v>0.7986837443</v>
      </c>
      <c r="I882" s="3" t="n">
        <v>0.454</v>
      </c>
      <c r="J882" s="5" t="n">
        <v>-1.173239029</v>
      </c>
      <c r="K882" s="5" t="n">
        <v>1.683599029</v>
      </c>
    </row>
    <row r="883" customFormat="false" ht="12.75" hidden="false" customHeight="false" outlineLevel="0" collapsed="false">
      <c r="E883" s="3" t="n">
        <v>1.158</v>
      </c>
      <c r="F883" s="5" t="n">
        <v>-0.7514204334</v>
      </c>
      <c r="G883" s="5" t="n">
        <v>0.7971404334</v>
      </c>
      <c r="I883" s="3" t="n">
        <v>0.456</v>
      </c>
      <c r="J883" s="5" t="n">
        <v>-1.173998488</v>
      </c>
      <c r="K883" s="5" t="n">
        <v>1.683038488</v>
      </c>
    </row>
    <row r="884" customFormat="false" ht="12.75" hidden="false" customHeight="false" outlineLevel="0" collapsed="false">
      <c r="E884" s="3" t="n">
        <v>1.16</v>
      </c>
      <c r="F884" s="5" t="n">
        <v>-0.7511930695</v>
      </c>
      <c r="G884" s="5" t="n">
        <v>0.7955930695</v>
      </c>
      <c r="I884" s="3" t="n">
        <v>0.458</v>
      </c>
      <c r="J884" s="5" t="n">
        <v>-1.174756292</v>
      </c>
      <c r="K884" s="5" t="n">
        <v>1.682476292</v>
      </c>
    </row>
    <row r="885" customFormat="false" ht="12.75" hidden="false" customHeight="false" outlineLevel="0" collapsed="false">
      <c r="E885" s="3" t="n">
        <v>1.162</v>
      </c>
      <c r="F885" s="5" t="n">
        <v>-0.7509616386</v>
      </c>
      <c r="G885" s="5" t="n">
        <v>0.7940416386</v>
      </c>
      <c r="I885" s="3" t="n">
        <v>0.46</v>
      </c>
      <c r="J885" s="5" t="n">
        <v>-1.175512441</v>
      </c>
      <c r="K885" s="5" t="n">
        <v>1.681912441</v>
      </c>
    </row>
    <row r="886" customFormat="false" ht="12.75" hidden="false" customHeight="false" outlineLevel="0" collapsed="false">
      <c r="E886" s="3" t="n">
        <v>1.164</v>
      </c>
      <c r="F886" s="5" t="n">
        <v>-0.7507261265</v>
      </c>
      <c r="G886" s="5" t="n">
        <v>0.7924861265</v>
      </c>
      <c r="I886" s="3" t="n">
        <v>0.462</v>
      </c>
      <c r="J886" s="5" t="n">
        <v>-1.176266936</v>
      </c>
      <c r="K886" s="5" t="n">
        <v>1.681346936</v>
      </c>
    </row>
    <row r="887" customFormat="false" ht="12.75" hidden="false" customHeight="false" outlineLevel="0" collapsed="false">
      <c r="E887" s="3" t="n">
        <v>1.166</v>
      </c>
      <c r="F887" s="5" t="n">
        <v>-0.750486519</v>
      </c>
      <c r="G887" s="5" t="n">
        <v>0.790926519</v>
      </c>
      <c r="I887" s="3" t="n">
        <v>0.464</v>
      </c>
      <c r="J887" s="5" t="n">
        <v>-1.177019778</v>
      </c>
      <c r="K887" s="5" t="n">
        <v>1.680779778</v>
      </c>
    </row>
    <row r="888" customFormat="false" ht="12.75" hidden="false" customHeight="false" outlineLevel="0" collapsed="false">
      <c r="E888" s="3" t="n">
        <v>1.168</v>
      </c>
      <c r="F888" s="5" t="n">
        <v>-0.7502428018</v>
      </c>
      <c r="G888" s="5" t="n">
        <v>0.7893628018</v>
      </c>
      <c r="I888" s="3" t="n">
        <v>0.466</v>
      </c>
      <c r="J888" s="5" t="n">
        <v>-1.177770965</v>
      </c>
      <c r="K888" s="5" t="n">
        <v>1.680210965</v>
      </c>
    </row>
    <row r="889" customFormat="false" ht="12.75" hidden="false" customHeight="false" outlineLevel="0" collapsed="false">
      <c r="E889" s="3" t="n">
        <v>1.17</v>
      </c>
      <c r="F889" s="5" t="n">
        <v>-0.7499949603</v>
      </c>
      <c r="G889" s="5" t="n">
        <v>0.7877949603</v>
      </c>
      <c r="I889" s="3" t="n">
        <v>0.468</v>
      </c>
      <c r="J889" s="5" t="n">
        <v>-1.178520499</v>
      </c>
      <c r="K889" s="5" t="n">
        <v>1.679640499</v>
      </c>
    </row>
    <row r="890" customFormat="false" ht="12.75" hidden="false" customHeight="false" outlineLevel="0" collapsed="false">
      <c r="E890" s="3" t="n">
        <v>1.172</v>
      </c>
      <c r="F890" s="5" t="n">
        <v>-0.74974298</v>
      </c>
      <c r="G890" s="5" t="n">
        <v>0.78622298</v>
      </c>
      <c r="I890" s="3" t="n">
        <v>0.47</v>
      </c>
      <c r="J890" s="5" t="n">
        <v>-1.179268381</v>
      </c>
      <c r="K890" s="5" t="n">
        <v>1.679068381</v>
      </c>
    </row>
    <row r="891" customFormat="false" ht="12.75" hidden="false" customHeight="false" outlineLevel="0" collapsed="false">
      <c r="E891" s="3" t="n">
        <v>1.174</v>
      </c>
      <c r="F891" s="5" t="n">
        <v>-0.7494868461</v>
      </c>
      <c r="G891" s="5" t="n">
        <v>0.7846468461</v>
      </c>
      <c r="I891" s="3" t="n">
        <v>0.472</v>
      </c>
      <c r="J891" s="5" t="n">
        <v>-1.180014609</v>
      </c>
      <c r="K891" s="5" t="n">
        <v>1.678494609</v>
      </c>
    </row>
    <row r="892" customFormat="false" ht="12.75" hidden="false" customHeight="false" outlineLevel="0" collapsed="false">
      <c r="E892" s="3" t="n">
        <v>1.176</v>
      </c>
      <c r="F892" s="5" t="n">
        <v>-0.7492265437</v>
      </c>
      <c r="G892" s="5" t="n">
        <v>0.7830665437</v>
      </c>
      <c r="I892" s="3" t="n">
        <v>0.474</v>
      </c>
      <c r="J892" s="5" t="n">
        <v>-1.180759185</v>
      </c>
      <c r="K892" s="5" t="n">
        <v>1.677919185</v>
      </c>
    </row>
    <row r="893" customFormat="false" ht="12.75" hidden="false" customHeight="false" outlineLevel="0" collapsed="false">
      <c r="E893" s="3" t="n">
        <v>1.178</v>
      </c>
      <c r="F893" s="5" t="n">
        <v>-0.7489620577</v>
      </c>
      <c r="G893" s="5" t="n">
        <v>0.7814820577</v>
      </c>
      <c r="I893" s="3" t="n">
        <v>0.476</v>
      </c>
      <c r="J893" s="5" t="n">
        <v>-1.181502109</v>
      </c>
      <c r="K893" s="5" t="n">
        <v>1.677342109</v>
      </c>
    </row>
    <row r="894" customFormat="false" ht="12.75" hidden="false" customHeight="false" outlineLevel="0" collapsed="false">
      <c r="E894" s="3" t="n">
        <v>1.18</v>
      </c>
      <c r="F894" s="5" t="n">
        <v>-0.748693373</v>
      </c>
      <c r="G894" s="5" t="n">
        <v>0.779893373</v>
      </c>
      <c r="I894" s="3" t="n">
        <v>0.478</v>
      </c>
      <c r="J894" s="5" t="n">
        <v>-1.182243381</v>
      </c>
      <c r="K894" s="5" t="n">
        <v>1.676763381</v>
      </c>
    </row>
    <row r="895" customFormat="false" ht="12.75" hidden="false" customHeight="false" outlineLevel="0" collapsed="false">
      <c r="E895" s="3" t="n">
        <v>1.182</v>
      </c>
      <c r="F895" s="5" t="n">
        <v>-0.7484204742</v>
      </c>
      <c r="G895" s="5" t="n">
        <v>0.7783004742</v>
      </c>
      <c r="I895" s="3" t="n">
        <v>0.48</v>
      </c>
      <c r="J895" s="5" t="n">
        <v>-1.182983002</v>
      </c>
      <c r="K895" s="5" t="n">
        <v>1.676183002</v>
      </c>
    </row>
    <row r="896" customFormat="false" ht="12.75" hidden="false" customHeight="false" outlineLevel="0" collapsed="false">
      <c r="E896" s="3" t="n">
        <v>1.184</v>
      </c>
      <c r="F896" s="5" t="n">
        <v>-0.7481433459</v>
      </c>
      <c r="G896" s="5" t="n">
        <v>0.7767033459</v>
      </c>
      <c r="I896" s="3" t="n">
        <v>0.482</v>
      </c>
      <c r="J896" s="5" t="n">
        <v>-1.183720972</v>
      </c>
      <c r="K896" s="5" t="n">
        <v>1.675600972</v>
      </c>
    </row>
    <row r="897" customFormat="false" ht="12.75" hidden="false" customHeight="false" outlineLevel="0" collapsed="false">
      <c r="E897" s="3" t="n">
        <v>1.186</v>
      </c>
      <c r="F897" s="5" t="n">
        <v>-0.7478619725</v>
      </c>
      <c r="G897" s="5" t="n">
        <v>0.7751019725</v>
      </c>
      <c r="I897" s="3" t="n">
        <v>0.484</v>
      </c>
      <c r="J897" s="5" t="n">
        <v>-1.18445729</v>
      </c>
      <c r="K897" s="5" t="n">
        <v>1.67501729</v>
      </c>
    </row>
    <row r="898" customFormat="false" ht="12.75" hidden="false" customHeight="false" outlineLevel="0" collapsed="false">
      <c r="E898" s="3" t="n">
        <v>1.188</v>
      </c>
      <c r="F898" s="5" t="n">
        <v>-0.7475763381</v>
      </c>
      <c r="G898" s="5" t="n">
        <v>0.7734963381</v>
      </c>
      <c r="I898" s="3" t="n">
        <v>0.486</v>
      </c>
      <c r="J898" s="5" t="n">
        <v>-1.185191958</v>
      </c>
      <c r="K898" s="5" t="n">
        <v>1.674431958</v>
      </c>
    </row>
    <row r="899" customFormat="false" ht="12.75" hidden="false" customHeight="false" outlineLevel="0" collapsed="false">
      <c r="E899" s="3" t="n">
        <v>1.19</v>
      </c>
      <c r="F899" s="5" t="n">
        <v>-0.7472864269</v>
      </c>
      <c r="G899" s="5" t="n">
        <v>0.7718864269</v>
      </c>
      <c r="I899" s="3" t="n">
        <v>0.488</v>
      </c>
      <c r="J899" s="5" t="n">
        <v>-1.185924975</v>
      </c>
      <c r="K899" s="5" t="n">
        <v>1.673844975</v>
      </c>
    </row>
    <row r="900" customFormat="false" ht="12.75" hidden="false" customHeight="false" outlineLevel="0" collapsed="false">
      <c r="E900" s="3" t="n">
        <v>1.192</v>
      </c>
      <c r="F900" s="5" t="n">
        <v>-0.7469922229</v>
      </c>
      <c r="G900" s="5" t="n">
        <v>0.7702722229</v>
      </c>
      <c r="I900" s="3" t="n">
        <v>0.49</v>
      </c>
      <c r="J900" s="5" t="n">
        <v>-1.186656342</v>
      </c>
      <c r="K900" s="5" t="n">
        <v>1.673256342</v>
      </c>
    </row>
    <row r="901" customFormat="false" ht="12.75" hidden="false" customHeight="false" outlineLevel="0" collapsed="false">
      <c r="E901" s="3" t="n">
        <v>1.194</v>
      </c>
      <c r="F901" s="5" t="n">
        <v>-0.7466937097</v>
      </c>
      <c r="G901" s="5" t="n">
        <v>0.7686537097</v>
      </c>
      <c r="I901" s="3" t="n">
        <v>0.492</v>
      </c>
      <c r="J901" s="5" t="n">
        <v>-1.187386059</v>
      </c>
      <c r="K901" s="5" t="n">
        <v>1.672666059</v>
      </c>
    </row>
    <row r="902" customFormat="false" ht="12.75" hidden="false" customHeight="false" outlineLevel="0" collapsed="false">
      <c r="E902" s="3" t="n">
        <v>1.196</v>
      </c>
      <c r="F902" s="5" t="n">
        <v>-0.7463908711</v>
      </c>
      <c r="G902" s="5" t="n">
        <v>0.7670308711</v>
      </c>
      <c r="I902" s="3" t="n">
        <v>0.494</v>
      </c>
      <c r="J902" s="5" t="n">
        <v>-1.188114126</v>
      </c>
      <c r="K902" s="5" t="n">
        <v>1.672074126</v>
      </c>
    </row>
    <row r="903" customFormat="false" ht="12.75" hidden="false" customHeight="false" outlineLevel="0" collapsed="false">
      <c r="E903" s="3" t="n">
        <v>1.198</v>
      </c>
      <c r="F903" s="5" t="n">
        <v>-0.7460836904</v>
      </c>
      <c r="G903" s="5" t="n">
        <v>0.7654036904</v>
      </c>
      <c r="I903" s="3" t="n">
        <v>0.496</v>
      </c>
      <c r="J903" s="5" t="n">
        <v>-1.188840544</v>
      </c>
      <c r="K903" s="5" t="n">
        <v>1.671480544</v>
      </c>
    </row>
    <row r="904" customFormat="false" ht="12.75" hidden="false" customHeight="false" outlineLevel="0" collapsed="false">
      <c r="E904" s="3" t="n">
        <v>1.2</v>
      </c>
      <c r="F904" s="5" t="n">
        <v>-0.745772151</v>
      </c>
      <c r="G904" s="5" t="n">
        <v>0.763772151</v>
      </c>
      <c r="I904" s="3" t="n">
        <v>0.498</v>
      </c>
      <c r="J904" s="5" t="n">
        <v>-1.189565313</v>
      </c>
      <c r="K904" s="5" t="n">
        <v>1.670885313</v>
      </c>
    </row>
    <row r="905" customFormat="false" ht="12.75" hidden="false" customHeight="false" outlineLevel="0" collapsed="false">
      <c r="E905" s="3" t="n">
        <v>1.202</v>
      </c>
      <c r="F905" s="5" t="n">
        <v>-0.7454562361</v>
      </c>
      <c r="G905" s="5" t="n">
        <v>0.7621362361</v>
      </c>
      <c r="I905" s="3" t="n">
        <v>0.5</v>
      </c>
      <c r="J905" s="5" t="n">
        <v>-1.190288432</v>
      </c>
      <c r="K905" s="5" t="n">
        <v>1.670288432</v>
      </c>
    </row>
    <row r="906" customFormat="false" ht="12.75" hidden="false" customHeight="false" outlineLevel="0" collapsed="false">
      <c r="E906" s="3" t="n">
        <v>1.204</v>
      </c>
      <c r="F906" s="5" t="n">
        <v>-0.7451359286</v>
      </c>
      <c r="G906" s="5" t="n">
        <v>0.7604959286</v>
      </c>
      <c r="I906" s="3" t="n">
        <v>0.502</v>
      </c>
      <c r="J906" s="5" t="n">
        <v>-1.191009903</v>
      </c>
      <c r="K906" s="5" t="n">
        <v>1.669689903</v>
      </c>
    </row>
    <row r="907" customFormat="false" ht="12.75" hidden="false" customHeight="false" outlineLevel="0" collapsed="false">
      <c r="E907" s="3" t="n">
        <v>1.206</v>
      </c>
      <c r="F907" s="5" t="n">
        <v>-0.7448112114</v>
      </c>
      <c r="G907" s="5" t="n">
        <v>0.7588512114</v>
      </c>
      <c r="I907" s="3" t="n">
        <v>0.504</v>
      </c>
      <c r="J907" s="5" t="n">
        <v>-1.191729725</v>
      </c>
      <c r="K907" s="5" t="n">
        <v>1.669089725</v>
      </c>
    </row>
    <row r="908" customFormat="false" ht="12.75" hidden="false" customHeight="false" outlineLevel="0" collapsed="false">
      <c r="E908" s="3" t="n">
        <v>1.208</v>
      </c>
      <c r="F908" s="5" t="n">
        <v>-0.744482067</v>
      </c>
      <c r="G908" s="5" t="n">
        <v>0.757202067</v>
      </c>
      <c r="I908" s="3" t="n">
        <v>0.506</v>
      </c>
      <c r="J908" s="5" t="n">
        <v>-1.192447899</v>
      </c>
      <c r="K908" s="5" t="n">
        <v>1.668487899</v>
      </c>
    </row>
    <row r="909" customFormat="false" ht="12.75" hidden="false" customHeight="false" outlineLevel="0" collapsed="false">
      <c r="E909" s="3" t="n">
        <v>1.21</v>
      </c>
      <c r="F909" s="5" t="n">
        <v>-0.744148478</v>
      </c>
      <c r="G909" s="5" t="n">
        <v>0.755548478</v>
      </c>
      <c r="I909" s="3" t="n">
        <v>0.508</v>
      </c>
      <c r="J909" s="5" t="n">
        <v>-1.193164425</v>
      </c>
      <c r="K909" s="5" t="n">
        <v>1.667884425</v>
      </c>
    </row>
    <row r="910" customFormat="false" ht="12.75" hidden="false" customHeight="false" outlineLevel="0" collapsed="false">
      <c r="E910" s="3" t="n">
        <v>1.212</v>
      </c>
      <c r="F910" s="5" t="n">
        <v>-0.7438104267</v>
      </c>
      <c r="G910" s="5" t="n">
        <v>0.7538904267</v>
      </c>
      <c r="I910" s="3" t="n">
        <v>0.51</v>
      </c>
      <c r="J910" s="5" t="n">
        <v>-1.193879302</v>
      </c>
      <c r="K910" s="5" t="n">
        <v>1.667279302</v>
      </c>
    </row>
    <row r="911" customFormat="false" ht="12.75" hidden="false" customHeight="false" outlineLevel="0" collapsed="false">
      <c r="E911" s="3" t="n">
        <v>1.214</v>
      </c>
      <c r="F911" s="5" t="n">
        <v>-0.7434678952</v>
      </c>
      <c r="G911" s="5" t="n">
        <v>0.7522278952</v>
      </c>
      <c r="I911" s="3" t="n">
        <v>0.512</v>
      </c>
      <c r="J911" s="5" t="n">
        <v>-1.194592532</v>
      </c>
      <c r="K911" s="5" t="n">
        <v>1.666672532</v>
      </c>
    </row>
    <row r="912" customFormat="false" ht="12.75" hidden="false" customHeight="false" outlineLevel="0" collapsed="false">
      <c r="E912" s="3" t="n">
        <v>1.216</v>
      </c>
      <c r="F912" s="5" t="n">
        <v>-0.7431208655</v>
      </c>
      <c r="G912" s="5" t="n">
        <v>0.7505608655</v>
      </c>
      <c r="I912" s="3" t="n">
        <v>0.514</v>
      </c>
      <c r="J912" s="5" t="n">
        <v>-1.195304114</v>
      </c>
      <c r="K912" s="5" t="n">
        <v>1.666064114</v>
      </c>
    </row>
    <row r="913" customFormat="false" ht="12.75" hidden="false" customHeight="false" outlineLevel="0" collapsed="false">
      <c r="E913" s="3" t="n">
        <v>1.218</v>
      </c>
      <c r="F913" s="5" t="n">
        <v>-0.7427693193</v>
      </c>
      <c r="G913" s="5" t="n">
        <v>0.7488893193</v>
      </c>
      <c r="I913" s="3" t="n">
        <v>0.516</v>
      </c>
      <c r="J913" s="5" t="n">
        <v>-1.196014049</v>
      </c>
      <c r="K913" s="5" t="n">
        <v>1.665454049</v>
      </c>
    </row>
    <row r="914" customFormat="false" ht="12.75" hidden="false" customHeight="false" outlineLevel="0" collapsed="false">
      <c r="E914" s="3" t="n">
        <v>1.22</v>
      </c>
      <c r="F914" s="5" t="n">
        <v>-0.7424132383</v>
      </c>
      <c r="G914" s="5" t="n">
        <v>0.7472132383</v>
      </c>
      <c r="I914" s="3" t="n">
        <v>0.518</v>
      </c>
      <c r="J914" s="5" t="n">
        <v>-1.196722336</v>
      </c>
      <c r="K914" s="5" t="n">
        <v>1.664842336</v>
      </c>
    </row>
    <row r="915" customFormat="false" ht="12.75" hidden="false" customHeight="false" outlineLevel="0" collapsed="false">
      <c r="E915" s="3" t="n">
        <v>1.222</v>
      </c>
      <c r="F915" s="5" t="n">
        <v>-0.7420526039</v>
      </c>
      <c r="G915" s="5" t="n">
        <v>0.7455326039</v>
      </c>
      <c r="I915" s="3" t="n">
        <v>0.52</v>
      </c>
      <c r="J915" s="5" t="n">
        <v>-1.197428977</v>
      </c>
      <c r="K915" s="5" t="n">
        <v>1.664228977</v>
      </c>
    </row>
    <row r="916" customFormat="false" ht="12.75" hidden="false" customHeight="false" outlineLevel="0" collapsed="false">
      <c r="E916" s="3" t="n">
        <v>1.224</v>
      </c>
      <c r="F916" s="5" t="n">
        <v>-0.7416873972</v>
      </c>
      <c r="G916" s="5" t="n">
        <v>0.7438473972</v>
      </c>
      <c r="I916" s="3" t="n">
        <v>0.522</v>
      </c>
      <c r="J916" s="5" t="n">
        <v>-1.19813397</v>
      </c>
      <c r="K916" s="5" t="n">
        <v>1.66361397</v>
      </c>
    </row>
    <row r="917" customFormat="false" ht="12.75" hidden="false" customHeight="false" outlineLevel="0" collapsed="false">
      <c r="E917" s="3" t="n">
        <v>1.226</v>
      </c>
      <c r="F917" s="5" t="n">
        <v>-0.7413175994</v>
      </c>
      <c r="G917" s="5" t="n">
        <v>0.7421575994</v>
      </c>
      <c r="I917" s="3" t="n">
        <v>0.524</v>
      </c>
      <c r="J917" s="5" t="n">
        <v>-1.198837316</v>
      </c>
      <c r="K917" s="5" t="n">
        <v>1.662997316</v>
      </c>
    </row>
    <row r="918" customFormat="false" ht="12.75" hidden="false" customHeight="false" outlineLevel="0" collapsed="false">
      <c r="E918" s="3" t="n">
        <v>1.228</v>
      </c>
      <c r="F918" s="5" t="n">
        <v>-0.7409431913</v>
      </c>
      <c r="G918" s="5" t="n">
        <v>0.7404631913</v>
      </c>
      <c r="I918" s="3" t="n">
        <v>0.526</v>
      </c>
      <c r="J918" s="5" t="n">
        <v>-1.199539016</v>
      </c>
      <c r="K918" s="5" t="n">
        <v>1.662379016</v>
      </c>
    </row>
    <row r="919" customFormat="false" ht="12.75" hidden="false" customHeight="false" outlineLevel="0" collapsed="false">
      <c r="E919" s="3" t="n">
        <v>1.23</v>
      </c>
      <c r="F919" s="5" t="n">
        <v>-0.7405641535</v>
      </c>
      <c r="G919" s="5" t="n">
        <v>0.7387641535</v>
      </c>
      <c r="I919" s="3" t="n">
        <v>0.528</v>
      </c>
      <c r="J919" s="5" t="n">
        <v>-1.20023907</v>
      </c>
      <c r="K919" s="5" t="n">
        <v>1.66175907</v>
      </c>
    </row>
    <row r="920" customFormat="false" ht="12.75" hidden="false" customHeight="false" outlineLevel="0" collapsed="false">
      <c r="E920" s="3" t="n">
        <v>1.232</v>
      </c>
      <c r="F920" s="5" t="n">
        <v>-0.7401804665</v>
      </c>
      <c r="G920" s="5" t="n">
        <v>0.7370604665</v>
      </c>
      <c r="I920" s="3" t="n">
        <v>0.53</v>
      </c>
      <c r="J920" s="5" t="n">
        <v>-1.200937477</v>
      </c>
      <c r="K920" s="5" t="n">
        <v>1.661137477</v>
      </c>
    </row>
    <row r="921" customFormat="false" ht="12.75" hidden="false" customHeight="false" outlineLevel="0" collapsed="false">
      <c r="E921" s="3" t="n">
        <v>1.234</v>
      </c>
      <c r="F921" s="5" t="n">
        <v>-0.7397921106</v>
      </c>
      <c r="G921" s="5" t="n">
        <v>0.7353521106</v>
      </c>
      <c r="I921" s="3" t="n">
        <v>0.532</v>
      </c>
      <c r="J921" s="5" t="n">
        <v>-1.201634238</v>
      </c>
      <c r="K921" s="5" t="n">
        <v>1.660514238</v>
      </c>
    </row>
    <row r="922" customFormat="false" ht="12.75" hidden="false" customHeight="false" outlineLevel="0" collapsed="false">
      <c r="E922" s="3" t="n">
        <v>1.236</v>
      </c>
      <c r="F922" s="5" t="n">
        <v>-0.7393990659</v>
      </c>
      <c r="G922" s="5" t="n">
        <v>0.7336390659</v>
      </c>
      <c r="I922" s="3" t="n">
        <v>0.534</v>
      </c>
      <c r="J922" s="5" t="n">
        <v>-1.202329352</v>
      </c>
      <c r="K922" s="5" t="n">
        <v>1.659889352</v>
      </c>
    </row>
    <row r="923" customFormat="false" ht="12.75" hidden="false" customHeight="false" outlineLevel="0" collapsed="false">
      <c r="E923" s="3" t="n">
        <v>1.238</v>
      </c>
      <c r="F923" s="5" t="n">
        <v>-0.7390013121</v>
      </c>
      <c r="G923" s="5" t="n">
        <v>0.7319213121</v>
      </c>
      <c r="I923" s="3" t="n">
        <v>0.536</v>
      </c>
      <c r="J923" s="5" t="n">
        <v>-1.203022821</v>
      </c>
      <c r="K923" s="5" t="n">
        <v>1.659262821</v>
      </c>
    </row>
    <row r="924" customFormat="false" ht="12.75" hidden="false" customHeight="false" outlineLevel="0" collapsed="false">
      <c r="E924" s="3" t="n">
        <v>1.24</v>
      </c>
      <c r="F924" s="5" t="n">
        <v>-0.738598829</v>
      </c>
      <c r="G924" s="5" t="n">
        <v>0.730198829</v>
      </c>
      <c r="I924" s="3" t="n">
        <v>0.538</v>
      </c>
      <c r="J924" s="5" t="n">
        <v>-1.203714644</v>
      </c>
      <c r="K924" s="5" t="n">
        <v>1.658634644</v>
      </c>
    </row>
    <row r="925" customFormat="false" ht="12.75" hidden="false" customHeight="false" outlineLevel="0" collapsed="false">
      <c r="E925" s="3" t="n">
        <v>1.242</v>
      </c>
      <c r="F925" s="5" t="n">
        <v>-0.7381915959</v>
      </c>
      <c r="G925" s="5" t="n">
        <v>0.7284715959</v>
      </c>
      <c r="I925" s="3" t="n">
        <v>0.54</v>
      </c>
      <c r="J925" s="5" t="n">
        <v>-1.204404821</v>
      </c>
      <c r="K925" s="5" t="n">
        <v>1.658004821</v>
      </c>
    </row>
    <row r="926" customFormat="false" ht="12.75" hidden="false" customHeight="false" outlineLevel="0" collapsed="false">
      <c r="E926" s="3" t="n">
        <v>1.244</v>
      </c>
      <c r="F926" s="5" t="n">
        <v>-0.7377795922</v>
      </c>
      <c r="G926" s="5" t="n">
        <v>0.7267395922</v>
      </c>
      <c r="I926" s="3" t="n">
        <v>0.542</v>
      </c>
      <c r="J926" s="5" t="n">
        <v>-1.205093353</v>
      </c>
      <c r="K926" s="5" t="n">
        <v>1.657373353</v>
      </c>
    </row>
    <row r="927" customFormat="false" ht="12.75" hidden="false" customHeight="false" outlineLevel="0" collapsed="false">
      <c r="E927" s="3" t="n">
        <v>1.246</v>
      </c>
      <c r="F927" s="5" t="n">
        <v>-0.7373627968</v>
      </c>
      <c r="G927" s="5" t="n">
        <v>0.7250027968</v>
      </c>
      <c r="I927" s="3" t="n">
        <v>0.544</v>
      </c>
      <c r="J927" s="5" t="n">
        <v>-1.205780239</v>
      </c>
      <c r="K927" s="5" t="n">
        <v>1.656740239</v>
      </c>
    </row>
    <row r="928" customFormat="false" ht="12.75" hidden="false" customHeight="false" outlineLevel="0" collapsed="false">
      <c r="E928" s="3" t="n">
        <v>1.248</v>
      </c>
      <c r="F928" s="5" t="n">
        <v>-0.7369411886</v>
      </c>
      <c r="G928" s="5" t="n">
        <v>0.7232611886</v>
      </c>
      <c r="I928" s="3" t="n">
        <v>0.546</v>
      </c>
      <c r="J928" s="5" t="n">
        <v>-1.206465479</v>
      </c>
      <c r="K928" s="5" t="n">
        <v>1.656105479</v>
      </c>
    </row>
    <row r="929" customFormat="false" ht="12.75" hidden="false" customHeight="false" outlineLevel="0" collapsed="false">
      <c r="E929" s="3" t="n">
        <v>1.25</v>
      </c>
      <c r="F929" s="5" t="n">
        <v>-0.7365147461</v>
      </c>
      <c r="G929" s="5" t="n">
        <v>0.7215147461</v>
      </c>
      <c r="I929" s="3" t="n">
        <v>0.548</v>
      </c>
      <c r="J929" s="5" t="n">
        <v>-1.207149074</v>
      </c>
      <c r="K929" s="5" t="n">
        <v>1.655469074</v>
      </c>
    </row>
    <row r="930" customFormat="false" ht="12.75" hidden="false" customHeight="false" outlineLevel="0" collapsed="false">
      <c r="E930" s="3" t="n">
        <v>1.252</v>
      </c>
      <c r="F930" s="5" t="n">
        <v>-0.7360834476</v>
      </c>
      <c r="G930" s="5" t="n">
        <v>0.7197634476</v>
      </c>
      <c r="I930" s="3" t="n">
        <v>0.55</v>
      </c>
      <c r="J930" s="5" t="n">
        <v>-1.207831024</v>
      </c>
      <c r="K930" s="5" t="n">
        <v>1.654831024</v>
      </c>
    </row>
    <row r="931" customFormat="false" ht="12.75" hidden="false" customHeight="false" outlineLevel="0" collapsed="false">
      <c r="E931" s="3" t="n">
        <v>1.254</v>
      </c>
      <c r="F931" s="5" t="n">
        <v>-0.7356472714</v>
      </c>
      <c r="G931" s="5" t="n">
        <v>0.7180072714</v>
      </c>
      <c r="I931" s="3" t="n">
        <v>0.552</v>
      </c>
      <c r="J931" s="5" t="n">
        <v>-1.208511329</v>
      </c>
      <c r="K931" s="5" t="n">
        <v>1.654191329</v>
      </c>
    </row>
    <row r="932" customFormat="false" ht="12.75" hidden="false" customHeight="false" outlineLevel="0" collapsed="false">
      <c r="E932" s="3" t="n">
        <v>1.256</v>
      </c>
      <c r="F932" s="5" t="n">
        <v>-0.7352061952</v>
      </c>
      <c r="G932" s="5" t="n">
        <v>0.7162461952</v>
      </c>
      <c r="I932" s="3" t="n">
        <v>0.554</v>
      </c>
      <c r="J932" s="5" t="n">
        <v>-1.209189988</v>
      </c>
      <c r="K932" s="5" t="n">
        <v>1.653549988</v>
      </c>
    </row>
    <row r="933" customFormat="false" ht="12.75" hidden="false" customHeight="false" outlineLevel="0" collapsed="false">
      <c r="E933" s="3" t="n">
        <v>1.258</v>
      </c>
      <c r="F933" s="5" t="n">
        <v>-0.7347601968</v>
      </c>
      <c r="G933" s="5" t="n">
        <v>0.7144801968</v>
      </c>
      <c r="I933" s="3" t="n">
        <v>0.556</v>
      </c>
      <c r="J933" s="5" t="n">
        <v>-1.209867002</v>
      </c>
      <c r="K933" s="5" t="n">
        <v>1.652907002</v>
      </c>
    </row>
    <row r="934" customFormat="false" ht="12.75" hidden="false" customHeight="false" outlineLevel="0" collapsed="false">
      <c r="E934" s="3" t="n">
        <v>1.26</v>
      </c>
      <c r="F934" s="5" t="n">
        <v>-0.7343092536</v>
      </c>
      <c r="G934" s="5" t="n">
        <v>0.7127092536</v>
      </c>
      <c r="I934" s="3" t="n">
        <v>0.558</v>
      </c>
      <c r="J934" s="5" t="n">
        <v>-1.210542372</v>
      </c>
      <c r="K934" s="5" t="n">
        <v>1.652262372</v>
      </c>
    </row>
    <row r="935" customFormat="false" ht="12.75" hidden="false" customHeight="false" outlineLevel="0" collapsed="false">
      <c r="E935" s="3" t="n">
        <v>1.262</v>
      </c>
      <c r="F935" s="5" t="n">
        <v>-0.7338533427</v>
      </c>
      <c r="G935" s="5" t="n">
        <v>0.7109333427</v>
      </c>
      <c r="I935" s="3" t="n">
        <v>0.56</v>
      </c>
      <c r="J935" s="5" t="n">
        <v>-1.211216096</v>
      </c>
      <c r="K935" s="5" t="n">
        <v>1.651616096</v>
      </c>
    </row>
    <row r="936" customFormat="false" ht="12.75" hidden="false" customHeight="false" outlineLevel="0" collapsed="false">
      <c r="E936" s="3" t="n">
        <v>1.264</v>
      </c>
      <c r="F936" s="5" t="n">
        <v>-0.7333924412</v>
      </c>
      <c r="G936" s="5" t="n">
        <v>0.7091524412</v>
      </c>
      <c r="I936" s="3" t="n">
        <v>0.562</v>
      </c>
      <c r="J936" s="5" t="n">
        <v>-1.211888175</v>
      </c>
      <c r="K936" s="5" t="n">
        <v>1.650968175</v>
      </c>
    </row>
    <row r="937" customFormat="false" ht="12.75" hidden="false" customHeight="false" outlineLevel="0" collapsed="false">
      <c r="E937" s="3" t="n">
        <v>1.266</v>
      </c>
      <c r="F937" s="5" t="n">
        <v>-0.7329265256</v>
      </c>
      <c r="G937" s="5" t="n">
        <v>0.7073665256</v>
      </c>
      <c r="I937" s="3" t="n">
        <v>0.564</v>
      </c>
      <c r="J937" s="5" t="n">
        <v>-1.21255861</v>
      </c>
      <c r="K937" s="5" t="n">
        <v>1.65031861</v>
      </c>
    </row>
    <row r="938" customFormat="false" ht="12.75" hidden="false" customHeight="false" outlineLevel="0" collapsed="false">
      <c r="E938" s="3" t="n">
        <v>1.268</v>
      </c>
      <c r="F938" s="5" t="n">
        <v>-0.7324555726</v>
      </c>
      <c r="G938" s="5" t="n">
        <v>0.7055755726</v>
      </c>
      <c r="I938" s="3" t="n">
        <v>0.566</v>
      </c>
      <c r="J938" s="5" t="n">
        <v>-1.2132274</v>
      </c>
      <c r="K938" s="5" t="n">
        <v>1.6496674</v>
      </c>
    </row>
    <row r="939" customFormat="false" ht="12.75" hidden="false" customHeight="false" outlineLevel="0" collapsed="false">
      <c r="E939" s="3" t="n">
        <v>1.27</v>
      </c>
      <c r="F939" s="5" t="n">
        <v>-0.7319795581</v>
      </c>
      <c r="G939" s="5" t="n">
        <v>0.7037795581</v>
      </c>
      <c r="I939" s="3" t="n">
        <v>0.568</v>
      </c>
      <c r="J939" s="5" t="n">
        <v>-1.213894545</v>
      </c>
      <c r="K939" s="5" t="n">
        <v>1.649014545</v>
      </c>
    </row>
    <row r="940" customFormat="false" ht="12.75" hidden="false" customHeight="false" outlineLevel="0" collapsed="false">
      <c r="E940" s="3" t="n">
        <v>1.272</v>
      </c>
      <c r="F940" s="5" t="n">
        <v>-0.7314984583</v>
      </c>
      <c r="G940" s="5" t="n">
        <v>0.7019784583</v>
      </c>
      <c r="I940" s="3" t="n">
        <v>0.57</v>
      </c>
      <c r="J940" s="5" t="n">
        <v>-1.214560045</v>
      </c>
      <c r="K940" s="5" t="n">
        <v>1.648360045</v>
      </c>
    </row>
    <row r="941" customFormat="false" ht="12.75" hidden="false" customHeight="false" outlineLevel="0" collapsed="false">
      <c r="E941" s="3" t="n">
        <v>1.274</v>
      </c>
      <c r="F941" s="5" t="n">
        <v>-0.7310122487</v>
      </c>
      <c r="G941" s="5" t="n">
        <v>0.7001722487</v>
      </c>
      <c r="I941" s="3" t="n">
        <v>0.572</v>
      </c>
      <c r="J941" s="5" t="n">
        <v>-1.2152239</v>
      </c>
      <c r="K941" s="5" t="n">
        <v>1.6477039</v>
      </c>
    </row>
    <row r="942" customFormat="false" ht="12.75" hidden="false" customHeight="false" outlineLevel="0" collapsed="false">
      <c r="E942" s="3" t="n">
        <v>1.276</v>
      </c>
      <c r="F942" s="5" t="n">
        <v>-0.7305209048</v>
      </c>
      <c r="G942" s="5" t="n">
        <v>0.6983609048</v>
      </c>
      <c r="I942" s="3" t="n">
        <v>0.574</v>
      </c>
      <c r="J942" s="5" t="n">
        <v>-1.215886111</v>
      </c>
      <c r="K942" s="5" t="n">
        <v>1.647046111</v>
      </c>
    </row>
    <row r="943" customFormat="false" ht="12.75" hidden="false" customHeight="false" outlineLevel="0" collapsed="false">
      <c r="E943" s="3" t="n">
        <v>1.278</v>
      </c>
      <c r="F943" s="5" t="n">
        <v>-0.7300244016</v>
      </c>
      <c r="G943" s="5" t="n">
        <v>0.6965444016</v>
      </c>
      <c r="I943" s="3" t="n">
        <v>0.576</v>
      </c>
      <c r="J943" s="5" t="n">
        <v>-1.216546677</v>
      </c>
      <c r="K943" s="5" t="n">
        <v>1.646386677</v>
      </c>
    </row>
    <row r="944" customFormat="false" ht="12.75" hidden="false" customHeight="false" outlineLevel="0" collapsed="false">
      <c r="E944" s="3" t="n">
        <v>1.28</v>
      </c>
      <c r="F944" s="5" t="n">
        <v>-0.7295227141</v>
      </c>
      <c r="G944" s="5" t="n">
        <v>0.6947227141</v>
      </c>
      <c r="I944" s="3" t="n">
        <v>0.578</v>
      </c>
      <c r="J944" s="5" t="n">
        <v>-1.217205598</v>
      </c>
      <c r="K944" s="5" t="n">
        <v>1.645725598</v>
      </c>
    </row>
    <row r="945" customFormat="false" ht="12.75" hidden="false" customHeight="false" outlineLevel="0" collapsed="false">
      <c r="E945" s="3" t="n">
        <v>1.282</v>
      </c>
      <c r="F945" s="5" t="n">
        <v>-0.7290158169</v>
      </c>
      <c r="G945" s="5" t="n">
        <v>0.6928958169</v>
      </c>
      <c r="I945" s="3" t="n">
        <v>0.58</v>
      </c>
      <c r="J945" s="5" t="n">
        <v>-1.217862874</v>
      </c>
      <c r="K945" s="5" t="n">
        <v>1.645062874</v>
      </c>
    </row>
    <row r="946" customFormat="false" ht="12.75" hidden="false" customHeight="false" outlineLevel="0" collapsed="false">
      <c r="E946" s="3" t="n">
        <v>1.284</v>
      </c>
      <c r="F946" s="5" t="n">
        <v>-0.7285036842</v>
      </c>
      <c r="G946" s="5" t="n">
        <v>0.6910636842</v>
      </c>
      <c r="I946" s="3" t="n">
        <v>0.582</v>
      </c>
      <c r="J946" s="5" t="n">
        <v>-1.218518506</v>
      </c>
      <c r="K946" s="5" t="n">
        <v>1.644398506</v>
      </c>
    </row>
    <row r="947" customFormat="false" ht="12.75" hidden="false" customHeight="false" outlineLevel="0" collapsed="false">
      <c r="E947" s="3" t="n">
        <v>1.286</v>
      </c>
      <c r="F947" s="5" t="n">
        <v>-0.7279862901</v>
      </c>
      <c r="G947" s="5" t="n">
        <v>0.6892262901</v>
      </c>
      <c r="I947" s="3" t="n">
        <v>0.584</v>
      </c>
      <c r="J947" s="5" t="n">
        <v>-1.219172493</v>
      </c>
      <c r="K947" s="5" t="n">
        <v>1.643732493</v>
      </c>
    </row>
    <row r="948" customFormat="false" ht="12.75" hidden="false" customHeight="false" outlineLevel="0" collapsed="false">
      <c r="E948" s="3" t="n">
        <v>1.288</v>
      </c>
      <c r="F948" s="5" t="n">
        <v>-0.7274636083</v>
      </c>
      <c r="G948" s="5" t="n">
        <v>0.6873836083</v>
      </c>
      <c r="I948" s="3" t="n">
        <v>0.586</v>
      </c>
      <c r="J948" s="5" t="n">
        <v>-1.219824835</v>
      </c>
      <c r="K948" s="5" t="n">
        <v>1.643064835</v>
      </c>
    </row>
    <row r="949" customFormat="false" ht="12.75" hidden="false" customHeight="false" outlineLevel="0" collapsed="false">
      <c r="E949" s="3" t="n">
        <v>1.29</v>
      </c>
      <c r="F949" s="5" t="n">
        <v>-0.7269356122</v>
      </c>
      <c r="G949" s="5" t="n">
        <v>0.6855356122</v>
      </c>
      <c r="I949" s="3" t="n">
        <v>0.588</v>
      </c>
      <c r="J949" s="5" t="n">
        <v>-1.220475532</v>
      </c>
      <c r="K949" s="5" t="n">
        <v>1.642395532</v>
      </c>
    </row>
    <row r="950" customFormat="false" ht="12.75" hidden="false" customHeight="false" outlineLevel="0" collapsed="false">
      <c r="E950" s="3" t="n">
        <v>1.292</v>
      </c>
      <c r="F950" s="5" t="n">
        <v>-0.726402275</v>
      </c>
      <c r="G950" s="5" t="n">
        <v>0.683682275</v>
      </c>
      <c r="I950" s="3" t="n">
        <v>0.59</v>
      </c>
      <c r="J950" s="5" t="n">
        <v>-1.221124584</v>
      </c>
      <c r="K950" s="5" t="n">
        <v>1.641724584</v>
      </c>
    </row>
    <row r="951" customFormat="false" ht="12.75" hidden="false" customHeight="false" outlineLevel="0" collapsed="false">
      <c r="E951" s="3" t="n">
        <v>1.294</v>
      </c>
      <c r="F951" s="5" t="n">
        <v>-0.7258635696</v>
      </c>
      <c r="G951" s="5" t="n">
        <v>0.6818235696</v>
      </c>
      <c r="I951" s="3" t="n">
        <v>0.592</v>
      </c>
      <c r="J951" s="5" t="n">
        <v>-1.221771992</v>
      </c>
      <c r="K951" s="5" t="n">
        <v>1.641051992</v>
      </c>
    </row>
    <row r="952" customFormat="false" ht="12.75" hidden="false" customHeight="false" outlineLevel="0" collapsed="false">
      <c r="E952" s="3" t="n">
        <v>1.296</v>
      </c>
      <c r="F952" s="5" t="n">
        <v>-0.7253194683</v>
      </c>
      <c r="G952" s="5" t="n">
        <v>0.6799594683</v>
      </c>
      <c r="I952" s="3" t="n">
        <v>0.594</v>
      </c>
      <c r="J952" s="5" t="n">
        <v>-1.222417754</v>
      </c>
      <c r="K952" s="5" t="n">
        <v>1.640377754</v>
      </c>
    </row>
    <row r="953" customFormat="false" ht="12.75" hidden="false" customHeight="false" outlineLevel="0" collapsed="false">
      <c r="E953" s="3" t="n">
        <v>1.298</v>
      </c>
      <c r="F953" s="5" t="n">
        <v>-0.7247699435</v>
      </c>
      <c r="G953" s="5" t="n">
        <v>0.6780899435</v>
      </c>
      <c r="I953" s="3" t="n">
        <v>0.596</v>
      </c>
      <c r="J953" s="5" t="n">
        <v>-1.223061872</v>
      </c>
      <c r="K953" s="5" t="n">
        <v>1.639701872</v>
      </c>
    </row>
    <row r="954" customFormat="false" ht="12.75" hidden="false" customHeight="false" outlineLevel="0" collapsed="false">
      <c r="E954" s="3" t="n">
        <v>1.3</v>
      </c>
      <c r="F954" s="5" t="n">
        <v>-0.724214967</v>
      </c>
      <c r="G954" s="5" t="n">
        <v>0.676214967</v>
      </c>
      <c r="I954" s="3" t="n">
        <v>0.598</v>
      </c>
      <c r="J954" s="5" t="n">
        <v>-1.223704344</v>
      </c>
      <c r="K954" s="5" t="n">
        <v>1.639024344</v>
      </c>
    </row>
    <row r="955" customFormat="false" ht="12.75" hidden="false" customHeight="false" outlineLevel="0" collapsed="false">
      <c r="E955" s="3" t="n">
        <v>1.302</v>
      </c>
      <c r="F955" s="5" t="n">
        <v>-0.7236545104</v>
      </c>
      <c r="G955" s="5" t="n">
        <v>0.6743345104</v>
      </c>
      <c r="I955" s="3" t="n">
        <v>0.6</v>
      </c>
      <c r="J955" s="5" t="n">
        <v>-1.224345172</v>
      </c>
      <c r="K955" s="5" t="n">
        <v>1.638345172</v>
      </c>
    </row>
    <row r="956" customFormat="false" ht="12.75" hidden="false" customHeight="false" outlineLevel="0" collapsed="false">
      <c r="E956" s="3" t="n">
        <v>1.304</v>
      </c>
      <c r="F956" s="5" t="n">
        <v>-0.723088545</v>
      </c>
      <c r="G956" s="5" t="n">
        <v>0.672448545</v>
      </c>
      <c r="I956" s="3" t="n">
        <v>0.602</v>
      </c>
      <c r="J956" s="5" t="n">
        <v>-1.224984354</v>
      </c>
      <c r="K956" s="5" t="n">
        <v>1.637664354</v>
      </c>
    </row>
    <row r="957" customFormat="false" ht="12.75" hidden="false" customHeight="false" outlineLevel="0" collapsed="false">
      <c r="E957" s="3" t="n">
        <v>1.306</v>
      </c>
      <c r="F957" s="5" t="n">
        <v>-0.7225170417</v>
      </c>
      <c r="G957" s="5" t="n">
        <v>0.6705570417</v>
      </c>
      <c r="I957" s="3" t="n">
        <v>0.604</v>
      </c>
      <c r="J957" s="5" t="n">
        <v>-1.225621891</v>
      </c>
      <c r="K957" s="5" t="n">
        <v>1.636981891</v>
      </c>
    </row>
    <row r="958" customFormat="false" ht="12.75" hidden="false" customHeight="false" outlineLevel="0" collapsed="false">
      <c r="E958" s="3" t="n">
        <v>1.308</v>
      </c>
      <c r="F958" s="5" t="n">
        <v>-0.7219399709</v>
      </c>
      <c r="G958" s="5" t="n">
        <v>0.6686599709</v>
      </c>
      <c r="I958" s="3" t="n">
        <v>0.606</v>
      </c>
      <c r="J958" s="5" t="n">
        <v>-1.226257782</v>
      </c>
      <c r="K958" s="5" t="n">
        <v>1.636297782</v>
      </c>
    </row>
    <row r="959" customFormat="false" ht="12.75" hidden="false" customHeight="false" outlineLevel="0" collapsed="false">
      <c r="E959" s="3" t="n">
        <v>1.31</v>
      </c>
      <c r="F959" s="5" t="n">
        <v>-0.7213573031</v>
      </c>
      <c r="G959" s="5" t="n">
        <v>0.6667573031</v>
      </c>
      <c r="I959" s="3" t="n">
        <v>0.608</v>
      </c>
      <c r="J959" s="5" t="n">
        <v>-1.226892029</v>
      </c>
      <c r="K959" s="5" t="n">
        <v>1.635612029</v>
      </c>
    </row>
    <row r="960" customFormat="false" ht="12.75" hidden="false" customHeight="false" outlineLevel="0" collapsed="false">
      <c r="E960" s="3" t="n">
        <v>1.312</v>
      </c>
      <c r="F960" s="5" t="n">
        <v>-0.720769008</v>
      </c>
      <c r="G960" s="5" t="n">
        <v>0.664849008</v>
      </c>
      <c r="I960" s="3" t="n">
        <v>0.61</v>
      </c>
      <c r="J960" s="5" t="n">
        <v>-1.227524629</v>
      </c>
      <c r="K960" s="5" t="n">
        <v>1.634924629</v>
      </c>
    </row>
    <row r="961" customFormat="false" ht="12.75" hidden="false" customHeight="false" outlineLevel="0" collapsed="false">
      <c r="E961" s="3" t="n">
        <v>1.314</v>
      </c>
      <c r="F961" s="5" t="n">
        <v>-0.7201750552</v>
      </c>
      <c r="G961" s="5" t="n">
        <v>0.6629350552</v>
      </c>
      <c r="I961" s="3" t="n">
        <v>0.612</v>
      </c>
      <c r="J961" s="5" t="n">
        <v>-1.228155585</v>
      </c>
      <c r="K961" s="5" t="n">
        <v>1.634235585</v>
      </c>
    </row>
    <row r="962" customFormat="false" ht="12.75" hidden="false" customHeight="false" outlineLevel="0" collapsed="false">
      <c r="E962" s="3" t="n">
        <v>1.316</v>
      </c>
      <c r="F962" s="5" t="n">
        <v>-0.7195754139</v>
      </c>
      <c r="G962" s="5" t="n">
        <v>0.6610154139</v>
      </c>
      <c r="I962" s="3" t="n">
        <v>0.614</v>
      </c>
      <c r="J962" s="5" t="n">
        <v>-1.228784894</v>
      </c>
      <c r="K962" s="5" t="n">
        <v>1.633544894</v>
      </c>
    </row>
    <row r="963" customFormat="false" ht="12.75" hidden="false" customHeight="false" outlineLevel="0" collapsed="false">
      <c r="E963" s="3" t="n">
        <v>1.318</v>
      </c>
      <c r="F963" s="5" t="n">
        <v>-0.7189700528</v>
      </c>
      <c r="G963" s="5" t="n">
        <v>0.6590900528</v>
      </c>
      <c r="I963" s="3" t="n">
        <v>0.616</v>
      </c>
      <c r="J963" s="5" t="n">
        <v>-1.229412558</v>
      </c>
      <c r="K963" s="5" t="n">
        <v>1.632852558</v>
      </c>
    </row>
    <row r="964" customFormat="false" ht="12.75" hidden="false" customHeight="false" outlineLevel="0" collapsed="false">
      <c r="E964" s="3" t="n">
        <v>1.32</v>
      </c>
      <c r="F964" s="5" t="n">
        <v>-0.7183589403</v>
      </c>
      <c r="G964" s="5" t="n">
        <v>0.6571589403</v>
      </c>
      <c r="I964" s="3" t="n">
        <v>0.618</v>
      </c>
      <c r="J964" s="5" t="n">
        <v>-1.230038576</v>
      </c>
      <c r="K964" s="5" t="n">
        <v>1.632158576</v>
      </c>
    </row>
    <row r="965" customFormat="false" ht="12.75" hidden="false" customHeight="false" outlineLevel="0" collapsed="false">
      <c r="E965" s="3" t="n">
        <v>1.322</v>
      </c>
      <c r="F965" s="5" t="n">
        <v>-0.7177420446</v>
      </c>
      <c r="G965" s="5" t="n">
        <v>0.6552220446</v>
      </c>
      <c r="I965" s="3" t="n">
        <v>0.62</v>
      </c>
      <c r="J965" s="5" t="n">
        <v>-1.230662948</v>
      </c>
      <c r="K965" s="5" t="n">
        <v>1.631462948</v>
      </c>
    </row>
    <row r="966" customFormat="false" ht="12.75" hidden="false" customHeight="false" outlineLevel="0" collapsed="false">
      <c r="E966" s="3" t="n">
        <v>1.324</v>
      </c>
      <c r="F966" s="5" t="n">
        <v>-0.7171193333</v>
      </c>
      <c r="G966" s="5" t="n">
        <v>0.6532793333</v>
      </c>
      <c r="I966" s="3" t="n">
        <v>0.622</v>
      </c>
      <c r="J966" s="5" t="n">
        <v>-1.231285673</v>
      </c>
      <c r="K966" s="5" t="n">
        <v>1.630765673</v>
      </c>
    </row>
    <row r="967" customFormat="false" ht="12.75" hidden="false" customHeight="false" outlineLevel="0" collapsed="false">
      <c r="E967" s="3" t="n">
        <v>1.326</v>
      </c>
      <c r="F967" s="5" t="n">
        <v>-0.7164907737</v>
      </c>
      <c r="G967" s="5" t="n">
        <v>0.6513307737</v>
      </c>
      <c r="I967" s="3" t="n">
        <v>0.624</v>
      </c>
      <c r="J967" s="5" t="n">
        <v>-1.231906753</v>
      </c>
      <c r="K967" s="5" t="n">
        <v>1.630066753</v>
      </c>
    </row>
    <row r="968" customFormat="false" ht="12.75" hidden="false" customHeight="false" outlineLevel="0" collapsed="false">
      <c r="E968" s="3" t="n">
        <v>1.328</v>
      </c>
      <c r="F968" s="5" t="n">
        <v>-0.7158563326</v>
      </c>
      <c r="G968" s="5" t="n">
        <v>0.6493763326</v>
      </c>
      <c r="I968" s="3" t="n">
        <v>0.626</v>
      </c>
      <c r="J968" s="5" t="n">
        <v>-1.232526186</v>
      </c>
      <c r="K968" s="5" t="n">
        <v>1.629366186</v>
      </c>
    </row>
    <row r="969" customFormat="false" ht="12.75" hidden="false" customHeight="false" outlineLevel="0" collapsed="false">
      <c r="E969" s="3" t="n">
        <v>1.33</v>
      </c>
      <c r="F969" s="5" t="n">
        <v>-0.7152159766</v>
      </c>
      <c r="G969" s="5" t="n">
        <v>0.6474159766</v>
      </c>
      <c r="I969" s="3" t="n">
        <v>0.628</v>
      </c>
      <c r="J969" s="5" t="n">
        <v>-1.233143972</v>
      </c>
      <c r="K969" s="5" t="n">
        <v>1.628663972</v>
      </c>
    </row>
    <row r="970" customFormat="false" ht="12.75" hidden="false" customHeight="false" outlineLevel="0" collapsed="false">
      <c r="E970" s="3" t="n">
        <v>1.332</v>
      </c>
      <c r="F970" s="5" t="n">
        <v>-0.7145696717</v>
      </c>
      <c r="G970" s="5" t="n">
        <v>0.6454496717</v>
      </c>
      <c r="I970" s="3" t="n">
        <v>0.63</v>
      </c>
      <c r="J970" s="5" t="n">
        <v>-1.233760112</v>
      </c>
      <c r="K970" s="5" t="n">
        <v>1.627960112</v>
      </c>
    </row>
    <row r="971" customFormat="false" ht="12.75" hidden="false" customHeight="false" outlineLevel="0" collapsed="false">
      <c r="E971" s="3" t="n">
        <v>1.334</v>
      </c>
      <c r="F971" s="5" t="n">
        <v>-0.7139173835</v>
      </c>
      <c r="G971" s="5" t="n">
        <v>0.6434773835</v>
      </c>
      <c r="I971" s="3" t="n">
        <v>0.632</v>
      </c>
      <c r="J971" s="5" t="n">
        <v>-1.234374605</v>
      </c>
      <c r="K971" s="5" t="n">
        <v>1.627254605</v>
      </c>
    </row>
    <row r="972" customFormat="false" ht="12.75" hidden="false" customHeight="false" outlineLevel="0" collapsed="false">
      <c r="E972" s="3" t="n">
        <v>1.336</v>
      </c>
      <c r="F972" s="5" t="n">
        <v>-0.7132590773</v>
      </c>
      <c r="G972" s="5" t="n">
        <v>0.6414990773</v>
      </c>
      <c r="I972" s="3" t="n">
        <v>0.634</v>
      </c>
      <c r="J972" s="5" t="n">
        <v>-1.234987451</v>
      </c>
      <c r="K972" s="5" t="n">
        <v>1.626547451</v>
      </c>
    </row>
    <row r="973" customFormat="false" ht="12.75" hidden="false" customHeight="false" outlineLevel="0" collapsed="false">
      <c r="E973" s="3" t="n">
        <v>1.338</v>
      </c>
      <c r="F973" s="5" t="n">
        <v>-0.7125947179</v>
      </c>
      <c r="G973" s="5" t="n">
        <v>0.6395147179</v>
      </c>
      <c r="I973" s="3" t="n">
        <v>0.636</v>
      </c>
      <c r="J973" s="5" t="n">
        <v>-1.23559865</v>
      </c>
      <c r="K973" s="5" t="n">
        <v>1.62583865</v>
      </c>
    </row>
    <row r="974" customFormat="false" ht="12.75" hidden="false" customHeight="false" outlineLevel="0" collapsed="false">
      <c r="E974" s="3" t="n">
        <v>1.34</v>
      </c>
      <c r="F974" s="5" t="n">
        <v>-0.7119242696</v>
      </c>
      <c r="G974" s="5" t="n">
        <v>0.6375242696</v>
      </c>
      <c r="I974" s="3" t="n">
        <v>0.638</v>
      </c>
      <c r="J974" s="5" t="n">
        <v>-1.236208201</v>
      </c>
      <c r="K974" s="5" t="n">
        <v>1.625128201</v>
      </c>
    </row>
    <row r="975" customFormat="false" ht="12.75" hidden="false" customHeight="false" outlineLevel="0" collapsed="false">
      <c r="E975" s="3" t="n">
        <v>1.342</v>
      </c>
      <c r="F975" s="5" t="n">
        <v>-0.7112476964</v>
      </c>
      <c r="G975" s="5" t="n">
        <v>0.6355276964</v>
      </c>
      <c r="I975" s="3" t="n">
        <v>0.64</v>
      </c>
      <c r="J975" s="5" t="n">
        <v>-1.236816105</v>
      </c>
      <c r="K975" s="5" t="n">
        <v>1.624416105</v>
      </c>
    </row>
    <row r="976" customFormat="false" ht="12.75" hidden="false" customHeight="false" outlineLevel="0" collapsed="false">
      <c r="E976" s="3" t="n">
        <v>1.344</v>
      </c>
      <c r="F976" s="5" t="n">
        <v>-0.7105649616</v>
      </c>
      <c r="G976" s="5" t="n">
        <v>0.6335249616</v>
      </c>
      <c r="I976" s="3" t="n">
        <v>0.642</v>
      </c>
      <c r="J976" s="5" t="n">
        <v>-1.237422361</v>
      </c>
      <c r="K976" s="5" t="n">
        <v>1.623702361</v>
      </c>
    </row>
    <row r="977" customFormat="false" ht="12.75" hidden="false" customHeight="false" outlineLevel="0" collapsed="false">
      <c r="E977" s="3" t="n">
        <v>1.346</v>
      </c>
      <c r="F977" s="5" t="n">
        <v>-0.7098760283</v>
      </c>
      <c r="G977" s="5" t="n">
        <v>0.6315160283</v>
      </c>
      <c r="I977" s="3" t="n">
        <v>0.644</v>
      </c>
      <c r="J977" s="5" t="n">
        <v>-1.23802697</v>
      </c>
      <c r="K977" s="5" t="n">
        <v>1.62298697</v>
      </c>
    </row>
    <row r="978" customFormat="false" ht="12.75" hidden="false" customHeight="false" outlineLevel="0" collapsed="false">
      <c r="E978" s="3" t="n">
        <v>1.348</v>
      </c>
      <c r="F978" s="5" t="n">
        <v>-0.7091808591</v>
      </c>
      <c r="G978" s="5" t="n">
        <v>0.6295008591</v>
      </c>
      <c r="I978" s="3" t="n">
        <v>0.646</v>
      </c>
      <c r="J978" s="5" t="n">
        <v>-1.23862993</v>
      </c>
      <c r="K978" s="5" t="n">
        <v>1.62226993</v>
      </c>
    </row>
    <row r="979" customFormat="false" ht="12.75" hidden="false" customHeight="false" outlineLevel="0" collapsed="false">
      <c r="E979" s="3" t="n">
        <v>1.35</v>
      </c>
      <c r="F979" s="5" t="n">
        <v>-0.7084794159</v>
      </c>
      <c r="G979" s="5" t="n">
        <v>0.6274794159</v>
      </c>
      <c r="I979" s="3" t="n">
        <v>0.648</v>
      </c>
      <c r="J979" s="5" t="n">
        <v>-1.239231242</v>
      </c>
      <c r="K979" s="5" t="n">
        <v>1.621551242</v>
      </c>
    </row>
    <row r="980" customFormat="false" ht="12.75" hidden="false" customHeight="false" outlineLevel="0" collapsed="false">
      <c r="E980" s="3" t="n">
        <v>1.352</v>
      </c>
      <c r="F980" s="5" t="n">
        <v>-0.7077716603</v>
      </c>
      <c r="G980" s="5" t="n">
        <v>0.6254516603</v>
      </c>
      <c r="I980" s="3" t="n">
        <v>0.65</v>
      </c>
      <c r="J980" s="5" t="n">
        <v>-1.239830906</v>
      </c>
      <c r="K980" s="5" t="n">
        <v>1.620830906</v>
      </c>
    </row>
    <row r="981" customFormat="false" ht="12.75" hidden="false" customHeight="false" outlineLevel="0" collapsed="false">
      <c r="E981" s="3" t="n">
        <v>1.354</v>
      </c>
      <c r="F981" s="5" t="n">
        <v>-0.7070575534</v>
      </c>
      <c r="G981" s="5" t="n">
        <v>0.6234175534</v>
      </c>
      <c r="I981" s="3" t="n">
        <v>0.652</v>
      </c>
      <c r="J981" s="5" t="n">
        <v>-1.240428921</v>
      </c>
      <c r="K981" s="5" t="n">
        <v>1.620108921</v>
      </c>
    </row>
    <row r="982" customFormat="false" ht="12.75" hidden="false" customHeight="false" outlineLevel="0" collapsed="false">
      <c r="E982" s="3" t="n">
        <v>1.356</v>
      </c>
      <c r="F982" s="5" t="n">
        <v>-0.7063370557</v>
      </c>
      <c r="G982" s="5" t="n">
        <v>0.6213770557</v>
      </c>
      <c r="I982" s="3" t="n">
        <v>0.654</v>
      </c>
      <c r="J982" s="5" t="n">
        <v>-1.241025287</v>
      </c>
      <c r="K982" s="5" t="n">
        <v>1.619385287</v>
      </c>
    </row>
    <row r="983" customFormat="false" ht="12.75" hidden="false" customHeight="false" outlineLevel="0" collapsed="false">
      <c r="E983" s="3" t="n">
        <v>1.358</v>
      </c>
      <c r="F983" s="5" t="n">
        <v>-0.7056101273</v>
      </c>
      <c r="G983" s="5" t="n">
        <v>0.6193301273</v>
      </c>
      <c r="I983" s="3" t="n">
        <v>0.656</v>
      </c>
      <c r="J983" s="5" t="n">
        <v>-1.241620004</v>
      </c>
      <c r="K983" s="5" t="n">
        <v>1.618660004</v>
      </c>
    </row>
    <row r="984" customFormat="false" ht="12.75" hidden="false" customHeight="false" outlineLevel="0" collapsed="false">
      <c r="E984" s="3" t="n">
        <v>1.36</v>
      </c>
      <c r="F984" s="5" t="n">
        <v>-0.7048767278</v>
      </c>
      <c r="G984" s="5" t="n">
        <v>0.6172767278</v>
      </c>
      <c r="I984" s="3" t="n">
        <v>0.658</v>
      </c>
      <c r="J984" s="5" t="n">
        <v>-1.242213071</v>
      </c>
      <c r="K984" s="5" t="n">
        <v>1.617933071</v>
      </c>
    </row>
    <row r="985" customFormat="false" ht="12.75" hidden="false" customHeight="false" outlineLevel="0" collapsed="false">
      <c r="E985" s="3" t="n">
        <v>1.362</v>
      </c>
      <c r="F985" s="5" t="n">
        <v>-0.704136816</v>
      </c>
      <c r="G985" s="5" t="n">
        <v>0.615216816</v>
      </c>
      <c r="I985" s="3" t="n">
        <v>0.66</v>
      </c>
      <c r="J985" s="5" t="n">
        <v>-1.24280449</v>
      </c>
      <c r="K985" s="5" t="n">
        <v>1.61720449</v>
      </c>
    </row>
    <row r="986" customFormat="false" ht="12.75" hidden="false" customHeight="false" outlineLevel="0" collapsed="false">
      <c r="E986" s="3" t="n">
        <v>1.364</v>
      </c>
      <c r="F986" s="5" t="n">
        <v>-0.7033903505</v>
      </c>
      <c r="G986" s="5" t="n">
        <v>0.6131503505</v>
      </c>
      <c r="I986" s="3" t="n">
        <v>0.662</v>
      </c>
      <c r="J986" s="5" t="n">
        <v>-1.243394258</v>
      </c>
      <c r="K986" s="5" t="n">
        <v>1.616474258</v>
      </c>
    </row>
    <row r="987" customFormat="false" ht="12.75" hidden="false" customHeight="false" outlineLevel="0" collapsed="false">
      <c r="E987" s="3" t="n">
        <v>1.366</v>
      </c>
      <c r="F987" s="5" t="n">
        <v>-0.7026372892</v>
      </c>
      <c r="G987" s="5" t="n">
        <v>0.6110772892</v>
      </c>
      <c r="I987" s="3" t="n">
        <v>0.664</v>
      </c>
      <c r="J987" s="5" t="n">
        <v>-1.243982376</v>
      </c>
      <c r="K987" s="5" t="n">
        <v>1.615742376</v>
      </c>
    </row>
    <row r="988" customFormat="false" ht="12.75" hidden="false" customHeight="false" outlineLevel="0" collapsed="false">
      <c r="E988" s="3" t="n">
        <v>1.368</v>
      </c>
      <c r="F988" s="5" t="n">
        <v>-0.7018775894</v>
      </c>
      <c r="G988" s="5" t="n">
        <v>0.6089975894</v>
      </c>
      <c r="I988" s="3" t="n">
        <v>0.666</v>
      </c>
      <c r="J988" s="5" t="n">
        <v>-1.244568844</v>
      </c>
      <c r="K988" s="5" t="n">
        <v>1.615008844</v>
      </c>
    </row>
    <row r="989" customFormat="false" ht="12.75" hidden="false" customHeight="false" outlineLevel="0" collapsed="false">
      <c r="E989" s="3" t="n">
        <v>1.37</v>
      </c>
      <c r="F989" s="5" t="n">
        <v>-0.7011112079</v>
      </c>
      <c r="G989" s="5" t="n">
        <v>0.6069112079</v>
      </c>
      <c r="I989" s="3" t="n">
        <v>0.668</v>
      </c>
      <c r="J989" s="5" t="n">
        <v>-1.245153661</v>
      </c>
      <c r="K989" s="5" t="n">
        <v>1.614273661</v>
      </c>
    </row>
    <row r="990" customFormat="false" ht="12.75" hidden="false" customHeight="false" outlineLevel="0" collapsed="false">
      <c r="E990" s="3" t="n">
        <v>1.372</v>
      </c>
      <c r="F990" s="5" t="n">
        <v>-0.7003381008</v>
      </c>
      <c r="G990" s="5" t="n">
        <v>0.6048181008</v>
      </c>
      <c r="I990" s="3" t="n">
        <v>0.67</v>
      </c>
      <c r="J990" s="5" t="n">
        <v>-1.245736828</v>
      </c>
      <c r="K990" s="5" t="n">
        <v>1.613536828</v>
      </c>
    </row>
    <row r="991" customFormat="false" ht="12.75" hidden="false" customHeight="false" outlineLevel="0" collapsed="false">
      <c r="E991" s="3" t="n">
        <v>1.374</v>
      </c>
      <c r="F991" s="5" t="n">
        <v>-0.6995582237</v>
      </c>
      <c r="G991" s="5" t="n">
        <v>0.6027182237</v>
      </c>
      <c r="I991" s="3" t="n">
        <v>0.672</v>
      </c>
      <c r="J991" s="5" t="n">
        <v>-1.246318344</v>
      </c>
      <c r="K991" s="5" t="n">
        <v>1.612798344</v>
      </c>
    </row>
    <row r="992" customFormat="false" ht="12.75" hidden="false" customHeight="false" outlineLevel="0" collapsed="false">
      <c r="E992" s="3" t="n">
        <v>1.376</v>
      </c>
      <c r="F992" s="5" t="n">
        <v>-0.6987715317</v>
      </c>
      <c r="G992" s="5" t="n">
        <v>0.6006115317</v>
      </c>
      <c r="I992" s="3" t="n">
        <v>0.674</v>
      </c>
      <c r="J992" s="5" t="n">
        <v>-1.246898208</v>
      </c>
      <c r="K992" s="5" t="n">
        <v>1.612058208</v>
      </c>
    </row>
    <row r="993" customFormat="false" ht="12.75" hidden="false" customHeight="false" outlineLevel="0" collapsed="false">
      <c r="E993" s="3" t="n">
        <v>1.378</v>
      </c>
      <c r="F993" s="5" t="n">
        <v>-0.6979779791</v>
      </c>
      <c r="G993" s="5" t="n">
        <v>0.5984979791</v>
      </c>
      <c r="I993" s="3" t="n">
        <v>0.676</v>
      </c>
      <c r="J993" s="5" t="n">
        <v>-1.24747642</v>
      </c>
      <c r="K993" s="5" t="n">
        <v>1.61131642</v>
      </c>
    </row>
    <row r="994" customFormat="false" ht="12.75" hidden="false" customHeight="false" outlineLevel="0" collapsed="false">
      <c r="E994" s="3" t="n">
        <v>1.38</v>
      </c>
      <c r="F994" s="5" t="n">
        <v>-0.6971775197</v>
      </c>
      <c r="G994" s="5" t="n">
        <v>0.5963775197</v>
      </c>
      <c r="I994" s="3" t="n">
        <v>0.678</v>
      </c>
      <c r="J994" s="5" t="n">
        <v>-1.248052981</v>
      </c>
      <c r="K994" s="5" t="n">
        <v>1.610572981</v>
      </c>
    </row>
    <row r="995" customFormat="false" ht="12.75" hidden="false" customHeight="false" outlineLevel="0" collapsed="false">
      <c r="E995" s="3" t="n">
        <v>1.382</v>
      </c>
      <c r="F995" s="5" t="n">
        <v>-0.6963701065</v>
      </c>
      <c r="G995" s="5" t="n">
        <v>0.5942501065</v>
      </c>
      <c r="I995" s="3" t="n">
        <v>0.68</v>
      </c>
      <c r="J995" s="5" t="n">
        <v>-1.248627889</v>
      </c>
      <c r="K995" s="5" t="n">
        <v>1.609827889</v>
      </c>
    </row>
    <row r="996" customFormat="false" ht="12.75" hidden="false" customHeight="false" outlineLevel="0" collapsed="false">
      <c r="E996" s="3" t="n">
        <v>1.384</v>
      </c>
      <c r="F996" s="5" t="n">
        <v>-0.6955556921</v>
      </c>
      <c r="G996" s="5" t="n">
        <v>0.5921156921</v>
      </c>
      <c r="I996" s="3" t="n">
        <v>0.682</v>
      </c>
      <c r="J996" s="5" t="n">
        <v>-1.249201145</v>
      </c>
      <c r="K996" s="5" t="n">
        <v>1.609081145</v>
      </c>
    </row>
    <row r="997" customFormat="false" ht="12.75" hidden="false" customHeight="false" outlineLevel="0" collapsed="false">
      <c r="E997" s="3" t="n">
        <v>1.386</v>
      </c>
      <c r="F997" s="5" t="n">
        <v>-0.6947342281</v>
      </c>
      <c r="G997" s="5" t="n">
        <v>0.5899742281</v>
      </c>
      <c r="I997" s="3" t="n">
        <v>0.684</v>
      </c>
      <c r="J997" s="5" t="n">
        <v>-1.249772749</v>
      </c>
      <c r="K997" s="5" t="n">
        <v>1.608332749</v>
      </c>
    </row>
    <row r="998" customFormat="false" ht="12.75" hidden="false" customHeight="false" outlineLevel="0" collapsed="false">
      <c r="E998" s="3" t="n">
        <v>1.388</v>
      </c>
      <c r="F998" s="5" t="n">
        <v>-0.6939056658</v>
      </c>
      <c r="G998" s="5" t="n">
        <v>0.5878256658</v>
      </c>
      <c r="I998" s="3" t="n">
        <v>0.686</v>
      </c>
      <c r="J998" s="5" t="n">
        <v>-1.250342699</v>
      </c>
      <c r="K998" s="5" t="n">
        <v>1.607582699</v>
      </c>
    </row>
    <row r="999" customFormat="false" ht="12.75" hidden="false" customHeight="false" outlineLevel="0" collapsed="false">
      <c r="E999" s="3" t="n">
        <v>1.39</v>
      </c>
      <c r="F999" s="5" t="n">
        <v>-0.6930699555</v>
      </c>
      <c r="G999" s="5" t="n">
        <v>0.5856699555</v>
      </c>
      <c r="I999" s="3" t="n">
        <v>0.688</v>
      </c>
      <c r="J999" s="5" t="n">
        <v>-1.250910995</v>
      </c>
      <c r="K999" s="5" t="n">
        <v>1.606830995</v>
      </c>
    </row>
    <row r="1000" customFormat="false" ht="12.75" hidden="false" customHeight="false" outlineLevel="0" collapsed="false">
      <c r="E1000" s="3" t="n">
        <v>1.392</v>
      </c>
      <c r="F1000" s="5" t="n">
        <v>-0.692227047</v>
      </c>
      <c r="G1000" s="5" t="n">
        <v>0.583507047</v>
      </c>
      <c r="I1000" s="3" t="n">
        <v>0.69</v>
      </c>
      <c r="J1000" s="5" t="n">
        <v>-1.251477638</v>
      </c>
      <c r="K1000" s="5" t="n">
        <v>1.606077638</v>
      </c>
    </row>
    <row r="1001" customFormat="false" ht="12.75" hidden="false" customHeight="false" outlineLevel="0" collapsed="false">
      <c r="E1001" s="3" t="n">
        <v>1.394</v>
      </c>
      <c r="F1001" s="5" t="n">
        <v>-0.6913768892</v>
      </c>
      <c r="G1001" s="5" t="n">
        <v>0.5813368892</v>
      </c>
      <c r="I1001" s="3" t="n">
        <v>0.692</v>
      </c>
      <c r="J1001" s="5" t="n">
        <v>-1.252042627</v>
      </c>
      <c r="K1001" s="5" t="n">
        <v>1.605322627</v>
      </c>
    </row>
    <row r="1002" customFormat="false" ht="12.75" hidden="false" customHeight="false" outlineLevel="0" collapsed="false">
      <c r="E1002" s="3" t="n">
        <v>1.396</v>
      </c>
      <c r="F1002" s="5" t="n">
        <v>-0.6905194304</v>
      </c>
      <c r="G1002" s="5" t="n">
        <v>0.5791594304</v>
      </c>
      <c r="I1002" s="3" t="n">
        <v>0.694</v>
      </c>
      <c r="J1002" s="5" t="n">
        <v>-1.252605962</v>
      </c>
      <c r="K1002" s="5" t="n">
        <v>1.604565962</v>
      </c>
    </row>
    <row r="1003" customFormat="false" ht="12.75" hidden="false" customHeight="false" outlineLevel="0" collapsed="false">
      <c r="E1003" s="3" t="n">
        <v>1.398</v>
      </c>
      <c r="F1003" s="5" t="n">
        <v>-0.6896546182</v>
      </c>
      <c r="G1003" s="5" t="n">
        <v>0.5769746182</v>
      </c>
      <c r="I1003" s="3" t="n">
        <v>0.696</v>
      </c>
      <c r="J1003" s="5" t="n">
        <v>-1.253167642</v>
      </c>
      <c r="K1003" s="5" t="n">
        <v>1.603807642</v>
      </c>
    </row>
    <row r="1004" customFormat="false" ht="12.75" hidden="false" customHeight="false" outlineLevel="0" collapsed="false">
      <c r="E1004" s="3" t="n">
        <v>1.4</v>
      </c>
      <c r="F1004" s="5" t="n">
        <v>-0.6887823992</v>
      </c>
      <c r="G1004" s="5" t="n">
        <v>0.5747823992</v>
      </c>
      <c r="I1004" s="3" t="n">
        <v>0.698</v>
      </c>
      <c r="J1004" s="5" t="n">
        <v>-1.253727666</v>
      </c>
      <c r="K1004" s="5" t="n">
        <v>1.603047666</v>
      </c>
    </row>
    <row r="1005" customFormat="false" ht="12.75" hidden="false" customHeight="false" outlineLevel="0" collapsed="false">
      <c r="E1005" s="3" t="n">
        <v>1.402</v>
      </c>
      <c r="F1005" s="5" t="n">
        <v>-0.6879027196</v>
      </c>
      <c r="G1005" s="5" t="n">
        <v>0.5725827196</v>
      </c>
      <c r="I1005" s="3" t="n">
        <v>0.7</v>
      </c>
      <c r="J1005" s="5" t="n">
        <v>-1.254286036</v>
      </c>
      <c r="K1005" s="5" t="n">
        <v>1.602286036</v>
      </c>
    </row>
    <row r="1006" customFormat="false" ht="12.75" hidden="false" customHeight="false" outlineLevel="0" collapsed="false">
      <c r="E1006" s="3" t="n">
        <v>1.404</v>
      </c>
      <c r="F1006" s="5" t="n">
        <v>-0.6870155244</v>
      </c>
      <c r="G1006" s="5" t="n">
        <v>0.5703755244</v>
      </c>
      <c r="I1006" s="3" t="n">
        <v>0.702</v>
      </c>
      <c r="J1006" s="5" t="n">
        <v>-1.254842749</v>
      </c>
      <c r="K1006" s="5" t="n">
        <v>1.601522749</v>
      </c>
    </row>
    <row r="1007" customFormat="false" ht="12.75" hidden="false" customHeight="false" outlineLevel="0" collapsed="false">
      <c r="E1007" s="3" t="n">
        <v>1.406</v>
      </c>
      <c r="F1007" s="5" t="n">
        <v>-0.686120758</v>
      </c>
      <c r="G1007" s="5" t="n">
        <v>0.568160758</v>
      </c>
      <c r="I1007" s="3" t="n">
        <v>0.704</v>
      </c>
      <c r="J1007" s="5" t="n">
        <v>-1.255397807</v>
      </c>
      <c r="K1007" s="5" t="n">
        <v>1.600757807</v>
      </c>
    </row>
    <row r="1008" customFormat="false" ht="12.75" hidden="false" customHeight="false" outlineLevel="0" collapsed="false">
      <c r="E1008" s="3" t="n">
        <v>1.408</v>
      </c>
      <c r="F1008" s="5" t="n">
        <v>-0.6852183641</v>
      </c>
      <c r="G1008" s="5" t="n">
        <v>0.5659383641</v>
      </c>
      <c r="I1008" s="3" t="n">
        <v>0.706</v>
      </c>
      <c r="J1008" s="5" t="n">
        <v>-1.255951208</v>
      </c>
      <c r="K1008" s="5" t="n">
        <v>1.599991208</v>
      </c>
    </row>
    <row r="1009" customFormat="false" ht="12.75" hidden="false" customHeight="false" outlineLevel="0" collapsed="false">
      <c r="E1009" s="3" t="n">
        <v>1.41</v>
      </c>
      <c r="F1009" s="5" t="n">
        <v>-0.6843082852</v>
      </c>
      <c r="G1009" s="5" t="n">
        <v>0.5637082852</v>
      </c>
      <c r="I1009" s="3" t="n">
        <v>0.708</v>
      </c>
      <c r="J1009" s="5" t="n">
        <v>-1.256502952</v>
      </c>
      <c r="K1009" s="5" t="n">
        <v>1.599222952</v>
      </c>
    </row>
    <row r="1010" customFormat="false" ht="12.75" hidden="false" customHeight="false" outlineLevel="0" collapsed="false">
      <c r="E1010" s="3" t="n">
        <v>1.412</v>
      </c>
      <c r="F1010" s="5" t="n">
        <v>-0.6833904633</v>
      </c>
      <c r="G1010" s="5" t="n">
        <v>0.5614704633</v>
      </c>
      <c r="I1010" s="3" t="n">
        <v>0.71</v>
      </c>
      <c r="J1010" s="5" t="n">
        <v>-1.257053039</v>
      </c>
      <c r="K1010" s="5" t="n">
        <v>1.598453039</v>
      </c>
    </row>
    <row r="1011" customFormat="false" ht="12.75" hidden="false" customHeight="false" outlineLevel="0" collapsed="false">
      <c r="E1011" s="3" t="n">
        <v>1.414</v>
      </c>
      <c r="F1011" s="5" t="n">
        <v>-0.6824648392</v>
      </c>
      <c r="G1011" s="5" t="n">
        <v>0.5592248392</v>
      </c>
      <c r="I1011" s="3" t="n">
        <v>0.712</v>
      </c>
      <c r="J1011" s="5" t="n">
        <v>-1.257601468</v>
      </c>
      <c r="K1011" s="5" t="n">
        <v>1.597681468</v>
      </c>
    </row>
    <row r="1012" customFormat="false" ht="12.75" hidden="false" customHeight="false" outlineLevel="0" collapsed="false">
      <c r="E1012" s="3" t="n">
        <v>1.416</v>
      </c>
      <c r="F1012" s="5" t="n">
        <v>-0.6815313532</v>
      </c>
      <c r="G1012" s="5" t="n">
        <v>0.5569713532</v>
      </c>
      <c r="I1012" s="3" t="n">
        <v>0.714</v>
      </c>
      <c r="J1012" s="5" t="n">
        <v>-1.258148239</v>
      </c>
      <c r="K1012" s="5" t="n">
        <v>1.596908239</v>
      </c>
    </row>
    <row r="1013" customFormat="false" ht="12.75" hidden="false" customHeight="false" outlineLevel="0" collapsed="false">
      <c r="E1013" s="3" t="n">
        <v>1.418</v>
      </c>
      <c r="F1013" s="5" t="n">
        <v>-0.6805899442</v>
      </c>
      <c r="G1013" s="5" t="n">
        <v>0.5547099442</v>
      </c>
      <c r="I1013" s="3" t="n">
        <v>0.716</v>
      </c>
      <c r="J1013" s="5" t="n">
        <v>-1.258693352</v>
      </c>
      <c r="K1013" s="5" t="n">
        <v>1.596133352</v>
      </c>
    </row>
    <row r="1014" customFormat="false" ht="12.75" hidden="false" customHeight="false" outlineLevel="0" collapsed="false">
      <c r="E1014" s="3" t="n">
        <v>1.42</v>
      </c>
      <c r="F1014" s="5" t="n">
        <v>-0.6796405506</v>
      </c>
      <c r="G1014" s="5" t="n">
        <v>0.5524405506</v>
      </c>
      <c r="I1014" s="3" t="n">
        <v>0.718</v>
      </c>
      <c r="J1014" s="5" t="n">
        <v>-1.259236806</v>
      </c>
      <c r="K1014" s="5" t="n">
        <v>1.595356806</v>
      </c>
    </row>
    <row r="1015" customFormat="false" ht="12.75" hidden="false" customHeight="false" outlineLevel="0" collapsed="false">
      <c r="E1015" s="3" t="n">
        <v>1.422</v>
      </c>
      <c r="F1015" s="5" t="n">
        <v>-0.6786831096</v>
      </c>
      <c r="G1015" s="5" t="n">
        <v>0.5501631096</v>
      </c>
      <c r="I1015" s="3" t="n">
        <v>0.72</v>
      </c>
      <c r="J1015" s="5" t="n">
        <v>-1.259778601</v>
      </c>
      <c r="K1015" s="5" t="n">
        <v>1.594578601</v>
      </c>
    </row>
    <row r="1016" customFormat="false" ht="12.75" hidden="false" customHeight="false" outlineLevel="0" collapsed="false">
      <c r="E1016" s="3" t="n">
        <v>1.424</v>
      </c>
      <c r="F1016" s="5" t="n">
        <v>-0.6777175574</v>
      </c>
      <c r="G1016" s="5" t="n">
        <v>0.5478775574</v>
      </c>
      <c r="I1016" s="3" t="n">
        <v>0.722</v>
      </c>
      <c r="J1016" s="5" t="n">
        <v>-1.260318737</v>
      </c>
      <c r="K1016" s="5" t="n">
        <v>1.593798737</v>
      </c>
    </row>
    <row r="1017" customFormat="false" ht="12.75" hidden="false" customHeight="false" outlineLevel="0" collapsed="false">
      <c r="E1017" s="3" t="n">
        <v>1.426</v>
      </c>
      <c r="F1017" s="5" t="n">
        <v>-0.6767438294</v>
      </c>
      <c r="G1017" s="5" t="n">
        <v>0.5455838294</v>
      </c>
      <c r="I1017" s="3" t="n">
        <v>0.724</v>
      </c>
      <c r="J1017" s="5" t="n">
        <v>-1.260857212</v>
      </c>
      <c r="K1017" s="5" t="n">
        <v>1.593017212</v>
      </c>
    </row>
    <row r="1018" customFormat="false" ht="12.75" hidden="false" customHeight="false" outlineLevel="0" collapsed="false">
      <c r="E1018" s="3" t="n">
        <v>1.428</v>
      </c>
      <c r="F1018" s="5" t="n">
        <v>-0.6757618598</v>
      </c>
      <c r="G1018" s="5" t="n">
        <v>0.5432818598</v>
      </c>
      <c r="I1018" s="3" t="n">
        <v>0.726</v>
      </c>
      <c r="J1018" s="5" t="n">
        <v>-1.261394027</v>
      </c>
      <c r="K1018" s="5" t="n">
        <v>1.592234027</v>
      </c>
    </row>
    <row r="1019" customFormat="false" ht="12.75" hidden="false" customHeight="false" outlineLevel="0" collapsed="false">
      <c r="E1019" s="3" t="n">
        <v>1.43</v>
      </c>
      <c r="F1019" s="5" t="n">
        <v>-0.6747715818</v>
      </c>
      <c r="G1019" s="5" t="n">
        <v>0.5409715818</v>
      </c>
      <c r="I1019" s="3" t="n">
        <v>0.728</v>
      </c>
      <c r="J1019" s="5" t="n">
        <v>-1.26192918</v>
      </c>
      <c r="K1019" s="5" t="n">
        <v>1.59144918</v>
      </c>
    </row>
    <row r="1020" customFormat="false" ht="12.75" hidden="false" customHeight="false" outlineLevel="0" collapsed="false">
      <c r="E1020" s="3" t="n">
        <v>1.432</v>
      </c>
      <c r="F1020" s="5" t="n">
        <v>-0.6737729276</v>
      </c>
      <c r="G1020" s="5" t="n">
        <v>0.5386529276</v>
      </c>
      <c r="I1020" s="3" t="n">
        <v>0.73</v>
      </c>
      <c r="J1020" s="5" t="n">
        <v>-1.262462673</v>
      </c>
      <c r="K1020" s="5" t="n">
        <v>1.590662673</v>
      </c>
    </row>
    <row r="1021" customFormat="false" ht="12.75" hidden="false" customHeight="false" outlineLevel="0" collapsed="false">
      <c r="E1021" s="3" t="n">
        <v>1.434</v>
      </c>
      <c r="F1021" s="5" t="n">
        <v>-0.6727658282</v>
      </c>
      <c r="G1021" s="5" t="n">
        <v>0.5363258282</v>
      </c>
      <c r="I1021" s="3" t="n">
        <v>0.732</v>
      </c>
      <c r="J1021" s="5" t="n">
        <v>-1.262994504</v>
      </c>
      <c r="K1021" s="5" t="n">
        <v>1.589874504</v>
      </c>
    </row>
    <row r="1022" customFormat="false" ht="12.75" hidden="false" customHeight="false" outlineLevel="0" collapsed="false">
      <c r="E1022" s="3" t="n">
        <v>1.436</v>
      </c>
      <c r="F1022" s="5" t="n">
        <v>-0.6717502136</v>
      </c>
      <c r="G1022" s="5" t="n">
        <v>0.5339902136</v>
      </c>
      <c r="I1022" s="3" t="n">
        <v>0.734</v>
      </c>
      <c r="J1022" s="5" t="n">
        <v>-1.263524672</v>
      </c>
      <c r="K1022" s="5" t="n">
        <v>1.589084672</v>
      </c>
    </row>
    <row r="1023" customFormat="false" ht="12.75" hidden="false" customHeight="false" outlineLevel="0" collapsed="false">
      <c r="E1023" s="3" t="n">
        <v>1.438</v>
      </c>
      <c r="F1023" s="5" t="n">
        <v>-0.6707260125</v>
      </c>
      <c r="G1023" s="5" t="n">
        <v>0.5316460125</v>
      </c>
      <c r="I1023" s="3" t="n">
        <v>0.736</v>
      </c>
      <c r="J1023" s="5" t="n">
        <v>-1.264053178</v>
      </c>
      <c r="K1023" s="5" t="n">
        <v>1.588293178</v>
      </c>
    </row>
    <row r="1024" customFormat="false" ht="12.75" hidden="false" customHeight="false" outlineLevel="0" collapsed="false">
      <c r="E1024" s="3" t="n">
        <v>1.44</v>
      </c>
      <c r="F1024" s="5" t="n">
        <v>-0.6696931526</v>
      </c>
      <c r="G1024" s="5" t="n">
        <v>0.5292931526</v>
      </c>
      <c r="I1024" s="3" t="n">
        <v>0.738</v>
      </c>
      <c r="J1024" s="5" t="n">
        <v>-1.264580021</v>
      </c>
      <c r="K1024" s="5" t="n">
        <v>1.587500021</v>
      </c>
    </row>
    <row r="1025" customFormat="false" ht="12.75" hidden="false" customHeight="false" outlineLevel="0" collapsed="false">
      <c r="E1025" s="3" t="n">
        <v>1.442</v>
      </c>
      <c r="F1025" s="5" t="n">
        <v>-0.6686515603</v>
      </c>
      <c r="G1025" s="5" t="n">
        <v>0.5269315603</v>
      </c>
      <c r="I1025" s="3" t="n">
        <v>0.74</v>
      </c>
      <c r="J1025" s="5" t="n">
        <v>-1.2651052</v>
      </c>
      <c r="K1025" s="5" t="n">
        <v>1.5867052</v>
      </c>
    </row>
    <row r="1026" customFormat="false" ht="12.75" hidden="false" customHeight="false" outlineLevel="0" collapsed="false">
      <c r="E1026" s="3" t="n">
        <v>1.444</v>
      </c>
      <c r="F1026" s="5" t="n">
        <v>-0.6676011609</v>
      </c>
      <c r="G1026" s="5" t="n">
        <v>0.5245611609</v>
      </c>
      <c r="I1026" s="3" t="n">
        <v>0.742</v>
      </c>
      <c r="J1026" s="5" t="n">
        <v>-1.265628715</v>
      </c>
      <c r="K1026" s="5" t="n">
        <v>1.585908715</v>
      </c>
    </row>
    <row r="1027" customFormat="false" ht="12.75" hidden="false" customHeight="false" outlineLevel="0" collapsed="false">
      <c r="E1027" s="3" t="n">
        <v>1.446</v>
      </c>
      <c r="F1027" s="5" t="n">
        <v>-0.6665418783</v>
      </c>
      <c r="G1027" s="5" t="n">
        <v>0.5221818783</v>
      </c>
      <c r="I1027" s="3" t="n">
        <v>0.744</v>
      </c>
      <c r="J1027" s="5" t="n">
        <v>-1.266150566</v>
      </c>
      <c r="K1027" s="5" t="n">
        <v>1.585110566</v>
      </c>
    </row>
    <row r="1028" customFormat="false" ht="12.75" hidden="false" customHeight="false" outlineLevel="0" collapsed="false">
      <c r="E1028" s="3" t="n">
        <v>1.448</v>
      </c>
      <c r="F1028" s="5" t="n">
        <v>-0.6654736352</v>
      </c>
      <c r="G1028" s="5" t="n">
        <v>0.5197936352</v>
      </c>
      <c r="I1028" s="3" t="n">
        <v>0.746</v>
      </c>
      <c r="J1028" s="5" t="n">
        <v>-1.266670751</v>
      </c>
      <c r="K1028" s="5" t="n">
        <v>1.584310751</v>
      </c>
    </row>
    <row r="1029" customFormat="false" ht="12.75" hidden="false" customHeight="false" outlineLevel="0" collapsed="false">
      <c r="E1029" s="3" t="n">
        <v>1.45</v>
      </c>
      <c r="F1029" s="5" t="n">
        <v>-0.664396353</v>
      </c>
      <c r="G1029" s="5" t="n">
        <v>0.517396353</v>
      </c>
      <c r="I1029" s="3" t="n">
        <v>0.748</v>
      </c>
      <c r="J1029" s="5" t="n">
        <v>-1.267189271</v>
      </c>
      <c r="K1029" s="5" t="n">
        <v>1.583509271</v>
      </c>
    </row>
    <row r="1030" customFormat="false" ht="12.75" hidden="false" customHeight="false" outlineLevel="0" collapsed="false">
      <c r="E1030" s="3" t="n">
        <v>1.452</v>
      </c>
      <c r="F1030" s="5" t="n">
        <v>-0.6633099517</v>
      </c>
      <c r="G1030" s="5" t="n">
        <v>0.5149899517</v>
      </c>
      <c r="I1030" s="3" t="n">
        <v>0.75</v>
      </c>
      <c r="J1030" s="5" t="n">
        <v>-1.267706125</v>
      </c>
      <c r="K1030" s="5" t="n">
        <v>1.582706125</v>
      </c>
    </row>
    <row r="1031" customFormat="false" ht="12.75" hidden="false" customHeight="false" outlineLevel="0" collapsed="false">
      <c r="E1031" s="3" t="n">
        <v>1.454</v>
      </c>
      <c r="F1031" s="5" t="n">
        <v>-0.66221435</v>
      </c>
      <c r="G1031" s="5" t="n">
        <v>0.51257435</v>
      </c>
      <c r="I1031" s="3" t="n">
        <v>0.752</v>
      </c>
      <c r="J1031" s="5" t="n">
        <v>-1.268221313</v>
      </c>
      <c r="K1031" s="5" t="n">
        <v>1.581901313</v>
      </c>
    </row>
    <row r="1032" customFormat="false" ht="12.75" hidden="false" customHeight="false" outlineLevel="0" collapsed="false">
      <c r="E1032" s="3" t="n">
        <v>1.456</v>
      </c>
      <c r="F1032" s="5" t="n">
        <v>-0.6611094651</v>
      </c>
      <c r="G1032" s="5" t="n">
        <v>0.5101494651</v>
      </c>
      <c r="I1032" s="3" t="n">
        <v>0.754</v>
      </c>
      <c r="J1032" s="5" t="n">
        <v>-1.268734833</v>
      </c>
      <c r="K1032" s="5" t="n">
        <v>1.581094833</v>
      </c>
    </row>
    <row r="1033" customFormat="false" ht="12.75" hidden="false" customHeight="false" outlineLevel="0" collapsed="false">
      <c r="E1033" s="3" t="n">
        <v>1.458</v>
      </c>
      <c r="F1033" s="5" t="n">
        <v>-0.6599952129</v>
      </c>
      <c r="G1033" s="5" t="n">
        <v>0.5077152129</v>
      </c>
      <c r="I1033" s="3" t="n">
        <v>0.756</v>
      </c>
      <c r="J1033" s="5" t="n">
        <v>-1.269246686</v>
      </c>
      <c r="K1033" s="5" t="n">
        <v>1.580286686</v>
      </c>
    </row>
    <row r="1034" customFormat="false" ht="12.75" hidden="false" customHeight="false" outlineLevel="0" collapsed="false">
      <c r="E1034" s="3" t="n">
        <v>1.46</v>
      </c>
      <c r="F1034" s="5" t="n">
        <v>-0.6588715076</v>
      </c>
      <c r="G1034" s="5" t="n">
        <v>0.5052715076</v>
      </c>
      <c r="I1034" s="3" t="n">
        <v>0.758</v>
      </c>
      <c r="J1034" s="5" t="n">
        <v>-1.269756871</v>
      </c>
      <c r="K1034" s="5" t="n">
        <v>1.579476871</v>
      </c>
    </row>
    <row r="1035" customFormat="false" ht="12.75" hidden="false" customHeight="false" outlineLevel="0" collapsed="false">
      <c r="E1035" s="3" t="n">
        <v>1.462</v>
      </c>
      <c r="F1035" s="5" t="n">
        <v>-0.6577382622</v>
      </c>
      <c r="G1035" s="5" t="n">
        <v>0.5028182622</v>
      </c>
      <c r="I1035" s="3" t="n">
        <v>0.76</v>
      </c>
      <c r="J1035" s="5" t="n">
        <v>-1.270265387</v>
      </c>
      <c r="K1035" s="5" t="n">
        <v>1.578665387</v>
      </c>
    </row>
    <row r="1036" customFormat="false" ht="12.75" hidden="false" customHeight="false" outlineLevel="0" collapsed="false">
      <c r="E1036" s="3" t="n">
        <v>1.464</v>
      </c>
      <c r="F1036" s="5" t="n">
        <v>-0.6565953879</v>
      </c>
      <c r="G1036" s="5" t="n">
        <v>0.5003553879</v>
      </c>
      <c r="I1036" s="3" t="n">
        <v>0.762</v>
      </c>
      <c r="J1036" s="5" t="n">
        <v>-1.270772235</v>
      </c>
      <c r="K1036" s="5" t="n">
        <v>1.577852235</v>
      </c>
    </row>
    <row r="1037" customFormat="false" ht="12.75" hidden="false" customHeight="false" outlineLevel="0" collapsed="false">
      <c r="E1037" s="3" t="n">
        <v>1.466</v>
      </c>
      <c r="F1037" s="5" t="n">
        <v>-0.6554427944</v>
      </c>
      <c r="G1037" s="5" t="n">
        <v>0.4978827944</v>
      </c>
      <c r="I1037" s="3" t="n">
        <v>0.764</v>
      </c>
      <c r="J1037" s="5" t="n">
        <v>-1.271277412</v>
      </c>
      <c r="K1037" s="5" t="n">
        <v>1.577037412</v>
      </c>
    </row>
    <row r="1038" customFormat="false" ht="12.75" hidden="false" customHeight="false" outlineLevel="0" collapsed="false">
      <c r="E1038" s="3" t="n">
        <v>1.468</v>
      </c>
      <c r="F1038" s="5" t="n">
        <v>-0.6542803897</v>
      </c>
      <c r="G1038" s="5" t="n">
        <v>0.4954003897</v>
      </c>
      <c r="I1038" s="3" t="n">
        <v>0.766</v>
      </c>
      <c r="J1038" s="5" t="n">
        <v>-1.271780919</v>
      </c>
      <c r="K1038" s="5" t="n">
        <v>1.576220919</v>
      </c>
    </row>
    <row r="1039" customFormat="false" ht="12.75" hidden="false" customHeight="false" outlineLevel="0" collapsed="false">
      <c r="E1039" s="3" t="n">
        <v>1.47</v>
      </c>
      <c r="F1039" s="5" t="n">
        <v>-0.6531080802</v>
      </c>
      <c r="G1039" s="5" t="n">
        <v>0.4929080802</v>
      </c>
      <c r="I1039" s="3" t="n">
        <v>0.768</v>
      </c>
      <c r="J1039" s="5" t="n">
        <v>-1.272282756</v>
      </c>
      <c r="K1039" s="5" t="n">
        <v>1.575402756</v>
      </c>
    </row>
    <row r="1040" customFormat="false" ht="12.75" hidden="false" customHeight="false" outlineLevel="0" collapsed="false">
      <c r="E1040" s="3" t="n">
        <v>1.472</v>
      </c>
      <c r="F1040" s="5" t="n">
        <v>-0.6519257707</v>
      </c>
      <c r="G1040" s="5" t="n">
        <v>0.4904057707</v>
      </c>
      <c r="I1040" s="3" t="n">
        <v>0.77</v>
      </c>
      <c r="J1040" s="5" t="n">
        <v>-1.272782921</v>
      </c>
      <c r="K1040" s="5" t="n">
        <v>1.574582921</v>
      </c>
    </row>
    <row r="1041" customFormat="false" ht="12.75" hidden="false" customHeight="false" outlineLevel="0" collapsed="false">
      <c r="E1041" s="3" t="n">
        <v>1.474</v>
      </c>
      <c r="F1041" s="5" t="n">
        <v>-0.650733364</v>
      </c>
      <c r="G1041" s="5" t="n">
        <v>0.487893364</v>
      </c>
      <c r="I1041" s="3" t="n">
        <v>0.772</v>
      </c>
      <c r="J1041" s="5" t="n">
        <v>-1.273281415</v>
      </c>
      <c r="K1041" s="5" t="n">
        <v>1.573761415</v>
      </c>
    </row>
    <row r="1042" customFormat="false" ht="12.75" hidden="false" customHeight="false" outlineLevel="0" collapsed="false">
      <c r="E1042" s="3" t="n">
        <v>1.476</v>
      </c>
      <c r="F1042" s="5" t="n">
        <v>-0.6495307612</v>
      </c>
      <c r="G1042" s="5" t="n">
        <v>0.4853707612</v>
      </c>
      <c r="I1042" s="3" t="n">
        <v>0.774</v>
      </c>
      <c r="J1042" s="5" t="n">
        <v>-1.273778235</v>
      </c>
      <c r="K1042" s="5" t="n">
        <v>1.572938235</v>
      </c>
    </row>
    <row r="1043" customFormat="false" ht="12.75" hidden="false" customHeight="false" outlineLevel="0" collapsed="false">
      <c r="E1043" s="3" t="n">
        <v>1.478</v>
      </c>
      <c r="F1043" s="5" t="n">
        <v>-0.6483178617</v>
      </c>
      <c r="G1043" s="5" t="n">
        <v>0.4828378617</v>
      </c>
      <c r="I1043" s="3" t="n">
        <v>0.776</v>
      </c>
      <c r="J1043" s="5" t="n">
        <v>-1.274273383</v>
      </c>
      <c r="K1043" s="5" t="n">
        <v>1.572113383</v>
      </c>
    </row>
    <row r="1044" customFormat="false" ht="12.75" hidden="false" customHeight="false" outlineLevel="0" collapsed="false">
      <c r="E1044" s="3" t="n">
        <v>1.48</v>
      </c>
      <c r="F1044" s="5" t="n">
        <v>-0.6470945627</v>
      </c>
      <c r="G1044" s="5" t="n">
        <v>0.4802945627</v>
      </c>
      <c r="I1044" s="3" t="n">
        <v>0.778</v>
      </c>
      <c r="J1044" s="5" t="n">
        <v>-1.274766858</v>
      </c>
      <c r="K1044" s="5" t="n">
        <v>1.571286858</v>
      </c>
    </row>
    <row r="1045" customFormat="false" ht="12.75" hidden="false" customHeight="false" outlineLevel="0" collapsed="false">
      <c r="E1045" s="3" t="n">
        <v>1.482</v>
      </c>
      <c r="F1045" s="5" t="n">
        <v>-0.6458607597</v>
      </c>
      <c r="G1045" s="5" t="n">
        <v>0.4777407597</v>
      </c>
      <c r="I1045" s="3" t="n">
        <v>0.78</v>
      </c>
      <c r="J1045" s="5" t="n">
        <v>-1.275258658</v>
      </c>
      <c r="K1045" s="5" t="n">
        <v>1.570458658</v>
      </c>
    </row>
    <row r="1046" customFormat="false" ht="12.75" hidden="false" customHeight="false" outlineLevel="0" collapsed="false">
      <c r="E1046" s="3" t="n">
        <v>1.484</v>
      </c>
      <c r="F1046" s="5" t="n">
        <v>-0.6446163461</v>
      </c>
      <c r="G1046" s="5" t="n">
        <v>0.4751763461</v>
      </c>
      <c r="I1046" s="3" t="n">
        <v>0.782</v>
      </c>
      <c r="J1046" s="5" t="n">
        <v>-1.275748783</v>
      </c>
      <c r="K1046" s="5" t="n">
        <v>1.569628783</v>
      </c>
    </row>
    <row r="1047" customFormat="false" ht="12.75" hidden="false" customHeight="false" outlineLevel="0" collapsed="false">
      <c r="E1047" s="3" t="n">
        <v>1.486</v>
      </c>
      <c r="F1047" s="5" t="n">
        <v>-0.6433612133</v>
      </c>
      <c r="G1047" s="5" t="n">
        <v>0.4726012133</v>
      </c>
      <c r="I1047" s="3" t="n">
        <v>0.784</v>
      </c>
      <c r="J1047" s="5" t="n">
        <v>-1.276237233</v>
      </c>
      <c r="K1047" s="5" t="n">
        <v>1.568797233</v>
      </c>
    </row>
    <row r="1048" customFormat="false" ht="12.75" hidden="false" customHeight="false" outlineLevel="0" collapsed="false">
      <c r="E1048" s="3" t="n">
        <v>1.488</v>
      </c>
      <c r="F1048" s="5" t="n">
        <v>-0.6420952505</v>
      </c>
      <c r="G1048" s="5" t="n">
        <v>0.4700152505</v>
      </c>
      <c r="I1048" s="3" t="n">
        <v>0.786</v>
      </c>
      <c r="J1048" s="5" t="n">
        <v>-1.276724007</v>
      </c>
      <c r="K1048" s="5" t="n">
        <v>1.567964007</v>
      </c>
    </row>
    <row r="1049" customFormat="false" ht="12.75" hidden="false" customHeight="false" outlineLevel="0" collapsed="false">
      <c r="E1049" s="3" t="n">
        <v>1.49</v>
      </c>
      <c r="F1049" s="5" t="n">
        <v>-0.6408183448</v>
      </c>
      <c r="G1049" s="5" t="n">
        <v>0.4674183448</v>
      </c>
      <c r="I1049" s="3" t="n">
        <v>0.788</v>
      </c>
      <c r="J1049" s="5" t="n">
        <v>-1.277209104</v>
      </c>
      <c r="K1049" s="5" t="n">
        <v>1.567129104</v>
      </c>
    </row>
    <row r="1050" customFormat="false" ht="12.75" hidden="false" customHeight="false" outlineLevel="0" collapsed="false">
      <c r="E1050" s="3" t="n">
        <v>1.492</v>
      </c>
      <c r="F1050" s="5" t="n">
        <v>-0.639530381</v>
      </c>
      <c r="G1050" s="5" t="n">
        <v>0.464810381</v>
      </c>
      <c r="I1050" s="3" t="n">
        <v>0.79</v>
      </c>
      <c r="J1050" s="5" t="n">
        <v>-1.277692525</v>
      </c>
      <c r="K1050" s="5" t="n">
        <v>1.566292525</v>
      </c>
    </row>
    <row r="1051" customFormat="false" ht="12.75" hidden="false" customHeight="false" outlineLevel="0" collapsed="false">
      <c r="E1051" s="3" t="n">
        <v>1.494</v>
      </c>
      <c r="F1051" s="5" t="n">
        <v>-0.6382312416</v>
      </c>
      <c r="G1051" s="5" t="n">
        <v>0.4621912416</v>
      </c>
      <c r="I1051" s="3" t="n">
        <v>0.792</v>
      </c>
      <c r="J1051" s="5" t="n">
        <v>-1.278174267</v>
      </c>
      <c r="K1051" s="5" t="n">
        <v>1.565454267</v>
      </c>
    </row>
    <row r="1052" customFormat="false" ht="12.75" hidden="false" customHeight="false" outlineLevel="0" collapsed="false">
      <c r="E1052" s="3" t="n">
        <v>1.496</v>
      </c>
      <c r="F1052" s="5" t="n">
        <v>-0.6369208069</v>
      </c>
      <c r="G1052" s="5" t="n">
        <v>0.4595608069</v>
      </c>
      <c r="I1052" s="3" t="n">
        <v>0.794</v>
      </c>
      <c r="J1052" s="5" t="n">
        <v>-1.278654331</v>
      </c>
      <c r="K1052" s="5" t="n">
        <v>1.564614331</v>
      </c>
    </row>
    <row r="1053" customFormat="false" ht="12.75" hidden="false" customHeight="false" outlineLevel="0" collapsed="false">
      <c r="E1053" s="3" t="n">
        <v>1.498</v>
      </c>
      <c r="F1053" s="5" t="n">
        <v>-0.6355989547</v>
      </c>
      <c r="G1053" s="5" t="n">
        <v>0.4569189547</v>
      </c>
      <c r="I1053" s="3" t="n">
        <v>0.796</v>
      </c>
      <c r="J1053" s="5" t="n">
        <v>-1.279132715</v>
      </c>
      <c r="K1053" s="5" t="n">
        <v>1.563772715</v>
      </c>
    </row>
    <row r="1054" customFormat="false" ht="12.75" hidden="false" customHeight="false" outlineLevel="0" collapsed="false">
      <c r="E1054" s="3" t="n">
        <v>1.5</v>
      </c>
      <c r="F1054" s="5" t="n">
        <v>-0.6342655602</v>
      </c>
      <c r="G1054" s="5" t="n">
        <v>0.4542655602</v>
      </c>
      <c r="I1054" s="3" t="n">
        <v>0.798</v>
      </c>
      <c r="J1054" s="5" t="n">
        <v>-1.27960942</v>
      </c>
      <c r="K1054" s="5" t="n">
        <v>1.56292942</v>
      </c>
    </row>
    <row r="1055" customFormat="false" ht="12.75" hidden="false" customHeight="false" outlineLevel="0" collapsed="false">
      <c r="E1055" s="3" t="n">
        <v>1.502</v>
      </c>
      <c r="F1055" s="5" t="n">
        <v>-0.6329204961</v>
      </c>
      <c r="G1055" s="5" t="n">
        <v>0.4516004961</v>
      </c>
      <c r="I1055" s="3" t="n">
        <v>0.8</v>
      </c>
      <c r="J1055" s="5" t="n">
        <v>-1.280084445</v>
      </c>
      <c r="K1055" s="5" t="n">
        <v>1.562084445</v>
      </c>
    </row>
    <row r="1056" customFormat="false" ht="12.75" hidden="false" customHeight="false" outlineLevel="0" collapsed="false">
      <c r="E1056" s="3" t="n">
        <v>1.504</v>
      </c>
      <c r="F1056" s="5" t="n">
        <v>-0.6315636324</v>
      </c>
      <c r="G1056" s="5" t="n">
        <v>0.4489236324</v>
      </c>
      <c r="I1056" s="3" t="n">
        <v>0.802</v>
      </c>
      <c r="J1056" s="5" t="n">
        <v>-1.280557789</v>
      </c>
      <c r="K1056" s="5" t="n">
        <v>1.561237789</v>
      </c>
    </row>
    <row r="1057" customFormat="false" ht="12.75" hidden="false" customHeight="false" outlineLevel="0" collapsed="false">
      <c r="E1057" s="3" t="n">
        <v>1.506</v>
      </c>
      <c r="F1057" s="5" t="n">
        <v>-0.6301948367</v>
      </c>
      <c r="G1057" s="5" t="n">
        <v>0.4462348367</v>
      </c>
      <c r="I1057" s="3" t="n">
        <v>0.804</v>
      </c>
      <c r="J1057" s="5" t="n">
        <v>-1.28102945</v>
      </c>
      <c r="K1057" s="5" t="n">
        <v>1.56038945</v>
      </c>
    </row>
    <row r="1058" customFormat="false" ht="12.75" hidden="false" customHeight="false" outlineLevel="0" collapsed="false">
      <c r="E1058" s="3" t="n">
        <v>1.508</v>
      </c>
      <c r="F1058" s="5" t="n">
        <v>-0.6288139733</v>
      </c>
      <c r="G1058" s="5" t="n">
        <v>0.4435339733</v>
      </c>
      <c r="I1058" s="3" t="n">
        <v>0.806</v>
      </c>
      <c r="J1058" s="5" t="n">
        <v>-1.28149943</v>
      </c>
      <c r="K1058" s="5" t="n">
        <v>1.55953943</v>
      </c>
    </row>
    <row r="1059" customFormat="false" ht="12.75" hidden="false" customHeight="false" outlineLevel="0" collapsed="false">
      <c r="E1059" s="3" t="n">
        <v>1.51</v>
      </c>
      <c r="F1059" s="5" t="n">
        <v>-0.6274209039</v>
      </c>
      <c r="G1059" s="5" t="n">
        <v>0.4408209039</v>
      </c>
      <c r="I1059" s="3" t="n">
        <v>0.808</v>
      </c>
      <c r="J1059" s="5" t="n">
        <v>-1.281967726</v>
      </c>
      <c r="K1059" s="5" t="n">
        <v>1.558687726</v>
      </c>
    </row>
    <row r="1060" customFormat="false" ht="12.75" hidden="false" customHeight="false" outlineLevel="0" collapsed="false">
      <c r="E1060" s="3" t="n">
        <v>1.512</v>
      </c>
      <c r="F1060" s="5" t="n">
        <v>-0.6260154873</v>
      </c>
      <c r="G1060" s="5" t="n">
        <v>0.4380954873</v>
      </c>
      <c r="I1060" s="3" t="n">
        <v>0.81</v>
      </c>
      <c r="J1060" s="5" t="n">
        <v>-1.282434339</v>
      </c>
      <c r="K1060" s="5" t="n">
        <v>1.557834339</v>
      </c>
    </row>
    <row r="1061" customFormat="false" ht="12.75" hidden="false" customHeight="false" outlineLevel="0" collapsed="false">
      <c r="E1061" s="3" t="n">
        <v>1.514</v>
      </c>
      <c r="F1061" s="5" t="n">
        <v>-0.6245975791</v>
      </c>
      <c r="G1061" s="5" t="n">
        <v>0.4353575791</v>
      </c>
      <c r="I1061" s="3" t="n">
        <v>0.812</v>
      </c>
      <c r="J1061" s="5" t="n">
        <v>-1.282899267</v>
      </c>
      <c r="K1061" s="5" t="n">
        <v>1.556979267</v>
      </c>
    </row>
    <row r="1062" customFormat="false" ht="12.75" hidden="false" customHeight="false" outlineLevel="0" collapsed="false">
      <c r="E1062" s="3" t="n">
        <v>1.516</v>
      </c>
      <c r="F1062" s="5" t="n">
        <v>-0.6231670319</v>
      </c>
      <c r="G1062" s="5" t="n">
        <v>0.4326070319</v>
      </c>
      <c r="I1062" s="3" t="n">
        <v>0.814</v>
      </c>
      <c r="J1062" s="5" t="n">
        <v>-1.28336251</v>
      </c>
      <c r="K1062" s="5" t="n">
        <v>1.55612251</v>
      </c>
    </row>
    <row r="1063" customFormat="false" ht="12.75" hidden="false" customHeight="false" outlineLevel="0" collapsed="false">
      <c r="E1063" s="3" t="n">
        <v>1.518</v>
      </c>
      <c r="F1063" s="5" t="n">
        <v>-0.6217236947</v>
      </c>
      <c r="G1063" s="5" t="n">
        <v>0.4298436947</v>
      </c>
      <c r="I1063" s="3" t="n">
        <v>0.816</v>
      </c>
      <c r="J1063" s="5" t="n">
        <v>-1.283824067</v>
      </c>
      <c r="K1063" s="5" t="n">
        <v>1.555264067</v>
      </c>
    </row>
    <row r="1064" customFormat="false" ht="12.75" hidden="false" customHeight="false" outlineLevel="0" collapsed="false">
      <c r="E1064" s="3" t="n">
        <v>1.52</v>
      </c>
      <c r="F1064" s="5" t="n">
        <v>-0.6202674135</v>
      </c>
      <c r="G1064" s="5" t="n">
        <v>0.4270674135</v>
      </c>
      <c r="I1064" s="3" t="n">
        <v>0.818</v>
      </c>
      <c r="J1064" s="5" t="n">
        <v>-1.284283938</v>
      </c>
      <c r="K1064" s="5" t="n">
        <v>1.554403938</v>
      </c>
    </row>
    <row r="1065" customFormat="false" ht="12.75" hidden="false" customHeight="false" outlineLevel="0" collapsed="false">
      <c r="E1065" s="3" t="n">
        <v>1.522</v>
      </c>
      <c r="F1065" s="5" t="n">
        <v>-0.6187980308</v>
      </c>
      <c r="G1065" s="5" t="n">
        <v>0.4242780308</v>
      </c>
      <c r="I1065" s="3" t="n">
        <v>0.82</v>
      </c>
      <c r="J1065" s="5" t="n">
        <v>-1.284742121</v>
      </c>
      <c r="K1065" s="5" t="n">
        <v>1.553542121</v>
      </c>
    </row>
    <row r="1066" customFormat="false" ht="12.75" hidden="false" customHeight="false" outlineLevel="0" collapsed="false">
      <c r="E1066" s="3" t="n">
        <v>1.524</v>
      </c>
      <c r="F1066" s="5" t="n">
        <v>-0.6173153854</v>
      </c>
      <c r="G1066" s="5" t="n">
        <v>0.4214753854</v>
      </c>
      <c r="I1066" s="3" t="n">
        <v>0.822</v>
      </c>
      <c r="J1066" s="5" t="n">
        <v>-1.285198617</v>
      </c>
      <c r="K1066" s="5" t="n">
        <v>1.552678617</v>
      </c>
    </row>
    <row r="1067" customFormat="false" ht="12.75" hidden="false" customHeight="false" outlineLevel="0" collapsed="false">
      <c r="E1067" s="3" t="n">
        <v>1.526</v>
      </c>
      <c r="F1067" s="5" t="n">
        <v>-0.6158193125</v>
      </c>
      <c r="G1067" s="5" t="n">
        <v>0.4186593125</v>
      </c>
      <c r="I1067" s="3" t="n">
        <v>0.824</v>
      </c>
      <c r="J1067" s="5" t="n">
        <v>-1.285653423</v>
      </c>
      <c r="K1067" s="5" t="n">
        <v>1.551813423</v>
      </c>
    </row>
    <row r="1068" customFormat="false" ht="12.75" hidden="false" customHeight="false" outlineLevel="0" collapsed="false">
      <c r="E1068" s="3" t="n">
        <v>1.528</v>
      </c>
      <c r="F1068" s="5" t="n">
        <v>-0.6143096434</v>
      </c>
      <c r="G1068" s="5" t="n">
        <v>0.4158296434</v>
      </c>
      <c r="I1068" s="3" t="n">
        <v>0.826</v>
      </c>
      <c r="J1068" s="5" t="n">
        <v>-1.286106541</v>
      </c>
      <c r="K1068" s="5" t="n">
        <v>1.550946541</v>
      </c>
    </row>
    <row r="1069" customFormat="false" ht="12.75" hidden="false" customHeight="false" outlineLevel="0" collapsed="false">
      <c r="E1069" s="3" t="n">
        <v>1.53</v>
      </c>
      <c r="F1069" s="5" t="n">
        <v>-0.6127862057</v>
      </c>
      <c r="G1069" s="5" t="n">
        <v>0.4129862057</v>
      </c>
      <c r="I1069" s="3" t="n">
        <v>0.828</v>
      </c>
      <c r="J1069" s="5" t="n">
        <v>-1.286557968</v>
      </c>
      <c r="K1069" s="5" t="n">
        <v>1.550077968</v>
      </c>
    </row>
    <row r="1070" customFormat="false" ht="12.75" hidden="false" customHeight="false" outlineLevel="0" collapsed="false">
      <c r="E1070" s="3" t="n">
        <v>1.532</v>
      </c>
      <c r="F1070" s="5" t="n">
        <v>-0.6112488227</v>
      </c>
      <c r="G1070" s="5" t="n">
        <v>0.4101288227</v>
      </c>
      <c r="I1070" s="3" t="n">
        <v>0.83</v>
      </c>
      <c r="J1070" s="5" t="n">
        <v>-1.287007704</v>
      </c>
      <c r="K1070" s="5" t="n">
        <v>1.549207704</v>
      </c>
    </row>
    <row r="1071" customFormat="false" ht="12.75" hidden="false" customHeight="false" outlineLevel="0" collapsed="false">
      <c r="E1071" s="3" t="n">
        <v>1.534</v>
      </c>
      <c r="F1071" s="5" t="n">
        <v>-0.6096973136</v>
      </c>
      <c r="G1071" s="5" t="n">
        <v>0.4072573136</v>
      </c>
      <c r="I1071" s="3" t="n">
        <v>0.832</v>
      </c>
      <c r="J1071" s="5" t="n">
        <v>-1.287455748</v>
      </c>
      <c r="K1071" s="5" t="n">
        <v>1.548335748</v>
      </c>
    </row>
    <row r="1072" customFormat="false" ht="12.75" hidden="false" customHeight="false" outlineLevel="0" collapsed="false">
      <c r="E1072" s="3" t="n">
        <v>1.536</v>
      </c>
      <c r="F1072" s="5" t="n">
        <v>-0.6081314932</v>
      </c>
      <c r="G1072" s="5" t="n">
        <v>0.4043714932</v>
      </c>
      <c r="I1072" s="3" t="n">
        <v>0.834</v>
      </c>
      <c r="J1072" s="5" t="n">
        <v>-1.287902101</v>
      </c>
      <c r="K1072" s="5" t="n">
        <v>1.547462101</v>
      </c>
    </row>
    <row r="1073" customFormat="false" ht="12.75" hidden="false" customHeight="false" outlineLevel="0" collapsed="false">
      <c r="E1073" s="3" t="n">
        <v>1.538</v>
      </c>
      <c r="F1073" s="5" t="n">
        <v>-0.6065511721</v>
      </c>
      <c r="G1073" s="5" t="n">
        <v>0.4014711721</v>
      </c>
      <c r="I1073" s="3" t="n">
        <v>0.836</v>
      </c>
      <c r="J1073" s="5" t="n">
        <v>-1.28834676</v>
      </c>
      <c r="K1073" s="5" t="n">
        <v>1.54658676</v>
      </c>
    </row>
    <row r="1074" customFormat="false" ht="12.75" hidden="false" customHeight="false" outlineLevel="0" collapsed="false">
      <c r="E1074" s="3" t="n">
        <v>1.54</v>
      </c>
      <c r="F1074" s="5" t="n">
        <v>-0.6049561559</v>
      </c>
      <c r="G1074" s="5" t="n">
        <v>0.3985561559</v>
      </c>
      <c r="I1074" s="3" t="n">
        <v>0.838</v>
      </c>
      <c r="J1074" s="5" t="n">
        <v>-1.288789725</v>
      </c>
      <c r="K1074" s="5" t="n">
        <v>1.545709725</v>
      </c>
    </row>
    <row r="1075" customFormat="false" ht="12.75" hidden="false" customHeight="false" outlineLevel="0" collapsed="false">
      <c r="E1075" s="3" t="n">
        <v>1.542</v>
      </c>
      <c r="F1075" s="5" t="n">
        <v>-0.6033462457</v>
      </c>
      <c r="G1075" s="5" t="n">
        <v>0.3956262457</v>
      </c>
      <c r="I1075" s="3" t="n">
        <v>0.84</v>
      </c>
      <c r="J1075" s="5" t="n">
        <v>-1.289230995</v>
      </c>
      <c r="K1075" s="5" t="n">
        <v>1.544830995</v>
      </c>
    </row>
    <row r="1076" customFormat="false" ht="12.75" hidden="false" customHeight="false" outlineLevel="0" collapsed="false">
      <c r="E1076" s="3" t="n">
        <v>1.544</v>
      </c>
      <c r="F1076" s="5" t="n">
        <v>-0.6017212373</v>
      </c>
      <c r="G1076" s="5" t="n">
        <v>0.3926812373</v>
      </c>
      <c r="I1076" s="3" t="n">
        <v>0.842</v>
      </c>
      <c r="J1076" s="5" t="n">
        <v>-1.289670569</v>
      </c>
      <c r="K1076" s="5" t="n">
        <v>1.543950569</v>
      </c>
    </row>
    <row r="1077" customFormat="false" ht="12.75" hidden="false" customHeight="false" outlineLevel="0" collapsed="false">
      <c r="E1077" s="3" t="n">
        <v>1.546</v>
      </c>
      <c r="F1077" s="5" t="n">
        <v>-0.6000809218</v>
      </c>
      <c r="G1077" s="5" t="n">
        <v>0.3897209218</v>
      </c>
      <c r="I1077" s="3" t="n">
        <v>0.844</v>
      </c>
      <c r="J1077" s="5" t="n">
        <v>-1.290108448</v>
      </c>
      <c r="K1077" s="5" t="n">
        <v>1.543068448</v>
      </c>
    </row>
    <row r="1078" customFormat="false" ht="12.75" hidden="false" customHeight="false" outlineLevel="0" collapsed="false">
      <c r="E1078" s="3" t="n">
        <v>1.548</v>
      </c>
      <c r="F1078" s="5" t="n">
        <v>-0.5984250846</v>
      </c>
      <c r="G1078" s="5" t="n">
        <v>0.3867450846</v>
      </c>
      <c r="I1078" s="3" t="n">
        <v>0.846</v>
      </c>
      <c r="J1078" s="5" t="n">
        <v>-1.290544629</v>
      </c>
      <c r="K1078" s="5" t="n">
        <v>1.542184629</v>
      </c>
    </row>
    <row r="1079" customFormat="false" ht="12.75" hidden="false" customHeight="false" outlineLevel="0" collapsed="false">
      <c r="E1079" s="3" t="n">
        <v>1.55</v>
      </c>
      <c r="F1079" s="5" t="n">
        <v>-0.5967535059</v>
      </c>
      <c r="G1079" s="5" t="n">
        <v>0.3837535059</v>
      </c>
      <c r="I1079" s="3" t="n">
        <v>0.848</v>
      </c>
      <c r="J1079" s="5" t="n">
        <v>-1.290979112</v>
      </c>
      <c r="K1079" s="5" t="n">
        <v>1.541299112</v>
      </c>
    </row>
    <row r="1080" customFormat="false" ht="12.75" hidden="false" customHeight="false" outlineLevel="0" collapsed="false">
      <c r="E1080" s="3" t="n">
        <v>1.552</v>
      </c>
      <c r="F1080" s="5" t="n">
        <v>-0.5950659598</v>
      </c>
      <c r="G1080" s="5" t="n">
        <v>0.3807459598</v>
      </c>
      <c r="I1080" s="3" t="n">
        <v>0.85</v>
      </c>
      <c r="J1080" s="5" t="n">
        <v>-1.291411897</v>
      </c>
      <c r="K1080" s="5" t="n">
        <v>1.540411897</v>
      </c>
    </row>
    <row r="1081" customFormat="false" ht="12.75" hidden="false" customHeight="false" outlineLevel="0" collapsed="false">
      <c r="E1081" s="3" t="n">
        <v>1.554</v>
      </c>
      <c r="F1081" s="5" t="n">
        <v>-0.5933622148</v>
      </c>
      <c r="G1081" s="5" t="n">
        <v>0.3777222148</v>
      </c>
      <c r="I1081" s="3" t="n">
        <v>0.852</v>
      </c>
      <c r="J1081" s="5" t="n">
        <v>-1.291842982</v>
      </c>
      <c r="K1081" s="5" t="n">
        <v>1.539522982</v>
      </c>
    </row>
    <row r="1082" customFormat="false" ht="12.75" hidden="false" customHeight="false" outlineLevel="0" collapsed="false">
      <c r="E1082" s="3" t="n">
        <v>1.556</v>
      </c>
      <c r="F1082" s="5" t="n">
        <v>-0.5916420333</v>
      </c>
      <c r="G1082" s="5" t="n">
        <v>0.3746820333</v>
      </c>
      <c r="I1082" s="3" t="n">
        <v>0.854</v>
      </c>
      <c r="J1082" s="5" t="n">
        <v>-1.292272367</v>
      </c>
      <c r="K1082" s="5" t="n">
        <v>1.538632367</v>
      </c>
    </row>
    <row r="1083" customFormat="false" ht="12.75" hidden="false" customHeight="false" outlineLevel="0" collapsed="false">
      <c r="E1083" s="3" t="n">
        <v>1.558</v>
      </c>
      <c r="F1083" s="5" t="n">
        <v>-0.589905171</v>
      </c>
      <c r="G1083" s="5" t="n">
        <v>0.371625171</v>
      </c>
      <c r="I1083" s="3" t="n">
        <v>0.856</v>
      </c>
      <c r="J1083" s="5" t="n">
        <v>-1.29270005</v>
      </c>
      <c r="K1083" s="5" t="n">
        <v>1.53774005</v>
      </c>
    </row>
    <row r="1084" customFormat="false" ht="12.75" hidden="false" customHeight="false" outlineLevel="0" collapsed="false">
      <c r="E1084" s="3" t="n">
        <v>1.56</v>
      </c>
      <c r="F1084" s="5" t="n">
        <v>-0.5881513771</v>
      </c>
      <c r="G1084" s="5" t="n">
        <v>0.3685513771</v>
      </c>
      <c r="I1084" s="3" t="n">
        <v>0.858</v>
      </c>
      <c r="J1084" s="5" t="n">
        <v>-1.293126032</v>
      </c>
      <c r="K1084" s="5" t="n">
        <v>1.536846032</v>
      </c>
    </row>
    <row r="1085" customFormat="false" ht="12.75" hidden="false" customHeight="false" outlineLevel="0" collapsed="false">
      <c r="E1085" s="3" t="n">
        <v>1.562</v>
      </c>
      <c r="F1085" s="5" t="n">
        <v>-0.5863803942</v>
      </c>
      <c r="G1085" s="5" t="n">
        <v>0.3654603942</v>
      </c>
      <c r="I1085" s="3" t="n">
        <v>0.86</v>
      </c>
      <c r="J1085" s="5" t="n">
        <v>-1.29355031</v>
      </c>
      <c r="K1085" s="5" t="n">
        <v>1.53595031</v>
      </c>
    </row>
    <row r="1086" customFormat="false" ht="12.75" hidden="false" customHeight="false" outlineLevel="0" collapsed="false">
      <c r="E1086" s="3" t="n">
        <v>1.564</v>
      </c>
      <c r="F1086" s="5" t="n">
        <v>-0.5845919574</v>
      </c>
      <c r="G1086" s="5" t="n">
        <v>0.3623519574</v>
      </c>
      <c r="I1086" s="3" t="n">
        <v>0.862</v>
      </c>
      <c r="J1086" s="5" t="n">
        <v>-1.293972885</v>
      </c>
      <c r="K1086" s="5" t="n">
        <v>1.535052885</v>
      </c>
    </row>
    <row r="1087" customFormat="false" ht="12.75" hidden="false" customHeight="false" outlineLevel="0" collapsed="false">
      <c r="E1087" s="3" t="n">
        <v>1.566</v>
      </c>
      <c r="F1087" s="5" t="n">
        <v>-0.5827857944</v>
      </c>
      <c r="G1087" s="5" t="n">
        <v>0.3592257944</v>
      </c>
      <c r="I1087" s="3" t="n">
        <v>0.864</v>
      </c>
      <c r="J1087" s="5" t="n">
        <v>-1.294393755</v>
      </c>
      <c r="K1087" s="5" t="n">
        <v>1.534153755</v>
      </c>
    </row>
    <row r="1088" customFormat="false" ht="12.75" hidden="false" customHeight="false" outlineLevel="0" collapsed="false">
      <c r="E1088" s="3" t="n">
        <v>1.568</v>
      </c>
      <c r="F1088" s="5" t="n">
        <v>-0.5809616255</v>
      </c>
      <c r="G1088" s="5" t="n">
        <v>0.3560816255</v>
      </c>
      <c r="I1088" s="3" t="n">
        <v>0.866</v>
      </c>
      <c r="J1088" s="5" t="n">
        <v>-1.29481292</v>
      </c>
      <c r="K1088" s="5" t="n">
        <v>1.53325292</v>
      </c>
    </row>
    <row r="1089" customFormat="false" ht="12.75" hidden="false" customHeight="false" outlineLevel="0" collapsed="false">
      <c r="E1089" s="3" t="n">
        <v>1.57</v>
      </c>
      <c r="F1089" s="5" t="n">
        <v>-0.5791191627</v>
      </c>
      <c r="G1089" s="5" t="n">
        <v>0.3529191627</v>
      </c>
      <c r="I1089" s="3" t="n">
        <v>0.868</v>
      </c>
      <c r="J1089" s="5" t="n">
        <v>-1.295230378</v>
      </c>
      <c r="K1089" s="5" t="n">
        <v>1.532350378</v>
      </c>
    </row>
    <row r="1090" customFormat="false" ht="12.75" hidden="false" customHeight="false" outlineLevel="0" collapsed="false">
      <c r="E1090" s="3" t="n">
        <v>1.572</v>
      </c>
      <c r="F1090" s="5" t="n">
        <v>-0.5772581096</v>
      </c>
      <c r="G1090" s="5" t="n">
        <v>0.3497381096</v>
      </c>
      <c r="I1090" s="3" t="n">
        <v>0.87</v>
      </c>
      <c r="J1090" s="5" t="n">
        <v>-1.295646129</v>
      </c>
      <c r="K1090" s="5" t="n">
        <v>1.531446129</v>
      </c>
    </row>
    <row r="1091" customFormat="false" ht="12.75" hidden="false" customHeight="false" outlineLevel="0" collapsed="false">
      <c r="E1091" s="3" t="n">
        <v>1.574</v>
      </c>
      <c r="F1091" s="5" t="n">
        <v>-0.5753781612</v>
      </c>
      <c r="G1091" s="5" t="n">
        <v>0.3465381612</v>
      </c>
      <c r="I1091" s="3" t="n">
        <v>0.872</v>
      </c>
      <c r="J1091" s="5" t="n">
        <v>-1.296060173</v>
      </c>
      <c r="K1091" s="5" t="n">
        <v>1.530540173</v>
      </c>
    </row>
    <row r="1092" customFormat="false" ht="12.75" hidden="false" customHeight="false" outlineLevel="0" collapsed="false">
      <c r="E1092" s="3" t="n">
        <v>1.576</v>
      </c>
      <c r="F1092" s="5" t="n">
        <v>-0.5734790035</v>
      </c>
      <c r="G1092" s="5" t="n">
        <v>0.3433190035</v>
      </c>
      <c r="I1092" s="3" t="n">
        <v>0.874</v>
      </c>
      <c r="J1092" s="5" t="n">
        <v>-1.296472507</v>
      </c>
      <c r="K1092" s="5" t="n">
        <v>1.529632507</v>
      </c>
    </row>
    <row r="1093" customFormat="false" ht="12.75" hidden="false" customHeight="false" outlineLevel="0" collapsed="false">
      <c r="E1093" s="3" t="n">
        <v>1.578</v>
      </c>
      <c r="F1093" s="5" t="n">
        <v>-0.5715603128</v>
      </c>
      <c r="G1093" s="5" t="n">
        <v>0.3400803128</v>
      </c>
      <c r="I1093" s="3" t="n">
        <v>0.876</v>
      </c>
      <c r="J1093" s="5" t="n">
        <v>-1.296883131</v>
      </c>
      <c r="K1093" s="5" t="n">
        <v>1.528723131</v>
      </c>
    </row>
    <row r="1094" customFormat="false" ht="12.75" hidden="false" customHeight="false" outlineLevel="0" collapsed="false">
      <c r="E1094" s="3" t="n">
        <v>1.58</v>
      </c>
      <c r="F1094" s="5" t="n">
        <v>-0.5696217559</v>
      </c>
      <c r="G1094" s="5" t="n">
        <v>0.3368217559</v>
      </c>
      <c r="I1094" s="3" t="n">
        <v>0.878</v>
      </c>
      <c r="J1094" s="5" t="n">
        <v>-1.297292044</v>
      </c>
      <c r="K1094" s="5" t="n">
        <v>1.527812044</v>
      </c>
    </row>
    <row r="1095" customFormat="false" ht="12.75" hidden="false" customHeight="false" outlineLevel="0" collapsed="false">
      <c r="E1095" s="3" t="n">
        <v>1.582</v>
      </c>
      <c r="F1095" s="5" t="n">
        <v>-0.5676629889</v>
      </c>
      <c r="G1095" s="5" t="n">
        <v>0.3335429889</v>
      </c>
      <c r="I1095" s="3" t="n">
        <v>0.88</v>
      </c>
      <c r="J1095" s="5" t="n">
        <v>-1.297699246</v>
      </c>
      <c r="K1095" s="5" t="n">
        <v>1.526899246</v>
      </c>
    </row>
    <row r="1096" customFormat="false" ht="12.75" hidden="false" customHeight="false" outlineLevel="0" collapsed="false">
      <c r="E1096" s="3" t="n">
        <v>1.584</v>
      </c>
      <c r="F1096" s="5" t="n">
        <v>-0.5656836575</v>
      </c>
      <c r="G1096" s="5" t="n">
        <v>0.3302436575</v>
      </c>
      <c r="I1096" s="3" t="n">
        <v>0.882</v>
      </c>
      <c r="J1096" s="5" t="n">
        <v>-1.298104735</v>
      </c>
      <c r="K1096" s="5" t="n">
        <v>1.525984735</v>
      </c>
    </row>
    <row r="1097" customFormat="false" ht="12.75" hidden="false" customHeight="false" outlineLevel="0" collapsed="false">
      <c r="E1097" s="3" t="n">
        <v>1.586</v>
      </c>
      <c r="F1097" s="5" t="n">
        <v>-0.5636833959</v>
      </c>
      <c r="G1097" s="5" t="n">
        <v>0.3269233959</v>
      </c>
      <c r="I1097" s="3" t="n">
        <v>0.884</v>
      </c>
      <c r="J1097" s="5" t="n">
        <v>-1.298508511</v>
      </c>
      <c r="K1097" s="5" t="n">
        <v>1.525068511</v>
      </c>
    </row>
    <row r="1098" customFormat="false" ht="12.75" hidden="false" customHeight="false" outlineLevel="0" collapsed="false">
      <c r="E1098" s="3" t="n">
        <v>1.588</v>
      </c>
      <c r="F1098" s="5" t="n">
        <v>-0.5616618268</v>
      </c>
      <c r="G1098" s="5" t="n">
        <v>0.3235818268</v>
      </c>
      <c r="I1098" s="3" t="n">
        <v>0.886</v>
      </c>
      <c r="J1098" s="5" t="n">
        <v>-1.298910572</v>
      </c>
      <c r="K1098" s="5" t="n">
        <v>1.524150572</v>
      </c>
    </row>
    <row r="1099" customFormat="false" ht="12.75" hidden="false" customHeight="false" outlineLevel="0" collapsed="false">
      <c r="E1099" s="3" t="n">
        <v>1.59</v>
      </c>
      <c r="F1099" s="5" t="n">
        <v>-0.5596185606</v>
      </c>
      <c r="G1099" s="5" t="n">
        <v>0.3202185606</v>
      </c>
      <c r="I1099" s="3" t="n">
        <v>0.888</v>
      </c>
      <c r="J1099" s="5" t="n">
        <v>-1.299310917</v>
      </c>
      <c r="K1099" s="5" t="n">
        <v>1.523230917</v>
      </c>
    </row>
    <row r="1100" customFormat="false" ht="12.75" hidden="false" customHeight="false" outlineLevel="0" collapsed="false">
      <c r="E1100" s="3" t="n">
        <v>1.592</v>
      </c>
      <c r="F1100" s="5" t="n">
        <v>-0.5575531948</v>
      </c>
      <c r="G1100" s="5" t="n">
        <v>0.3168331948</v>
      </c>
      <c r="I1100" s="3" t="n">
        <v>0.89</v>
      </c>
      <c r="J1100" s="5" t="n">
        <v>-1.299709546</v>
      </c>
      <c r="K1100" s="5" t="n">
        <v>1.522309546</v>
      </c>
    </row>
    <row r="1101" customFormat="false" ht="12.75" hidden="false" customHeight="false" outlineLevel="0" collapsed="false">
      <c r="E1101" s="3" t="n">
        <v>1.594</v>
      </c>
      <c r="F1101" s="5" t="n">
        <v>-0.5554653135</v>
      </c>
      <c r="G1101" s="5" t="n">
        <v>0.3134253135</v>
      </c>
      <c r="I1101" s="3" t="n">
        <v>0.892</v>
      </c>
      <c r="J1101" s="5" t="n">
        <v>-1.300106458</v>
      </c>
      <c r="K1101" s="5" t="n">
        <v>1.521386458</v>
      </c>
    </row>
    <row r="1102" customFormat="false" ht="12.75" hidden="false" customHeight="false" outlineLevel="0" collapsed="false">
      <c r="E1102" s="3" t="n">
        <v>1.596</v>
      </c>
      <c r="F1102" s="5" t="n">
        <v>-0.5533544866</v>
      </c>
      <c r="G1102" s="5" t="n">
        <v>0.3099944866</v>
      </c>
      <c r="I1102" s="3" t="n">
        <v>0.894</v>
      </c>
      <c r="J1102" s="5" t="n">
        <v>-1.300501652</v>
      </c>
      <c r="K1102" s="5" t="n">
        <v>1.520461652</v>
      </c>
    </row>
    <row r="1103" customFormat="false" ht="12.75" hidden="false" customHeight="false" outlineLevel="0" collapsed="false">
      <c r="E1103" s="3" t="n">
        <v>1.598</v>
      </c>
      <c r="F1103" s="5" t="n">
        <v>-0.5512202695</v>
      </c>
      <c r="G1103" s="5" t="n">
        <v>0.3065402695</v>
      </c>
      <c r="I1103" s="3" t="n">
        <v>0.896</v>
      </c>
      <c r="J1103" s="5" t="n">
        <v>-1.300895126</v>
      </c>
      <c r="K1103" s="5" t="n">
        <v>1.519535126</v>
      </c>
    </row>
    <row r="1104" customFormat="false" ht="12.75" hidden="false" customHeight="false" outlineLevel="0" collapsed="false">
      <c r="E1104" s="3" t="n">
        <v>1.6</v>
      </c>
      <c r="F1104" s="5" t="n">
        <v>-0.549062202</v>
      </c>
      <c r="G1104" s="5" t="n">
        <v>0.303062202</v>
      </c>
      <c r="I1104" s="3" t="n">
        <v>0.898</v>
      </c>
      <c r="J1104" s="5" t="n">
        <v>-1.30128688</v>
      </c>
      <c r="K1104" s="5" t="n">
        <v>1.51860688</v>
      </c>
    </row>
    <row r="1105" customFormat="false" ht="12.75" hidden="false" customHeight="false" outlineLevel="0" collapsed="false">
      <c r="E1105" s="3" t="n">
        <v>1.602</v>
      </c>
      <c r="F1105" s="5" t="n">
        <v>-0.5468798077</v>
      </c>
      <c r="G1105" s="5" t="n">
        <v>0.2995598077</v>
      </c>
      <c r="I1105" s="3" t="n">
        <v>0.9</v>
      </c>
      <c r="J1105" s="5" t="n">
        <v>-1.301676913</v>
      </c>
      <c r="K1105" s="5" t="n">
        <v>1.517676913</v>
      </c>
    </row>
    <row r="1106" customFormat="false" ht="12.75" hidden="false" customHeight="false" outlineLevel="0" collapsed="false">
      <c r="E1106" s="3" t="n">
        <v>1.604</v>
      </c>
      <c r="F1106" s="5" t="n">
        <v>-0.544672593</v>
      </c>
      <c r="G1106" s="5" t="n">
        <v>0.296032593</v>
      </c>
      <c r="I1106" s="3" t="n">
        <v>0.902</v>
      </c>
      <c r="J1106" s="5" t="n">
        <v>-1.302065224</v>
      </c>
      <c r="K1106" s="5" t="n">
        <v>1.516745224</v>
      </c>
    </row>
    <row r="1107" customFormat="false" ht="12.75" hidden="false" customHeight="false" outlineLevel="0" collapsed="false">
      <c r="E1107" s="3" t="n">
        <v>1.606</v>
      </c>
      <c r="F1107" s="5" t="n">
        <v>-0.5424400465</v>
      </c>
      <c r="G1107" s="5" t="n">
        <v>0.2924800465</v>
      </c>
      <c r="I1107" s="3" t="n">
        <v>0.904</v>
      </c>
      <c r="J1107" s="5" t="n">
        <v>-1.302451812</v>
      </c>
      <c r="K1107" s="5" t="n">
        <v>1.515811812</v>
      </c>
    </row>
    <row r="1108" customFormat="false" ht="12.75" hidden="false" customHeight="false" outlineLevel="0" collapsed="false">
      <c r="E1108" s="3" t="n">
        <v>1.608</v>
      </c>
      <c r="F1108" s="5" t="n">
        <v>-0.540181638</v>
      </c>
      <c r="G1108" s="5" t="n">
        <v>0.288901638</v>
      </c>
      <c r="I1108" s="3" t="n">
        <v>0.906</v>
      </c>
      <c r="J1108" s="5" t="n">
        <v>-1.302836675</v>
      </c>
      <c r="K1108" s="5" t="n">
        <v>1.514876675</v>
      </c>
    </row>
    <row r="1109" customFormat="false" ht="12.75" hidden="false" customHeight="false" outlineLevel="0" collapsed="false">
      <c r="E1109" s="3" t="n">
        <v>1.61</v>
      </c>
      <c r="F1109" s="5" t="n">
        <v>-0.5378968173</v>
      </c>
      <c r="G1109" s="5" t="n">
        <v>0.2852968173</v>
      </c>
      <c r="I1109" s="3" t="n">
        <v>0.908</v>
      </c>
      <c r="J1109" s="5" t="n">
        <v>-1.303219813</v>
      </c>
      <c r="K1109" s="5" t="n">
        <v>1.513939813</v>
      </c>
    </row>
    <row r="1110" customFormat="false" ht="12.75" hidden="false" customHeight="false" outlineLevel="0" collapsed="false">
      <c r="E1110" s="3" t="n">
        <v>1.612</v>
      </c>
      <c r="F1110" s="5" t="n">
        <v>-0.5355850134</v>
      </c>
      <c r="G1110" s="5" t="n">
        <v>0.2816650134</v>
      </c>
      <c r="I1110" s="3" t="n">
        <v>0.91</v>
      </c>
      <c r="J1110" s="5" t="n">
        <v>-1.303601225</v>
      </c>
      <c r="K1110" s="5" t="n">
        <v>1.513001225</v>
      </c>
    </row>
    <row r="1111" customFormat="false" ht="12.75" hidden="false" customHeight="false" outlineLevel="0" collapsed="false">
      <c r="E1111" s="3" t="n">
        <v>1.614</v>
      </c>
      <c r="F1111" s="5" t="n">
        <v>-0.5332456333</v>
      </c>
      <c r="G1111" s="5" t="n">
        <v>0.2780056333</v>
      </c>
      <c r="I1111" s="3" t="n">
        <v>0.912</v>
      </c>
      <c r="J1111" s="5" t="n">
        <v>-1.30398091</v>
      </c>
      <c r="K1111" s="5" t="n">
        <v>1.51206091</v>
      </c>
    </row>
    <row r="1112" customFormat="false" ht="12.75" hidden="false" customHeight="false" outlineLevel="0" collapsed="false">
      <c r="E1112" s="3" t="n">
        <v>1.616</v>
      </c>
      <c r="F1112" s="5" t="n">
        <v>-0.5308780606</v>
      </c>
      <c r="G1112" s="5" t="n">
        <v>0.2743180606</v>
      </c>
      <c r="I1112" s="3" t="n">
        <v>0.914</v>
      </c>
      <c r="J1112" s="5" t="n">
        <v>-1.304358866</v>
      </c>
      <c r="K1112" s="5" t="n">
        <v>1.511118866</v>
      </c>
    </row>
    <row r="1113" customFormat="false" ht="12.75" hidden="false" customHeight="false" outlineLevel="0" collapsed="false">
      <c r="E1113" s="3" t="n">
        <v>1.618</v>
      </c>
      <c r="F1113" s="5" t="n">
        <v>-0.5284816544</v>
      </c>
      <c r="G1113" s="5" t="n">
        <v>0.2706016544</v>
      </c>
      <c r="I1113" s="3" t="n">
        <v>0.916</v>
      </c>
      <c r="J1113" s="5" t="n">
        <v>-1.304735093</v>
      </c>
      <c r="K1113" s="5" t="n">
        <v>1.510175093</v>
      </c>
    </row>
    <row r="1114" customFormat="false" ht="12.75" hidden="false" customHeight="false" outlineLevel="0" collapsed="false">
      <c r="E1114" s="3" t="n">
        <v>1.62</v>
      </c>
      <c r="F1114" s="5" t="n">
        <v>-0.5260557478</v>
      </c>
      <c r="G1114" s="5" t="n">
        <v>0.2668557478</v>
      </c>
      <c r="I1114" s="3" t="n">
        <v>0.918</v>
      </c>
      <c r="J1114" s="5" t="n">
        <v>-1.305109589</v>
      </c>
      <c r="K1114" s="5" t="n">
        <v>1.509229589</v>
      </c>
    </row>
    <row r="1115" customFormat="false" ht="12.75" hidden="false" customHeight="false" outlineLevel="0" collapsed="false">
      <c r="E1115" s="3" t="n">
        <v>1.622</v>
      </c>
      <c r="F1115" s="5" t="n">
        <v>-0.5235996466</v>
      </c>
      <c r="G1115" s="5" t="n">
        <v>0.2630796466</v>
      </c>
      <c r="I1115" s="3" t="n">
        <v>0.92</v>
      </c>
      <c r="J1115" s="5" t="n">
        <v>-1.305482355</v>
      </c>
      <c r="K1115" s="5" t="n">
        <v>1.508282355</v>
      </c>
    </row>
    <row r="1116" customFormat="false" ht="12.75" hidden="false" customHeight="false" outlineLevel="0" collapsed="false">
      <c r="E1116" s="3" t="n">
        <v>1.624</v>
      </c>
      <c r="F1116" s="5" t="n">
        <v>-0.5211126273</v>
      </c>
      <c r="G1116" s="5" t="n">
        <v>0.2592726273</v>
      </c>
      <c r="I1116" s="3" t="n">
        <v>0.922</v>
      </c>
      <c r="J1116" s="5" t="n">
        <v>-1.305853387</v>
      </c>
      <c r="K1116" s="5" t="n">
        <v>1.507333387</v>
      </c>
    </row>
    <row r="1117" customFormat="false" ht="12.75" hidden="false" customHeight="false" outlineLevel="0" collapsed="false">
      <c r="E1117" s="3" t="n">
        <v>1.626</v>
      </c>
      <c r="F1117" s="5" t="n">
        <v>-0.5185939357</v>
      </c>
      <c r="G1117" s="5" t="n">
        <v>0.2554339357</v>
      </c>
      <c r="I1117" s="3" t="n">
        <v>0.924</v>
      </c>
      <c r="J1117" s="5" t="n">
        <v>-1.306222687</v>
      </c>
      <c r="K1117" s="5" t="n">
        <v>1.506382687</v>
      </c>
    </row>
    <row r="1118" customFormat="false" ht="12.75" hidden="false" customHeight="false" outlineLevel="0" collapsed="false">
      <c r="E1118" s="3" t="n">
        <v>1.628</v>
      </c>
      <c r="F1118" s="5" t="n">
        <v>-0.5160427848</v>
      </c>
      <c r="G1118" s="5" t="n">
        <v>0.2515627848</v>
      </c>
      <c r="I1118" s="3" t="n">
        <v>0.926</v>
      </c>
      <c r="J1118" s="5" t="n">
        <v>-1.306590251</v>
      </c>
      <c r="K1118" s="5" t="n">
        <v>1.505430251</v>
      </c>
    </row>
    <row r="1119" customFormat="false" ht="12.75" hidden="false" customHeight="false" outlineLevel="0" collapsed="false">
      <c r="E1119" s="3" t="n">
        <v>1.63</v>
      </c>
      <c r="F1119" s="5" t="n">
        <v>-0.5134583529</v>
      </c>
      <c r="G1119" s="5" t="n">
        <v>0.2476583529</v>
      </c>
      <c r="I1119" s="3" t="n">
        <v>0.928</v>
      </c>
      <c r="J1119" s="5" t="n">
        <v>-1.30695608</v>
      </c>
      <c r="K1119" s="5" t="n">
        <v>1.50447608</v>
      </c>
    </row>
    <row r="1120" customFormat="false" ht="12.75" hidden="false" customHeight="false" outlineLevel="0" collapsed="false">
      <c r="E1120" s="3" t="n">
        <v>1.632</v>
      </c>
      <c r="F1120" s="5" t="n">
        <v>-0.5108397816</v>
      </c>
      <c r="G1120" s="5" t="n">
        <v>0.2437197816</v>
      </c>
      <c r="I1120" s="3" t="n">
        <v>0.93</v>
      </c>
      <c r="J1120" s="5" t="n">
        <v>-1.307320172</v>
      </c>
      <c r="K1120" s="5" t="n">
        <v>1.503520172</v>
      </c>
    </row>
    <row r="1121" customFormat="false" ht="12.75" hidden="false" customHeight="false" outlineLevel="0" collapsed="false">
      <c r="E1121" s="3" t="n">
        <v>1.634</v>
      </c>
      <c r="F1121" s="5" t="n">
        <v>-0.5081861728</v>
      </c>
      <c r="G1121" s="5" t="n">
        <v>0.2397461728</v>
      </c>
      <c r="I1121" s="3" t="n">
        <v>0.932</v>
      </c>
      <c r="J1121" s="5" t="n">
        <v>-1.307682526</v>
      </c>
      <c r="K1121" s="5" t="n">
        <v>1.502562526</v>
      </c>
    </row>
    <row r="1122" customFormat="false" ht="12.75" hidden="false" customHeight="false" outlineLevel="0" collapsed="false">
      <c r="E1122" s="3" t="n">
        <v>1.636</v>
      </c>
      <c r="F1122" s="5" t="n">
        <v>-0.5054965868</v>
      </c>
      <c r="G1122" s="5" t="n">
        <v>0.2357365868</v>
      </c>
      <c r="I1122" s="3" t="n">
        <v>0.934</v>
      </c>
      <c r="J1122" s="5" t="n">
        <v>-1.308043141</v>
      </c>
      <c r="K1122" s="5" t="n">
        <v>1.501603141</v>
      </c>
    </row>
    <row r="1123" customFormat="false" ht="12.75" hidden="false" customHeight="false" outlineLevel="0" collapsed="false">
      <c r="E1123" s="3" t="n">
        <v>1.638</v>
      </c>
      <c r="F1123" s="5" t="n">
        <v>-0.5027700391</v>
      </c>
      <c r="G1123" s="5" t="n">
        <v>0.2316900391</v>
      </c>
      <c r="I1123" s="3" t="n">
        <v>0.936</v>
      </c>
      <c r="J1123" s="5" t="n">
        <v>-1.308402016</v>
      </c>
      <c r="K1123" s="5" t="n">
        <v>1.500642016</v>
      </c>
    </row>
    <row r="1124" customFormat="false" ht="12.75" hidden="false" customHeight="false" outlineLevel="0" collapsed="false">
      <c r="E1124" s="3" t="n">
        <v>1.64</v>
      </c>
      <c r="F1124" s="5" t="n">
        <v>-0.5000054975</v>
      </c>
      <c r="G1124" s="5" t="n">
        <v>0.2276054975</v>
      </c>
      <c r="I1124" s="3" t="n">
        <v>0.938</v>
      </c>
      <c r="J1124" s="5" t="n">
        <v>-1.30875915</v>
      </c>
      <c r="K1124" s="5" t="n">
        <v>1.49967915</v>
      </c>
    </row>
    <row r="1125" customFormat="false" ht="12.75" hidden="false" customHeight="false" outlineLevel="0" collapsed="false">
      <c r="E1125" s="3" t="n">
        <v>1.642</v>
      </c>
      <c r="F1125" s="5" t="n">
        <v>-0.4972018788</v>
      </c>
      <c r="G1125" s="5" t="n">
        <v>0.2234818788</v>
      </c>
      <c r="I1125" s="3" t="n">
        <v>0.94</v>
      </c>
      <c r="J1125" s="5" t="n">
        <v>-1.309114542</v>
      </c>
      <c r="K1125" s="5" t="n">
        <v>1.498714542</v>
      </c>
    </row>
    <row r="1126" customFormat="false" ht="12.75" hidden="false" customHeight="false" outlineLevel="0" collapsed="false">
      <c r="E1126" s="3" t="n">
        <v>1.644</v>
      </c>
      <c r="F1126" s="5" t="n">
        <v>-0.4943580451</v>
      </c>
      <c r="G1126" s="5" t="n">
        <v>0.2193180451</v>
      </c>
      <c r="I1126" s="3" t="n">
        <v>0.942</v>
      </c>
      <c r="J1126" s="5" t="n">
        <v>-1.309468189</v>
      </c>
      <c r="K1126" s="5" t="n">
        <v>1.497748189</v>
      </c>
    </row>
    <row r="1127" customFormat="false" ht="12.75" hidden="false" customHeight="false" outlineLevel="0" collapsed="false">
      <c r="E1127" s="3" t="n">
        <v>1.646</v>
      </c>
      <c r="F1127" s="5" t="n">
        <v>-0.4914727998</v>
      </c>
      <c r="G1127" s="5" t="n">
        <v>0.2151127998</v>
      </c>
      <c r="I1127" s="3" t="n">
        <v>0.944</v>
      </c>
      <c r="J1127" s="5" t="n">
        <v>-1.309820093</v>
      </c>
      <c r="K1127" s="5" t="n">
        <v>1.496780093</v>
      </c>
    </row>
    <row r="1128" customFormat="false" ht="12.75" hidden="false" customHeight="false" outlineLevel="0" collapsed="false">
      <c r="E1128" s="3" t="n">
        <v>1.648</v>
      </c>
      <c r="F1128" s="5" t="n">
        <v>-0.4885448836</v>
      </c>
      <c r="G1128" s="5" t="n">
        <v>0.2108648836</v>
      </c>
      <c r="I1128" s="3" t="n">
        <v>0.946</v>
      </c>
      <c r="J1128" s="5" t="n">
        <v>-1.31017025</v>
      </c>
      <c r="K1128" s="5" t="n">
        <v>1.49581025</v>
      </c>
    </row>
    <row r="1129" customFormat="false" ht="12.75" hidden="false" customHeight="false" outlineLevel="0" collapsed="false">
      <c r="E1129" s="3" t="n">
        <v>1.65</v>
      </c>
      <c r="F1129" s="5" t="n">
        <v>-0.4855729692</v>
      </c>
      <c r="G1129" s="5" t="n">
        <v>0.2065729692</v>
      </c>
      <c r="I1129" s="3" t="n">
        <v>0.948</v>
      </c>
      <c r="J1129" s="5" t="n">
        <v>-1.310518661</v>
      </c>
      <c r="K1129" s="5" t="n">
        <v>1.494838661</v>
      </c>
    </row>
    <row r="1130" customFormat="false" ht="12.75" hidden="false" customHeight="false" outlineLevel="0" collapsed="false">
      <c r="E1130" s="3" t="n">
        <v>1.652</v>
      </c>
      <c r="F1130" s="5" t="n">
        <v>-0.4825556565</v>
      </c>
      <c r="G1130" s="5" t="n">
        <v>0.2022356565</v>
      </c>
      <c r="I1130" s="3" t="n">
        <v>0.95</v>
      </c>
      <c r="J1130" s="5" t="n">
        <v>-1.310865323</v>
      </c>
      <c r="K1130" s="5" t="n">
        <v>1.493865323</v>
      </c>
    </row>
    <row r="1131" customFormat="false" ht="12.75" hidden="false" customHeight="false" outlineLevel="0" collapsed="false">
      <c r="E1131" s="3" t="n">
        <v>1.654</v>
      </c>
      <c r="F1131" s="5" t="n">
        <v>-0.4794914668</v>
      </c>
      <c r="G1131" s="5" t="n">
        <v>0.1978514668</v>
      </c>
      <c r="I1131" s="3" t="n">
        <v>0.952</v>
      </c>
      <c r="J1131" s="5" t="n">
        <v>-1.311210236</v>
      </c>
      <c r="K1131" s="5" t="n">
        <v>1.492890236</v>
      </c>
    </row>
    <row r="1132" customFormat="false" ht="12.75" hidden="false" customHeight="false" outlineLevel="0" collapsed="false">
      <c r="E1132" s="3" t="n">
        <v>1.656</v>
      </c>
      <c r="F1132" s="5" t="n">
        <v>-0.4763788361</v>
      </c>
      <c r="G1132" s="5" t="n">
        <v>0.1934188361</v>
      </c>
      <c r="I1132" s="3" t="n">
        <v>0.954</v>
      </c>
      <c r="J1132" s="5" t="n">
        <v>-1.311553399</v>
      </c>
      <c r="K1132" s="5" t="n">
        <v>1.491913399</v>
      </c>
    </row>
    <row r="1133" customFormat="false" ht="12.75" hidden="false" customHeight="false" outlineLevel="0" collapsed="false">
      <c r="E1133" s="3" t="n">
        <v>1.658</v>
      </c>
      <c r="F1133" s="5" t="n">
        <v>-0.4732161085</v>
      </c>
      <c r="G1133" s="5" t="n">
        <v>0.1889361085</v>
      </c>
      <c r="I1133" s="3" t="n">
        <v>0.956</v>
      </c>
      <c r="J1133" s="5" t="n">
        <v>-1.31189481</v>
      </c>
      <c r="K1133" s="5" t="n">
        <v>1.49093481</v>
      </c>
    </row>
    <row r="1134" customFormat="false" ht="12.75" hidden="false" customHeight="false" outlineLevel="0" collapsed="false">
      <c r="E1134" s="3" t="n">
        <v>1.66</v>
      </c>
      <c r="F1134" s="5" t="n">
        <v>-0.4700015281</v>
      </c>
      <c r="G1134" s="5" t="n">
        <v>0.1844015281</v>
      </c>
      <c r="I1134" s="3" t="n">
        <v>0.958</v>
      </c>
      <c r="J1134" s="5" t="n">
        <v>-1.312234468</v>
      </c>
      <c r="K1134" s="5" t="n">
        <v>1.489954468</v>
      </c>
    </row>
    <row r="1135" customFormat="false" ht="12.75" hidden="false" customHeight="false" outlineLevel="0" collapsed="false">
      <c r="E1135" s="3" t="n">
        <v>1.662</v>
      </c>
      <c r="F1135" s="5" t="n">
        <v>-0.4667332306</v>
      </c>
      <c r="G1135" s="5" t="n">
        <v>0.1798132306</v>
      </c>
      <c r="I1135" s="3" t="n">
        <v>0.96</v>
      </c>
      <c r="J1135" s="5" t="n">
        <v>-1.312572373</v>
      </c>
      <c r="K1135" s="5" t="n">
        <v>1.488972373</v>
      </c>
    </row>
    <row r="1136" customFormat="false" ht="12.75" hidden="false" customHeight="false" outlineLevel="0" collapsed="false">
      <c r="E1136" s="3" t="n">
        <v>1.664</v>
      </c>
      <c r="F1136" s="5" t="n">
        <v>-0.4634092331</v>
      </c>
      <c r="G1136" s="5" t="n">
        <v>0.1751692331</v>
      </c>
      <c r="I1136" s="3" t="n">
        <v>0.962</v>
      </c>
      <c r="J1136" s="5" t="n">
        <v>-1.312908522</v>
      </c>
      <c r="K1136" s="5" t="n">
        <v>1.487988522</v>
      </c>
    </row>
    <row r="1137" customFormat="false" ht="12.75" hidden="false" customHeight="false" outlineLevel="0" collapsed="false">
      <c r="E1137" s="3" t="n">
        <v>1.666</v>
      </c>
      <c r="F1137" s="5" t="n">
        <v>-0.4600274241</v>
      </c>
      <c r="G1137" s="5" t="n">
        <v>0.1704674241</v>
      </c>
      <c r="I1137" s="3" t="n">
        <v>0.964</v>
      </c>
      <c r="J1137" s="5" t="n">
        <v>-1.313242914</v>
      </c>
      <c r="K1137" s="5" t="n">
        <v>1.487002914</v>
      </c>
    </row>
    <row r="1138" customFormat="false" ht="12.75" hidden="false" customHeight="false" outlineLevel="0" collapsed="false">
      <c r="E1138" s="3" t="n">
        <v>1.668</v>
      </c>
      <c r="F1138" s="5" t="n">
        <v>-0.4565855505</v>
      </c>
      <c r="G1138" s="5" t="n">
        <v>0.1657055505</v>
      </c>
      <c r="I1138" s="3" t="n">
        <v>0.966</v>
      </c>
      <c r="J1138" s="5" t="n">
        <v>-1.313575549</v>
      </c>
      <c r="K1138" s="5" t="n">
        <v>1.486015549</v>
      </c>
    </row>
    <row r="1139" customFormat="false" ht="12.75" hidden="false" customHeight="false" outlineLevel="0" collapsed="false">
      <c r="E1139" s="3" t="n">
        <v>1.67</v>
      </c>
      <c r="F1139" s="5" t="n">
        <v>-0.4530812046</v>
      </c>
      <c r="G1139" s="5" t="n">
        <v>0.1608812046</v>
      </c>
      <c r="I1139" s="3" t="n">
        <v>0.968</v>
      </c>
      <c r="J1139" s="5" t="n">
        <v>-1.313906425</v>
      </c>
      <c r="K1139" s="5" t="n">
        <v>1.485026425</v>
      </c>
    </row>
    <row r="1140" customFormat="false" ht="12.75" hidden="false" customHeight="false" outlineLevel="0" collapsed="false">
      <c r="E1140" s="3" t="n">
        <v>1.672</v>
      </c>
      <c r="F1140" s="5" t="n">
        <v>-0.4495118086</v>
      </c>
      <c r="G1140" s="5" t="n">
        <v>0.1559918086</v>
      </c>
      <c r="I1140" s="3" t="n">
        <v>0.97</v>
      </c>
      <c r="J1140" s="5" t="n">
        <v>-1.31423554</v>
      </c>
      <c r="K1140" s="5" t="n">
        <v>1.48403554</v>
      </c>
    </row>
    <row r="1141" customFormat="false" ht="12.75" hidden="false" customHeight="false" outlineLevel="0" collapsed="false">
      <c r="E1141" s="3" t="n">
        <v>1.674</v>
      </c>
      <c r="F1141" s="5" t="n">
        <v>-0.4458745969</v>
      </c>
      <c r="G1141" s="5" t="n">
        <v>0.1510345969</v>
      </c>
      <c r="I1141" s="3" t="n">
        <v>0.972</v>
      </c>
      <c r="J1141" s="5" t="n">
        <v>-1.314562894</v>
      </c>
      <c r="K1141" s="5" t="n">
        <v>1.483042894</v>
      </c>
    </row>
    <row r="1142" customFormat="false" ht="12.75" hidden="false" customHeight="false" outlineLevel="0" collapsed="false">
      <c r="E1142" s="3" t="n">
        <v>1.676</v>
      </c>
      <c r="F1142" s="5" t="n">
        <v>-0.4421665968</v>
      </c>
      <c r="G1142" s="5" t="n">
        <v>0.1460065968</v>
      </c>
      <c r="I1142" s="3" t="n">
        <v>0.974</v>
      </c>
      <c r="J1142" s="5" t="n">
        <v>-1.314888486</v>
      </c>
      <c r="K1142" s="5" t="n">
        <v>1.482048486</v>
      </c>
    </row>
    <row r="1143" customFormat="false" ht="12.75" hidden="false" customHeight="false" outlineLevel="0" collapsed="false">
      <c r="E1143" s="3" t="n">
        <v>1.678</v>
      </c>
      <c r="F1143" s="5" t="n">
        <v>-0.4383846057</v>
      </c>
      <c r="G1143" s="5" t="n">
        <v>0.1409046057</v>
      </c>
      <c r="I1143" s="3" t="n">
        <v>0.976</v>
      </c>
      <c r="J1143" s="5" t="n">
        <v>-1.315212314</v>
      </c>
      <c r="K1143" s="5" t="n">
        <v>1.481052314</v>
      </c>
    </row>
    <row r="1144" customFormat="false" ht="12.75" hidden="false" customHeight="false" outlineLevel="0" collapsed="false">
      <c r="E1144" s="3" t="n">
        <v>1.68</v>
      </c>
      <c r="F1144" s="5" t="n">
        <v>-0.4345251655</v>
      </c>
      <c r="G1144" s="5" t="n">
        <v>0.1357251655</v>
      </c>
      <c r="I1144" s="3" t="n">
        <v>0.978</v>
      </c>
      <c r="J1144" s="5" t="n">
        <v>-1.315534376</v>
      </c>
      <c r="K1144" s="5" t="n">
        <v>1.480054376</v>
      </c>
    </row>
    <row r="1145" customFormat="false" ht="12.75" hidden="false" customHeight="false" outlineLevel="0" collapsed="false">
      <c r="E1145" s="3" t="n">
        <v>1.682</v>
      </c>
      <c r="F1145" s="5" t="n">
        <v>-0.430584533</v>
      </c>
      <c r="G1145" s="5" t="n">
        <v>0.130464533</v>
      </c>
      <c r="I1145" s="3" t="n">
        <v>0.98</v>
      </c>
      <c r="J1145" s="5" t="n">
        <v>-1.315854672</v>
      </c>
      <c r="K1145" s="5" t="n">
        <v>1.479054672</v>
      </c>
    </row>
    <row r="1146" customFormat="false" ht="12.75" hidden="false" customHeight="false" outlineLevel="0" collapsed="false">
      <c r="E1146" s="3" t="n">
        <v>1.684</v>
      </c>
      <c r="F1146" s="5" t="n">
        <v>-0.4265586456</v>
      </c>
      <c r="G1146" s="5" t="n">
        <v>0.1251186456</v>
      </c>
      <c r="I1146" s="3" t="n">
        <v>0.982</v>
      </c>
      <c r="J1146" s="5" t="n">
        <v>-1.3161732</v>
      </c>
      <c r="K1146" s="5" t="n">
        <v>1.4780532</v>
      </c>
    </row>
    <row r="1147" customFormat="false" ht="12.75" hidden="false" customHeight="false" outlineLevel="0" collapsed="false">
      <c r="E1147" s="3" t="n">
        <v>1.686</v>
      </c>
      <c r="F1147" s="5" t="n">
        <v>-0.422443082</v>
      </c>
      <c r="G1147" s="5" t="n">
        <v>0.119683082</v>
      </c>
      <c r="I1147" s="3" t="n">
        <v>0.984</v>
      </c>
      <c r="J1147" s="5" t="n">
        <v>-1.316489959</v>
      </c>
      <c r="K1147" s="5" t="n">
        <v>1.477049959</v>
      </c>
    </row>
    <row r="1148" customFormat="false" ht="12.75" hidden="false" customHeight="false" outlineLevel="0" collapsed="false">
      <c r="E1148" s="3" t="n">
        <v>1.688</v>
      </c>
      <c r="F1148" s="5" t="n">
        <v>-0.4182330157</v>
      </c>
      <c r="G1148" s="5" t="n">
        <v>0.1141530157</v>
      </c>
      <c r="I1148" s="3" t="n">
        <v>0.986</v>
      </c>
      <c r="J1148" s="5" t="n">
        <v>-1.316804948</v>
      </c>
      <c r="K1148" s="5" t="n">
        <v>1.476044948</v>
      </c>
    </row>
    <row r="1149" customFormat="false" ht="12.75" hidden="false" customHeight="false" outlineLevel="0" collapsed="false">
      <c r="E1149" s="3" t="n">
        <v>1.69</v>
      </c>
      <c r="F1149" s="5" t="n">
        <v>-0.4139231613</v>
      </c>
      <c r="G1149" s="5" t="n">
        <v>0.1085231613</v>
      </c>
      <c r="I1149" s="3" t="n">
        <v>0.988</v>
      </c>
      <c r="J1149" s="5" t="n">
        <v>-1.317118165</v>
      </c>
      <c r="K1149" s="5" t="n">
        <v>1.475038165</v>
      </c>
    </row>
    <row r="1150" customFormat="false" ht="12.75" hidden="false" customHeight="false" outlineLevel="0" collapsed="false">
      <c r="E1150" s="3" t="n">
        <v>1.692</v>
      </c>
      <c r="F1150" s="5" t="n">
        <v>-0.4095077105</v>
      </c>
      <c r="G1150" s="5" t="n">
        <v>0.1027877105</v>
      </c>
      <c r="I1150" s="3" t="n">
        <v>0.99</v>
      </c>
      <c r="J1150" s="5" t="n">
        <v>-1.317429608</v>
      </c>
      <c r="K1150" s="5" t="n">
        <v>1.474029608</v>
      </c>
    </row>
    <row r="1151" customFormat="false" ht="12.75" hidden="false" customHeight="false" outlineLevel="0" collapsed="false">
      <c r="E1151" s="3" t="n">
        <v>1.694</v>
      </c>
      <c r="F1151" s="5" t="n">
        <v>-0.4049802566</v>
      </c>
      <c r="G1151" s="5" t="n">
        <v>0.09694025661</v>
      </c>
      <c r="I1151" s="3" t="n">
        <v>0.992</v>
      </c>
      <c r="J1151" s="5" t="n">
        <v>-1.317739278</v>
      </c>
      <c r="K1151" s="5" t="n">
        <v>1.473019278</v>
      </c>
    </row>
    <row r="1152" customFormat="false" ht="12.75" hidden="false" customHeight="false" outlineLevel="0" collapsed="false">
      <c r="E1152" s="3" t="n">
        <v>1.696</v>
      </c>
      <c r="F1152" s="5" t="n">
        <v>-0.4003337042</v>
      </c>
      <c r="G1152" s="5" t="n">
        <v>0.09097370423</v>
      </c>
      <c r="I1152" s="3" t="n">
        <v>0.994</v>
      </c>
      <c r="J1152" s="5" t="n">
        <v>-1.318047172</v>
      </c>
      <c r="K1152" s="5" t="n">
        <v>1.472007172</v>
      </c>
    </row>
    <row r="1153" customFormat="false" ht="12.75" hidden="false" customHeight="false" outlineLevel="0" collapsed="false">
      <c r="E1153" s="3" t="n">
        <v>1.698</v>
      </c>
      <c r="F1153" s="5" t="n">
        <v>-0.3955601607</v>
      </c>
      <c r="G1153" s="5" t="n">
        <v>0.08488016069</v>
      </c>
      <c r="I1153" s="3" t="n">
        <v>0.996</v>
      </c>
      <c r="J1153" s="5" t="n">
        <v>-1.318353289</v>
      </c>
      <c r="K1153" s="5" t="n">
        <v>1.470993289</v>
      </c>
    </row>
    <row r="1154" customFormat="false" ht="12.75" hidden="false" customHeight="false" outlineLevel="0" collapsed="false">
      <c r="E1154" s="3" t="n">
        <v>1.7</v>
      </c>
      <c r="F1154" s="5" t="n">
        <v>-0.3906508044</v>
      </c>
      <c r="G1154" s="5" t="n">
        <v>0.07865080439</v>
      </c>
      <c r="I1154" s="3" t="n">
        <v>0.998</v>
      </c>
      <c r="J1154" s="5" t="n">
        <v>-1.318657627</v>
      </c>
      <c r="K1154" s="5" t="n">
        <v>1.469977627</v>
      </c>
    </row>
    <row r="1155" customFormat="false" ht="12.75" hidden="false" customHeight="false" outlineLevel="0" collapsed="false">
      <c r="E1155" s="3" t="n">
        <v>1.702</v>
      </c>
      <c r="F1155" s="5" t="n">
        <v>-0.3855957237</v>
      </c>
      <c r="G1155" s="5" t="n">
        <v>0.07227572373</v>
      </c>
      <c r="I1155" s="3" t="n">
        <v>1</v>
      </c>
      <c r="J1155" s="5" t="n">
        <v>-1.318960186</v>
      </c>
      <c r="K1155" s="5" t="n">
        <v>1.468960186</v>
      </c>
    </row>
    <row r="1156" customFormat="false" ht="12.75" hidden="false" customHeight="false" outlineLevel="0" collapsed="false">
      <c r="E1156" s="3" t="n">
        <v>1.704</v>
      </c>
      <c r="F1156" s="5" t="n">
        <v>-0.3803837183</v>
      </c>
      <c r="G1156" s="5" t="n">
        <v>0.06574371825</v>
      </c>
      <c r="I1156" s="3" t="n">
        <v>1.002</v>
      </c>
      <c r="J1156" s="5" t="n">
        <v>-1.319260964</v>
      </c>
      <c r="K1156" s="5" t="n">
        <v>1.467940964</v>
      </c>
    </row>
    <row r="1157" customFormat="false" ht="12.75" hidden="false" customHeight="false" outlineLevel="0" collapsed="false">
      <c r="E1157" s="3" t="n">
        <v>1.706</v>
      </c>
      <c r="F1157" s="5" t="n">
        <v>-0.3750020505</v>
      </c>
      <c r="G1157" s="5" t="n">
        <v>0.05904205049</v>
      </c>
      <c r="I1157" s="3" t="n">
        <v>1.004</v>
      </c>
      <c r="J1157" s="5" t="n">
        <v>-1.319559959</v>
      </c>
      <c r="K1157" s="5" t="n">
        <v>1.466919959</v>
      </c>
    </row>
    <row r="1158" customFormat="false" ht="12.75" hidden="false" customHeight="false" outlineLevel="0" collapsed="false">
      <c r="E1158" s="3" t="n">
        <v>1.708</v>
      </c>
      <c r="F1158" s="5" t="n">
        <v>-0.3694361328</v>
      </c>
      <c r="G1158" s="5" t="n">
        <v>0.05215613279</v>
      </c>
      <c r="I1158" s="3" t="n">
        <v>1.006</v>
      </c>
      <c r="J1158" s="5" t="n">
        <v>-1.31985717</v>
      </c>
      <c r="K1158" s="5" t="n">
        <v>1.46589717</v>
      </c>
    </row>
    <row r="1159" customFormat="false" ht="12.75" hidden="false" customHeight="false" outlineLevel="0" collapsed="false">
      <c r="E1159" s="3" t="n">
        <v>1.71</v>
      </c>
      <c r="F1159" s="5" t="n">
        <v>-0.3636691268</v>
      </c>
      <c r="G1159" s="5" t="n">
        <v>0.04506912683</v>
      </c>
      <c r="I1159" s="3" t="n">
        <v>1.008</v>
      </c>
      <c r="J1159" s="5" t="n">
        <v>-1.320152596</v>
      </c>
      <c r="K1159" s="5" t="n">
        <v>1.464872596</v>
      </c>
    </row>
    <row r="1160" customFormat="false" ht="12.75" hidden="false" customHeight="false" outlineLevel="0" collapsed="false">
      <c r="E1160" s="3" t="n">
        <v>1.712</v>
      </c>
      <c r="F1160" s="5" t="n">
        <v>-0.3576814242</v>
      </c>
      <c r="G1160" s="5" t="n">
        <v>0.03776142423</v>
      </c>
      <c r="I1160" s="3" t="n">
        <v>1.01</v>
      </c>
      <c r="J1160" s="5" t="n">
        <v>-1.320446235</v>
      </c>
      <c r="K1160" s="5" t="n">
        <v>1.463846235</v>
      </c>
    </row>
    <row r="1161" customFormat="false" ht="12.75" hidden="false" customHeight="false" outlineLevel="0" collapsed="false">
      <c r="E1161" s="3" t="n">
        <v>1.714</v>
      </c>
      <c r="F1161" s="5" t="n">
        <v>-0.351449962</v>
      </c>
      <c r="G1161" s="5" t="n">
        <v>0.03020996201</v>
      </c>
      <c r="I1161" s="3" t="n">
        <v>1.012</v>
      </c>
      <c r="J1161" s="5" t="n">
        <v>-1.320738086</v>
      </c>
      <c r="K1161" s="5" t="n">
        <v>1.462818086</v>
      </c>
    </row>
    <row r="1162" customFormat="false" ht="12.75" hidden="false" customHeight="false" outlineLevel="0" collapsed="false">
      <c r="E1162" s="3" t="n">
        <v>1.716</v>
      </c>
      <c r="F1162" s="5" t="n">
        <v>-0.3449473036</v>
      </c>
      <c r="G1162" s="5" t="n">
        <v>0.02238730357</v>
      </c>
      <c r="I1162" s="3" t="n">
        <v>1.014</v>
      </c>
      <c r="J1162" s="5" t="n">
        <v>-1.321028148</v>
      </c>
      <c r="K1162" s="5" t="n">
        <v>1.461788148</v>
      </c>
    </row>
    <row r="1163" customFormat="false" ht="12.75" hidden="false" customHeight="false" outlineLevel="0" collapsed="false">
      <c r="E1163" s="3" t="n">
        <v>1.718</v>
      </c>
      <c r="F1163" s="5" t="n">
        <v>-0.3381403791</v>
      </c>
      <c r="G1163" s="5" t="n">
        <v>0.01426037911</v>
      </c>
      <c r="I1163" s="3" t="n">
        <v>1.016</v>
      </c>
      <c r="J1163" s="5" t="n">
        <v>-1.321316419</v>
      </c>
      <c r="K1163" s="5" t="n">
        <v>1.460756419</v>
      </c>
    </row>
    <row r="1164" customFormat="false" ht="12.75" hidden="false" customHeight="false" outlineLevel="0" collapsed="false">
      <c r="E1164" s="3" t="n">
        <v>1.72</v>
      </c>
      <c r="F1164" s="5" t="n">
        <v>-0.330988717</v>
      </c>
      <c r="G1164" s="5" t="n">
        <v>0.005788716962</v>
      </c>
      <c r="I1164" s="3" t="n">
        <v>1.018</v>
      </c>
      <c r="J1164" s="5" t="n">
        <v>-1.321602897</v>
      </c>
      <c r="K1164" s="5" t="n">
        <v>1.459722897</v>
      </c>
    </row>
    <row r="1165" customFormat="false" ht="12.75" hidden="false" customHeight="false" outlineLevel="0" collapsed="false">
      <c r="E1165" s="3" t="n">
        <v>1.722</v>
      </c>
      <c r="F1165" s="5" t="n">
        <v>-0.3234418891</v>
      </c>
      <c r="G1165" s="5" t="n">
        <v>-0.003078110886</v>
      </c>
      <c r="I1165" s="3" t="n">
        <v>1.02</v>
      </c>
      <c r="J1165" s="5" t="n">
        <v>-1.321887582</v>
      </c>
      <c r="K1165" s="5" t="n">
        <v>1.458687582</v>
      </c>
    </row>
    <row r="1166" customFormat="false" ht="12.75" hidden="false" customHeight="false" outlineLevel="0" collapsed="false">
      <c r="E1166" s="3" t="n">
        <v>1.724</v>
      </c>
      <c r="F1166" s="5" t="n">
        <v>-0.3154356969</v>
      </c>
      <c r="G1166" s="5" t="n">
        <v>-0.01240430312</v>
      </c>
      <c r="I1166" s="3" t="n">
        <v>1.022</v>
      </c>
      <c r="J1166" s="5" t="n">
        <v>-1.322170471</v>
      </c>
      <c r="K1166" s="5" t="n">
        <v>1.457650471</v>
      </c>
    </row>
    <row r="1167" customFormat="false" ht="12.75" hidden="false" customHeight="false" outlineLevel="0" collapsed="false">
      <c r="E1167" s="3" t="n">
        <v>1.726</v>
      </c>
      <c r="F1167" s="5" t="n">
        <v>-0.3068862416</v>
      </c>
      <c r="G1167" s="5" t="n">
        <v>-0.02227375839</v>
      </c>
      <c r="I1167" s="3" t="n">
        <v>1.024</v>
      </c>
      <c r="J1167" s="5" t="n">
        <v>-1.322451564</v>
      </c>
      <c r="K1167" s="5" t="n">
        <v>1.456611564</v>
      </c>
    </row>
    <row r="1168" customFormat="false" ht="12.75" hidden="false" customHeight="false" outlineLevel="0" collapsed="false">
      <c r="E1168" s="3" t="n">
        <v>1.728</v>
      </c>
      <c r="F1168" s="5" t="n">
        <v>-0.2976802416</v>
      </c>
      <c r="G1168" s="5" t="n">
        <v>-0.03279975838</v>
      </c>
      <c r="I1168" s="3" t="n">
        <v>1.026</v>
      </c>
      <c r="J1168" s="5" t="n">
        <v>-1.322730858</v>
      </c>
      <c r="K1168" s="5" t="n">
        <v>1.455570858</v>
      </c>
    </row>
    <row r="1169" customFormat="false" ht="12.75" hidden="false" customHeight="false" outlineLevel="0" collapsed="false">
      <c r="E1169" s="3" t="n">
        <v>1.73</v>
      </c>
      <c r="F1169" s="5" t="n">
        <v>-0.287658203</v>
      </c>
      <c r="G1169" s="5" t="n">
        <v>-0.04414179699</v>
      </c>
      <c r="I1169" s="3" t="n">
        <v>1.028</v>
      </c>
      <c r="J1169" s="5" t="n">
        <v>-1.323008353</v>
      </c>
      <c r="K1169" s="5" t="n">
        <v>1.454528353</v>
      </c>
    </row>
    <row r="1170" customFormat="false" ht="12.75" hidden="false" customHeight="false" outlineLevel="0" collapsed="false">
      <c r="E1170" s="3" t="n">
        <v>1.732</v>
      </c>
      <c r="F1170" s="5" t="n">
        <v>-0.2765826958</v>
      </c>
      <c r="G1170" s="5" t="n">
        <v>-0.05653730416</v>
      </c>
      <c r="I1170" s="3" t="n">
        <v>1.03</v>
      </c>
      <c r="J1170" s="5" t="n">
        <v>-1.323284046</v>
      </c>
      <c r="K1170" s="5" t="n">
        <v>1.453484046</v>
      </c>
    </row>
    <row r="1171" customFormat="false" ht="12.75" hidden="false" customHeight="false" outlineLevel="0" collapsed="false">
      <c r="E1171" s="3" t="n">
        <v>1.734</v>
      </c>
      <c r="F1171" s="5" t="n">
        <v>-0.2640715276</v>
      </c>
      <c r="G1171" s="5" t="n">
        <v>-0.07036847239</v>
      </c>
      <c r="I1171" s="3" t="n">
        <v>1.032</v>
      </c>
      <c r="J1171" s="5" t="n">
        <v>-1.323557937</v>
      </c>
      <c r="K1171" s="5" t="n">
        <v>1.452437937</v>
      </c>
    </row>
    <row r="1172" customFormat="false" ht="12.75" hidden="false" customHeight="false" outlineLevel="0" collapsed="false">
      <c r="E1172" s="3" t="n">
        <v>1.736</v>
      </c>
      <c r="F1172" s="5" t="n">
        <v>-0.2494320349</v>
      </c>
      <c r="G1172" s="5" t="n">
        <v>-0.08632796508</v>
      </c>
      <c r="I1172" s="3" t="n">
        <v>1.034</v>
      </c>
      <c r="J1172" s="5" t="n">
        <v>-1.323830024</v>
      </c>
      <c r="K1172" s="5" t="n">
        <v>1.451390024</v>
      </c>
    </row>
    <row r="1173" customFormat="false" ht="12.75" hidden="false" customHeight="false" outlineLevel="0" collapsed="false">
      <c r="E1173" s="3" t="n">
        <v>1.738</v>
      </c>
      <c r="F1173" s="5" t="n">
        <v>-0.2311222786</v>
      </c>
      <c r="G1173" s="5" t="n">
        <v>-0.1059577214</v>
      </c>
      <c r="I1173" s="3" t="n">
        <v>1.036</v>
      </c>
      <c r="J1173" s="5" t="n">
        <v>-1.324100305</v>
      </c>
      <c r="K1173" s="5" t="n">
        <v>1.450340305</v>
      </c>
    </row>
    <row r="1174" customFormat="false" ht="12.75" hidden="false" customHeight="false" outlineLevel="0" collapsed="false">
      <c r="E1174" s="3" t="n">
        <v>1.74</v>
      </c>
      <c r="F1174" s="5" t="n">
        <v>-0.2035167598</v>
      </c>
      <c r="G1174" s="5" t="n">
        <v>-0.1348832402</v>
      </c>
      <c r="I1174" s="3" t="n">
        <v>1.038</v>
      </c>
      <c r="J1174" s="5" t="n">
        <v>-1.324368779</v>
      </c>
      <c r="K1174" s="5" t="n">
        <v>1.449288779</v>
      </c>
    </row>
    <row r="1175" customFormat="false" ht="12.75" hidden="false" customHeight="false" outlineLevel="0" collapsed="false">
      <c r="I1175" s="3" t="n">
        <v>1.04</v>
      </c>
      <c r="J1175" s="5" t="n">
        <v>-1.324635444</v>
      </c>
      <c r="K1175" s="5" t="n">
        <v>1.448235444</v>
      </c>
    </row>
    <row r="1176" customFormat="false" ht="12.75" hidden="false" customHeight="false" outlineLevel="0" collapsed="false">
      <c r="I1176" s="3" t="n">
        <v>1.042</v>
      </c>
      <c r="J1176" s="5" t="n">
        <v>-1.324900299</v>
      </c>
      <c r="K1176" s="5" t="n">
        <v>1.447180299</v>
      </c>
    </row>
    <row r="1177" customFormat="false" ht="12.75" hidden="false" customHeight="false" outlineLevel="0" collapsed="false">
      <c r="I1177" s="3" t="n">
        <v>1.044</v>
      </c>
      <c r="J1177" s="5" t="n">
        <v>-1.325163342</v>
      </c>
      <c r="K1177" s="5" t="n">
        <v>1.446123342</v>
      </c>
    </row>
    <row r="1178" customFormat="false" ht="12.75" hidden="false" customHeight="false" outlineLevel="0" collapsed="false">
      <c r="I1178" s="3" t="n">
        <v>1.046</v>
      </c>
      <c r="J1178" s="5" t="n">
        <v>-1.325424571</v>
      </c>
      <c r="K1178" s="5" t="n">
        <v>1.445064571</v>
      </c>
    </row>
    <row r="1179" customFormat="false" ht="12.75" hidden="false" customHeight="false" outlineLevel="0" collapsed="false">
      <c r="I1179" s="3" t="n">
        <v>1.048</v>
      </c>
      <c r="J1179" s="5" t="n">
        <v>-1.325683986</v>
      </c>
      <c r="K1179" s="5" t="n">
        <v>1.444003986</v>
      </c>
    </row>
    <row r="1180" customFormat="false" ht="12.75" hidden="false" customHeight="false" outlineLevel="0" collapsed="false">
      <c r="I1180" s="3" t="n">
        <v>1.05</v>
      </c>
      <c r="J1180" s="5" t="n">
        <v>-1.325941584</v>
      </c>
      <c r="K1180" s="5" t="n">
        <v>1.442941584</v>
      </c>
    </row>
    <row r="1181" customFormat="false" ht="12.75" hidden="false" customHeight="false" outlineLevel="0" collapsed="false">
      <c r="I1181" s="3" t="n">
        <v>1.052</v>
      </c>
      <c r="J1181" s="5" t="n">
        <v>-1.326197364</v>
      </c>
      <c r="K1181" s="5" t="n">
        <v>1.441877364</v>
      </c>
    </row>
    <row r="1182" customFormat="false" ht="12.75" hidden="false" customHeight="false" outlineLevel="0" collapsed="false">
      <c r="I1182" s="3" t="n">
        <v>1.054</v>
      </c>
      <c r="J1182" s="5" t="n">
        <v>-1.326451325</v>
      </c>
      <c r="K1182" s="5" t="n">
        <v>1.440811325</v>
      </c>
    </row>
    <row r="1183" customFormat="false" ht="12.75" hidden="false" customHeight="false" outlineLevel="0" collapsed="false">
      <c r="I1183" s="3" t="n">
        <v>1.056</v>
      </c>
      <c r="J1183" s="5" t="n">
        <v>-1.326703464</v>
      </c>
      <c r="K1183" s="5" t="n">
        <v>1.439743464</v>
      </c>
    </row>
    <row r="1184" customFormat="false" ht="12.75" hidden="false" customHeight="false" outlineLevel="0" collapsed="false">
      <c r="I1184" s="3" t="n">
        <v>1.058</v>
      </c>
      <c r="J1184" s="5" t="n">
        <v>-1.32695378</v>
      </c>
      <c r="K1184" s="5" t="n">
        <v>1.43867378</v>
      </c>
    </row>
    <row r="1185" customFormat="false" ht="12.75" hidden="false" customHeight="false" outlineLevel="0" collapsed="false">
      <c r="I1185" s="3" t="n">
        <v>1.06</v>
      </c>
      <c r="J1185" s="5" t="n">
        <v>-1.327202271</v>
      </c>
      <c r="K1185" s="5" t="n">
        <v>1.437602271</v>
      </c>
    </row>
    <row r="1186" customFormat="false" ht="12.75" hidden="false" customHeight="false" outlineLevel="0" collapsed="false">
      <c r="I1186" s="3" t="n">
        <v>1.062</v>
      </c>
      <c r="J1186" s="5" t="n">
        <v>-1.327448937</v>
      </c>
      <c r="K1186" s="5" t="n">
        <v>1.436528937</v>
      </c>
    </row>
    <row r="1187" customFormat="false" ht="12.75" hidden="false" customHeight="false" outlineLevel="0" collapsed="false">
      <c r="I1187" s="3" t="n">
        <v>1.064</v>
      </c>
      <c r="J1187" s="5" t="n">
        <v>-1.327693775</v>
      </c>
      <c r="K1187" s="5" t="n">
        <v>1.435453775</v>
      </c>
    </row>
    <row r="1188" customFormat="false" ht="12.75" hidden="false" customHeight="false" outlineLevel="0" collapsed="false">
      <c r="I1188" s="3" t="n">
        <v>1.066</v>
      </c>
      <c r="J1188" s="5" t="n">
        <v>-1.327936783</v>
      </c>
      <c r="K1188" s="5" t="n">
        <v>1.434376783</v>
      </c>
    </row>
    <row r="1189" customFormat="false" ht="12.75" hidden="false" customHeight="false" outlineLevel="0" collapsed="false">
      <c r="I1189" s="3" t="n">
        <v>1.068</v>
      </c>
      <c r="J1189" s="5" t="n">
        <v>-1.32817796</v>
      </c>
      <c r="K1189" s="5" t="n">
        <v>1.43329796</v>
      </c>
    </row>
    <row r="1190" customFormat="false" ht="12.75" hidden="false" customHeight="false" outlineLevel="0" collapsed="false">
      <c r="I1190" s="3" t="n">
        <v>1.07</v>
      </c>
      <c r="J1190" s="5" t="n">
        <v>-1.328417304</v>
      </c>
      <c r="K1190" s="5" t="n">
        <v>1.432217304</v>
      </c>
    </row>
    <row r="1191" customFormat="false" ht="12.75" hidden="false" customHeight="false" outlineLevel="0" collapsed="false">
      <c r="I1191" s="3" t="n">
        <v>1.072</v>
      </c>
      <c r="J1191" s="5" t="n">
        <v>-1.328654814</v>
      </c>
      <c r="K1191" s="5" t="n">
        <v>1.431134814</v>
      </c>
    </row>
    <row r="1192" customFormat="false" ht="12.75" hidden="false" customHeight="false" outlineLevel="0" collapsed="false">
      <c r="I1192" s="3" t="n">
        <v>1.074</v>
      </c>
      <c r="J1192" s="5" t="n">
        <v>-1.328890488</v>
      </c>
      <c r="K1192" s="5" t="n">
        <v>1.430050488</v>
      </c>
    </row>
    <row r="1193" customFormat="false" ht="12.75" hidden="false" customHeight="false" outlineLevel="0" collapsed="false">
      <c r="I1193" s="3" t="n">
        <v>1.076</v>
      </c>
      <c r="J1193" s="5" t="n">
        <v>-1.329124324</v>
      </c>
      <c r="K1193" s="5" t="n">
        <v>1.428964324</v>
      </c>
    </row>
    <row r="1194" customFormat="false" ht="12.75" hidden="false" customHeight="false" outlineLevel="0" collapsed="false">
      <c r="I1194" s="3" t="n">
        <v>1.078</v>
      </c>
      <c r="J1194" s="5" t="n">
        <v>-1.32935632</v>
      </c>
      <c r="K1194" s="5" t="n">
        <v>1.42787632</v>
      </c>
    </row>
    <row r="1195" customFormat="false" ht="12.75" hidden="false" customHeight="false" outlineLevel="0" collapsed="false">
      <c r="I1195" s="3" t="n">
        <v>1.08</v>
      </c>
      <c r="J1195" s="5" t="n">
        <v>-1.329586475</v>
      </c>
      <c r="K1195" s="5" t="n">
        <v>1.426786475</v>
      </c>
    </row>
    <row r="1196" customFormat="false" ht="12.75" hidden="false" customHeight="false" outlineLevel="0" collapsed="false">
      <c r="I1196" s="3" t="n">
        <v>1.082</v>
      </c>
      <c r="J1196" s="5" t="n">
        <v>-1.329814787</v>
      </c>
      <c r="K1196" s="5" t="n">
        <v>1.425694787</v>
      </c>
    </row>
    <row r="1197" customFormat="false" ht="12.75" hidden="false" customHeight="false" outlineLevel="0" collapsed="false">
      <c r="I1197" s="3" t="n">
        <v>1.084</v>
      </c>
      <c r="J1197" s="5" t="n">
        <v>-1.330041255</v>
      </c>
      <c r="K1197" s="5" t="n">
        <v>1.424601255</v>
      </c>
    </row>
    <row r="1198" customFormat="false" ht="12.75" hidden="false" customHeight="false" outlineLevel="0" collapsed="false">
      <c r="I1198" s="3" t="n">
        <v>1.086</v>
      </c>
      <c r="J1198" s="5" t="n">
        <v>-1.330265876</v>
      </c>
      <c r="K1198" s="5" t="n">
        <v>1.423505876</v>
      </c>
    </row>
    <row r="1199" customFormat="false" ht="12.75" hidden="false" customHeight="false" outlineLevel="0" collapsed="false">
      <c r="I1199" s="3" t="n">
        <v>1.088</v>
      </c>
      <c r="J1199" s="5" t="n">
        <v>-1.330488648</v>
      </c>
      <c r="K1199" s="5" t="n">
        <v>1.422408648</v>
      </c>
    </row>
    <row r="1200" customFormat="false" ht="12.75" hidden="false" customHeight="false" outlineLevel="0" collapsed="false">
      <c r="I1200" s="3" t="n">
        <v>1.09</v>
      </c>
      <c r="J1200" s="5" t="n">
        <v>-1.330709571</v>
      </c>
      <c r="K1200" s="5" t="n">
        <v>1.421309571</v>
      </c>
    </row>
    <row r="1201" customFormat="false" ht="12.75" hidden="false" customHeight="false" outlineLevel="0" collapsed="false">
      <c r="I1201" s="3" t="n">
        <v>1.092</v>
      </c>
      <c r="J1201" s="5" t="n">
        <v>-1.330928642</v>
      </c>
      <c r="K1201" s="5" t="n">
        <v>1.420208642</v>
      </c>
    </row>
    <row r="1202" customFormat="false" ht="12.75" hidden="false" customHeight="false" outlineLevel="0" collapsed="false">
      <c r="I1202" s="3" t="n">
        <v>1.094</v>
      </c>
      <c r="J1202" s="5" t="n">
        <v>-1.33114586</v>
      </c>
      <c r="K1202" s="5" t="n">
        <v>1.41910586</v>
      </c>
    </row>
    <row r="1203" customFormat="false" ht="12.75" hidden="false" customHeight="false" outlineLevel="0" collapsed="false">
      <c r="I1203" s="3" t="n">
        <v>1.096</v>
      </c>
      <c r="J1203" s="5" t="n">
        <v>-1.331361222</v>
      </c>
      <c r="K1203" s="5" t="n">
        <v>1.418001222</v>
      </c>
    </row>
    <row r="1204" customFormat="false" ht="12.75" hidden="false" customHeight="false" outlineLevel="0" collapsed="false">
      <c r="I1204" s="3" t="n">
        <v>1.098</v>
      </c>
      <c r="J1204" s="5" t="n">
        <v>-1.331574727</v>
      </c>
      <c r="K1204" s="5" t="n">
        <v>1.416894727</v>
      </c>
    </row>
    <row r="1205" customFormat="false" ht="12.75" hidden="false" customHeight="false" outlineLevel="0" collapsed="false">
      <c r="I1205" s="3" t="n">
        <v>1.1</v>
      </c>
      <c r="J1205" s="5" t="n">
        <v>-1.331786373</v>
      </c>
      <c r="K1205" s="5" t="n">
        <v>1.415786373</v>
      </c>
    </row>
    <row r="1206" customFormat="false" ht="12.75" hidden="false" customHeight="false" outlineLevel="0" collapsed="false">
      <c r="I1206" s="3" t="n">
        <v>1.102</v>
      </c>
      <c r="J1206" s="5" t="n">
        <v>-1.331996159</v>
      </c>
      <c r="K1206" s="5" t="n">
        <v>1.414676159</v>
      </c>
    </row>
    <row r="1207" customFormat="false" ht="12.75" hidden="false" customHeight="false" outlineLevel="0" collapsed="false">
      <c r="I1207" s="3" t="n">
        <v>1.104</v>
      </c>
      <c r="J1207" s="5" t="n">
        <v>-1.332204082</v>
      </c>
      <c r="K1207" s="5" t="n">
        <v>1.413564082</v>
      </c>
    </row>
    <row r="1208" customFormat="false" ht="12.75" hidden="false" customHeight="false" outlineLevel="0" collapsed="false">
      <c r="I1208" s="3" t="n">
        <v>1.106</v>
      </c>
      <c r="J1208" s="5" t="n">
        <v>-1.33241014</v>
      </c>
      <c r="K1208" s="5" t="n">
        <v>1.41245014</v>
      </c>
    </row>
    <row r="1209" customFormat="false" ht="12.75" hidden="false" customHeight="false" outlineLevel="0" collapsed="false">
      <c r="I1209" s="3" t="n">
        <v>1.108</v>
      </c>
      <c r="J1209" s="5" t="n">
        <v>-1.332614333</v>
      </c>
      <c r="K1209" s="5" t="n">
        <v>1.411334333</v>
      </c>
    </row>
    <row r="1210" customFormat="false" ht="12.75" hidden="false" customHeight="false" outlineLevel="0" collapsed="false">
      <c r="I1210" s="3" t="n">
        <v>1.11</v>
      </c>
      <c r="J1210" s="5" t="n">
        <v>-1.332816657</v>
      </c>
      <c r="K1210" s="5" t="n">
        <v>1.410216657</v>
      </c>
    </row>
    <row r="1211" customFormat="false" ht="12.75" hidden="false" customHeight="false" outlineLevel="0" collapsed="false">
      <c r="I1211" s="3" t="n">
        <v>1.112</v>
      </c>
      <c r="J1211" s="5" t="n">
        <v>-1.333017111</v>
      </c>
      <c r="K1211" s="5" t="n">
        <v>1.409097111</v>
      </c>
    </row>
    <row r="1212" customFormat="false" ht="12.75" hidden="false" customHeight="false" outlineLevel="0" collapsed="false">
      <c r="I1212" s="3" t="n">
        <v>1.114</v>
      </c>
      <c r="J1212" s="5" t="n">
        <v>-1.333215693</v>
      </c>
      <c r="K1212" s="5" t="n">
        <v>1.407975693</v>
      </c>
    </row>
    <row r="1213" customFormat="false" ht="12.75" hidden="false" customHeight="false" outlineLevel="0" collapsed="false">
      <c r="I1213" s="3" t="n">
        <v>1.116</v>
      </c>
      <c r="J1213" s="5" t="n">
        <v>-1.333412402</v>
      </c>
      <c r="K1213" s="5" t="n">
        <v>1.406852402</v>
      </c>
    </row>
    <row r="1214" customFormat="false" ht="12.75" hidden="false" customHeight="false" outlineLevel="0" collapsed="false">
      <c r="I1214" s="3" t="n">
        <v>1.118</v>
      </c>
      <c r="J1214" s="5" t="n">
        <v>-1.333607235</v>
      </c>
      <c r="K1214" s="5" t="n">
        <v>1.405727235</v>
      </c>
    </row>
    <row r="1215" customFormat="false" ht="12.75" hidden="false" customHeight="false" outlineLevel="0" collapsed="false">
      <c r="I1215" s="3" t="n">
        <v>1.12</v>
      </c>
      <c r="J1215" s="5" t="n">
        <v>-1.33380019</v>
      </c>
      <c r="K1215" s="5" t="n">
        <v>1.40460019</v>
      </c>
    </row>
    <row r="1216" customFormat="false" ht="12.75" hidden="false" customHeight="false" outlineLevel="0" collapsed="false">
      <c r="I1216" s="3" t="n">
        <v>1.122</v>
      </c>
      <c r="J1216" s="5" t="n">
        <v>-1.333991266</v>
      </c>
      <c r="K1216" s="5" t="n">
        <v>1.403471266</v>
      </c>
    </row>
    <row r="1217" customFormat="false" ht="12.75" hidden="false" customHeight="false" outlineLevel="0" collapsed="false">
      <c r="I1217" s="3" t="n">
        <v>1.124</v>
      </c>
      <c r="J1217" s="5" t="n">
        <v>-1.33418046</v>
      </c>
      <c r="K1217" s="5" t="n">
        <v>1.40234046</v>
      </c>
    </row>
    <row r="1218" customFormat="false" ht="12.75" hidden="false" customHeight="false" outlineLevel="0" collapsed="false">
      <c r="I1218" s="3" t="n">
        <v>1.126</v>
      </c>
      <c r="J1218" s="5" t="n">
        <v>-1.334367771</v>
      </c>
      <c r="K1218" s="5" t="n">
        <v>1.401207771</v>
      </c>
    </row>
    <row r="1219" customFormat="false" ht="12.75" hidden="false" customHeight="false" outlineLevel="0" collapsed="false">
      <c r="I1219" s="3" t="n">
        <v>1.128</v>
      </c>
      <c r="J1219" s="5" t="n">
        <v>-1.334553197</v>
      </c>
      <c r="K1219" s="5" t="n">
        <v>1.400073197</v>
      </c>
    </row>
    <row r="1220" customFormat="false" ht="12.75" hidden="false" customHeight="false" outlineLevel="0" collapsed="false">
      <c r="I1220" s="3" t="n">
        <v>1.13</v>
      </c>
      <c r="J1220" s="5" t="n">
        <v>-1.334736735</v>
      </c>
      <c r="K1220" s="5" t="n">
        <v>1.398936735</v>
      </c>
    </row>
    <row r="1221" customFormat="false" ht="12.75" hidden="false" customHeight="false" outlineLevel="0" collapsed="false">
      <c r="I1221" s="3" t="n">
        <v>1.132</v>
      </c>
      <c r="J1221" s="5" t="n">
        <v>-1.334918384</v>
      </c>
      <c r="K1221" s="5" t="n">
        <v>1.397798384</v>
      </c>
    </row>
    <row r="1222" customFormat="false" ht="12.75" hidden="false" customHeight="false" outlineLevel="0" collapsed="false">
      <c r="I1222" s="3" t="n">
        <v>1.134</v>
      </c>
      <c r="J1222" s="5" t="n">
        <v>-1.335098142</v>
      </c>
      <c r="K1222" s="5" t="n">
        <v>1.396658142</v>
      </c>
    </row>
    <row r="1223" customFormat="false" ht="12.75" hidden="false" customHeight="false" outlineLevel="0" collapsed="false">
      <c r="I1223" s="3" t="n">
        <v>1.136</v>
      </c>
      <c r="J1223" s="5" t="n">
        <v>-1.335276006</v>
      </c>
      <c r="K1223" s="5" t="n">
        <v>1.395516006</v>
      </c>
    </row>
    <row r="1224" customFormat="false" ht="12.75" hidden="false" customHeight="false" outlineLevel="0" collapsed="false">
      <c r="I1224" s="3" t="n">
        <v>1.138</v>
      </c>
      <c r="J1224" s="5" t="n">
        <v>-1.335451976</v>
      </c>
      <c r="K1224" s="5" t="n">
        <v>1.394371976</v>
      </c>
    </row>
    <row r="1225" customFormat="false" ht="12.75" hidden="false" customHeight="false" outlineLevel="0" collapsed="false">
      <c r="I1225" s="3" t="n">
        <v>1.14</v>
      </c>
      <c r="J1225" s="5" t="n">
        <v>-1.335626048</v>
      </c>
      <c r="K1225" s="5" t="n">
        <v>1.393226048</v>
      </c>
    </row>
    <row r="1226" customFormat="false" ht="12.75" hidden="false" customHeight="false" outlineLevel="0" collapsed="false">
      <c r="I1226" s="3" t="n">
        <v>1.142</v>
      </c>
      <c r="J1226" s="5" t="n">
        <v>-1.335798221</v>
      </c>
      <c r="K1226" s="5" t="n">
        <v>1.392078221</v>
      </c>
    </row>
    <row r="1227" customFormat="false" ht="12.75" hidden="false" customHeight="false" outlineLevel="0" collapsed="false">
      <c r="I1227" s="3" t="n">
        <v>1.144</v>
      </c>
      <c r="J1227" s="5" t="n">
        <v>-1.335968492</v>
      </c>
      <c r="K1227" s="5" t="n">
        <v>1.390928492</v>
      </c>
    </row>
    <row r="1228" customFormat="false" ht="12.75" hidden="false" customHeight="false" outlineLevel="0" collapsed="false">
      <c r="I1228" s="3" t="n">
        <v>1.146</v>
      </c>
      <c r="J1228" s="5" t="n">
        <v>-1.33613686</v>
      </c>
      <c r="K1228" s="5" t="n">
        <v>1.38977686</v>
      </c>
    </row>
    <row r="1229" customFormat="false" ht="12.75" hidden="false" customHeight="false" outlineLevel="0" collapsed="false">
      <c r="I1229" s="3" t="n">
        <v>1.148</v>
      </c>
      <c r="J1229" s="5" t="n">
        <v>-1.336303323</v>
      </c>
      <c r="K1229" s="5" t="n">
        <v>1.388623323</v>
      </c>
    </row>
    <row r="1230" customFormat="false" ht="12.75" hidden="false" customHeight="false" outlineLevel="0" collapsed="false">
      <c r="I1230" s="3" t="n">
        <v>1.15</v>
      </c>
      <c r="J1230" s="5" t="n">
        <v>-1.336467878</v>
      </c>
      <c r="K1230" s="5" t="n">
        <v>1.387467878</v>
      </c>
    </row>
    <row r="1231" customFormat="false" ht="12.75" hidden="false" customHeight="false" outlineLevel="0" collapsed="false">
      <c r="I1231" s="3" t="n">
        <v>1.152</v>
      </c>
      <c r="J1231" s="5" t="n">
        <v>-1.336630523</v>
      </c>
      <c r="K1231" s="5" t="n">
        <v>1.386310523</v>
      </c>
    </row>
    <row r="1232" customFormat="false" ht="12.75" hidden="false" customHeight="false" outlineLevel="0" collapsed="false">
      <c r="I1232" s="3" t="n">
        <v>1.154</v>
      </c>
      <c r="J1232" s="5" t="n">
        <v>-1.336791257</v>
      </c>
      <c r="K1232" s="5" t="n">
        <v>1.385151257</v>
      </c>
    </row>
    <row r="1233" customFormat="false" ht="12.75" hidden="false" customHeight="false" outlineLevel="0" collapsed="false">
      <c r="I1233" s="3" t="n">
        <v>1.156</v>
      </c>
      <c r="J1233" s="5" t="n">
        <v>-1.336950077</v>
      </c>
      <c r="K1233" s="5" t="n">
        <v>1.383990077</v>
      </c>
    </row>
    <row r="1234" customFormat="false" ht="12.75" hidden="false" customHeight="false" outlineLevel="0" collapsed="false">
      <c r="I1234" s="3" t="n">
        <v>1.158</v>
      </c>
      <c r="J1234" s="5" t="n">
        <v>-1.337106981</v>
      </c>
      <c r="K1234" s="5" t="n">
        <v>1.382826981</v>
      </c>
    </row>
    <row r="1235" customFormat="false" ht="12.75" hidden="false" customHeight="false" outlineLevel="0" collapsed="false">
      <c r="I1235" s="3" t="n">
        <v>1.16</v>
      </c>
      <c r="J1235" s="5" t="n">
        <v>-1.337261967</v>
      </c>
      <c r="K1235" s="5" t="n">
        <v>1.381661967</v>
      </c>
    </row>
    <row r="1236" customFormat="false" ht="12.75" hidden="false" customHeight="false" outlineLevel="0" collapsed="false">
      <c r="I1236" s="3" t="n">
        <v>1.162</v>
      </c>
      <c r="J1236" s="5" t="n">
        <v>-1.337415033</v>
      </c>
      <c r="K1236" s="5" t="n">
        <v>1.380495033</v>
      </c>
    </row>
    <row r="1237" customFormat="false" ht="12.75" hidden="false" customHeight="false" outlineLevel="0" collapsed="false">
      <c r="I1237" s="3" t="n">
        <v>1.164</v>
      </c>
      <c r="J1237" s="5" t="n">
        <v>-1.337566176</v>
      </c>
      <c r="K1237" s="5" t="n">
        <v>1.379326176</v>
      </c>
    </row>
    <row r="1238" customFormat="false" ht="12.75" hidden="false" customHeight="false" outlineLevel="0" collapsed="false">
      <c r="I1238" s="3" t="n">
        <v>1.166</v>
      </c>
      <c r="J1238" s="5" t="n">
        <v>-1.337715396</v>
      </c>
      <c r="K1238" s="5" t="n">
        <v>1.378155396</v>
      </c>
    </row>
    <row r="1239" customFormat="false" ht="12.75" hidden="false" customHeight="false" outlineLevel="0" collapsed="false">
      <c r="I1239" s="3" t="n">
        <v>1.168</v>
      </c>
      <c r="J1239" s="5" t="n">
        <v>-1.337862688</v>
      </c>
      <c r="K1239" s="5" t="n">
        <v>1.376982688</v>
      </c>
    </row>
    <row r="1240" customFormat="false" ht="12.75" hidden="false" customHeight="false" outlineLevel="0" collapsed="false">
      <c r="I1240" s="3" t="n">
        <v>1.17</v>
      </c>
      <c r="J1240" s="5" t="n">
        <v>-1.338008051</v>
      </c>
      <c r="K1240" s="5" t="n">
        <v>1.375808051</v>
      </c>
    </row>
    <row r="1241" customFormat="false" ht="12.75" hidden="false" customHeight="false" outlineLevel="0" collapsed="false">
      <c r="I1241" s="3" t="n">
        <v>1.172</v>
      </c>
      <c r="J1241" s="5" t="n">
        <v>-1.338151484</v>
      </c>
      <c r="K1241" s="5" t="n">
        <v>1.374631484</v>
      </c>
    </row>
    <row r="1242" customFormat="false" ht="12.75" hidden="false" customHeight="false" outlineLevel="0" collapsed="false">
      <c r="I1242" s="3" t="n">
        <v>1.174</v>
      </c>
      <c r="J1242" s="5" t="n">
        <v>-1.338292983</v>
      </c>
      <c r="K1242" s="5" t="n">
        <v>1.373452983</v>
      </c>
    </row>
    <row r="1243" customFormat="false" ht="12.75" hidden="false" customHeight="false" outlineLevel="0" collapsed="false">
      <c r="I1243" s="3" t="n">
        <v>1.176</v>
      </c>
      <c r="J1243" s="5" t="n">
        <v>-1.338432547</v>
      </c>
      <c r="K1243" s="5" t="n">
        <v>1.372272547</v>
      </c>
    </row>
    <row r="1244" customFormat="false" ht="12.75" hidden="false" customHeight="false" outlineLevel="0" collapsed="false">
      <c r="I1244" s="3" t="n">
        <v>1.178</v>
      </c>
      <c r="J1244" s="5" t="n">
        <v>-1.338570173</v>
      </c>
      <c r="K1244" s="5" t="n">
        <v>1.371090173</v>
      </c>
    </row>
    <row r="1245" customFormat="false" ht="12.75" hidden="false" customHeight="false" outlineLevel="0" collapsed="false">
      <c r="I1245" s="3" t="n">
        <v>1.18</v>
      </c>
      <c r="J1245" s="5" t="n">
        <v>-1.338705859</v>
      </c>
      <c r="K1245" s="5" t="n">
        <v>1.369905859</v>
      </c>
    </row>
    <row r="1246" customFormat="false" ht="12.75" hidden="false" customHeight="false" outlineLevel="0" collapsed="false">
      <c r="I1246" s="3" t="n">
        <v>1.182</v>
      </c>
      <c r="J1246" s="5" t="n">
        <v>-1.338839603</v>
      </c>
      <c r="K1246" s="5" t="n">
        <v>1.368719603</v>
      </c>
    </row>
    <row r="1247" customFormat="false" ht="12.75" hidden="false" customHeight="false" outlineLevel="0" collapsed="false">
      <c r="I1247" s="3" t="n">
        <v>1.184</v>
      </c>
      <c r="J1247" s="5" t="n">
        <v>-1.338971403</v>
      </c>
      <c r="K1247" s="5" t="n">
        <v>1.367531403</v>
      </c>
    </row>
    <row r="1248" customFormat="false" ht="12.75" hidden="false" customHeight="false" outlineLevel="0" collapsed="false">
      <c r="I1248" s="3" t="n">
        <v>1.186</v>
      </c>
      <c r="J1248" s="5" t="n">
        <v>-1.339101255</v>
      </c>
      <c r="K1248" s="5" t="n">
        <v>1.366341255</v>
      </c>
    </row>
    <row r="1249" customFormat="false" ht="12.75" hidden="false" customHeight="false" outlineLevel="0" collapsed="false">
      <c r="I1249" s="3" t="n">
        <v>1.188</v>
      </c>
      <c r="J1249" s="5" t="n">
        <v>-1.339229159</v>
      </c>
      <c r="K1249" s="5" t="n">
        <v>1.365149159</v>
      </c>
    </row>
    <row r="1250" customFormat="false" ht="12.75" hidden="false" customHeight="false" outlineLevel="0" collapsed="false">
      <c r="I1250" s="3" t="n">
        <v>1.19</v>
      </c>
      <c r="J1250" s="5" t="n">
        <v>-1.339355111</v>
      </c>
      <c r="K1250" s="5" t="n">
        <v>1.363955111</v>
      </c>
    </row>
    <row r="1251" customFormat="false" ht="12.75" hidden="false" customHeight="false" outlineLevel="0" collapsed="false">
      <c r="I1251" s="3" t="n">
        <v>1.192</v>
      </c>
      <c r="J1251" s="5" t="n">
        <v>-1.33947911</v>
      </c>
      <c r="K1251" s="5" t="n">
        <v>1.36275911</v>
      </c>
    </row>
    <row r="1252" customFormat="false" ht="12.75" hidden="false" customHeight="false" outlineLevel="0" collapsed="false">
      <c r="I1252" s="3" t="n">
        <v>1.194</v>
      </c>
      <c r="J1252" s="5" t="n">
        <v>-1.339601153</v>
      </c>
      <c r="K1252" s="5" t="n">
        <v>1.361561153</v>
      </c>
    </row>
    <row r="1253" customFormat="false" ht="12.75" hidden="false" customHeight="false" outlineLevel="0" collapsed="false">
      <c r="I1253" s="3" t="n">
        <v>1.196</v>
      </c>
      <c r="J1253" s="5" t="n">
        <v>-1.339721237</v>
      </c>
      <c r="K1253" s="5" t="n">
        <v>1.360361237</v>
      </c>
    </row>
    <row r="1254" customFormat="false" ht="12.75" hidden="false" customHeight="false" outlineLevel="0" collapsed="false">
      <c r="I1254" s="3" t="n">
        <v>1.198</v>
      </c>
      <c r="J1254" s="5" t="n">
        <v>-1.339839361</v>
      </c>
      <c r="K1254" s="5" t="n">
        <v>1.359159361</v>
      </c>
    </row>
    <row r="1255" customFormat="false" ht="12.75" hidden="false" customHeight="false" outlineLevel="0" collapsed="false">
      <c r="I1255" s="3" t="n">
        <v>1.2</v>
      </c>
      <c r="J1255" s="5" t="n">
        <v>-1.339955522</v>
      </c>
      <c r="K1255" s="5" t="n">
        <v>1.357955522</v>
      </c>
    </row>
    <row r="1256" customFormat="false" ht="12.75" hidden="false" customHeight="false" outlineLevel="0" collapsed="false">
      <c r="I1256" s="3" t="n">
        <v>1.202</v>
      </c>
      <c r="J1256" s="5" t="n">
        <v>-1.340069717</v>
      </c>
      <c r="K1256" s="5" t="n">
        <v>1.356749717</v>
      </c>
    </row>
    <row r="1257" customFormat="false" ht="12.75" hidden="false" customHeight="false" outlineLevel="0" collapsed="false">
      <c r="I1257" s="3" t="n">
        <v>1.204</v>
      </c>
      <c r="J1257" s="5" t="n">
        <v>-1.340181945</v>
      </c>
      <c r="K1257" s="5" t="n">
        <v>1.355541945</v>
      </c>
    </row>
    <row r="1258" customFormat="false" ht="12.75" hidden="false" customHeight="false" outlineLevel="0" collapsed="false">
      <c r="I1258" s="3" t="n">
        <v>1.206</v>
      </c>
      <c r="J1258" s="5" t="n">
        <v>-1.340292202</v>
      </c>
      <c r="K1258" s="5" t="n">
        <v>1.354332202</v>
      </c>
    </row>
    <row r="1259" customFormat="false" ht="12.75" hidden="false" customHeight="false" outlineLevel="0" collapsed="false">
      <c r="I1259" s="3" t="n">
        <v>1.208</v>
      </c>
      <c r="J1259" s="5" t="n">
        <v>-1.340400487</v>
      </c>
      <c r="K1259" s="5" t="n">
        <v>1.353120487</v>
      </c>
    </row>
    <row r="1260" customFormat="false" ht="12.75" hidden="false" customHeight="false" outlineLevel="0" collapsed="false">
      <c r="I1260" s="3" t="n">
        <v>1.21</v>
      </c>
      <c r="J1260" s="5" t="n">
        <v>-1.340506797</v>
      </c>
      <c r="K1260" s="5" t="n">
        <v>1.351906797</v>
      </c>
    </row>
    <row r="1261" customFormat="false" ht="12.75" hidden="false" customHeight="false" outlineLevel="0" collapsed="false">
      <c r="I1261" s="3" t="n">
        <v>1.212</v>
      </c>
      <c r="J1261" s="5" t="n">
        <v>-1.340611129</v>
      </c>
      <c r="K1261" s="5" t="n">
        <v>1.350691129</v>
      </c>
    </row>
    <row r="1262" customFormat="false" ht="12.75" hidden="false" customHeight="false" outlineLevel="0" collapsed="false">
      <c r="I1262" s="3" t="n">
        <v>1.214</v>
      </c>
      <c r="J1262" s="5" t="n">
        <v>-1.340713482</v>
      </c>
      <c r="K1262" s="5" t="n">
        <v>1.349473482</v>
      </c>
    </row>
    <row r="1263" customFormat="false" ht="12.75" hidden="false" customHeight="false" outlineLevel="0" collapsed="false">
      <c r="I1263" s="3" t="n">
        <v>1.216</v>
      </c>
      <c r="J1263" s="5" t="n">
        <v>-1.340813852</v>
      </c>
      <c r="K1263" s="5" t="n">
        <v>1.348253852</v>
      </c>
    </row>
    <row r="1264" customFormat="false" ht="12.75" hidden="false" customHeight="false" outlineLevel="0" collapsed="false">
      <c r="I1264" s="3" t="n">
        <v>1.218</v>
      </c>
      <c r="J1264" s="5" t="n">
        <v>-1.340912237</v>
      </c>
      <c r="K1264" s="5" t="n">
        <v>1.347032237</v>
      </c>
    </row>
    <row r="1265" customFormat="false" ht="12.75" hidden="false" customHeight="false" outlineLevel="0" collapsed="false">
      <c r="I1265" s="3" t="n">
        <v>1.22</v>
      </c>
      <c r="J1265" s="5" t="n">
        <v>-1.341008635</v>
      </c>
      <c r="K1265" s="5" t="n">
        <v>1.345808635</v>
      </c>
    </row>
    <row r="1266" customFormat="false" ht="12.75" hidden="false" customHeight="false" outlineLevel="0" collapsed="false">
      <c r="I1266" s="3" t="n">
        <v>1.222</v>
      </c>
      <c r="J1266" s="5" t="n">
        <v>-1.341103043</v>
      </c>
      <c r="K1266" s="5" t="n">
        <v>1.344583043</v>
      </c>
    </row>
    <row r="1267" customFormat="false" ht="12.75" hidden="false" customHeight="false" outlineLevel="0" collapsed="false">
      <c r="I1267" s="3" t="n">
        <v>1.224</v>
      </c>
      <c r="J1267" s="5" t="n">
        <v>-1.341195458</v>
      </c>
      <c r="K1267" s="5" t="n">
        <v>1.343355458</v>
      </c>
    </row>
    <row r="1268" customFormat="false" ht="12.75" hidden="false" customHeight="false" outlineLevel="0" collapsed="false">
      <c r="I1268" s="3" t="n">
        <v>1.226</v>
      </c>
      <c r="J1268" s="5" t="n">
        <v>-1.341285879</v>
      </c>
      <c r="K1268" s="5" t="n">
        <v>1.342125879</v>
      </c>
    </row>
    <row r="1269" customFormat="false" ht="12.75" hidden="false" customHeight="false" outlineLevel="0" collapsed="false">
      <c r="I1269" s="3" t="n">
        <v>1.228</v>
      </c>
      <c r="J1269" s="5" t="n">
        <v>-1.341374303</v>
      </c>
      <c r="K1269" s="5" t="n">
        <v>1.340894303</v>
      </c>
    </row>
    <row r="1270" customFormat="false" ht="12.75" hidden="false" customHeight="false" outlineLevel="0" collapsed="false">
      <c r="I1270" s="3" t="n">
        <v>1.23</v>
      </c>
      <c r="J1270" s="5" t="n">
        <v>-1.341460726</v>
      </c>
      <c r="K1270" s="5" t="n">
        <v>1.339660726</v>
      </c>
    </row>
    <row r="1271" customFormat="false" ht="12.75" hidden="false" customHeight="false" outlineLevel="0" collapsed="false">
      <c r="I1271" s="3" t="n">
        <v>1.232</v>
      </c>
      <c r="J1271" s="5" t="n">
        <v>-1.341545147</v>
      </c>
      <c r="K1271" s="5" t="n">
        <v>1.338425147</v>
      </c>
    </row>
    <row r="1272" customFormat="false" ht="12.75" hidden="false" customHeight="false" outlineLevel="0" collapsed="false">
      <c r="I1272" s="3" t="n">
        <v>1.234</v>
      </c>
      <c r="J1272" s="5" t="n">
        <v>-1.341627562</v>
      </c>
      <c r="K1272" s="5" t="n">
        <v>1.337187562</v>
      </c>
    </row>
    <row r="1273" customFormat="false" ht="12.75" hidden="false" customHeight="false" outlineLevel="0" collapsed="false">
      <c r="I1273" s="3" t="n">
        <v>1.236</v>
      </c>
      <c r="J1273" s="5" t="n">
        <v>-1.34170797</v>
      </c>
      <c r="K1273" s="5" t="n">
        <v>1.33594797</v>
      </c>
    </row>
    <row r="1274" customFormat="false" ht="12.75" hidden="false" customHeight="false" outlineLevel="0" collapsed="false">
      <c r="I1274" s="3" t="n">
        <v>1.238</v>
      </c>
      <c r="J1274" s="5" t="n">
        <v>-1.341786368</v>
      </c>
      <c r="K1274" s="5" t="n">
        <v>1.334706368</v>
      </c>
    </row>
    <row r="1275" customFormat="false" ht="12.75" hidden="false" customHeight="false" outlineLevel="0" collapsed="false">
      <c r="I1275" s="3" t="n">
        <v>1.24</v>
      </c>
      <c r="J1275" s="5" t="n">
        <v>-1.341862753</v>
      </c>
      <c r="K1275" s="5" t="n">
        <v>1.333462753</v>
      </c>
    </row>
    <row r="1276" customFormat="false" ht="12.75" hidden="false" customHeight="false" outlineLevel="0" collapsed="false">
      <c r="I1276" s="3" t="n">
        <v>1.242</v>
      </c>
      <c r="J1276" s="5" t="n">
        <v>-1.341937122</v>
      </c>
      <c r="K1276" s="5" t="n">
        <v>1.332217122</v>
      </c>
    </row>
    <row r="1277" customFormat="false" ht="12.75" hidden="false" customHeight="false" outlineLevel="0" collapsed="false">
      <c r="I1277" s="3" t="n">
        <v>1.244</v>
      </c>
      <c r="J1277" s="5" t="n">
        <v>-1.342009473</v>
      </c>
      <c r="K1277" s="5" t="n">
        <v>1.330969473</v>
      </c>
    </row>
    <row r="1278" customFormat="false" ht="12.75" hidden="false" customHeight="false" outlineLevel="0" collapsed="false">
      <c r="I1278" s="3" t="n">
        <v>1.246</v>
      </c>
      <c r="J1278" s="5" t="n">
        <v>-1.342079803</v>
      </c>
      <c r="K1278" s="5" t="n">
        <v>1.329719803</v>
      </c>
    </row>
    <row r="1279" customFormat="false" ht="12.75" hidden="false" customHeight="false" outlineLevel="0" collapsed="false">
      <c r="I1279" s="3" t="n">
        <v>1.248</v>
      </c>
      <c r="J1279" s="5" t="n">
        <v>-1.342148109</v>
      </c>
      <c r="K1279" s="5" t="n">
        <v>1.328468109</v>
      </c>
    </row>
    <row r="1280" customFormat="false" ht="12.75" hidden="false" customHeight="false" outlineLevel="0" collapsed="false">
      <c r="I1280" s="3" t="n">
        <v>1.25</v>
      </c>
      <c r="J1280" s="5" t="n">
        <v>-1.342214389</v>
      </c>
      <c r="K1280" s="5" t="n">
        <v>1.327214389</v>
      </c>
    </row>
    <row r="1281" customFormat="false" ht="12.75" hidden="false" customHeight="false" outlineLevel="0" collapsed="false">
      <c r="I1281" s="3" t="n">
        <v>1.252</v>
      </c>
      <c r="J1281" s="5" t="n">
        <v>-1.34227864</v>
      </c>
      <c r="K1281" s="5" t="n">
        <v>1.32595864</v>
      </c>
    </row>
    <row r="1282" customFormat="false" ht="12.75" hidden="false" customHeight="false" outlineLevel="0" collapsed="false">
      <c r="I1282" s="3" t="n">
        <v>1.254</v>
      </c>
      <c r="J1282" s="5" t="n">
        <v>-1.342340859</v>
      </c>
      <c r="K1282" s="5" t="n">
        <v>1.324700859</v>
      </c>
    </row>
    <row r="1283" customFormat="false" ht="12.75" hidden="false" customHeight="false" outlineLevel="0" collapsed="false">
      <c r="I1283" s="3" t="n">
        <v>1.256</v>
      </c>
      <c r="J1283" s="5" t="n">
        <v>-1.342401044</v>
      </c>
      <c r="K1283" s="5" t="n">
        <v>1.323441044</v>
      </c>
    </row>
    <row r="1284" customFormat="false" ht="12.75" hidden="false" customHeight="false" outlineLevel="0" collapsed="false">
      <c r="I1284" s="3" t="n">
        <v>1.258</v>
      </c>
      <c r="J1284" s="5" t="n">
        <v>-1.342459192</v>
      </c>
      <c r="K1284" s="5" t="n">
        <v>1.322179192</v>
      </c>
    </row>
    <row r="1285" customFormat="false" ht="12.75" hidden="false" customHeight="false" outlineLevel="0" collapsed="false">
      <c r="I1285" s="3" t="n">
        <v>1.26</v>
      </c>
      <c r="J1285" s="5" t="n">
        <v>-1.3425153</v>
      </c>
      <c r="K1285" s="5" t="n">
        <v>1.3209153</v>
      </c>
    </row>
    <row r="1286" customFormat="false" ht="12.75" hidden="false" customHeight="false" outlineLevel="0" collapsed="false">
      <c r="I1286" s="3" t="n">
        <v>1.262</v>
      </c>
      <c r="J1286" s="5" t="n">
        <v>-1.342569365</v>
      </c>
      <c r="K1286" s="5" t="n">
        <v>1.319649365</v>
      </c>
    </row>
    <row r="1287" customFormat="false" ht="12.75" hidden="false" customHeight="false" outlineLevel="0" collapsed="false">
      <c r="I1287" s="3" t="n">
        <v>1.264</v>
      </c>
      <c r="J1287" s="5" t="n">
        <v>-1.342621385</v>
      </c>
      <c r="K1287" s="5" t="n">
        <v>1.318381385</v>
      </c>
    </row>
    <row r="1288" customFormat="false" ht="12.75" hidden="false" customHeight="false" outlineLevel="0" collapsed="false">
      <c r="I1288" s="3" t="n">
        <v>1.266</v>
      </c>
      <c r="J1288" s="5" t="n">
        <v>-1.342671356</v>
      </c>
      <c r="K1288" s="5" t="n">
        <v>1.317111356</v>
      </c>
    </row>
    <row r="1289" customFormat="false" ht="12.75" hidden="false" customHeight="false" outlineLevel="0" collapsed="false">
      <c r="I1289" s="3" t="n">
        <v>1.268</v>
      </c>
      <c r="J1289" s="5" t="n">
        <v>-1.342719276</v>
      </c>
      <c r="K1289" s="5" t="n">
        <v>1.315839276</v>
      </c>
    </row>
    <row r="1290" customFormat="false" ht="12.75" hidden="false" customHeight="false" outlineLevel="0" collapsed="false">
      <c r="I1290" s="3" t="n">
        <v>1.27</v>
      </c>
      <c r="J1290" s="5" t="n">
        <v>-1.342765142</v>
      </c>
      <c r="K1290" s="5" t="n">
        <v>1.314565142</v>
      </c>
    </row>
    <row r="1291" customFormat="false" ht="12.75" hidden="false" customHeight="false" outlineLevel="0" collapsed="false">
      <c r="I1291" s="3" t="n">
        <v>1.272</v>
      </c>
      <c r="J1291" s="5" t="n">
        <v>-1.342808952</v>
      </c>
      <c r="K1291" s="5" t="n">
        <v>1.313288952</v>
      </c>
    </row>
    <row r="1292" customFormat="false" ht="12.75" hidden="false" customHeight="false" outlineLevel="0" collapsed="false">
      <c r="I1292" s="3" t="n">
        <v>1.274</v>
      </c>
      <c r="J1292" s="5" t="n">
        <v>-1.342850701</v>
      </c>
      <c r="K1292" s="5" t="n">
        <v>1.312010701</v>
      </c>
    </row>
    <row r="1293" customFormat="false" ht="12.75" hidden="false" customHeight="false" outlineLevel="0" collapsed="false">
      <c r="I1293" s="3" t="n">
        <v>1.276</v>
      </c>
      <c r="J1293" s="5" t="n">
        <v>-1.342890388</v>
      </c>
      <c r="K1293" s="5" t="n">
        <v>1.310730388</v>
      </c>
    </row>
    <row r="1294" customFormat="false" ht="12.75" hidden="false" customHeight="false" outlineLevel="0" collapsed="false">
      <c r="I1294" s="3" t="n">
        <v>1.278</v>
      </c>
      <c r="J1294" s="5" t="n">
        <v>-1.34292801</v>
      </c>
      <c r="K1294" s="5" t="n">
        <v>1.30944801</v>
      </c>
    </row>
    <row r="1295" customFormat="false" ht="12.75" hidden="false" customHeight="false" outlineLevel="0" collapsed="false">
      <c r="I1295" s="3" t="n">
        <v>1.28</v>
      </c>
      <c r="J1295" s="5" t="n">
        <v>-1.342963563</v>
      </c>
      <c r="K1295" s="5" t="n">
        <v>1.308163563</v>
      </c>
    </row>
    <row r="1296" customFormat="false" ht="12.75" hidden="false" customHeight="false" outlineLevel="0" collapsed="false">
      <c r="I1296" s="3" t="n">
        <v>1.282</v>
      </c>
      <c r="J1296" s="5" t="n">
        <v>-1.342997045</v>
      </c>
      <c r="K1296" s="5" t="n">
        <v>1.306877045</v>
      </c>
    </row>
    <row r="1297" customFormat="false" ht="12.75" hidden="false" customHeight="false" outlineLevel="0" collapsed="false">
      <c r="I1297" s="3" t="n">
        <v>1.284</v>
      </c>
      <c r="J1297" s="5" t="n">
        <v>-1.343028453</v>
      </c>
      <c r="K1297" s="5" t="n">
        <v>1.305588453</v>
      </c>
    </row>
    <row r="1298" customFormat="false" ht="12.75" hidden="false" customHeight="false" outlineLevel="0" collapsed="false">
      <c r="I1298" s="3" t="n">
        <v>1.286</v>
      </c>
      <c r="J1298" s="5" t="n">
        <v>-1.343057783</v>
      </c>
      <c r="K1298" s="5" t="n">
        <v>1.304297783</v>
      </c>
    </row>
    <row r="1299" customFormat="false" ht="12.75" hidden="false" customHeight="false" outlineLevel="0" collapsed="false">
      <c r="I1299" s="3" t="n">
        <v>1.288</v>
      </c>
      <c r="J1299" s="5" t="n">
        <v>-1.343085034</v>
      </c>
      <c r="K1299" s="5" t="n">
        <v>1.303005034</v>
      </c>
    </row>
    <row r="1300" customFormat="false" ht="12.75" hidden="false" customHeight="false" outlineLevel="0" collapsed="false">
      <c r="I1300" s="3" t="n">
        <v>1.29</v>
      </c>
      <c r="J1300" s="5" t="n">
        <v>-1.343110201</v>
      </c>
      <c r="K1300" s="5" t="n">
        <v>1.301710201</v>
      </c>
    </row>
    <row r="1301" customFormat="false" ht="12.75" hidden="false" customHeight="false" outlineLevel="0" collapsed="false">
      <c r="I1301" s="3" t="n">
        <v>1.292</v>
      </c>
      <c r="J1301" s="5" t="n">
        <v>-1.343133282</v>
      </c>
      <c r="K1301" s="5" t="n">
        <v>1.300413282</v>
      </c>
    </row>
    <row r="1302" customFormat="false" ht="12.75" hidden="false" customHeight="false" outlineLevel="0" collapsed="false">
      <c r="I1302" s="3" t="n">
        <v>1.294</v>
      </c>
      <c r="J1302" s="5" t="n">
        <v>-1.343154274</v>
      </c>
      <c r="K1302" s="5" t="n">
        <v>1.299114274</v>
      </c>
    </row>
    <row r="1303" customFormat="false" ht="12.75" hidden="false" customHeight="false" outlineLevel="0" collapsed="false">
      <c r="I1303" s="3" t="n">
        <v>1.296</v>
      </c>
      <c r="J1303" s="5" t="n">
        <v>-1.343173174</v>
      </c>
      <c r="K1303" s="5" t="n">
        <v>1.297813174</v>
      </c>
    </row>
    <row r="1304" customFormat="false" ht="12.75" hidden="false" customHeight="false" outlineLevel="0" collapsed="false">
      <c r="I1304" s="3" t="n">
        <v>1.298</v>
      </c>
      <c r="J1304" s="5" t="n">
        <v>-1.343189978</v>
      </c>
      <c r="K1304" s="5" t="n">
        <v>1.296509978</v>
      </c>
    </row>
    <row r="1305" customFormat="false" ht="12.75" hidden="false" customHeight="false" outlineLevel="0" collapsed="false">
      <c r="I1305" s="3" t="n">
        <v>1.3</v>
      </c>
      <c r="J1305" s="5" t="n">
        <v>-1.343204685</v>
      </c>
      <c r="K1305" s="5" t="n">
        <v>1.295204685</v>
      </c>
    </row>
    <row r="1306" customFormat="false" ht="12.75" hidden="false" customHeight="false" outlineLevel="0" collapsed="false">
      <c r="I1306" s="3" t="n">
        <v>1.302</v>
      </c>
      <c r="J1306" s="5" t="n">
        <v>-1.343217289</v>
      </c>
      <c r="K1306" s="5" t="n">
        <v>1.293897289</v>
      </c>
    </row>
    <row r="1307" customFormat="false" ht="12.75" hidden="false" customHeight="false" outlineLevel="0" collapsed="false">
      <c r="I1307" s="3" t="n">
        <v>1.304</v>
      </c>
      <c r="J1307" s="5" t="n">
        <v>-1.34322779</v>
      </c>
      <c r="K1307" s="5" t="n">
        <v>1.29258779</v>
      </c>
    </row>
    <row r="1308" customFormat="false" ht="12.75" hidden="false" customHeight="false" outlineLevel="0" collapsed="false">
      <c r="I1308" s="3" t="n">
        <v>1.306</v>
      </c>
      <c r="J1308" s="5" t="n">
        <v>-1.343236183</v>
      </c>
      <c r="K1308" s="5" t="n">
        <v>1.291276183</v>
      </c>
    </row>
    <row r="1309" customFormat="false" ht="12.75" hidden="false" customHeight="false" outlineLevel="0" collapsed="false">
      <c r="I1309" s="3" t="n">
        <v>1.308</v>
      </c>
      <c r="J1309" s="5" t="n">
        <v>-1.343242465</v>
      </c>
      <c r="K1309" s="5" t="n">
        <v>1.289962465</v>
      </c>
    </row>
    <row r="1310" customFormat="false" ht="12.75" hidden="false" customHeight="false" outlineLevel="0" collapsed="false">
      <c r="I1310" s="3" t="n">
        <v>1.31</v>
      </c>
      <c r="J1310" s="5" t="n">
        <v>-1.343246633</v>
      </c>
      <c r="K1310" s="5" t="n">
        <v>1.288646633</v>
      </c>
    </row>
    <row r="1311" customFormat="false" ht="12.75" hidden="false" customHeight="false" outlineLevel="0" collapsed="false">
      <c r="I1311" s="3" t="n">
        <v>1.312</v>
      </c>
      <c r="J1311" s="5" t="n">
        <v>-1.343248684</v>
      </c>
      <c r="K1311" s="5" t="n">
        <v>1.287328684</v>
      </c>
    </row>
    <row r="1312" customFormat="false" ht="12.75" hidden="false" customHeight="false" outlineLevel="0" collapsed="false">
      <c r="I1312" s="3" t="n">
        <v>1.314</v>
      </c>
      <c r="J1312" s="5" t="n">
        <v>-1.343248615</v>
      </c>
      <c r="K1312" s="5" t="n">
        <v>1.286008615</v>
      </c>
    </row>
    <row r="1313" customFormat="false" ht="12.75" hidden="false" customHeight="false" outlineLevel="0" collapsed="false">
      <c r="I1313" s="3" t="n">
        <v>1.316</v>
      </c>
      <c r="J1313" s="5" t="n">
        <v>-1.343246422</v>
      </c>
      <c r="K1313" s="5" t="n">
        <v>1.284686422</v>
      </c>
    </row>
    <row r="1314" customFormat="false" ht="12.75" hidden="false" customHeight="false" outlineLevel="0" collapsed="false">
      <c r="I1314" s="3" t="n">
        <v>1.318</v>
      </c>
      <c r="J1314" s="5" t="n">
        <v>-1.343242103</v>
      </c>
      <c r="K1314" s="5" t="n">
        <v>1.283362103</v>
      </c>
    </row>
    <row r="1315" customFormat="false" ht="12.75" hidden="false" customHeight="false" outlineLevel="0" collapsed="false">
      <c r="I1315" s="3" t="n">
        <v>1.32</v>
      </c>
      <c r="J1315" s="5" t="n">
        <v>-1.343235654</v>
      </c>
      <c r="K1315" s="5" t="n">
        <v>1.282035654</v>
      </c>
    </row>
    <row r="1316" customFormat="false" ht="12.75" hidden="false" customHeight="false" outlineLevel="0" collapsed="false">
      <c r="I1316" s="3" t="n">
        <v>1.322</v>
      </c>
      <c r="J1316" s="5" t="n">
        <v>-1.343227072</v>
      </c>
      <c r="K1316" s="5" t="n">
        <v>1.280707072</v>
      </c>
    </row>
    <row r="1317" customFormat="false" ht="12.75" hidden="false" customHeight="false" outlineLevel="0" collapsed="false">
      <c r="I1317" s="3" t="n">
        <v>1.324</v>
      </c>
      <c r="J1317" s="5" t="n">
        <v>-1.343216353</v>
      </c>
      <c r="K1317" s="5" t="n">
        <v>1.279376353</v>
      </c>
    </row>
    <row r="1318" customFormat="false" ht="12.75" hidden="false" customHeight="false" outlineLevel="0" collapsed="false">
      <c r="I1318" s="3" t="n">
        <v>1.326</v>
      </c>
      <c r="J1318" s="5" t="n">
        <v>-1.343203495</v>
      </c>
      <c r="K1318" s="5" t="n">
        <v>1.278043495</v>
      </c>
    </row>
    <row r="1319" customFormat="false" ht="12.75" hidden="false" customHeight="false" outlineLevel="0" collapsed="false">
      <c r="I1319" s="3" t="n">
        <v>1.328</v>
      </c>
      <c r="J1319" s="5" t="n">
        <v>-1.343188494</v>
      </c>
      <c r="K1319" s="5" t="n">
        <v>1.276708494</v>
      </c>
    </row>
    <row r="1320" customFormat="false" ht="12.75" hidden="false" customHeight="false" outlineLevel="0" collapsed="false">
      <c r="I1320" s="3" t="n">
        <v>1.33</v>
      </c>
      <c r="J1320" s="5" t="n">
        <v>-1.343171347</v>
      </c>
      <c r="K1320" s="5" t="n">
        <v>1.275371347</v>
      </c>
    </row>
    <row r="1321" customFormat="false" ht="12.75" hidden="false" customHeight="false" outlineLevel="0" collapsed="false">
      <c r="I1321" s="3" t="n">
        <v>1.332</v>
      </c>
      <c r="J1321" s="5" t="n">
        <v>-1.34315205</v>
      </c>
      <c r="K1321" s="5" t="n">
        <v>1.27403205</v>
      </c>
    </row>
    <row r="1322" customFormat="false" ht="12.75" hidden="false" customHeight="false" outlineLevel="0" collapsed="false">
      <c r="I1322" s="3" t="n">
        <v>1.334</v>
      </c>
      <c r="J1322" s="5" t="n">
        <v>-1.3431306</v>
      </c>
      <c r="K1322" s="5" t="n">
        <v>1.2726906</v>
      </c>
    </row>
    <row r="1323" customFormat="false" ht="12.75" hidden="false" customHeight="false" outlineLevel="0" collapsed="false">
      <c r="I1323" s="3" t="n">
        <v>1.336</v>
      </c>
      <c r="J1323" s="5" t="n">
        <v>-1.343106994</v>
      </c>
      <c r="K1323" s="5" t="n">
        <v>1.271346994</v>
      </c>
    </row>
    <row r="1324" customFormat="false" ht="12.75" hidden="false" customHeight="false" outlineLevel="0" collapsed="false">
      <c r="I1324" s="3" t="n">
        <v>1.338</v>
      </c>
      <c r="J1324" s="5" t="n">
        <v>-1.343081228</v>
      </c>
      <c r="K1324" s="5" t="n">
        <v>1.270001228</v>
      </c>
    </row>
    <row r="1325" customFormat="false" ht="12.75" hidden="false" customHeight="false" outlineLevel="0" collapsed="false">
      <c r="I1325" s="3" t="n">
        <v>1.34</v>
      </c>
      <c r="J1325" s="5" t="n">
        <v>-1.3430533</v>
      </c>
      <c r="K1325" s="5" t="n">
        <v>1.2686533</v>
      </c>
    </row>
    <row r="1326" customFormat="false" ht="12.75" hidden="false" customHeight="false" outlineLevel="0" collapsed="false">
      <c r="I1326" s="3" t="n">
        <v>1.342</v>
      </c>
      <c r="J1326" s="5" t="n">
        <v>-1.343023204</v>
      </c>
      <c r="K1326" s="5" t="n">
        <v>1.267303204</v>
      </c>
    </row>
    <row r="1327" customFormat="false" ht="12.75" hidden="false" customHeight="false" outlineLevel="0" collapsed="false">
      <c r="I1327" s="3" t="n">
        <v>1.344</v>
      </c>
      <c r="J1327" s="5" t="n">
        <v>-1.342990939</v>
      </c>
      <c r="K1327" s="5" t="n">
        <v>1.265950939</v>
      </c>
    </row>
    <row r="1328" customFormat="false" ht="12.75" hidden="false" customHeight="false" outlineLevel="0" collapsed="false">
      <c r="I1328" s="3" t="n">
        <v>1.346</v>
      </c>
      <c r="J1328" s="5" t="n">
        <v>-1.3429565</v>
      </c>
      <c r="K1328" s="5" t="n">
        <v>1.2645965</v>
      </c>
    </row>
    <row r="1329" customFormat="false" ht="12.75" hidden="false" customHeight="false" outlineLevel="0" collapsed="false">
      <c r="I1329" s="3" t="n">
        <v>1.348</v>
      </c>
      <c r="J1329" s="5" t="n">
        <v>-1.342919885</v>
      </c>
      <c r="K1329" s="5" t="n">
        <v>1.263239885</v>
      </c>
    </row>
    <row r="1330" customFormat="false" ht="12.75" hidden="false" customHeight="false" outlineLevel="0" collapsed="false">
      <c r="I1330" s="3" t="n">
        <v>1.35</v>
      </c>
      <c r="J1330" s="5" t="n">
        <v>-1.342881089</v>
      </c>
      <c r="K1330" s="5" t="n">
        <v>1.261881089</v>
      </c>
    </row>
    <row r="1331" customFormat="false" ht="12.75" hidden="false" customHeight="false" outlineLevel="0" collapsed="false">
      <c r="I1331" s="3" t="n">
        <v>1.352</v>
      </c>
      <c r="J1331" s="5" t="n">
        <v>-1.342840109</v>
      </c>
      <c r="K1331" s="5" t="n">
        <v>1.260520109</v>
      </c>
    </row>
    <row r="1332" customFormat="false" ht="12.75" hidden="false" customHeight="false" outlineLevel="0" collapsed="false">
      <c r="I1332" s="3" t="n">
        <v>1.354</v>
      </c>
      <c r="J1332" s="5" t="n">
        <v>-1.342796942</v>
      </c>
      <c r="K1332" s="5" t="n">
        <v>1.259156942</v>
      </c>
    </row>
    <row r="1333" customFormat="false" ht="12.75" hidden="false" customHeight="false" outlineLevel="0" collapsed="false">
      <c r="I1333" s="3" t="n">
        <v>1.356</v>
      </c>
      <c r="J1333" s="5" t="n">
        <v>-1.342751583</v>
      </c>
      <c r="K1333" s="5" t="n">
        <v>1.257791583</v>
      </c>
    </row>
    <row r="1334" customFormat="false" ht="12.75" hidden="false" customHeight="false" outlineLevel="0" collapsed="false">
      <c r="I1334" s="3" t="n">
        <v>1.358</v>
      </c>
      <c r="J1334" s="5" t="n">
        <v>-1.342704031</v>
      </c>
      <c r="K1334" s="5" t="n">
        <v>1.256424031</v>
      </c>
    </row>
    <row r="1335" customFormat="false" ht="12.75" hidden="false" customHeight="false" outlineLevel="0" collapsed="false">
      <c r="I1335" s="3" t="n">
        <v>1.36</v>
      </c>
      <c r="J1335" s="5" t="n">
        <v>-1.34265428</v>
      </c>
      <c r="K1335" s="5" t="n">
        <v>1.25505428</v>
      </c>
    </row>
    <row r="1336" customFormat="false" ht="12.75" hidden="false" customHeight="false" outlineLevel="0" collapsed="false">
      <c r="I1336" s="3" t="n">
        <v>1.362</v>
      </c>
      <c r="J1336" s="5" t="n">
        <v>-1.342602327</v>
      </c>
      <c r="K1336" s="5" t="n">
        <v>1.253682327</v>
      </c>
    </row>
    <row r="1337" customFormat="false" ht="12.75" hidden="false" customHeight="false" outlineLevel="0" collapsed="false">
      <c r="I1337" s="3" t="n">
        <v>1.364</v>
      </c>
      <c r="J1337" s="5" t="n">
        <v>-1.342548169</v>
      </c>
      <c r="K1337" s="5" t="n">
        <v>1.252308169</v>
      </c>
    </row>
    <row r="1338" customFormat="false" ht="12.75" hidden="false" customHeight="false" outlineLevel="0" collapsed="false">
      <c r="I1338" s="3" t="n">
        <v>1.366</v>
      </c>
      <c r="J1338" s="5" t="n">
        <v>-1.342491802</v>
      </c>
      <c r="K1338" s="5" t="n">
        <v>1.250931802</v>
      </c>
    </row>
    <row r="1339" customFormat="false" ht="12.75" hidden="false" customHeight="false" outlineLevel="0" collapsed="false">
      <c r="I1339" s="3" t="n">
        <v>1.368</v>
      </c>
      <c r="J1339" s="5" t="n">
        <v>-1.342433223</v>
      </c>
      <c r="K1339" s="5" t="n">
        <v>1.249553223</v>
      </c>
    </row>
    <row r="1340" customFormat="false" ht="12.75" hidden="false" customHeight="false" outlineLevel="0" collapsed="false">
      <c r="I1340" s="3" t="n">
        <v>1.37</v>
      </c>
      <c r="J1340" s="5" t="n">
        <v>-1.342372427</v>
      </c>
      <c r="K1340" s="5" t="n">
        <v>1.248172427</v>
      </c>
    </row>
    <row r="1341" customFormat="false" ht="12.75" hidden="false" customHeight="false" outlineLevel="0" collapsed="false">
      <c r="I1341" s="3" t="n">
        <v>1.372</v>
      </c>
      <c r="J1341" s="5" t="n">
        <v>-1.342309411</v>
      </c>
      <c r="K1341" s="5" t="n">
        <v>1.246789411</v>
      </c>
    </row>
    <row r="1342" customFormat="false" ht="12.75" hidden="false" customHeight="false" outlineLevel="0" collapsed="false">
      <c r="I1342" s="3" t="n">
        <v>1.374</v>
      </c>
      <c r="J1342" s="5" t="n">
        <v>-1.342244171</v>
      </c>
      <c r="K1342" s="5" t="n">
        <v>1.245404171</v>
      </c>
    </row>
    <row r="1343" customFormat="false" ht="12.75" hidden="false" customHeight="false" outlineLevel="0" collapsed="false">
      <c r="I1343" s="3" t="n">
        <v>1.376</v>
      </c>
      <c r="J1343" s="5" t="n">
        <v>-1.342176704</v>
      </c>
      <c r="K1343" s="5" t="n">
        <v>1.244016704</v>
      </c>
    </row>
    <row r="1344" customFormat="false" ht="12.75" hidden="false" customHeight="false" outlineLevel="0" collapsed="false">
      <c r="I1344" s="3" t="n">
        <v>1.378</v>
      </c>
      <c r="J1344" s="5" t="n">
        <v>-1.342107006</v>
      </c>
      <c r="K1344" s="5" t="n">
        <v>1.242627006</v>
      </c>
    </row>
    <row r="1345" customFormat="false" ht="12.75" hidden="false" customHeight="false" outlineLevel="0" collapsed="false">
      <c r="I1345" s="3" t="n">
        <v>1.38</v>
      </c>
      <c r="J1345" s="5" t="n">
        <v>-1.342035072</v>
      </c>
      <c r="K1345" s="5" t="n">
        <v>1.241235072</v>
      </c>
    </row>
    <row r="1346" customFormat="false" ht="12.75" hidden="false" customHeight="false" outlineLevel="0" collapsed="false">
      <c r="I1346" s="3" t="n">
        <v>1.382</v>
      </c>
      <c r="J1346" s="5" t="n">
        <v>-1.3419609</v>
      </c>
      <c r="K1346" s="5" t="n">
        <v>1.2398409</v>
      </c>
    </row>
    <row r="1347" customFormat="false" ht="12.75" hidden="false" customHeight="false" outlineLevel="0" collapsed="false">
      <c r="I1347" s="3" t="n">
        <v>1.384</v>
      </c>
      <c r="J1347" s="5" t="n">
        <v>-1.341884485</v>
      </c>
      <c r="K1347" s="5" t="n">
        <v>1.238444485</v>
      </c>
    </row>
    <row r="1348" customFormat="false" ht="12.75" hidden="false" customHeight="false" outlineLevel="0" collapsed="false">
      <c r="I1348" s="3" t="n">
        <v>1.386</v>
      </c>
      <c r="J1348" s="5" t="n">
        <v>-1.341805824</v>
      </c>
      <c r="K1348" s="5" t="n">
        <v>1.237045824</v>
      </c>
    </row>
    <row r="1349" customFormat="false" ht="12.75" hidden="false" customHeight="false" outlineLevel="0" collapsed="false">
      <c r="I1349" s="3" t="n">
        <v>1.388</v>
      </c>
      <c r="J1349" s="5" t="n">
        <v>-1.341724912</v>
      </c>
      <c r="K1349" s="5" t="n">
        <v>1.235644912</v>
      </c>
    </row>
    <row r="1350" customFormat="false" ht="12.75" hidden="false" customHeight="false" outlineLevel="0" collapsed="false">
      <c r="I1350" s="3" t="n">
        <v>1.39</v>
      </c>
      <c r="J1350" s="5" t="n">
        <v>-1.341641746</v>
      </c>
      <c r="K1350" s="5" t="n">
        <v>1.234241746</v>
      </c>
    </row>
    <row r="1351" customFormat="false" ht="12.75" hidden="false" customHeight="false" outlineLevel="0" collapsed="false">
      <c r="I1351" s="3" t="n">
        <v>1.392</v>
      </c>
      <c r="J1351" s="5" t="n">
        <v>-1.341556321</v>
      </c>
      <c r="K1351" s="5" t="n">
        <v>1.232836321</v>
      </c>
    </row>
    <row r="1352" customFormat="false" ht="12.75" hidden="false" customHeight="false" outlineLevel="0" collapsed="false">
      <c r="I1352" s="3" t="n">
        <v>1.394</v>
      </c>
      <c r="J1352" s="5" t="n">
        <v>-1.341468635</v>
      </c>
      <c r="K1352" s="5" t="n">
        <v>1.231428635</v>
      </c>
    </row>
    <row r="1353" customFormat="false" ht="12.75" hidden="false" customHeight="false" outlineLevel="0" collapsed="false">
      <c r="I1353" s="3" t="n">
        <v>1.396</v>
      </c>
      <c r="J1353" s="5" t="n">
        <v>-1.341378683</v>
      </c>
      <c r="K1353" s="5" t="n">
        <v>1.230018683</v>
      </c>
    </row>
    <row r="1354" customFormat="false" ht="12.75" hidden="false" customHeight="false" outlineLevel="0" collapsed="false">
      <c r="I1354" s="3" t="n">
        <v>1.398</v>
      </c>
      <c r="J1354" s="5" t="n">
        <v>-1.34128646</v>
      </c>
      <c r="K1354" s="5" t="n">
        <v>1.22860646</v>
      </c>
    </row>
    <row r="1355" customFormat="false" ht="12.75" hidden="false" customHeight="false" outlineLevel="0" collapsed="false">
      <c r="I1355" s="3" t="n">
        <v>1.4</v>
      </c>
      <c r="J1355" s="5" t="n">
        <v>-1.341191964</v>
      </c>
      <c r="K1355" s="5" t="n">
        <v>1.227191964</v>
      </c>
    </row>
    <row r="1356" customFormat="false" ht="12.75" hidden="false" customHeight="false" outlineLevel="0" collapsed="false">
      <c r="I1356" s="3" t="n">
        <v>1.402</v>
      </c>
      <c r="J1356" s="5" t="n">
        <v>-1.341095189</v>
      </c>
      <c r="K1356" s="5" t="n">
        <v>1.225775189</v>
      </c>
    </row>
    <row r="1357" customFormat="false" ht="12.75" hidden="false" customHeight="false" outlineLevel="0" collapsed="false">
      <c r="I1357" s="3" t="n">
        <v>1.404</v>
      </c>
      <c r="J1357" s="5" t="n">
        <v>-1.340996133</v>
      </c>
      <c r="K1357" s="5" t="n">
        <v>1.224356133</v>
      </c>
    </row>
    <row r="1358" customFormat="false" ht="12.75" hidden="false" customHeight="false" outlineLevel="0" collapsed="false">
      <c r="I1358" s="3" t="n">
        <v>1.406</v>
      </c>
      <c r="J1358" s="5" t="n">
        <v>-1.340894791</v>
      </c>
      <c r="K1358" s="5" t="n">
        <v>1.222934791</v>
      </c>
    </row>
    <row r="1359" customFormat="false" ht="12.75" hidden="false" customHeight="false" outlineLevel="0" collapsed="false">
      <c r="I1359" s="3" t="n">
        <v>1.408</v>
      </c>
      <c r="J1359" s="5" t="n">
        <v>-1.340791158</v>
      </c>
      <c r="K1359" s="5" t="n">
        <v>1.221511158</v>
      </c>
    </row>
    <row r="1360" customFormat="false" ht="12.75" hidden="false" customHeight="false" outlineLevel="0" collapsed="false">
      <c r="I1360" s="3" t="n">
        <v>1.41</v>
      </c>
      <c r="J1360" s="5" t="n">
        <v>-1.340685231</v>
      </c>
      <c r="K1360" s="5" t="n">
        <v>1.220085231</v>
      </c>
    </row>
    <row r="1361" customFormat="false" ht="12.75" hidden="false" customHeight="false" outlineLevel="0" collapsed="false">
      <c r="I1361" s="3" t="n">
        <v>1.412</v>
      </c>
      <c r="J1361" s="5" t="n">
        <v>-1.340577006</v>
      </c>
      <c r="K1361" s="5" t="n">
        <v>1.218657006</v>
      </c>
    </row>
    <row r="1362" customFormat="false" ht="12.75" hidden="false" customHeight="false" outlineLevel="0" collapsed="false">
      <c r="I1362" s="3" t="n">
        <v>1.414</v>
      </c>
      <c r="J1362" s="5" t="n">
        <v>-1.340466478</v>
      </c>
      <c r="K1362" s="5" t="n">
        <v>1.217226478</v>
      </c>
    </row>
    <row r="1363" customFormat="false" ht="12.75" hidden="false" customHeight="false" outlineLevel="0" collapsed="false">
      <c r="I1363" s="3" t="n">
        <v>1.416</v>
      </c>
      <c r="J1363" s="5" t="n">
        <v>-1.340353644</v>
      </c>
      <c r="K1363" s="5" t="n">
        <v>1.215793644</v>
      </c>
    </row>
    <row r="1364" customFormat="false" ht="12.75" hidden="false" customHeight="false" outlineLevel="0" collapsed="false">
      <c r="I1364" s="3" t="n">
        <v>1.418</v>
      </c>
      <c r="J1364" s="5" t="n">
        <v>-1.340238498</v>
      </c>
      <c r="K1364" s="5" t="n">
        <v>1.214358498</v>
      </c>
    </row>
    <row r="1365" customFormat="false" ht="12.75" hidden="false" customHeight="false" outlineLevel="0" collapsed="false">
      <c r="I1365" s="3" t="n">
        <v>1.42</v>
      </c>
      <c r="J1365" s="5" t="n">
        <v>-1.340121038</v>
      </c>
      <c r="K1365" s="5" t="n">
        <v>1.212921038</v>
      </c>
    </row>
    <row r="1366" customFormat="false" ht="12.75" hidden="false" customHeight="false" outlineLevel="0" collapsed="false">
      <c r="I1366" s="3" t="n">
        <v>1.422</v>
      </c>
      <c r="J1366" s="5" t="n">
        <v>-1.340001258</v>
      </c>
      <c r="K1366" s="5" t="n">
        <v>1.211481258</v>
      </c>
    </row>
    <row r="1367" customFormat="false" ht="12.75" hidden="false" customHeight="false" outlineLevel="0" collapsed="false">
      <c r="I1367" s="3" t="n">
        <v>1.424</v>
      </c>
      <c r="J1367" s="5" t="n">
        <v>-1.339879155</v>
      </c>
      <c r="K1367" s="5" t="n">
        <v>1.210039155</v>
      </c>
    </row>
    <row r="1368" customFormat="false" ht="12.75" hidden="false" customHeight="false" outlineLevel="0" collapsed="false">
      <c r="I1368" s="3" t="n">
        <v>1.426</v>
      </c>
      <c r="J1368" s="5" t="n">
        <v>-1.339754724</v>
      </c>
      <c r="K1368" s="5" t="n">
        <v>1.208594724</v>
      </c>
    </row>
    <row r="1369" customFormat="false" ht="12.75" hidden="false" customHeight="false" outlineLevel="0" collapsed="false">
      <c r="I1369" s="3" t="n">
        <v>1.428</v>
      </c>
      <c r="J1369" s="5" t="n">
        <v>-1.33962796</v>
      </c>
      <c r="K1369" s="5" t="n">
        <v>1.20714796</v>
      </c>
    </row>
    <row r="1370" customFormat="false" ht="12.75" hidden="false" customHeight="false" outlineLevel="0" collapsed="false">
      <c r="I1370" s="3" t="n">
        <v>1.43</v>
      </c>
      <c r="J1370" s="5" t="n">
        <v>-1.339498861</v>
      </c>
      <c r="K1370" s="5" t="n">
        <v>1.205698861</v>
      </c>
    </row>
    <row r="1371" customFormat="false" ht="12.75" hidden="false" customHeight="false" outlineLevel="0" collapsed="false">
      <c r="I1371" s="3" t="n">
        <v>1.432</v>
      </c>
      <c r="J1371" s="5" t="n">
        <v>-1.33936742</v>
      </c>
      <c r="K1371" s="5" t="n">
        <v>1.20424742</v>
      </c>
    </row>
    <row r="1372" customFormat="false" ht="12.75" hidden="false" customHeight="false" outlineLevel="0" collapsed="false">
      <c r="I1372" s="3" t="n">
        <v>1.434</v>
      </c>
      <c r="J1372" s="5" t="n">
        <v>-1.339233634</v>
      </c>
      <c r="K1372" s="5" t="n">
        <v>1.202793634</v>
      </c>
    </row>
    <row r="1373" customFormat="false" ht="12.75" hidden="false" customHeight="false" outlineLevel="0" collapsed="false">
      <c r="I1373" s="3" t="n">
        <v>1.436</v>
      </c>
      <c r="J1373" s="5" t="n">
        <v>-1.339097499</v>
      </c>
      <c r="K1373" s="5" t="n">
        <v>1.201337499</v>
      </c>
    </row>
    <row r="1374" customFormat="false" ht="12.75" hidden="false" customHeight="false" outlineLevel="0" collapsed="false">
      <c r="I1374" s="3" t="n">
        <v>1.438</v>
      </c>
      <c r="J1374" s="5" t="n">
        <v>-1.338959009</v>
      </c>
      <c r="K1374" s="5" t="n">
        <v>1.199879009</v>
      </c>
    </row>
    <row r="1375" customFormat="false" ht="12.75" hidden="false" customHeight="false" outlineLevel="0" collapsed="false">
      <c r="I1375" s="3" t="n">
        <v>1.44</v>
      </c>
      <c r="J1375" s="5" t="n">
        <v>-1.338818162</v>
      </c>
      <c r="K1375" s="5" t="n">
        <v>1.198418162</v>
      </c>
    </row>
    <row r="1376" customFormat="false" ht="12.75" hidden="false" customHeight="false" outlineLevel="0" collapsed="false">
      <c r="I1376" s="3" t="n">
        <v>1.442</v>
      </c>
      <c r="J1376" s="5" t="n">
        <v>-1.338674951</v>
      </c>
      <c r="K1376" s="5" t="n">
        <v>1.196954951</v>
      </c>
    </row>
    <row r="1377" customFormat="false" ht="12.75" hidden="false" customHeight="false" outlineLevel="0" collapsed="false">
      <c r="I1377" s="3" t="n">
        <v>1.444</v>
      </c>
      <c r="J1377" s="5" t="n">
        <v>-1.338529373</v>
      </c>
      <c r="K1377" s="5" t="n">
        <v>1.195489373</v>
      </c>
    </row>
    <row r="1378" customFormat="false" ht="12.75" hidden="false" customHeight="false" outlineLevel="0" collapsed="false">
      <c r="I1378" s="3" t="n">
        <v>1.446</v>
      </c>
      <c r="J1378" s="5" t="n">
        <v>-1.338381423</v>
      </c>
      <c r="K1378" s="5" t="n">
        <v>1.194021423</v>
      </c>
    </row>
    <row r="1379" customFormat="false" ht="12.75" hidden="false" customHeight="false" outlineLevel="0" collapsed="false">
      <c r="I1379" s="3" t="n">
        <v>1.448</v>
      </c>
      <c r="J1379" s="5" t="n">
        <v>-1.338231096</v>
      </c>
      <c r="K1379" s="5" t="n">
        <v>1.192551096</v>
      </c>
    </row>
    <row r="1380" customFormat="false" ht="12.75" hidden="false" customHeight="false" outlineLevel="0" collapsed="false">
      <c r="I1380" s="3" t="n">
        <v>1.45</v>
      </c>
      <c r="J1380" s="5" t="n">
        <v>-1.338078388</v>
      </c>
      <c r="K1380" s="5" t="n">
        <v>1.191078388</v>
      </c>
    </row>
    <row r="1381" customFormat="false" ht="12.75" hidden="false" customHeight="false" outlineLevel="0" collapsed="false">
      <c r="I1381" s="3" t="n">
        <v>1.452</v>
      </c>
      <c r="J1381" s="5" t="n">
        <v>-1.337923295</v>
      </c>
      <c r="K1381" s="5" t="n">
        <v>1.189603295</v>
      </c>
    </row>
    <row r="1382" customFormat="false" ht="12.75" hidden="false" customHeight="false" outlineLevel="0" collapsed="false">
      <c r="I1382" s="3" t="n">
        <v>1.454</v>
      </c>
      <c r="J1382" s="5" t="n">
        <v>-1.337765811</v>
      </c>
      <c r="K1382" s="5" t="n">
        <v>1.188125811</v>
      </c>
    </row>
    <row r="1383" customFormat="false" ht="12.75" hidden="false" customHeight="false" outlineLevel="0" collapsed="false">
      <c r="I1383" s="3" t="n">
        <v>1.456</v>
      </c>
      <c r="J1383" s="5" t="n">
        <v>-1.337605933</v>
      </c>
      <c r="K1383" s="5" t="n">
        <v>1.186645933</v>
      </c>
    </row>
    <row r="1384" customFormat="false" ht="12.75" hidden="false" customHeight="false" outlineLevel="0" collapsed="false">
      <c r="I1384" s="3" t="n">
        <v>1.458</v>
      </c>
      <c r="J1384" s="5" t="n">
        <v>-1.337443655</v>
      </c>
      <c r="K1384" s="5" t="n">
        <v>1.185163655</v>
      </c>
    </row>
    <row r="1385" customFormat="false" ht="12.75" hidden="false" customHeight="false" outlineLevel="0" collapsed="false">
      <c r="I1385" s="3" t="n">
        <v>1.46</v>
      </c>
      <c r="J1385" s="5" t="n">
        <v>-1.337278972</v>
      </c>
      <c r="K1385" s="5" t="n">
        <v>1.183678972</v>
      </c>
    </row>
    <row r="1386" customFormat="false" ht="12.75" hidden="false" customHeight="false" outlineLevel="0" collapsed="false">
      <c r="I1386" s="3" t="n">
        <v>1.462</v>
      </c>
      <c r="J1386" s="5" t="n">
        <v>-1.337111881</v>
      </c>
      <c r="K1386" s="5" t="n">
        <v>1.182191881</v>
      </c>
    </row>
    <row r="1387" customFormat="false" ht="12.75" hidden="false" customHeight="false" outlineLevel="0" collapsed="false">
      <c r="I1387" s="3" t="n">
        <v>1.464</v>
      </c>
      <c r="J1387" s="5" t="n">
        <v>-1.336942376</v>
      </c>
      <c r="K1387" s="5" t="n">
        <v>1.180702376</v>
      </c>
    </row>
    <row r="1388" customFormat="false" ht="12.75" hidden="false" customHeight="false" outlineLevel="0" collapsed="false">
      <c r="I1388" s="3" t="n">
        <v>1.466</v>
      </c>
      <c r="J1388" s="5" t="n">
        <v>-1.336770452</v>
      </c>
      <c r="K1388" s="5" t="n">
        <v>1.179210452</v>
      </c>
    </row>
    <row r="1389" customFormat="false" ht="12.75" hidden="false" customHeight="false" outlineLevel="0" collapsed="false">
      <c r="I1389" s="3" t="n">
        <v>1.468</v>
      </c>
      <c r="J1389" s="5" t="n">
        <v>-1.336596106</v>
      </c>
      <c r="K1389" s="5" t="n">
        <v>1.177716106</v>
      </c>
    </row>
    <row r="1390" customFormat="false" ht="12.75" hidden="false" customHeight="false" outlineLevel="0" collapsed="false">
      <c r="I1390" s="3" t="n">
        <v>1.47</v>
      </c>
      <c r="J1390" s="5" t="n">
        <v>-1.33641933</v>
      </c>
      <c r="K1390" s="5" t="n">
        <v>1.17621933</v>
      </c>
    </row>
    <row r="1391" customFormat="false" ht="12.75" hidden="false" customHeight="false" outlineLevel="0" collapsed="false">
      <c r="I1391" s="3" t="n">
        <v>1.472</v>
      </c>
      <c r="J1391" s="5" t="n">
        <v>-1.336240122</v>
      </c>
      <c r="K1391" s="5" t="n">
        <v>1.174720122</v>
      </c>
    </row>
    <row r="1392" customFormat="false" ht="12.75" hidden="false" customHeight="false" outlineLevel="0" collapsed="false">
      <c r="I1392" s="3" t="n">
        <v>1.474</v>
      </c>
      <c r="J1392" s="5" t="n">
        <v>-1.336058476</v>
      </c>
      <c r="K1392" s="5" t="n">
        <v>1.173218476</v>
      </c>
    </row>
    <row r="1393" customFormat="false" ht="12.75" hidden="false" customHeight="false" outlineLevel="0" collapsed="false">
      <c r="I1393" s="3" t="n">
        <v>1.476</v>
      </c>
      <c r="J1393" s="5" t="n">
        <v>-1.335874388</v>
      </c>
      <c r="K1393" s="5" t="n">
        <v>1.171714388</v>
      </c>
    </row>
    <row r="1394" customFormat="false" ht="12.75" hidden="false" customHeight="false" outlineLevel="0" collapsed="false">
      <c r="I1394" s="3" t="n">
        <v>1.478</v>
      </c>
      <c r="J1394" s="5" t="n">
        <v>-1.335687851</v>
      </c>
      <c r="K1394" s="5" t="n">
        <v>1.170207851</v>
      </c>
    </row>
    <row r="1395" customFormat="false" ht="12.75" hidden="false" customHeight="false" outlineLevel="0" collapsed="false">
      <c r="I1395" s="3" t="n">
        <v>1.48</v>
      </c>
      <c r="J1395" s="5" t="n">
        <v>-1.335498862</v>
      </c>
      <c r="K1395" s="5" t="n">
        <v>1.168698862</v>
      </c>
    </row>
    <row r="1396" customFormat="false" ht="12.75" hidden="false" customHeight="false" outlineLevel="0" collapsed="false">
      <c r="I1396" s="3" t="n">
        <v>1.482</v>
      </c>
      <c r="J1396" s="5" t="n">
        <v>-1.335307415</v>
      </c>
      <c r="K1396" s="5" t="n">
        <v>1.167187415</v>
      </c>
    </row>
    <row r="1397" customFormat="false" ht="12.75" hidden="false" customHeight="false" outlineLevel="0" collapsed="false">
      <c r="I1397" s="3" t="n">
        <v>1.484</v>
      </c>
      <c r="J1397" s="5" t="n">
        <v>-1.335113505</v>
      </c>
      <c r="K1397" s="5" t="n">
        <v>1.165673505</v>
      </c>
    </row>
    <row r="1398" customFormat="false" ht="12.75" hidden="false" customHeight="false" outlineLevel="0" collapsed="false">
      <c r="I1398" s="3" t="n">
        <v>1.486</v>
      </c>
      <c r="J1398" s="5" t="n">
        <v>-1.334917128</v>
      </c>
      <c r="K1398" s="5" t="n">
        <v>1.164157128</v>
      </c>
    </row>
    <row r="1399" customFormat="false" ht="12.75" hidden="false" customHeight="false" outlineLevel="0" collapsed="false">
      <c r="I1399" s="3" t="n">
        <v>1.488</v>
      </c>
      <c r="J1399" s="5" t="n">
        <v>-1.334718278</v>
      </c>
      <c r="K1399" s="5" t="n">
        <v>1.162638278</v>
      </c>
    </row>
    <row r="1400" customFormat="false" ht="12.75" hidden="false" customHeight="false" outlineLevel="0" collapsed="false">
      <c r="I1400" s="3" t="n">
        <v>1.49</v>
      </c>
      <c r="J1400" s="5" t="n">
        <v>-1.33451695</v>
      </c>
      <c r="K1400" s="5" t="n">
        <v>1.16111695</v>
      </c>
    </row>
    <row r="1401" customFormat="false" ht="12.75" hidden="false" customHeight="false" outlineLevel="0" collapsed="false">
      <c r="I1401" s="3" t="n">
        <v>1.492</v>
      </c>
      <c r="J1401" s="5" t="n">
        <v>-1.334313138</v>
      </c>
      <c r="K1401" s="5" t="n">
        <v>1.159593138</v>
      </c>
    </row>
    <row r="1402" customFormat="false" ht="12.75" hidden="false" customHeight="false" outlineLevel="0" collapsed="false">
      <c r="I1402" s="3" t="n">
        <v>1.494</v>
      </c>
      <c r="J1402" s="5" t="n">
        <v>-1.334106839</v>
      </c>
      <c r="K1402" s="5" t="n">
        <v>1.158066839</v>
      </c>
    </row>
    <row r="1403" customFormat="false" ht="12.75" hidden="false" customHeight="false" outlineLevel="0" collapsed="false">
      <c r="I1403" s="3" t="n">
        <v>1.496</v>
      </c>
      <c r="J1403" s="5" t="n">
        <v>-1.333898046</v>
      </c>
      <c r="K1403" s="5" t="n">
        <v>1.156538046</v>
      </c>
    </row>
    <row r="1404" customFormat="false" ht="12.75" hidden="false" customHeight="false" outlineLevel="0" collapsed="false">
      <c r="I1404" s="3" t="n">
        <v>1.498</v>
      </c>
      <c r="J1404" s="5" t="n">
        <v>-1.333686755</v>
      </c>
      <c r="K1404" s="5" t="n">
        <v>1.155006755</v>
      </c>
    </row>
    <row r="1405" customFormat="false" ht="12.75" hidden="false" customHeight="false" outlineLevel="0" collapsed="false">
      <c r="I1405" s="3" t="n">
        <v>1.5</v>
      </c>
      <c r="J1405" s="5" t="n">
        <v>-1.333472959</v>
      </c>
      <c r="K1405" s="5" t="n">
        <v>1.153472959</v>
      </c>
    </row>
    <row r="1406" customFormat="false" ht="12.75" hidden="false" customHeight="false" outlineLevel="0" collapsed="false">
      <c r="I1406" s="3" t="n">
        <v>1.502</v>
      </c>
      <c r="J1406" s="5" t="n">
        <v>-1.333256654</v>
      </c>
      <c r="K1406" s="5" t="n">
        <v>1.151936654</v>
      </c>
    </row>
    <row r="1407" customFormat="false" ht="12.75" hidden="false" customHeight="false" outlineLevel="0" collapsed="false">
      <c r="I1407" s="3" t="n">
        <v>1.504</v>
      </c>
      <c r="J1407" s="5" t="n">
        <v>-1.333037835</v>
      </c>
      <c r="K1407" s="5" t="n">
        <v>1.150397835</v>
      </c>
    </row>
    <row r="1408" customFormat="false" ht="12.75" hidden="false" customHeight="false" outlineLevel="0" collapsed="false">
      <c r="I1408" s="3" t="n">
        <v>1.506</v>
      </c>
      <c r="J1408" s="5" t="n">
        <v>-1.332816496</v>
      </c>
      <c r="K1408" s="5" t="n">
        <v>1.148856496</v>
      </c>
    </row>
    <row r="1409" customFormat="false" ht="12.75" hidden="false" customHeight="false" outlineLevel="0" collapsed="false">
      <c r="I1409" s="3" t="n">
        <v>1.508</v>
      </c>
      <c r="J1409" s="5" t="n">
        <v>-1.332592632</v>
      </c>
      <c r="K1409" s="5" t="n">
        <v>1.147312632</v>
      </c>
    </row>
    <row r="1410" customFormat="false" ht="12.75" hidden="false" customHeight="false" outlineLevel="0" collapsed="false">
      <c r="I1410" s="3" t="n">
        <v>1.51</v>
      </c>
      <c r="J1410" s="5" t="n">
        <v>-1.332366237</v>
      </c>
      <c r="K1410" s="5" t="n">
        <v>1.145766237</v>
      </c>
    </row>
    <row r="1411" customFormat="false" ht="12.75" hidden="false" customHeight="false" outlineLevel="0" collapsed="false">
      <c r="I1411" s="3" t="n">
        <v>1.512</v>
      </c>
      <c r="J1411" s="5" t="n">
        <v>-1.332137306</v>
      </c>
      <c r="K1411" s="5" t="n">
        <v>1.144217306</v>
      </c>
    </row>
    <row r="1412" customFormat="false" ht="12.75" hidden="false" customHeight="false" outlineLevel="0" collapsed="false">
      <c r="I1412" s="3" t="n">
        <v>1.514</v>
      </c>
      <c r="J1412" s="5" t="n">
        <v>-1.331905834</v>
      </c>
      <c r="K1412" s="5" t="n">
        <v>1.142665834</v>
      </c>
    </row>
    <row r="1413" customFormat="false" ht="12.75" hidden="false" customHeight="false" outlineLevel="0" collapsed="false">
      <c r="I1413" s="3" t="n">
        <v>1.516</v>
      </c>
      <c r="J1413" s="5" t="n">
        <v>-1.331671814</v>
      </c>
      <c r="K1413" s="5" t="n">
        <v>1.141111814</v>
      </c>
    </row>
    <row r="1414" customFormat="false" ht="12.75" hidden="false" customHeight="false" outlineLevel="0" collapsed="false">
      <c r="I1414" s="3" t="n">
        <v>1.518</v>
      </c>
      <c r="J1414" s="5" t="n">
        <v>-1.331435242</v>
      </c>
      <c r="K1414" s="5" t="n">
        <v>1.139555242</v>
      </c>
    </row>
    <row r="1415" customFormat="false" ht="12.75" hidden="false" customHeight="false" outlineLevel="0" collapsed="false">
      <c r="I1415" s="3" t="n">
        <v>1.52</v>
      </c>
      <c r="J1415" s="5" t="n">
        <v>-1.331196112</v>
      </c>
      <c r="K1415" s="5" t="n">
        <v>1.137996112</v>
      </c>
    </row>
    <row r="1416" customFormat="false" ht="12.75" hidden="false" customHeight="false" outlineLevel="0" collapsed="false">
      <c r="I1416" s="3" t="n">
        <v>1.522</v>
      </c>
      <c r="J1416" s="5" t="n">
        <v>-1.330954418</v>
      </c>
      <c r="K1416" s="5" t="n">
        <v>1.136434418</v>
      </c>
    </row>
    <row r="1417" customFormat="false" ht="12.75" hidden="false" customHeight="false" outlineLevel="0" collapsed="false">
      <c r="I1417" s="3" t="n">
        <v>1.524</v>
      </c>
      <c r="J1417" s="5" t="n">
        <v>-1.330710155</v>
      </c>
      <c r="K1417" s="5" t="n">
        <v>1.134870155</v>
      </c>
    </row>
    <row r="1418" customFormat="false" ht="12.75" hidden="false" customHeight="false" outlineLevel="0" collapsed="false">
      <c r="I1418" s="3" t="n">
        <v>1.526</v>
      </c>
      <c r="J1418" s="5" t="n">
        <v>-1.330463317</v>
      </c>
      <c r="K1418" s="5" t="n">
        <v>1.133303317</v>
      </c>
    </row>
    <row r="1419" customFormat="false" ht="12.75" hidden="false" customHeight="false" outlineLevel="0" collapsed="false">
      <c r="I1419" s="3" t="n">
        <v>1.528</v>
      </c>
      <c r="J1419" s="5" t="n">
        <v>-1.330213898</v>
      </c>
      <c r="K1419" s="5" t="n">
        <v>1.131733898</v>
      </c>
    </row>
    <row r="1420" customFormat="false" ht="12.75" hidden="false" customHeight="false" outlineLevel="0" collapsed="false">
      <c r="I1420" s="3" t="n">
        <v>1.53</v>
      </c>
      <c r="J1420" s="5" t="n">
        <v>-1.329961893</v>
      </c>
      <c r="K1420" s="5" t="n">
        <v>1.130161893</v>
      </c>
    </row>
    <row r="1421" customFormat="false" ht="12.75" hidden="false" customHeight="false" outlineLevel="0" collapsed="false">
      <c r="I1421" s="3" t="n">
        <v>1.532</v>
      </c>
      <c r="J1421" s="5" t="n">
        <v>-1.329707295</v>
      </c>
      <c r="K1421" s="5" t="n">
        <v>1.128587295</v>
      </c>
    </row>
    <row r="1422" customFormat="false" ht="12.75" hidden="false" customHeight="false" outlineLevel="0" collapsed="false">
      <c r="I1422" s="3" t="n">
        <v>1.534</v>
      </c>
      <c r="J1422" s="5" t="n">
        <v>-1.3294501</v>
      </c>
      <c r="K1422" s="5" t="n">
        <v>1.1270101</v>
      </c>
    </row>
    <row r="1423" customFormat="false" ht="12.75" hidden="false" customHeight="false" outlineLevel="0" collapsed="false">
      <c r="I1423" s="3" t="n">
        <v>1.536</v>
      </c>
      <c r="J1423" s="5" t="n">
        <v>-1.329190301</v>
      </c>
      <c r="K1423" s="5" t="n">
        <v>1.125430301</v>
      </c>
    </row>
    <row r="1424" customFormat="false" ht="12.75" hidden="false" customHeight="false" outlineLevel="0" collapsed="false">
      <c r="I1424" s="3" t="n">
        <v>1.538</v>
      </c>
      <c r="J1424" s="5" t="n">
        <v>-1.328927892</v>
      </c>
      <c r="K1424" s="5" t="n">
        <v>1.123847892</v>
      </c>
    </row>
    <row r="1425" customFormat="false" ht="12.75" hidden="false" customHeight="false" outlineLevel="0" collapsed="false">
      <c r="I1425" s="3" t="n">
        <v>1.54</v>
      </c>
      <c r="J1425" s="5" t="n">
        <v>-1.328662868</v>
      </c>
      <c r="K1425" s="5" t="n">
        <v>1.122262868</v>
      </c>
    </row>
    <row r="1426" customFormat="false" ht="12.75" hidden="false" customHeight="false" outlineLevel="0" collapsed="false">
      <c r="I1426" s="3" t="n">
        <v>1.542</v>
      </c>
      <c r="J1426" s="5" t="n">
        <v>-1.328395222</v>
      </c>
      <c r="K1426" s="5" t="n">
        <v>1.120675222</v>
      </c>
    </row>
    <row r="1427" customFormat="false" ht="12.75" hidden="false" customHeight="false" outlineLevel="0" collapsed="false">
      <c r="I1427" s="3" t="n">
        <v>1.544</v>
      </c>
      <c r="J1427" s="5" t="n">
        <v>-1.328124949</v>
      </c>
      <c r="K1427" s="5" t="n">
        <v>1.119084949</v>
      </c>
    </row>
    <row r="1428" customFormat="false" ht="12.75" hidden="false" customHeight="false" outlineLevel="0" collapsed="false">
      <c r="I1428" s="3" t="n">
        <v>1.546</v>
      </c>
      <c r="J1428" s="5" t="n">
        <v>-1.327852042</v>
      </c>
      <c r="K1428" s="5" t="n">
        <v>1.117492042</v>
      </c>
    </row>
    <row r="1429" customFormat="false" ht="12.75" hidden="false" customHeight="false" outlineLevel="0" collapsed="false">
      <c r="I1429" s="3" t="n">
        <v>1.548</v>
      </c>
      <c r="J1429" s="5" t="n">
        <v>-1.327576496</v>
      </c>
      <c r="K1429" s="5" t="n">
        <v>1.115896496</v>
      </c>
    </row>
    <row r="1430" customFormat="false" ht="12.75" hidden="false" customHeight="false" outlineLevel="0" collapsed="false">
      <c r="I1430" s="3" t="n">
        <v>1.55</v>
      </c>
      <c r="J1430" s="5" t="n">
        <v>-1.327298304</v>
      </c>
      <c r="K1430" s="5" t="n">
        <v>1.114298304</v>
      </c>
    </row>
    <row r="1431" customFormat="false" ht="12.75" hidden="false" customHeight="false" outlineLevel="0" collapsed="false">
      <c r="I1431" s="3" t="n">
        <v>1.552</v>
      </c>
      <c r="J1431" s="5" t="n">
        <v>-1.327017461</v>
      </c>
      <c r="K1431" s="5" t="n">
        <v>1.112697461</v>
      </c>
    </row>
    <row r="1432" customFormat="false" ht="12.75" hidden="false" customHeight="false" outlineLevel="0" collapsed="false">
      <c r="I1432" s="3" t="n">
        <v>1.554</v>
      </c>
      <c r="J1432" s="5" t="n">
        <v>-1.32673396</v>
      </c>
      <c r="K1432" s="5" t="n">
        <v>1.11109396</v>
      </c>
    </row>
    <row r="1433" customFormat="false" ht="12.75" hidden="false" customHeight="false" outlineLevel="0" collapsed="false">
      <c r="I1433" s="3" t="n">
        <v>1.556</v>
      </c>
      <c r="J1433" s="5" t="n">
        <v>-1.326447795</v>
      </c>
      <c r="K1433" s="5" t="n">
        <v>1.109487795</v>
      </c>
    </row>
    <row r="1434" customFormat="false" ht="12.75" hidden="false" customHeight="false" outlineLevel="0" collapsed="false">
      <c r="I1434" s="3" t="n">
        <v>1.558</v>
      </c>
      <c r="J1434" s="5" t="n">
        <v>-1.32615896</v>
      </c>
      <c r="K1434" s="5" t="n">
        <v>1.10787896</v>
      </c>
    </row>
    <row r="1435" customFormat="false" ht="12.75" hidden="false" customHeight="false" outlineLevel="0" collapsed="false">
      <c r="I1435" s="3" t="n">
        <v>1.56</v>
      </c>
      <c r="J1435" s="5" t="n">
        <v>-1.325867449</v>
      </c>
      <c r="K1435" s="5" t="n">
        <v>1.106267449</v>
      </c>
    </row>
    <row r="1436" customFormat="false" ht="12.75" hidden="false" customHeight="false" outlineLevel="0" collapsed="false">
      <c r="I1436" s="3" t="n">
        <v>1.562</v>
      </c>
      <c r="J1436" s="5" t="n">
        <v>-1.325573255</v>
      </c>
      <c r="K1436" s="5" t="n">
        <v>1.104653255</v>
      </c>
    </row>
    <row r="1437" customFormat="false" ht="12.75" hidden="false" customHeight="false" outlineLevel="0" collapsed="false">
      <c r="I1437" s="3" t="n">
        <v>1.564</v>
      </c>
      <c r="J1437" s="5" t="n">
        <v>-1.325276371</v>
      </c>
      <c r="K1437" s="5" t="n">
        <v>1.103036371</v>
      </c>
    </row>
    <row r="1438" customFormat="false" ht="12.75" hidden="false" customHeight="false" outlineLevel="0" collapsed="false">
      <c r="I1438" s="3" t="n">
        <v>1.566</v>
      </c>
      <c r="J1438" s="5" t="n">
        <v>-1.324976793</v>
      </c>
      <c r="K1438" s="5" t="n">
        <v>1.101416793</v>
      </c>
    </row>
    <row r="1439" customFormat="false" ht="12.75" hidden="false" customHeight="false" outlineLevel="0" collapsed="false">
      <c r="I1439" s="3" t="n">
        <v>1.568</v>
      </c>
      <c r="J1439" s="5" t="n">
        <v>-1.324674513</v>
      </c>
      <c r="K1439" s="5" t="n">
        <v>1.099794513</v>
      </c>
    </row>
    <row r="1440" customFormat="false" ht="12.75" hidden="false" customHeight="false" outlineLevel="0" collapsed="false">
      <c r="I1440" s="3" t="n">
        <v>1.57</v>
      </c>
      <c r="J1440" s="5" t="n">
        <v>-1.324369524</v>
      </c>
      <c r="K1440" s="5" t="n">
        <v>1.098169524</v>
      </c>
    </row>
    <row r="1441" customFormat="false" ht="12.75" hidden="false" customHeight="false" outlineLevel="0" collapsed="false">
      <c r="I1441" s="3" t="n">
        <v>1.572</v>
      </c>
      <c r="J1441" s="5" t="n">
        <v>-1.324061821</v>
      </c>
      <c r="K1441" s="5" t="n">
        <v>1.096541821</v>
      </c>
    </row>
    <row r="1442" customFormat="false" ht="12.75" hidden="false" customHeight="false" outlineLevel="0" collapsed="false">
      <c r="I1442" s="3" t="n">
        <v>1.574</v>
      </c>
      <c r="J1442" s="5" t="n">
        <v>-1.323751396</v>
      </c>
      <c r="K1442" s="5" t="n">
        <v>1.094911396</v>
      </c>
    </row>
    <row r="1443" customFormat="false" ht="12.75" hidden="false" customHeight="false" outlineLevel="0" collapsed="false">
      <c r="I1443" s="3" t="n">
        <v>1.576</v>
      </c>
      <c r="J1443" s="5" t="n">
        <v>-1.323438244</v>
      </c>
      <c r="K1443" s="5" t="n">
        <v>1.093278244</v>
      </c>
    </row>
    <row r="1444" customFormat="false" ht="12.75" hidden="false" customHeight="false" outlineLevel="0" collapsed="false">
      <c r="I1444" s="3" t="n">
        <v>1.578</v>
      </c>
      <c r="J1444" s="5" t="n">
        <v>-1.323122358</v>
      </c>
      <c r="K1444" s="5" t="n">
        <v>1.091642358</v>
      </c>
    </row>
    <row r="1445" customFormat="false" ht="12.75" hidden="false" customHeight="false" outlineLevel="0" collapsed="false">
      <c r="I1445" s="3" t="n">
        <v>1.58</v>
      </c>
      <c r="J1445" s="5" t="n">
        <v>-1.32280373</v>
      </c>
      <c r="K1445" s="5" t="n">
        <v>1.09000373</v>
      </c>
    </row>
    <row r="1446" customFormat="false" ht="12.75" hidden="false" customHeight="false" outlineLevel="0" collapsed="false">
      <c r="I1446" s="3" t="n">
        <v>1.582</v>
      </c>
      <c r="J1446" s="5" t="n">
        <v>-1.322482355</v>
      </c>
      <c r="K1446" s="5" t="n">
        <v>1.088362355</v>
      </c>
    </row>
    <row r="1447" customFormat="false" ht="12.75" hidden="false" customHeight="false" outlineLevel="0" collapsed="false">
      <c r="I1447" s="3" t="n">
        <v>1.584</v>
      </c>
      <c r="J1447" s="5" t="n">
        <v>-1.322158225</v>
      </c>
      <c r="K1447" s="5" t="n">
        <v>1.086718225</v>
      </c>
    </row>
    <row r="1448" customFormat="false" ht="12.75" hidden="false" customHeight="false" outlineLevel="0" collapsed="false">
      <c r="I1448" s="3" t="n">
        <v>1.586</v>
      </c>
      <c r="J1448" s="5" t="n">
        <v>-1.321831334</v>
      </c>
      <c r="K1448" s="5" t="n">
        <v>1.085071334</v>
      </c>
    </row>
    <row r="1449" customFormat="false" ht="12.75" hidden="false" customHeight="false" outlineLevel="0" collapsed="false">
      <c r="I1449" s="3" t="n">
        <v>1.588</v>
      </c>
      <c r="J1449" s="5" t="n">
        <v>-1.321501676</v>
      </c>
      <c r="K1449" s="5" t="n">
        <v>1.083421676</v>
      </c>
    </row>
    <row r="1450" customFormat="false" ht="12.75" hidden="false" customHeight="false" outlineLevel="0" collapsed="false">
      <c r="I1450" s="3" t="n">
        <v>1.59</v>
      </c>
      <c r="J1450" s="5" t="n">
        <v>-1.321169242</v>
      </c>
      <c r="K1450" s="5" t="n">
        <v>1.081769242</v>
      </c>
    </row>
    <row r="1451" customFormat="false" ht="12.75" hidden="false" customHeight="false" outlineLevel="0" collapsed="false">
      <c r="I1451" s="3" t="n">
        <v>1.592</v>
      </c>
      <c r="J1451" s="5" t="n">
        <v>-1.320834027</v>
      </c>
      <c r="K1451" s="5" t="n">
        <v>1.080114027</v>
      </c>
    </row>
    <row r="1452" customFormat="false" ht="12.75" hidden="false" customHeight="false" outlineLevel="0" collapsed="false">
      <c r="I1452" s="3" t="n">
        <v>1.594</v>
      </c>
      <c r="J1452" s="5" t="n">
        <v>-1.320496023</v>
      </c>
      <c r="K1452" s="5" t="n">
        <v>1.078456023</v>
      </c>
    </row>
    <row r="1453" customFormat="false" ht="12.75" hidden="false" customHeight="false" outlineLevel="0" collapsed="false">
      <c r="I1453" s="3" t="n">
        <v>1.596</v>
      </c>
      <c r="J1453" s="5" t="n">
        <v>-1.320155224</v>
      </c>
      <c r="K1453" s="5" t="n">
        <v>1.076795224</v>
      </c>
    </row>
    <row r="1454" customFormat="false" ht="12.75" hidden="false" customHeight="false" outlineLevel="0" collapsed="false">
      <c r="I1454" s="3" t="n">
        <v>1.598</v>
      </c>
      <c r="J1454" s="5" t="n">
        <v>-1.319811622</v>
      </c>
      <c r="K1454" s="5" t="n">
        <v>1.075131622</v>
      </c>
    </row>
    <row r="1455" customFormat="false" ht="12.75" hidden="false" customHeight="false" outlineLevel="0" collapsed="false">
      <c r="I1455" s="3" t="n">
        <v>1.6</v>
      </c>
      <c r="J1455" s="5" t="n">
        <v>-1.319465211</v>
      </c>
      <c r="K1455" s="5" t="n">
        <v>1.073465211</v>
      </c>
    </row>
    <row r="1456" customFormat="false" ht="12.75" hidden="false" customHeight="false" outlineLevel="0" collapsed="false">
      <c r="I1456" s="3" t="n">
        <v>1.602</v>
      </c>
      <c r="J1456" s="5" t="n">
        <v>-1.319115982</v>
      </c>
      <c r="K1456" s="5" t="n">
        <v>1.071795982</v>
      </c>
    </row>
    <row r="1457" customFormat="false" ht="12.75" hidden="false" customHeight="false" outlineLevel="0" collapsed="false">
      <c r="I1457" s="3" t="n">
        <v>1.604</v>
      </c>
      <c r="J1457" s="5" t="n">
        <v>-1.31876393</v>
      </c>
      <c r="K1457" s="5" t="n">
        <v>1.07012393</v>
      </c>
    </row>
    <row r="1458" customFormat="false" ht="12.75" hidden="false" customHeight="false" outlineLevel="0" collapsed="false">
      <c r="I1458" s="3" t="n">
        <v>1.606</v>
      </c>
      <c r="J1458" s="5" t="n">
        <v>-1.318409047</v>
      </c>
      <c r="K1458" s="5" t="n">
        <v>1.068449047</v>
      </c>
    </row>
    <row r="1459" customFormat="false" ht="12.75" hidden="false" customHeight="false" outlineLevel="0" collapsed="false">
      <c r="I1459" s="3" t="n">
        <v>1.608</v>
      </c>
      <c r="J1459" s="5" t="n">
        <v>-1.318051326</v>
      </c>
      <c r="K1459" s="5" t="n">
        <v>1.066771326</v>
      </c>
    </row>
    <row r="1460" customFormat="false" ht="12.75" hidden="false" customHeight="false" outlineLevel="0" collapsed="false">
      <c r="I1460" s="3" t="n">
        <v>1.61</v>
      </c>
      <c r="J1460" s="5" t="n">
        <v>-1.317690759</v>
      </c>
      <c r="K1460" s="5" t="n">
        <v>1.065090759</v>
      </c>
    </row>
    <row r="1461" customFormat="false" ht="12.75" hidden="false" customHeight="false" outlineLevel="0" collapsed="false">
      <c r="I1461" s="3" t="n">
        <v>1.612</v>
      </c>
      <c r="J1461" s="5" t="n">
        <v>-1.317327339</v>
      </c>
      <c r="K1461" s="5" t="n">
        <v>1.063407339</v>
      </c>
    </row>
    <row r="1462" customFormat="false" ht="12.75" hidden="false" customHeight="false" outlineLevel="0" collapsed="false">
      <c r="I1462" s="3" t="n">
        <v>1.614</v>
      </c>
      <c r="J1462" s="5" t="n">
        <v>-1.316961059</v>
      </c>
      <c r="K1462" s="5" t="n">
        <v>1.061721059</v>
      </c>
    </row>
    <row r="1463" customFormat="false" ht="12.75" hidden="false" customHeight="false" outlineLevel="0" collapsed="false">
      <c r="I1463" s="3" t="n">
        <v>1.616</v>
      </c>
      <c r="J1463" s="5" t="n">
        <v>-1.316591911</v>
      </c>
      <c r="K1463" s="5" t="n">
        <v>1.060031911</v>
      </c>
    </row>
    <row r="1464" customFormat="false" ht="12.75" hidden="false" customHeight="false" outlineLevel="0" collapsed="false">
      <c r="I1464" s="3" t="n">
        <v>1.618</v>
      </c>
      <c r="J1464" s="5" t="n">
        <v>-1.316219888</v>
      </c>
      <c r="K1464" s="5" t="n">
        <v>1.058339888</v>
      </c>
    </row>
    <row r="1465" customFormat="false" ht="12.75" hidden="false" customHeight="false" outlineLevel="0" collapsed="false">
      <c r="I1465" s="3" t="n">
        <v>1.62</v>
      </c>
      <c r="J1465" s="5" t="n">
        <v>-1.315844983</v>
      </c>
      <c r="K1465" s="5" t="n">
        <v>1.056644983</v>
      </c>
    </row>
    <row r="1466" customFormat="false" ht="12.75" hidden="false" customHeight="false" outlineLevel="0" collapsed="false">
      <c r="I1466" s="3" t="n">
        <v>1.622</v>
      </c>
      <c r="J1466" s="5" t="n">
        <v>-1.315467188</v>
      </c>
      <c r="K1466" s="5" t="n">
        <v>1.054947188</v>
      </c>
    </row>
    <row r="1467" customFormat="false" ht="12.75" hidden="false" customHeight="false" outlineLevel="0" collapsed="false">
      <c r="I1467" s="3" t="n">
        <v>1.624</v>
      </c>
      <c r="J1467" s="5" t="n">
        <v>-1.315086494</v>
      </c>
      <c r="K1467" s="5" t="n">
        <v>1.053246494</v>
      </c>
    </row>
    <row r="1468" customFormat="false" ht="12.75" hidden="false" customHeight="false" outlineLevel="0" collapsed="false">
      <c r="I1468" s="3" t="n">
        <v>1.626</v>
      </c>
      <c r="J1468" s="5" t="n">
        <v>-1.314702896</v>
      </c>
      <c r="K1468" s="5" t="n">
        <v>1.051542896</v>
      </c>
    </row>
    <row r="1469" customFormat="false" ht="12.75" hidden="false" customHeight="false" outlineLevel="0" collapsed="false">
      <c r="I1469" s="3" t="n">
        <v>1.628</v>
      </c>
      <c r="J1469" s="5" t="n">
        <v>-1.314316384</v>
      </c>
      <c r="K1469" s="5" t="n">
        <v>1.049836384</v>
      </c>
    </row>
    <row r="1470" customFormat="false" ht="12.75" hidden="false" customHeight="false" outlineLevel="0" collapsed="false">
      <c r="I1470" s="3" t="n">
        <v>1.63</v>
      </c>
      <c r="J1470" s="5" t="n">
        <v>-1.313926951</v>
      </c>
      <c r="K1470" s="5" t="n">
        <v>1.048126951</v>
      </c>
    </row>
    <row r="1471" customFormat="false" ht="12.75" hidden="false" customHeight="false" outlineLevel="0" collapsed="false">
      <c r="I1471" s="3" t="n">
        <v>1.632</v>
      </c>
      <c r="J1471" s="5" t="n">
        <v>-1.31353459</v>
      </c>
      <c r="K1471" s="5" t="n">
        <v>1.04641459</v>
      </c>
    </row>
    <row r="1472" customFormat="false" ht="12.75" hidden="false" customHeight="false" outlineLevel="0" collapsed="false">
      <c r="I1472" s="3" t="n">
        <v>1.634</v>
      </c>
      <c r="J1472" s="5" t="n">
        <v>-1.313139293</v>
      </c>
      <c r="K1472" s="5" t="n">
        <v>1.044699293</v>
      </c>
    </row>
    <row r="1473" customFormat="false" ht="12.75" hidden="false" customHeight="false" outlineLevel="0" collapsed="false">
      <c r="I1473" s="3" t="n">
        <v>1.636</v>
      </c>
      <c r="J1473" s="5" t="n">
        <v>-1.312741051</v>
      </c>
      <c r="K1473" s="5" t="n">
        <v>1.042981051</v>
      </c>
    </row>
    <row r="1474" customFormat="false" ht="12.75" hidden="false" customHeight="false" outlineLevel="0" collapsed="false">
      <c r="I1474" s="3" t="n">
        <v>1.638</v>
      </c>
      <c r="J1474" s="5" t="n">
        <v>-1.312339856</v>
      </c>
      <c r="K1474" s="5" t="n">
        <v>1.041259856</v>
      </c>
    </row>
    <row r="1475" customFormat="false" ht="12.75" hidden="false" customHeight="false" outlineLevel="0" collapsed="false">
      <c r="I1475" s="3" t="n">
        <v>1.64</v>
      </c>
      <c r="J1475" s="5" t="n">
        <v>-1.311935702</v>
      </c>
      <c r="K1475" s="5" t="n">
        <v>1.039535702</v>
      </c>
    </row>
    <row r="1476" customFormat="false" ht="12.75" hidden="false" customHeight="false" outlineLevel="0" collapsed="false">
      <c r="I1476" s="3" t="n">
        <v>1.642</v>
      </c>
      <c r="J1476" s="5" t="n">
        <v>-1.311528579</v>
      </c>
      <c r="K1476" s="5" t="n">
        <v>1.037808579</v>
      </c>
    </row>
    <row r="1477" customFormat="false" ht="12.75" hidden="false" customHeight="false" outlineLevel="0" collapsed="false">
      <c r="I1477" s="3" t="n">
        <v>1.644</v>
      </c>
      <c r="J1477" s="5" t="n">
        <v>-1.311118479</v>
      </c>
      <c r="K1477" s="5" t="n">
        <v>1.036078479</v>
      </c>
    </row>
    <row r="1478" customFormat="false" ht="12.75" hidden="false" customHeight="false" outlineLevel="0" collapsed="false">
      <c r="I1478" s="3" t="n">
        <v>1.646</v>
      </c>
      <c r="J1478" s="5" t="n">
        <v>-1.310705395</v>
      </c>
      <c r="K1478" s="5" t="n">
        <v>1.034345395</v>
      </c>
    </row>
    <row r="1479" customFormat="false" ht="12.75" hidden="false" customHeight="false" outlineLevel="0" collapsed="false">
      <c r="I1479" s="3" t="n">
        <v>1.648</v>
      </c>
      <c r="J1479" s="5" t="n">
        <v>-1.310289318</v>
      </c>
      <c r="K1479" s="5" t="n">
        <v>1.032609318</v>
      </c>
    </row>
    <row r="1480" customFormat="false" ht="12.75" hidden="false" customHeight="false" outlineLevel="0" collapsed="false">
      <c r="I1480" s="3" t="n">
        <v>1.65</v>
      </c>
      <c r="J1480" s="5" t="n">
        <v>-1.309870241</v>
      </c>
      <c r="K1480" s="5" t="n">
        <v>1.030870241</v>
      </c>
    </row>
    <row r="1481" customFormat="false" ht="12.75" hidden="false" customHeight="false" outlineLevel="0" collapsed="false">
      <c r="I1481" s="3" t="n">
        <v>1.652</v>
      </c>
      <c r="J1481" s="5" t="n">
        <v>-1.309448153</v>
      </c>
      <c r="K1481" s="5" t="n">
        <v>1.029128153</v>
      </c>
    </row>
    <row r="1482" customFormat="false" ht="12.75" hidden="false" customHeight="false" outlineLevel="0" collapsed="false">
      <c r="I1482" s="3" t="n">
        <v>1.654</v>
      </c>
      <c r="J1482" s="5" t="n">
        <v>-1.309023048</v>
      </c>
      <c r="K1482" s="5" t="n">
        <v>1.027383048</v>
      </c>
    </row>
    <row r="1483" customFormat="false" ht="12.75" hidden="false" customHeight="false" outlineLevel="0" collapsed="false">
      <c r="I1483" s="3" t="n">
        <v>1.656</v>
      </c>
      <c r="J1483" s="5" t="n">
        <v>-1.308594917</v>
      </c>
      <c r="K1483" s="5" t="n">
        <v>1.025634917</v>
      </c>
    </row>
    <row r="1484" customFormat="false" ht="12.75" hidden="false" customHeight="false" outlineLevel="0" collapsed="false">
      <c r="I1484" s="3" t="n">
        <v>1.658</v>
      </c>
      <c r="J1484" s="5" t="n">
        <v>-1.308163752</v>
      </c>
      <c r="K1484" s="5" t="n">
        <v>1.023883752</v>
      </c>
    </row>
    <row r="1485" customFormat="false" ht="12.75" hidden="false" customHeight="false" outlineLevel="0" collapsed="false">
      <c r="I1485" s="3" t="n">
        <v>1.66</v>
      </c>
      <c r="J1485" s="5" t="n">
        <v>-1.307729543</v>
      </c>
      <c r="K1485" s="5" t="n">
        <v>1.022129543</v>
      </c>
    </row>
    <row r="1486" customFormat="false" ht="12.75" hidden="false" customHeight="false" outlineLevel="0" collapsed="false">
      <c r="I1486" s="3" t="n">
        <v>1.662</v>
      </c>
      <c r="J1486" s="5" t="n">
        <v>-1.307292282</v>
      </c>
      <c r="K1486" s="5" t="n">
        <v>1.020372282</v>
      </c>
    </row>
    <row r="1487" customFormat="false" ht="12.75" hidden="false" customHeight="false" outlineLevel="0" collapsed="false">
      <c r="I1487" s="3" t="n">
        <v>1.664</v>
      </c>
      <c r="J1487" s="5" t="n">
        <v>-1.306851962</v>
      </c>
      <c r="K1487" s="5" t="n">
        <v>1.018611962</v>
      </c>
    </row>
    <row r="1488" customFormat="false" ht="12.75" hidden="false" customHeight="false" outlineLevel="0" collapsed="false">
      <c r="I1488" s="3" t="n">
        <v>1.666</v>
      </c>
      <c r="J1488" s="5" t="n">
        <v>-1.306408572</v>
      </c>
      <c r="K1488" s="5" t="n">
        <v>1.016848572</v>
      </c>
    </row>
    <row r="1489" customFormat="false" ht="12.75" hidden="false" customHeight="false" outlineLevel="0" collapsed="false">
      <c r="I1489" s="3" t="n">
        <v>1.668</v>
      </c>
      <c r="J1489" s="5" t="n">
        <v>-1.305962104</v>
      </c>
      <c r="K1489" s="5" t="n">
        <v>1.015082104</v>
      </c>
    </row>
    <row r="1490" customFormat="false" ht="12.75" hidden="false" customHeight="false" outlineLevel="0" collapsed="false">
      <c r="I1490" s="3" t="n">
        <v>1.67</v>
      </c>
      <c r="J1490" s="5" t="n">
        <v>-1.30551255</v>
      </c>
      <c r="K1490" s="5" t="n">
        <v>1.01331255</v>
      </c>
    </row>
    <row r="1491" customFormat="false" ht="12.75" hidden="false" customHeight="false" outlineLevel="0" collapsed="false">
      <c r="I1491" s="3" t="n">
        <v>1.672</v>
      </c>
      <c r="J1491" s="5" t="n">
        <v>-1.3050599</v>
      </c>
      <c r="K1491" s="5" t="n">
        <v>1.0115399</v>
      </c>
    </row>
    <row r="1492" customFormat="false" ht="12.75" hidden="false" customHeight="false" outlineLevel="0" collapsed="false">
      <c r="I1492" s="3" t="n">
        <v>1.674</v>
      </c>
      <c r="J1492" s="5" t="n">
        <v>-1.304604145</v>
      </c>
      <c r="K1492" s="5" t="n">
        <v>1.009764145</v>
      </c>
    </row>
    <row r="1493" customFormat="false" ht="12.75" hidden="false" customHeight="false" outlineLevel="0" collapsed="false">
      <c r="I1493" s="3" t="n">
        <v>1.676</v>
      </c>
      <c r="J1493" s="5" t="n">
        <v>-1.304145278</v>
      </c>
      <c r="K1493" s="5" t="n">
        <v>1.007985278</v>
      </c>
    </row>
    <row r="1494" customFormat="false" ht="12.75" hidden="false" customHeight="false" outlineLevel="0" collapsed="false">
      <c r="I1494" s="3" t="n">
        <v>1.678</v>
      </c>
      <c r="J1494" s="5" t="n">
        <v>-1.303683288</v>
      </c>
      <c r="K1494" s="5" t="n">
        <v>1.006203288</v>
      </c>
    </row>
    <row r="1495" customFormat="false" ht="12.75" hidden="false" customHeight="false" outlineLevel="0" collapsed="false">
      <c r="I1495" s="3" t="n">
        <v>1.68</v>
      </c>
      <c r="J1495" s="5" t="n">
        <v>-1.303218166</v>
      </c>
      <c r="K1495" s="5" t="n">
        <v>1.004418166</v>
      </c>
    </row>
    <row r="1496" customFormat="false" ht="12.75" hidden="false" customHeight="false" outlineLevel="0" collapsed="false">
      <c r="I1496" s="3" t="n">
        <v>1.682</v>
      </c>
      <c r="J1496" s="5" t="n">
        <v>-1.302749903</v>
      </c>
      <c r="K1496" s="5" t="n">
        <v>1.002629903</v>
      </c>
    </row>
    <row r="1497" customFormat="false" ht="12.75" hidden="false" customHeight="false" outlineLevel="0" collapsed="false">
      <c r="I1497" s="3" t="n">
        <v>1.684</v>
      </c>
      <c r="J1497" s="5" t="n">
        <v>-1.302278491</v>
      </c>
      <c r="K1497" s="5" t="n">
        <v>1.000838491</v>
      </c>
    </row>
    <row r="1498" customFormat="false" ht="12.75" hidden="false" customHeight="false" outlineLevel="0" collapsed="false">
      <c r="I1498" s="3" t="n">
        <v>1.686</v>
      </c>
      <c r="J1498" s="5" t="n">
        <v>-1.301803919</v>
      </c>
      <c r="K1498" s="5" t="n">
        <v>0.9990439194</v>
      </c>
    </row>
    <row r="1499" customFormat="false" ht="12.75" hidden="false" customHeight="false" outlineLevel="0" collapsed="false">
      <c r="I1499" s="3" t="n">
        <v>1.688</v>
      </c>
      <c r="J1499" s="5" t="n">
        <v>-1.301326179</v>
      </c>
      <c r="K1499" s="5" t="n">
        <v>0.9972461792</v>
      </c>
    </row>
    <row r="1500" customFormat="false" ht="12.75" hidden="false" customHeight="false" outlineLevel="0" collapsed="false">
      <c r="I1500" s="3" t="n">
        <v>1.69</v>
      </c>
      <c r="J1500" s="5" t="n">
        <v>-1.300845261</v>
      </c>
      <c r="K1500" s="5" t="n">
        <v>0.9954452608</v>
      </c>
    </row>
    <row r="1501" customFormat="false" ht="12.75" hidden="false" customHeight="false" outlineLevel="0" collapsed="false">
      <c r="I1501" s="3" t="n">
        <v>1.692</v>
      </c>
      <c r="J1501" s="5" t="n">
        <v>-1.300361155</v>
      </c>
      <c r="K1501" s="5" t="n">
        <v>0.993641155</v>
      </c>
    </row>
    <row r="1502" customFormat="false" ht="12.75" hidden="false" customHeight="false" outlineLevel="0" collapsed="false">
      <c r="I1502" s="3" t="n">
        <v>1.694</v>
      </c>
      <c r="J1502" s="5" t="n">
        <v>-1.299873852</v>
      </c>
      <c r="K1502" s="5" t="n">
        <v>0.9918338521</v>
      </c>
    </row>
    <row r="1503" customFormat="false" ht="12.75" hidden="false" customHeight="false" outlineLevel="0" collapsed="false">
      <c r="I1503" s="3" t="n">
        <v>1.696</v>
      </c>
      <c r="J1503" s="5" t="n">
        <v>-1.299383343</v>
      </c>
      <c r="K1503" s="5" t="n">
        <v>0.9900233425</v>
      </c>
    </row>
    <row r="1504" customFormat="false" ht="12.75" hidden="false" customHeight="false" outlineLevel="0" collapsed="false">
      <c r="I1504" s="3" t="n">
        <v>1.698</v>
      </c>
      <c r="J1504" s="5" t="n">
        <v>-1.298889617</v>
      </c>
      <c r="K1504" s="5" t="n">
        <v>0.9882096166</v>
      </c>
    </row>
    <row r="1505" customFormat="false" ht="12.75" hidden="false" customHeight="false" outlineLevel="0" collapsed="false">
      <c r="I1505" s="3" t="n">
        <v>1.7</v>
      </c>
      <c r="J1505" s="5" t="n">
        <v>-1.298392665</v>
      </c>
      <c r="K1505" s="5" t="n">
        <v>0.9863926645</v>
      </c>
    </row>
    <row r="1506" customFormat="false" ht="12.75" hidden="false" customHeight="false" outlineLevel="0" collapsed="false">
      <c r="I1506" s="3" t="n">
        <v>1.702</v>
      </c>
      <c r="J1506" s="5" t="n">
        <v>-1.297892477</v>
      </c>
      <c r="K1506" s="5" t="n">
        <v>0.9845724766</v>
      </c>
    </row>
    <row r="1507" customFormat="false" ht="12.75" hidden="false" customHeight="false" outlineLevel="0" collapsed="false">
      <c r="I1507" s="3" t="n">
        <v>1.704</v>
      </c>
      <c r="J1507" s="5" t="n">
        <v>-1.297389043</v>
      </c>
      <c r="K1507" s="5" t="n">
        <v>0.9827490428</v>
      </c>
    </row>
    <row r="1508" customFormat="false" ht="12.75" hidden="false" customHeight="false" outlineLevel="0" collapsed="false">
      <c r="I1508" s="3" t="n">
        <v>1.706</v>
      </c>
      <c r="J1508" s="5" t="n">
        <v>-1.296882353</v>
      </c>
      <c r="K1508" s="5" t="n">
        <v>0.9809223533</v>
      </c>
    </row>
    <row r="1509" customFormat="false" ht="12.75" hidden="false" customHeight="false" outlineLevel="0" collapsed="false">
      <c r="I1509" s="3" t="n">
        <v>1.708</v>
      </c>
      <c r="J1509" s="5" t="n">
        <v>-1.296372398</v>
      </c>
      <c r="K1509" s="5" t="n">
        <v>0.9790923981</v>
      </c>
    </row>
    <row r="1510" customFormat="false" ht="12.75" hidden="false" customHeight="false" outlineLevel="0" collapsed="false">
      <c r="I1510" s="3" t="n">
        <v>1.71</v>
      </c>
      <c r="J1510" s="5" t="n">
        <v>-1.295859167</v>
      </c>
      <c r="K1510" s="5" t="n">
        <v>0.977259167</v>
      </c>
    </row>
    <row r="1511" customFormat="false" ht="12.75" hidden="false" customHeight="false" outlineLevel="0" collapsed="false">
      <c r="I1511" s="3" t="n">
        <v>1.712</v>
      </c>
      <c r="J1511" s="5" t="n">
        <v>-1.29534265</v>
      </c>
      <c r="K1511" s="5" t="n">
        <v>0.9754226499</v>
      </c>
    </row>
    <row r="1512" customFormat="false" ht="12.75" hidden="false" customHeight="false" outlineLevel="0" collapsed="false">
      <c r="I1512" s="3" t="n">
        <v>1.714</v>
      </c>
      <c r="J1512" s="5" t="n">
        <v>-1.294822837</v>
      </c>
      <c r="K1512" s="5" t="n">
        <v>0.9735828365</v>
      </c>
    </row>
    <row r="1513" customFormat="false" ht="12.75" hidden="false" customHeight="false" outlineLevel="0" collapsed="false">
      <c r="I1513" s="3" t="n">
        <v>1.716</v>
      </c>
      <c r="J1513" s="5" t="n">
        <v>-1.294299717</v>
      </c>
      <c r="K1513" s="5" t="n">
        <v>0.9717397167</v>
      </c>
    </row>
    <row r="1514" customFormat="false" ht="12.75" hidden="false" customHeight="false" outlineLevel="0" collapsed="false">
      <c r="I1514" s="3" t="n">
        <v>1.718</v>
      </c>
      <c r="J1514" s="5" t="n">
        <v>-1.29377328</v>
      </c>
      <c r="K1514" s="5" t="n">
        <v>0.9698932799</v>
      </c>
    </row>
    <row r="1515" customFormat="false" ht="12.75" hidden="false" customHeight="false" outlineLevel="0" collapsed="false">
      <c r="I1515" s="3" t="n">
        <v>1.72</v>
      </c>
      <c r="J1515" s="5" t="n">
        <v>-1.293243516</v>
      </c>
      <c r="K1515" s="5" t="n">
        <v>0.9680435159</v>
      </c>
    </row>
    <row r="1516" customFormat="false" ht="12.75" hidden="false" customHeight="false" outlineLevel="0" collapsed="false">
      <c r="I1516" s="3" t="n">
        <v>1.722</v>
      </c>
      <c r="J1516" s="5" t="n">
        <v>-1.292710414</v>
      </c>
      <c r="K1516" s="5" t="n">
        <v>0.966190414</v>
      </c>
    </row>
    <row r="1517" customFormat="false" ht="12.75" hidden="false" customHeight="false" outlineLevel="0" collapsed="false">
      <c r="I1517" s="3" t="n">
        <v>1.724</v>
      </c>
      <c r="J1517" s="5" t="n">
        <v>-1.292173964</v>
      </c>
      <c r="K1517" s="5" t="n">
        <v>0.9643339636</v>
      </c>
    </row>
    <row r="1518" customFormat="false" ht="12.75" hidden="false" customHeight="false" outlineLevel="0" collapsed="false">
      <c r="I1518" s="3" t="n">
        <v>1.726</v>
      </c>
      <c r="J1518" s="5" t="n">
        <v>-1.291634154</v>
      </c>
      <c r="K1518" s="5" t="n">
        <v>0.9624741542</v>
      </c>
    </row>
    <row r="1519" customFormat="false" ht="12.75" hidden="false" customHeight="false" outlineLevel="0" collapsed="false">
      <c r="I1519" s="3" t="n">
        <v>1.728</v>
      </c>
      <c r="J1519" s="5" t="n">
        <v>-1.291090975</v>
      </c>
      <c r="K1519" s="5" t="n">
        <v>0.9606109749</v>
      </c>
    </row>
    <row r="1520" customFormat="false" ht="12.75" hidden="false" customHeight="false" outlineLevel="0" collapsed="false">
      <c r="I1520" s="3" t="n">
        <v>1.73</v>
      </c>
      <c r="J1520" s="5" t="n">
        <v>-1.290544415</v>
      </c>
      <c r="K1520" s="5" t="n">
        <v>0.9587444149</v>
      </c>
    </row>
    <row r="1521" customFormat="false" ht="12.75" hidden="false" customHeight="false" outlineLevel="0" collapsed="false">
      <c r="I1521" s="3" t="n">
        <v>1.732</v>
      </c>
      <c r="J1521" s="5" t="n">
        <v>-1.289994463</v>
      </c>
      <c r="K1521" s="5" t="n">
        <v>0.9568744634</v>
      </c>
    </row>
    <row r="1522" customFormat="false" ht="12.75" hidden="false" customHeight="false" outlineLevel="0" collapsed="false">
      <c r="I1522" s="3" t="n">
        <v>1.734</v>
      </c>
      <c r="J1522" s="5" t="n">
        <v>-1.289441109</v>
      </c>
      <c r="K1522" s="5" t="n">
        <v>0.9550011094</v>
      </c>
    </row>
    <row r="1523" customFormat="false" ht="12.75" hidden="false" customHeight="false" outlineLevel="0" collapsed="false">
      <c r="I1523" s="3" t="n">
        <v>1.736</v>
      </c>
      <c r="J1523" s="5" t="n">
        <v>-1.288884342</v>
      </c>
      <c r="K1523" s="5" t="n">
        <v>0.9531243418</v>
      </c>
    </row>
    <row r="1524" customFormat="false" ht="12.75" hidden="false" customHeight="false" outlineLevel="0" collapsed="false">
      <c r="I1524" s="3" t="n">
        <v>1.738</v>
      </c>
      <c r="J1524" s="5" t="n">
        <v>-1.28832415</v>
      </c>
      <c r="K1524" s="5" t="n">
        <v>0.9512441496</v>
      </c>
    </row>
    <row r="1525" customFormat="false" ht="12.75" hidden="false" customHeight="false" outlineLevel="0" collapsed="false">
      <c r="I1525" s="3" t="n">
        <v>1.74</v>
      </c>
      <c r="J1525" s="5" t="n">
        <v>-1.287760521</v>
      </c>
      <c r="K1525" s="5" t="n">
        <v>0.9493605214</v>
      </c>
    </row>
    <row r="1526" customFormat="false" ht="12.75" hidden="false" customHeight="false" outlineLevel="0" collapsed="false">
      <c r="I1526" s="3" t="n">
        <v>1.742</v>
      </c>
      <c r="J1526" s="5" t="n">
        <v>-1.287193446</v>
      </c>
      <c r="K1526" s="5" t="n">
        <v>0.947473446</v>
      </c>
    </row>
    <row r="1527" customFormat="false" ht="12.75" hidden="false" customHeight="false" outlineLevel="0" collapsed="false">
      <c r="I1527" s="3" t="n">
        <v>1.744</v>
      </c>
      <c r="J1527" s="5" t="n">
        <v>-1.286622912</v>
      </c>
      <c r="K1527" s="5" t="n">
        <v>0.9455829121</v>
      </c>
    </row>
    <row r="1528" customFormat="false" ht="12.75" hidden="false" customHeight="false" outlineLevel="0" collapsed="false">
      <c r="I1528" s="3" t="n">
        <v>1.746</v>
      </c>
      <c r="J1528" s="5" t="n">
        <v>-1.286048908</v>
      </c>
      <c r="K1528" s="5" t="n">
        <v>0.9436889082</v>
      </c>
    </row>
    <row r="1529" customFormat="false" ht="12.75" hidden="false" customHeight="false" outlineLevel="0" collapsed="false">
      <c r="I1529" s="3" t="n">
        <v>1.748</v>
      </c>
      <c r="J1529" s="5" t="n">
        <v>-1.285471423</v>
      </c>
      <c r="K1529" s="5" t="n">
        <v>0.9417914227</v>
      </c>
    </row>
    <row r="1530" customFormat="false" ht="12.75" hidden="false" customHeight="false" outlineLevel="0" collapsed="false">
      <c r="I1530" s="3" t="n">
        <v>1.75</v>
      </c>
      <c r="J1530" s="5" t="n">
        <v>-1.284890444</v>
      </c>
      <c r="K1530" s="5" t="n">
        <v>0.939890444</v>
      </c>
    </row>
    <row r="1531" customFormat="false" ht="12.75" hidden="false" customHeight="false" outlineLevel="0" collapsed="false">
      <c r="I1531" s="3" t="n">
        <v>1.752</v>
      </c>
      <c r="J1531" s="5" t="n">
        <v>-1.284305961</v>
      </c>
      <c r="K1531" s="5" t="n">
        <v>0.9379859605</v>
      </c>
    </row>
    <row r="1532" customFormat="false" ht="12.75" hidden="false" customHeight="false" outlineLevel="0" collapsed="false">
      <c r="I1532" s="3" t="n">
        <v>1.754</v>
      </c>
      <c r="J1532" s="5" t="n">
        <v>-1.28371796</v>
      </c>
      <c r="K1532" s="5" t="n">
        <v>0.9360779604</v>
      </c>
    </row>
    <row r="1533" customFormat="false" ht="12.75" hidden="false" customHeight="false" outlineLevel="0" collapsed="false">
      <c r="I1533" s="3" t="n">
        <v>1.756</v>
      </c>
      <c r="J1533" s="5" t="n">
        <v>-1.283126432</v>
      </c>
      <c r="K1533" s="5" t="n">
        <v>0.9341664316</v>
      </c>
    </row>
    <row r="1534" customFormat="false" ht="12.75" hidden="false" customHeight="false" outlineLevel="0" collapsed="false">
      <c r="I1534" s="3" t="n">
        <v>1.758</v>
      </c>
      <c r="J1534" s="5" t="n">
        <v>-1.282531362</v>
      </c>
      <c r="K1534" s="5" t="n">
        <v>0.9322513624</v>
      </c>
    </row>
    <row r="1535" customFormat="false" ht="12.75" hidden="false" customHeight="false" outlineLevel="0" collapsed="false">
      <c r="I1535" s="3" t="n">
        <v>1.76</v>
      </c>
      <c r="J1535" s="5" t="n">
        <v>-1.281932741</v>
      </c>
      <c r="K1535" s="5" t="n">
        <v>0.9303327407</v>
      </c>
    </row>
    <row r="1536" customFormat="false" ht="12.75" hidden="false" customHeight="false" outlineLevel="0" collapsed="false">
      <c r="I1536" s="3" t="n">
        <v>1.762</v>
      </c>
      <c r="J1536" s="5" t="n">
        <v>-1.281330554</v>
      </c>
      <c r="K1536" s="5" t="n">
        <v>0.9284105542</v>
      </c>
    </row>
    <row r="1537" customFormat="false" ht="12.75" hidden="false" customHeight="false" outlineLevel="0" collapsed="false">
      <c r="I1537" s="3" t="n">
        <v>1.764</v>
      </c>
      <c r="J1537" s="5" t="n">
        <v>-1.280724791</v>
      </c>
      <c r="K1537" s="5" t="n">
        <v>0.9264847909</v>
      </c>
    </row>
    <row r="1538" customFormat="false" ht="12.75" hidden="false" customHeight="false" outlineLevel="0" collapsed="false">
      <c r="I1538" s="3" t="n">
        <v>1.766</v>
      </c>
      <c r="J1538" s="5" t="n">
        <v>-1.280115438</v>
      </c>
      <c r="K1538" s="5" t="n">
        <v>0.9245554382</v>
      </c>
    </row>
    <row r="1539" customFormat="false" ht="12.75" hidden="false" customHeight="false" outlineLevel="0" collapsed="false">
      <c r="I1539" s="3" t="n">
        <v>1.768</v>
      </c>
      <c r="J1539" s="5" t="n">
        <v>-1.279502484</v>
      </c>
      <c r="K1539" s="5" t="n">
        <v>0.922622484</v>
      </c>
    </row>
    <row r="1540" customFormat="false" ht="12.75" hidden="false" customHeight="false" outlineLevel="0" collapsed="false">
      <c r="I1540" s="3" t="n">
        <v>1.77</v>
      </c>
      <c r="J1540" s="5" t="n">
        <v>-1.278885916</v>
      </c>
      <c r="K1540" s="5" t="n">
        <v>0.9206859155</v>
      </c>
    </row>
    <row r="1541" customFormat="false" ht="12.75" hidden="false" customHeight="false" outlineLevel="0" collapsed="false">
      <c r="I1541" s="3" t="n">
        <v>1.772</v>
      </c>
      <c r="J1541" s="5" t="n">
        <v>-1.27826572</v>
      </c>
      <c r="K1541" s="5" t="n">
        <v>0.9187457203</v>
      </c>
    </row>
    <row r="1542" customFormat="false" ht="12.75" hidden="false" customHeight="false" outlineLevel="0" collapsed="false">
      <c r="I1542" s="3" t="n">
        <v>1.774</v>
      </c>
      <c r="J1542" s="5" t="n">
        <v>-1.277641886</v>
      </c>
      <c r="K1542" s="5" t="n">
        <v>0.9168018857</v>
      </c>
    </row>
    <row r="1543" customFormat="false" ht="12.75" hidden="false" customHeight="false" outlineLevel="0" collapsed="false">
      <c r="I1543" s="3" t="n">
        <v>1.776</v>
      </c>
      <c r="J1543" s="5" t="n">
        <v>-1.277014399</v>
      </c>
      <c r="K1543" s="5" t="n">
        <v>0.9148543988</v>
      </c>
    </row>
    <row r="1544" customFormat="false" ht="12.75" hidden="false" customHeight="false" outlineLevel="0" collapsed="false">
      <c r="I1544" s="3" t="n">
        <v>1.778</v>
      </c>
      <c r="J1544" s="5" t="n">
        <v>-1.276383247</v>
      </c>
      <c r="K1544" s="5" t="n">
        <v>0.9129032467</v>
      </c>
    </row>
    <row r="1545" customFormat="false" ht="12.75" hidden="false" customHeight="false" outlineLevel="0" collapsed="false">
      <c r="I1545" s="3" t="n">
        <v>1.78</v>
      </c>
      <c r="J1545" s="5" t="n">
        <v>-1.275748417</v>
      </c>
      <c r="K1545" s="5" t="n">
        <v>0.9109484166</v>
      </c>
    </row>
    <row r="1546" customFormat="false" ht="12.75" hidden="false" customHeight="false" outlineLevel="0" collapsed="false">
      <c r="I1546" s="3" t="n">
        <v>1.782</v>
      </c>
      <c r="J1546" s="5" t="n">
        <v>-1.275109895</v>
      </c>
      <c r="K1546" s="5" t="n">
        <v>0.9089898952</v>
      </c>
    </row>
    <row r="1547" customFormat="false" ht="12.75" hidden="false" customHeight="false" outlineLevel="0" collapsed="false">
      <c r="I1547" s="3" t="n">
        <v>1.784</v>
      </c>
      <c r="J1547" s="5" t="n">
        <v>-1.274467669</v>
      </c>
      <c r="K1547" s="5" t="n">
        <v>0.9070276694</v>
      </c>
    </row>
    <row r="1548" customFormat="false" ht="12.75" hidden="false" customHeight="false" outlineLevel="0" collapsed="false">
      <c r="I1548" s="3" t="n">
        <v>1.786</v>
      </c>
      <c r="J1548" s="5" t="n">
        <v>-1.273821726</v>
      </c>
      <c r="K1548" s="5" t="n">
        <v>0.905061726</v>
      </c>
    </row>
    <row r="1549" customFormat="false" ht="12.75" hidden="false" customHeight="false" outlineLevel="0" collapsed="false">
      <c r="I1549" s="3" t="n">
        <v>1.788</v>
      </c>
      <c r="J1549" s="5" t="n">
        <v>-1.273172052</v>
      </c>
      <c r="K1549" s="5" t="n">
        <v>0.9030920515</v>
      </c>
    </row>
    <row r="1550" customFormat="false" ht="12.75" hidden="false" customHeight="false" outlineLevel="0" collapsed="false">
      <c r="I1550" s="3" t="n">
        <v>1.79</v>
      </c>
      <c r="J1550" s="5" t="n">
        <v>-1.272518633</v>
      </c>
      <c r="K1550" s="5" t="n">
        <v>0.9011186325</v>
      </c>
    </row>
    <row r="1551" customFormat="false" ht="12.75" hidden="false" customHeight="false" outlineLevel="0" collapsed="false">
      <c r="I1551" s="3" t="n">
        <v>1.792</v>
      </c>
      <c r="J1551" s="5" t="n">
        <v>-1.271861455</v>
      </c>
      <c r="K1551" s="5" t="n">
        <v>0.8991414554</v>
      </c>
    </row>
    <row r="1552" customFormat="false" ht="12.75" hidden="false" customHeight="false" outlineLevel="0" collapsed="false">
      <c r="I1552" s="3" t="n">
        <v>1.794</v>
      </c>
      <c r="J1552" s="5" t="n">
        <v>-1.271200506</v>
      </c>
      <c r="K1552" s="5" t="n">
        <v>0.8971605064</v>
      </c>
    </row>
    <row r="1553" customFormat="false" ht="12.75" hidden="false" customHeight="false" outlineLevel="0" collapsed="false">
      <c r="I1553" s="3" t="n">
        <v>1.796</v>
      </c>
      <c r="J1553" s="5" t="n">
        <v>-1.270535772</v>
      </c>
      <c r="K1553" s="5" t="n">
        <v>0.8951757717</v>
      </c>
    </row>
    <row r="1554" customFormat="false" ht="12.75" hidden="false" customHeight="false" outlineLevel="0" collapsed="false">
      <c r="I1554" s="3" t="n">
        <v>1.798</v>
      </c>
      <c r="J1554" s="5" t="n">
        <v>-1.269867238</v>
      </c>
      <c r="K1554" s="5" t="n">
        <v>0.8931872376</v>
      </c>
    </row>
    <row r="1555" customFormat="false" ht="12.75" hidden="false" customHeight="false" outlineLevel="0" collapsed="false">
      <c r="I1555" s="3" t="n">
        <v>1.8</v>
      </c>
      <c r="J1555" s="5" t="n">
        <v>-1.26919489</v>
      </c>
      <c r="K1555" s="5" t="n">
        <v>0.8911948898</v>
      </c>
    </row>
    <row r="1556" customFormat="false" ht="12.75" hidden="false" customHeight="false" outlineLevel="0" collapsed="false">
      <c r="I1556" s="3" t="n">
        <v>1.802</v>
      </c>
      <c r="J1556" s="5" t="n">
        <v>-1.268518714</v>
      </c>
      <c r="K1556" s="5" t="n">
        <v>0.8891987144</v>
      </c>
    </row>
    <row r="1557" customFormat="false" ht="12.75" hidden="false" customHeight="false" outlineLevel="0" collapsed="false">
      <c r="I1557" s="3" t="n">
        <v>1.804</v>
      </c>
      <c r="J1557" s="5" t="n">
        <v>-1.267838697</v>
      </c>
      <c r="K1557" s="5" t="n">
        <v>0.887198697</v>
      </c>
    </row>
    <row r="1558" customFormat="false" ht="12.75" hidden="false" customHeight="false" outlineLevel="0" collapsed="false">
      <c r="I1558" s="3" t="n">
        <v>1.806</v>
      </c>
      <c r="J1558" s="5" t="n">
        <v>-1.267154823</v>
      </c>
      <c r="K1558" s="5" t="n">
        <v>0.8851948233</v>
      </c>
    </row>
    <row r="1559" customFormat="false" ht="12.75" hidden="false" customHeight="false" outlineLevel="0" collapsed="false">
      <c r="I1559" s="3" t="n">
        <v>1.808</v>
      </c>
      <c r="J1559" s="5" t="n">
        <v>-1.266467079</v>
      </c>
      <c r="K1559" s="5" t="n">
        <v>0.8831870789</v>
      </c>
    </row>
    <row r="1560" customFormat="false" ht="12.75" hidden="false" customHeight="false" outlineLevel="0" collapsed="false">
      <c r="I1560" s="3" t="n">
        <v>1.81</v>
      </c>
      <c r="J1560" s="5" t="n">
        <v>-1.265775449</v>
      </c>
      <c r="K1560" s="5" t="n">
        <v>0.8811754492</v>
      </c>
    </row>
    <row r="1561" customFormat="false" ht="12.75" hidden="false" customHeight="false" outlineLevel="0" collapsed="false">
      <c r="I1561" s="3" t="n">
        <v>1.812</v>
      </c>
      <c r="J1561" s="5" t="n">
        <v>-1.265079919</v>
      </c>
      <c r="K1561" s="5" t="n">
        <v>0.8791599194</v>
      </c>
    </row>
    <row r="1562" customFormat="false" ht="12.75" hidden="false" customHeight="false" outlineLevel="0" collapsed="false">
      <c r="I1562" s="3" t="n">
        <v>1.814</v>
      </c>
      <c r="J1562" s="5" t="n">
        <v>-1.264380475</v>
      </c>
      <c r="K1562" s="5" t="n">
        <v>0.8771404748</v>
      </c>
    </row>
    <row r="1563" customFormat="false" ht="12.75" hidden="false" customHeight="false" outlineLevel="0" collapsed="false">
      <c r="I1563" s="3" t="n">
        <v>1.816</v>
      </c>
      <c r="J1563" s="5" t="n">
        <v>-1.2636771</v>
      </c>
      <c r="K1563" s="5" t="n">
        <v>0.8751171004</v>
      </c>
    </row>
    <row r="1564" customFormat="false" ht="12.75" hidden="false" customHeight="false" outlineLevel="0" collapsed="false">
      <c r="I1564" s="3" t="n">
        <v>1.818</v>
      </c>
      <c r="J1564" s="5" t="n">
        <v>-1.262969781</v>
      </c>
      <c r="K1564" s="5" t="n">
        <v>0.8730897812</v>
      </c>
    </row>
    <row r="1565" customFormat="false" ht="12.75" hidden="false" customHeight="false" outlineLevel="0" collapsed="false">
      <c r="I1565" s="3" t="n">
        <v>1.82</v>
      </c>
      <c r="J1565" s="5" t="n">
        <v>-1.262258502</v>
      </c>
      <c r="K1565" s="5" t="n">
        <v>0.8710585021</v>
      </c>
    </row>
    <row r="1566" customFormat="false" ht="12.75" hidden="false" customHeight="false" outlineLevel="0" collapsed="false">
      <c r="I1566" s="3" t="n">
        <v>1.822</v>
      </c>
      <c r="J1566" s="5" t="n">
        <v>-1.261543248</v>
      </c>
      <c r="K1566" s="5" t="n">
        <v>0.8690232476</v>
      </c>
    </row>
    <row r="1567" customFormat="false" ht="12.75" hidden="false" customHeight="false" outlineLevel="0" collapsed="false">
      <c r="I1567" s="3" t="n">
        <v>1.824</v>
      </c>
      <c r="J1567" s="5" t="n">
        <v>-1.260824002</v>
      </c>
      <c r="K1567" s="5" t="n">
        <v>0.8669840024</v>
      </c>
    </row>
    <row r="1568" customFormat="false" ht="12.75" hidden="false" customHeight="false" outlineLevel="0" collapsed="false">
      <c r="I1568" s="3" t="n">
        <v>1.826</v>
      </c>
      <c r="J1568" s="5" t="n">
        <v>-1.260100751</v>
      </c>
      <c r="K1568" s="5" t="n">
        <v>0.864940751</v>
      </c>
    </row>
    <row r="1569" customFormat="false" ht="12.75" hidden="false" customHeight="false" outlineLevel="0" collapsed="false">
      <c r="I1569" s="3" t="n">
        <v>1.828</v>
      </c>
      <c r="J1569" s="5" t="n">
        <v>-1.259373478</v>
      </c>
      <c r="K1569" s="5" t="n">
        <v>0.8628934777</v>
      </c>
    </row>
    <row r="1570" customFormat="false" ht="12.75" hidden="false" customHeight="false" outlineLevel="0" collapsed="false">
      <c r="I1570" s="3" t="n">
        <v>1.83</v>
      </c>
      <c r="J1570" s="5" t="n">
        <v>-1.258642167</v>
      </c>
      <c r="K1570" s="5" t="n">
        <v>0.8608421668</v>
      </c>
    </row>
    <row r="1571" customFormat="false" ht="12.75" hidden="false" customHeight="false" outlineLevel="0" collapsed="false">
      <c r="I1571" s="3" t="n">
        <v>1.832</v>
      </c>
      <c r="J1571" s="5" t="n">
        <v>-1.257906802</v>
      </c>
      <c r="K1571" s="5" t="n">
        <v>0.8587868021</v>
      </c>
    </row>
    <row r="1572" customFormat="false" ht="12.75" hidden="false" customHeight="false" outlineLevel="0" collapsed="false">
      <c r="I1572" s="3" t="n">
        <v>1.834</v>
      </c>
      <c r="J1572" s="5" t="n">
        <v>-1.257167368</v>
      </c>
      <c r="K1572" s="5" t="n">
        <v>0.8567273678</v>
      </c>
    </row>
    <row r="1573" customFormat="false" ht="12.75" hidden="false" customHeight="false" outlineLevel="0" collapsed="false">
      <c r="I1573" s="3" t="n">
        <v>1.836</v>
      </c>
      <c r="J1573" s="5" t="n">
        <v>-1.256423848</v>
      </c>
      <c r="K1573" s="5" t="n">
        <v>0.8546638477</v>
      </c>
    </row>
    <row r="1574" customFormat="false" ht="12.75" hidden="false" customHeight="false" outlineLevel="0" collapsed="false">
      <c r="I1574" s="3" t="n">
        <v>1.838</v>
      </c>
      <c r="J1574" s="5" t="n">
        <v>-1.255676225</v>
      </c>
      <c r="K1574" s="5" t="n">
        <v>0.8525962254</v>
      </c>
    </row>
    <row r="1575" customFormat="false" ht="12.75" hidden="false" customHeight="false" outlineLevel="0" collapsed="false">
      <c r="I1575" s="3" t="n">
        <v>1.84</v>
      </c>
      <c r="J1575" s="5" t="n">
        <v>-1.254924484</v>
      </c>
      <c r="K1575" s="5" t="n">
        <v>0.8505244844</v>
      </c>
    </row>
    <row r="1576" customFormat="false" ht="12.75" hidden="false" customHeight="false" outlineLevel="0" collapsed="false">
      <c r="I1576" s="3" t="n">
        <v>1.842</v>
      </c>
      <c r="J1576" s="5" t="n">
        <v>-1.254168608</v>
      </c>
      <c r="K1576" s="5" t="n">
        <v>0.8484486082</v>
      </c>
    </row>
    <row r="1577" customFormat="false" ht="12.75" hidden="false" customHeight="false" outlineLevel="0" collapsed="false">
      <c r="I1577" s="3" t="n">
        <v>1.844</v>
      </c>
      <c r="J1577" s="5" t="n">
        <v>-1.25340858</v>
      </c>
      <c r="K1577" s="5" t="n">
        <v>0.84636858</v>
      </c>
    </row>
    <row r="1578" customFormat="false" ht="12.75" hidden="false" customHeight="false" outlineLevel="0" collapsed="false">
      <c r="I1578" s="3" t="n">
        <v>1.846</v>
      </c>
      <c r="J1578" s="5" t="n">
        <v>-1.252644383</v>
      </c>
      <c r="K1578" s="5" t="n">
        <v>0.844284383</v>
      </c>
    </row>
    <row r="1579" customFormat="false" ht="12.75" hidden="false" customHeight="false" outlineLevel="0" collapsed="false">
      <c r="I1579" s="3" t="n">
        <v>1.848</v>
      </c>
      <c r="J1579" s="5" t="n">
        <v>-1.251876</v>
      </c>
      <c r="K1579" s="5" t="n">
        <v>0.8421960001</v>
      </c>
    </row>
    <row r="1580" customFormat="false" ht="12.75" hidden="false" customHeight="false" outlineLevel="0" collapsed="false">
      <c r="I1580" s="3" t="n">
        <v>1.85</v>
      </c>
      <c r="J1580" s="5" t="n">
        <v>-1.251103414</v>
      </c>
      <c r="K1580" s="5" t="n">
        <v>0.8401034143</v>
      </c>
    </row>
    <row r="1581" customFormat="false" ht="12.75" hidden="false" customHeight="false" outlineLevel="0" collapsed="false">
      <c r="I1581" s="3" t="n">
        <v>1.852</v>
      </c>
      <c r="J1581" s="5" t="n">
        <v>-1.250326608</v>
      </c>
      <c r="K1581" s="5" t="n">
        <v>0.8380066082</v>
      </c>
    </row>
    <row r="1582" customFormat="false" ht="12.75" hidden="false" customHeight="false" outlineLevel="0" collapsed="false">
      <c r="I1582" s="3" t="n">
        <v>1.854</v>
      </c>
      <c r="J1582" s="5" t="n">
        <v>-1.249545564</v>
      </c>
      <c r="K1582" s="5" t="n">
        <v>0.8359055643</v>
      </c>
    </row>
    <row r="1583" customFormat="false" ht="12.75" hidden="false" customHeight="false" outlineLevel="0" collapsed="false">
      <c r="I1583" s="3" t="n">
        <v>1.856</v>
      </c>
      <c r="J1583" s="5" t="n">
        <v>-1.248760265</v>
      </c>
      <c r="K1583" s="5" t="n">
        <v>0.8338002651</v>
      </c>
    </row>
    <row r="1584" customFormat="false" ht="12.75" hidden="false" customHeight="false" outlineLevel="0" collapsed="false">
      <c r="I1584" s="3" t="n">
        <v>1.858</v>
      </c>
      <c r="J1584" s="5" t="n">
        <v>-1.247970693</v>
      </c>
      <c r="K1584" s="5" t="n">
        <v>0.8316906928</v>
      </c>
    </row>
    <row r="1585" customFormat="false" ht="12.75" hidden="false" customHeight="false" outlineLevel="0" collapsed="false">
      <c r="I1585" s="3" t="n">
        <v>1.86</v>
      </c>
      <c r="J1585" s="5" t="n">
        <v>-1.247176829</v>
      </c>
      <c r="K1585" s="5" t="n">
        <v>0.8295768295</v>
      </c>
    </row>
    <row r="1586" customFormat="false" ht="12.75" hidden="false" customHeight="false" outlineLevel="0" collapsed="false">
      <c r="I1586" s="3" t="n">
        <v>1.862</v>
      </c>
      <c r="J1586" s="5" t="n">
        <v>-1.246378657</v>
      </c>
      <c r="K1586" s="5" t="n">
        <v>0.8274586572</v>
      </c>
    </row>
    <row r="1587" customFormat="false" ht="12.75" hidden="false" customHeight="false" outlineLevel="0" collapsed="false">
      <c r="I1587" s="3" t="n">
        <v>1.864</v>
      </c>
      <c r="J1587" s="5" t="n">
        <v>-1.245576158</v>
      </c>
      <c r="K1587" s="5" t="n">
        <v>0.8253361576</v>
      </c>
    </row>
    <row r="1588" customFormat="false" ht="12.75" hidden="false" customHeight="false" outlineLevel="0" collapsed="false">
      <c r="I1588" s="3" t="n">
        <v>1.866</v>
      </c>
      <c r="J1588" s="5" t="n">
        <v>-1.244769313</v>
      </c>
      <c r="K1588" s="5" t="n">
        <v>0.8232093125</v>
      </c>
    </row>
    <row r="1589" customFormat="false" ht="12.75" hidden="false" customHeight="false" outlineLevel="0" collapsed="false">
      <c r="I1589" s="3" t="n">
        <v>1.868</v>
      </c>
      <c r="J1589" s="5" t="n">
        <v>-1.243958103</v>
      </c>
      <c r="K1589" s="5" t="n">
        <v>0.8210781033</v>
      </c>
    </row>
    <row r="1590" customFormat="false" ht="12.75" hidden="false" customHeight="false" outlineLevel="0" collapsed="false">
      <c r="I1590" s="3" t="n">
        <v>1.87</v>
      </c>
      <c r="J1590" s="5" t="n">
        <v>-1.243142511</v>
      </c>
      <c r="K1590" s="5" t="n">
        <v>0.8189425112</v>
      </c>
    </row>
    <row r="1591" customFormat="false" ht="12.75" hidden="false" customHeight="false" outlineLevel="0" collapsed="false">
      <c r="I1591" s="3" t="n">
        <v>1.872</v>
      </c>
      <c r="J1591" s="5" t="n">
        <v>-1.242322518</v>
      </c>
      <c r="K1591" s="5" t="n">
        <v>0.8168025176</v>
      </c>
    </row>
    <row r="1592" customFormat="false" ht="12.75" hidden="false" customHeight="false" outlineLevel="0" collapsed="false">
      <c r="I1592" s="3" t="n">
        <v>1.874</v>
      </c>
      <c r="J1592" s="5" t="n">
        <v>-1.241498103</v>
      </c>
      <c r="K1592" s="5" t="n">
        <v>0.8146581033</v>
      </c>
    </row>
    <row r="1593" customFormat="false" ht="12.75" hidden="false" customHeight="false" outlineLevel="0" collapsed="false">
      <c r="I1593" s="3" t="n">
        <v>1.876</v>
      </c>
      <c r="J1593" s="5" t="n">
        <v>-1.240669249</v>
      </c>
      <c r="K1593" s="5" t="n">
        <v>0.8125092491</v>
      </c>
    </row>
    <row r="1594" customFormat="false" ht="12.75" hidden="false" customHeight="false" outlineLevel="0" collapsed="false">
      <c r="I1594" s="3" t="n">
        <v>1.878</v>
      </c>
      <c r="J1594" s="5" t="n">
        <v>-1.239835936</v>
      </c>
      <c r="K1594" s="5" t="n">
        <v>0.8103559358</v>
      </c>
    </row>
    <row r="1595" customFormat="false" ht="12.75" hidden="false" customHeight="false" outlineLevel="0" collapsed="false">
      <c r="I1595" s="3" t="n">
        <v>1.88</v>
      </c>
      <c r="J1595" s="5" t="n">
        <v>-1.238998144</v>
      </c>
      <c r="K1595" s="5" t="n">
        <v>0.8081981438</v>
      </c>
    </row>
    <row r="1596" customFormat="false" ht="12.75" hidden="false" customHeight="false" outlineLevel="0" collapsed="false">
      <c r="I1596" s="3" t="n">
        <v>1.882</v>
      </c>
      <c r="J1596" s="5" t="n">
        <v>-1.238155853</v>
      </c>
      <c r="K1596" s="5" t="n">
        <v>0.8060358534</v>
      </c>
    </row>
    <row r="1597" customFormat="false" ht="12.75" hidden="false" customHeight="false" outlineLevel="0" collapsed="false">
      <c r="I1597" s="3" t="n">
        <v>1.884</v>
      </c>
      <c r="J1597" s="5" t="n">
        <v>-1.237309045</v>
      </c>
      <c r="K1597" s="5" t="n">
        <v>0.8038690448</v>
      </c>
    </row>
    <row r="1598" customFormat="false" ht="12.75" hidden="false" customHeight="false" outlineLevel="0" collapsed="false">
      <c r="I1598" s="3" t="n">
        <v>1.886</v>
      </c>
      <c r="J1598" s="5" t="n">
        <v>-1.236457698</v>
      </c>
      <c r="K1598" s="5" t="n">
        <v>0.8016976979</v>
      </c>
    </row>
    <row r="1599" customFormat="false" ht="12.75" hidden="false" customHeight="false" outlineLevel="0" collapsed="false">
      <c r="I1599" s="3" t="n">
        <v>1.888</v>
      </c>
      <c r="J1599" s="5" t="n">
        <v>-1.235601793</v>
      </c>
      <c r="K1599" s="5" t="n">
        <v>0.7995217925</v>
      </c>
    </row>
    <row r="1600" customFormat="false" ht="12.75" hidden="false" customHeight="false" outlineLevel="0" collapsed="false">
      <c r="I1600" s="3" t="n">
        <v>1.89</v>
      </c>
      <c r="J1600" s="5" t="n">
        <v>-1.234741308</v>
      </c>
      <c r="K1600" s="5" t="n">
        <v>0.7973413082</v>
      </c>
    </row>
    <row r="1601" customFormat="false" ht="12.75" hidden="false" customHeight="false" outlineLevel="0" collapsed="false">
      <c r="I1601" s="3" t="n">
        <v>1.892</v>
      </c>
      <c r="J1601" s="5" t="n">
        <v>-1.233876224</v>
      </c>
      <c r="K1601" s="5" t="n">
        <v>0.7951562244</v>
      </c>
    </row>
    <row r="1602" customFormat="false" ht="12.75" hidden="false" customHeight="false" outlineLevel="0" collapsed="false">
      <c r="I1602" s="3" t="n">
        <v>1.894</v>
      </c>
      <c r="J1602" s="5" t="n">
        <v>-1.23300652</v>
      </c>
      <c r="K1602" s="5" t="n">
        <v>0.7929665203</v>
      </c>
    </row>
    <row r="1603" customFormat="false" ht="12.75" hidden="false" customHeight="false" outlineLevel="0" collapsed="false">
      <c r="I1603" s="3" t="n">
        <v>1.896</v>
      </c>
      <c r="J1603" s="5" t="n">
        <v>-1.232132175</v>
      </c>
      <c r="K1603" s="5" t="n">
        <v>0.790772175</v>
      </c>
    </row>
    <row r="1604" customFormat="false" ht="12.75" hidden="false" customHeight="false" outlineLevel="0" collapsed="false">
      <c r="I1604" s="3" t="n">
        <v>1.898</v>
      </c>
      <c r="J1604" s="5" t="n">
        <v>-1.231253167</v>
      </c>
      <c r="K1604" s="5" t="n">
        <v>0.7885731674</v>
      </c>
    </row>
    <row r="1605" customFormat="false" ht="12.75" hidden="false" customHeight="false" outlineLevel="0" collapsed="false">
      <c r="I1605" s="3" t="n">
        <v>1.9</v>
      </c>
      <c r="J1605" s="5" t="n">
        <v>-1.230369476</v>
      </c>
      <c r="K1605" s="5" t="n">
        <v>0.7863694759</v>
      </c>
    </row>
    <row r="1606" customFormat="false" ht="12.75" hidden="false" customHeight="false" outlineLevel="0" collapsed="false">
      <c r="I1606" s="3" t="n">
        <v>1.902</v>
      </c>
      <c r="J1606" s="5" t="n">
        <v>-1.229481079</v>
      </c>
      <c r="K1606" s="5" t="n">
        <v>0.7841610792</v>
      </c>
    </row>
    <row r="1607" customFormat="false" ht="12.75" hidden="false" customHeight="false" outlineLevel="0" collapsed="false">
      <c r="I1607" s="3" t="n">
        <v>1.904</v>
      </c>
      <c r="J1607" s="5" t="n">
        <v>-1.228587956</v>
      </c>
      <c r="K1607" s="5" t="n">
        <v>0.7819479555</v>
      </c>
    </row>
    <row r="1608" customFormat="false" ht="12.75" hidden="false" customHeight="false" outlineLevel="0" collapsed="false">
      <c r="I1608" s="3" t="n">
        <v>1.906</v>
      </c>
      <c r="J1608" s="5" t="n">
        <v>-1.227690083</v>
      </c>
      <c r="K1608" s="5" t="n">
        <v>0.7797300828</v>
      </c>
    </row>
    <row r="1609" customFormat="false" ht="12.75" hidden="false" customHeight="false" outlineLevel="0" collapsed="false">
      <c r="I1609" s="3" t="n">
        <v>1.908</v>
      </c>
      <c r="J1609" s="5" t="n">
        <v>-1.226787439</v>
      </c>
      <c r="K1609" s="5" t="n">
        <v>0.7775074391</v>
      </c>
    </row>
    <row r="1610" customFormat="false" ht="12.75" hidden="false" customHeight="false" outlineLevel="0" collapsed="false">
      <c r="I1610" s="3" t="n">
        <v>1.91</v>
      </c>
      <c r="J1610" s="5" t="n">
        <v>-1.225880002</v>
      </c>
      <c r="K1610" s="5" t="n">
        <v>0.7752800018</v>
      </c>
    </row>
    <row r="1611" customFormat="false" ht="12.75" hidden="false" customHeight="false" outlineLevel="0" collapsed="false">
      <c r="I1611" s="3" t="n">
        <v>1.912</v>
      </c>
      <c r="J1611" s="5" t="n">
        <v>-1.224967749</v>
      </c>
      <c r="K1611" s="5" t="n">
        <v>0.7730477485</v>
      </c>
    </row>
    <row r="1612" customFormat="false" ht="12.75" hidden="false" customHeight="false" outlineLevel="0" collapsed="false">
      <c r="I1612" s="3" t="n">
        <v>1.914</v>
      </c>
      <c r="J1612" s="5" t="n">
        <v>-1.224050656</v>
      </c>
      <c r="K1612" s="5" t="n">
        <v>0.7708106564</v>
      </c>
    </row>
    <row r="1613" customFormat="false" ht="12.75" hidden="false" customHeight="false" outlineLevel="0" collapsed="false">
      <c r="I1613" s="3" t="n">
        <v>1.916</v>
      </c>
      <c r="J1613" s="5" t="n">
        <v>-1.223128703</v>
      </c>
      <c r="K1613" s="5" t="n">
        <v>0.7685687026</v>
      </c>
    </row>
    <row r="1614" customFormat="false" ht="12.75" hidden="false" customHeight="false" outlineLevel="0" collapsed="false">
      <c r="I1614" s="3" t="n">
        <v>1.918</v>
      </c>
      <c r="J1614" s="5" t="n">
        <v>-1.222201864</v>
      </c>
      <c r="K1614" s="5" t="n">
        <v>0.7663218637</v>
      </c>
    </row>
    <row r="1615" customFormat="false" ht="12.75" hidden="false" customHeight="false" outlineLevel="0" collapsed="false">
      <c r="I1615" s="3" t="n">
        <v>1.92</v>
      </c>
      <c r="J1615" s="5" t="n">
        <v>-1.221270116</v>
      </c>
      <c r="K1615" s="5" t="n">
        <v>0.7640701164</v>
      </c>
    </row>
    <row r="1616" customFormat="false" ht="12.75" hidden="false" customHeight="false" outlineLevel="0" collapsed="false">
      <c r="I1616" s="3" t="n">
        <v>1.922</v>
      </c>
      <c r="J1616" s="5" t="n">
        <v>-1.220333437</v>
      </c>
      <c r="K1616" s="5" t="n">
        <v>0.761813437</v>
      </c>
    </row>
    <row r="1617" customFormat="false" ht="12.75" hidden="false" customHeight="false" outlineLevel="0" collapsed="false">
      <c r="I1617" s="3" t="n">
        <v>1.924</v>
      </c>
      <c r="J1617" s="5" t="n">
        <v>-1.219391802</v>
      </c>
      <c r="K1617" s="5" t="n">
        <v>0.7595518017</v>
      </c>
    </row>
    <row r="1618" customFormat="false" ht="12.75" hidden="false" customHeight="false" outlineLevel="0" collapsed="false">
      <c r="I1618" s="3" t="n">
        <v>1.926</v>
      </c>
      <c r="J1618" s="5" t="n">
        <v>-1.218445186</v>
      </c>
      <c r="K1618" s="5" t="n">
        <v>0.7572851863</v>
      </c>
    </row>
    <row r="1619" customFormat="false" ht="12.75" hidden="false" customHeight="false" outlineLevel="0" collapsed="false">
      <c r="I1619" s="3" t="n">
        <v>1.928</v>
      </c>
      <c r="J1619" s="5" t="n">
        <v>-1.217493567</v>
      </c>
      <c r="K1619" s="5" t="n">
        <v>0.7550135666</v>
      </c>
    </row>
    <row r="1620" customFormat="false" ht="12.75" hidden="false" customHeight="false" outlineLevel="0" collapsed="false">
      <c r="I1620" s="3" t="n">
        <v>1.93</v>
      </c>
      <c r="J1620" s="5" t="n">
        <v>-1.216536918</v>
      </c>
      <c r="K1620" s="5" t="n">
        <v>0.7527369179</v>
      </c>
    </row>
    <row r="1621" customFormat="false" ht="12.75" hidden="false" customHeight="false" outlineLevel="0" collapsed="false">
      <c r="I1621" s="3" t="n">
        <v>1.932</v>
      </c>
      <c r="J1621" s="5" t="n">
        <v>-1.215575215</v>
      </c>
      <c r="K1621" s="5" t="n">
        <v>0.7504552153</v>
      </c>
    </row>
    <row r="1622" customFormat="false" ht="12.75" hidden="false" customHeight="false" outlineLevel="0" collapsed="false">
      <c r="I1622" s="3" t="n">
        <v>1.934</v>
      </c>
      <c r="J1622" s="5" t="n">
        <v>-1.214608434</v>
      </c>
      <c r="K1622" s="5" t="n">
        <v>0.748168434</v>
      </c>
    </row>
    <row r="1623" customFormat="false" ht="12.75" hidden="false" customHeight="false" outlineLevel="0" collapsed="false">
      <c r="I1623" s="3" t="n">
        <v>1.936</v>
      </c>
      <c r="J1623" s="5" t="n">
        <v>-1.213636549</v>
      </c>
      <c r="K1623" s="5" t="n">
        <v>0.7458765485</v>
      </c>
    </row>
    <row r="1624" customFormat="false" ht="12.75" hidden="false" customHeight="false" outlineLevel="0" collapsed="false">
      <c r="I1624" s="3" t="n">
        <v>1.938</v>
      </c>
      <c r="J1624" s="5" t="n">
        <v>-1.212659533</v>
      </c>
      <c r="K1624" s="5" t="n">
        <v>0.7435795334</v>
      </c>
    </row>
    <row r="1625" customFormat="false" ht="12.75" hidden="false" customHeight="false" outlineLevel="0" collapsed="false">
      <c r="I1625" s="3" t="n">
        <v>1.94</v>
      </c>
      <c r="J1625" s="5" t="n">
        <v>-1.211677363</v>
      </c>
      <c r="K1625" s="5" t="n">
        <v>0.7412773628</v>
      </c>
    </row>
    <row r="1626" customFormat="false" ht="12.75" hidden="false" customHeight="false" outlineLevel="0" collapsed="false">
      <c r="I1626" s="3" t="n">
        <v>1.942</v>
      </c>
      <c r="J1626" s="5" t="n">
        <v>-1.210690011</v>
      </c>
      <c r="K1626" s="5" t="n">
        <v>0.7389700106</v>
      </c>
    </row>
    <row r="1627" customFormat="false" ht="12.75" hidden="false" customHeight="false" outlineLevel="0" collapsed="false">
      <c r="I1627" s="3" t="n">
        <v>1.944</v>
      </c>
      <c r="J1627" s="5" t="n">
        <v>-1.209697451</v>
      </c>
      <c r="K1627" s="5" t="n">
        <v>0.7366574506</v>
      </c>
    </row>
    <row r="1628" customFormat="false" ht="12.75" hidden="false" customHeight="false" outlineLevel="0" collapsed="false">
      <c r="I1628" s="3" t="n">
        <v>1.946</v>
      </c>
      <c r="J1628" s="5" t="n">
        <v>-1.208699656</v>
      </c>
      <c r="K1628" s="5" t="n">
        <v>0.7343396562</v>
      </c>
    </row>
    <row r="1629" customFormat="false" ht="12.75" hidden="false" customHeight="false" outlineLevel="0" collapsed="false">
      <c r="I1629" s="3" t="n">
        <v>1.948</v>
      </c>
      <c r="J1629" s="5" t="n">
        <v>-1.207696601</v>
      </c>
      <c r="K1629" s="5" t="n">
        <v>0.7320166005</v>
      </c>
    </row>
    <row r="1630" customFormat="false" ht="12.75" hidden="false" customHeight="false" outlineLevel="0" collapsed="false">
      <c r="I1630" s="3" t="n">
        <v>1.95</v>
      </c>
      <c r="J1630" s="5" t="n">
        <v>-1.206688256</v>
      </c>
      <c r="K1630" s="5" t="n">
        <v>0.7296882565</v>
      </c>
    </row>
    <row r="1631" customFormat="false" ht="12.75" hidden="false" customHeight="false" outlineLevel="0" collapsed="false">
      <c r="I1631" s="3" t="n">
        <v>1.952</v>
      </c>
      <c r="J1631" s="5" t="n">
        <v>-1.205674597</v>
      </c>
      <c r="K1631" s="5" t="n">
        <v>0.7273545967</v>
      </c>
    </row>
    <row r="1632" customFormat="false" ht="12.75" hidden="false" customHeight="false" outlineLevel="0" collapsed="false">
      <c r="I1632" s="3" t="n">
        <v>1.954</v>
      </c>
      <c r="J1632" s="5" t="n">
        <v>-1.204655593</v>
      </c>
      <c r="K1632" s="5" t="n">
        <v>0.7250155935</v>
      </c>
    </row>
    <row r="1633" customFormat="false" ht="12.75" hidden="false" customHeight="false" outlineLevel="0" collapsed="false">
      <c r="I1633" s="3" t="n">
        <v>1.956</v>
      </c>
      <c r="J1633" s="5" t="n">
        <v>-1.203631219</v>
      </c>
      <c r="K1633" s="5" t="n">
        <v>0.7226712189</v>
      </c>
    </row>
    <row r="1634" customFormat="false" ht="12.75" hidden="false" customHeight="false" outlineLevel="0" collapsed="false">
      <c r="I1634" s="3" t="n">
        <v>1.958</v>
      </c>
      <c r="J1634" s="5" t="n">
        <v>-1.202601445</v>
      </c>
      <c r="K1634" s="5" t="n">
        <v>0.7203214447</v>
      </c>
    </row>
    <row r="1635" customFormat="false" ht="12.75" hidden="false" customHeight="false" outlineLevel="0" collapsed="false">
      <c r="I1635" s="3" t="n">
        <v>1.96</v>
      </c>
      <c r="J1635" s="5" t="n">
        <v>-1.201566242</v>
      </c>
      <c r="K1635" s="5" t="n">
        <v>0.7179662424</v>
      </c>
    </row>
    <row r="1636" customFormat="false" ht="12.75" hidden="false" customHeight="false" outlineLevel="0" collapsed="false">
      <c r="I1636" s="3" t="n">
        <v>1.962</v>
      </c>
      <c r="J1636" s="5" t="n">
        <v>-1.200525583</v>
      </c>
      <c r="K1636" s="5" t="n">
        <v>0.7156055831</v>
      </c>
    </row>
    <row r="1637" customFormat="false" ht="12.75" hidden="false" customHeight="false" outlineLevel="0" collapsed="false">
      <c r="I1637" s="3" t="n">
        <v>1.964</v>
      </c>
      <c r="J1637" s="5" t="n">
        <v>-1.199479438</v>
      </c>
      <c r="K1637" s="5" t="n">
        <v>0.7132394379</v>
      </c>
    </row>
    <row r="1638" customFormat="false" ht="12.75" hidden="false" customHeight="false" outlineLevel="0" collapsed="false">
      <c r="I1638" s="3" t="n">
        <v>1.966</v>
      </c>
      <c r="J1638" s="5" t="n">
        <v>-1.198427777</v>
      </c>
      <c r="K1638" s="5" t="n">
        <v>0.7108677771</v>
      </c>
    </row>
    <row r="1639" customFormat="false" ht="12.75" hidden="false" customHeight="false" outlineLevel="0" collapsed="false">
      <c r="I1639" s="3" t="n">
        <v>1.968</v>
      </c>
      <c r="J1639" s="5" t="n">
        <v>-1.197370571</v>
      </c>
      <c r="K1639" s="5" t="n">
        <v>0.7084905712</v>
      </c>
    </row>
    <row r="1640" customFormat="false" ht="12.75" hidden="false" customHeight="false" outlineLevel="0" collapsed="false">
      <c r="I1640" s="3" t="n">
        <v>1.97</v>
      </c>
      <c r="J1640" s="5" t="n">
        <v>-1.19630779</v>
      </c>
      <c r="K1640" s="5" t="n">
        <v>0.7061077901</v>
      </c>
    </row>
    <row r="1641" customFormat="false" ht="12.75" hidden="false" customHeight="false" outlineLevel="0" collapsed="false">
      <c r="I1641" s="3" t="n">
        <v>1.972</v>
      </c>
      <c r="J1641" s="5" t="n">
        <v>-1.195239403</v>
      </c>
      <c r="K1641" s="5" t="n">
        <v>0.7037194035</v>
      </c>
    </row>
    <row r="1642" customFormat="false" ht="12.75" hidden="false" customHeight="false" outlineLevel="0" collapsed="false">
      <c r="I1642" s="3" t="n">
        <v>1.974</v>
      </c>
      <c r="J1642" s="5" t="n">
        <v>-1.194165381</v>
      </c>
      <c r="K1642" s="5" t="n">
        <v>0.7013253806</v>
      </c>
    </row>
    <row r="1643" customFormat="false" ht="12.75" hidden="false" customHeight="false" outlineLevel="0" collapsed="false">
      <c r="I1643" s="3" t="n">
        <v>1.976</v>
      </c>
      <c r="J1643" s="5" t="n">
        <v>-1.19308569</v>
      </c>
      <c r="K1643" s="5" t="n">
        <v>0.6989256905</v>
      </c>
    </row>
    <row r="1644" customFormat="false" ht="12.75" hidden="false" customHeight="false" outlineLevel="0" collapsed="false">
      <c r="I1644" s="3" t="n">
        <v>1.978</v>
      </c>
      <c r="J1644" s="5" t="n">
        <v>-1.192000302</v>
      </c>
      <c r="K1644" s="5" t="n">
        <v>0.6965203018</v>
      </c>
    </row>
    <row r="1645" customFormat="false" ht="12.75" hidden="false" customHeight="false" outlineLevel="0" collapsed="false">
      <c r="I1645" s="3" t="n">
        <v>1.98</v>
      </c>
      <c r="J1645" s="5" t="n">
        <v>-1.190909183</v>
      </c>
      <c r="K1645" s="5" t="n">
        <v>0.694109183</v>
      </c>
    </row>
    <row r="1646" customFormat="false" ht="12.75" hidden="false" customHeight="false" outlineLevel="0" collapsed="false">
      <c r="I1646" s="3" t="n">
        <v>1.982</v>
      </c>
      <c r="J1646" s="5" t="n">
        <v>-1.189812302</v>
      </c>
      <c r="K1646" s="5" t="n">
        <v>0.6916923019</v>
      </c>
    </row>
    <row r="1647" customFormat="false" ht="12.75" hidden="false" customHeight="false" outlineLevel="0" collapsed="false">
      <c r="I1647" s="3" t="n">
        <v>1.984</v>
      </c>
      <c r="J1647" s="5" t="n">
        <v>-1.188709626</v>
      </c>
      <c r="K1647" s="5" t="n">
        <v>0.6892696264</v>
      </c>
    </row>
    <row r="1648" customFormat="false" ht="12.75" hidden="false" customHeight="false" outlineLevel="0" collapsed="false">
      <c r="I1648" s="3" t="n">
        <v>1.986</v>
      </c>
      <c r="J1648" s="5" t="n">
        <v>-1.187601124</v>
      </c>
      <c r="K1648" s="5" t="n">
        <v>0.6868411235</v>
      </c>
    </row>
    <row r="1649" customFormat="false" ht="12.75" hidden="false" customHeight="false" outlineLevel="0" collapsed="false">
      <c r="I1649" s="3" t="n">
        <v>1.988</v>
      </c>
      <c r="J1649" s="5" t="n">
        <v>-1.18648676</v>
      </c>
      <c r="K1649" s="5" t="n">
        <v>0.6844067604</v>
      </c>
    </row>
    <row r="1650" customFormat="false" ht="12.75" hidden="false" customHeight="false" outlineLevel="0" collapsed="false">
      <c r="I1650" s="3" t="n">
        <v>1.99</v>
      </c>
      <c r="J1650" s="5" t="n">
        <v>-1.185366504</v>
      </c>
      <c r="K1650" s="5" t="n">
        <v>0.6819665036</v>
      </c>
    </row>
    <row r="1651" customFormat="false" ht="12.75" hidden="false" customHeight="false" outlineLevel="0" collapsed="false">
      <c r="I1651" s="3" t="n">
        <v>1.992</v>
      </c>
      <c r="J1651" s="5" t="n">
        <v>-1.184240319</v>
      </c>
      <c r="K1651" s="5" t="n">
        <v>0.6795203194</v>
      </c>
    </row>
    <row r="1652" customFormat="false" ht="12.75" hidden="false" customHeight="false" outlineLevel="0" collapsed="false">
      <c r="I1652" s="3" t="n">
        <v>1.994</v>
      </c>
      <c r="J1652" s="5" t="n">
        <v>-1.183108173</v>
      </c>
      <c r="K1652" s="5" t="n">
        <v>0.6770681735</v>
      </c>
    </row>
    <row r="1653" customFormat="false" ht="12.75" hidden="false" customHeight="false" outlineLevel="0" collapsed="false">
      <c r="I1653" s="3" t="n">
        <v>1.996</v>
      </c>
      <c r="J1653" s="5" t="n">
        <v>-1.181970031</v>
      </c>
      <c r="K1653" s="5" t="n">
        <v>0.6746100314</v>
      </c>
    </row>
    <row r="1654" customFormat="false" ht="12.75" hidden="false" customHeight="false" outlineLevel="0" collapsed="false">
      <c r="I1654" s="3" t="n">
        <v>1.998</v>
      </c>
      <c r="J1654" s="5" t="n">
        <v>-1.180825858</v>
      </c>
      <c r="K1654" s="5" t="n">
        <v>0.6721458583</v>
      </c>
    </row>
    <row r="1655" customFormat="false" ht="12.75" hidden="false" customHeight="false" outlineLevel="0" collapsed="false">
      <c r="I1655" s="3" t="n">
        <v>2</v>
      </c>
      <c r="J1655" s="5" t="n">
        <v>-1.179675619</v>
      </c>
      <c r="K1655" s="5" t="n">
        <v>0.6696756188</v>
      </c>
    </row>
    <row r="1656" customFormat="false" ht="12.75" hidden="false" customHeight="false" outlineLevel="0" collapsed="false">
      <c r="I1656" s="3" t="n">
        <v>2.002</v>
      </c>
      <c r="J1656" s="5" t="n">
        <v>-1.178519277</v>
      </c>
      <c r="K1656" s="5" t="n">
        <v>0.6671992772</v>
      </c>
    </row>
    <row r="1657" customFormat="false" ht="12.75" hidden="false" customHeight="false" outlineLevel="0" collapsed="false">
      <c r="I1657" s="3" t="n">
        <v>2.004</v>
      </c>
      <c r="J1657" s="5" t="n">
        <v>-1.177356798</v>
      </c>
      <c r="K1657" s="5" t="n">
        <v>0.6647167975</v>
      </c>
    </row>
    <row r="1658" customFormat="false" ht="12.75" hidden="false" customHeight="false" outlineLevel="0" collapsed="false">
      <c r="I1658" s="3" t="n">
        <v>2.006</v>
      </c>
      <c r="J1658" s="5" t="n">
        <v>-1.176188143</v>
      </c>
      <c r="K1658" s="5" t="n">
        <v>0.6622281431</v>
      </c>
    </row>
    <row r="1659" customFormat="false" ht="12.75" hidden="false" customHeight="false" outlineLevel="0" collapsed="false">
      <c r="I1659" s="3" t="n">
        <v>2.008</v>
      </c>
      <c r="J1659" s="5" t="n">
        <v>-1.175013277</v>
      </c>
      <c r="K1659" s="5" t="n">
        <v>0.6597332771</v>
      </c>
    </row>
    <row r="1660" customFormat="false" ht="12.75" hidden="false" customHeight="false" outlineLevel="0" collapsed="false">
      <c r="I1660" s="3" t="n">
        <v>2.01</v>
      </c>
      <c r="J1660" s="5" t="n">
        <v>-1.173832162</v>
      </c>
      <c r="K1660" s="5" t="n">
        <v>0.6572321622</v>
      </c>
    </row>
    <row r="1661" customFormat="false" ht="12.75" hidden="false" customHeight="false" outlineLevel="0" collapsed="false">
      <c r="I1661" s="3" t="n">
        <v>2.012</v>
      </c>
      <c r="J1661" s="5" t="n">
        <v>-1.172644761</v>
      </c>
      <c r="K1661" s="5" t="n">
        <v>0.6547247605</v>
      </c>
    </row>
    <row r="1662" customFormat="false" ht="12.75" hidden="false" customHeight="false" outlineLevel="0" collapsed="false">
      <c r="I1662" s="3" t="n">
        <v>2.014</v>
      </c>
      <c r="J1662" s="5" t="n">
        <v>-1.171451034</v>
      </c>
      <c r="K1662" s="5" t="n">
        <v>0.6522110339</v>
      </c>
    </row>
    <row r="1663" customFormat="false" ht="12.75" hidden="false" customHeight="false" outlineLevel="0" collapsed="false">
      <c r="I1663" s="3" t="n">
        <v>2.016</v>
      </c>
      <c r="J1663" s="5" t="n">
        <v>-1.170250944</v>
      </c>
      <c r="K1663" s="5" t="n">
        <v>0.6496909437</v>
      </c>
    </row>
    <row r="1664" customFormat="false" ht="12.75" hidden="false" customHeight="false" outlineLevel="0" collapsed="false">
      <c r="I1664" s="3" t="n">
        <v>2.018</v>
      </c>
      <c r="J1664" s="5" t="n">
        <v>-1.169044451</v>
      </c>
      <c r="K1664" s="5" t="n">
        <v>0.6471644508</v>
      </c>
    </row>
    <row r="1665" customFormat="false" ht="12.75" hidden="false" customHeight="false" outlineLevel="0" collapsed="false">
      <c r="I1665" s="3" t="n">
        <v>2.02</v>
      </c>
      <c r="J1665" s="5" t="n">
        <v>-1.167831516</v>
      </c>
      <c r="K1665" s="5" t="n">
        <v>0.6446315157</v>
      </c>
    </row>
    <row r="1666" customFormat="false" ht="12.75" hidden="false" customHeight="false" outlineLevel="0" collapsed="false">
      <c r="I1666" s="3" t="n">
        <v>2.022</v>
      </c>
      <c r="J1666" s="5" t="n">
        <v>-1.166612098</v>
      </c>
      <c r="K1666" s="5" t="n">
        <v>0.6420920982</v>
      </c>
    </row>
    <row r="1667" customFormat="false" ht="12.75" hidden="false" customHeight="false" outlineLevel="0" collapsed="false">
      <c r="I1667" s="3" t="n">
        <v>2.024</v>
      </c>
      <c r="J1667" s="5" t="n">
        <v>-1.165386158</v>
      </c>
      <c r="K1667" s="5" t="n">
        <v>0.639546158</v>
      </c>
    </row>
    <row r="1668" customFormat="false" ht="12.75" hidden="false" customHeight="false" outlineLevel="0" collapsed="false">
      <c r="I1668" s="3" t="n">
        <v>2.026</v>
      </c>
      <c r="J1668" s="5" t="n">
        <v>-1.164153654</v>
      </c>
      <c r="K1668" s="5" t="n">
        <v>0.6369936541</v>
      </c>
    </row>
    <row r="1669" customFormat="false" ht="12.75" hidden="false" customHeight="false" outlineLevel="0" collapsed="false">
      <c r="I1669" s="3" t="n">
        <v>2.028</v>
      </c>
      <c r="J1669" s="5" t="n">
        <v>-1.162914545</v>
      </c>
      <c r="K1669" s="5" t="n">
        <v>0.6344345449</v>
      </c>
    </row>
    <row r="1670" customFormat="false" ht="12.75" hidden="false" customHeight="false" outlineLevel="0" collapsed="false">
      <c r="I1670" s="3" t="n">
        <v>2.03</v>
      </c>
      <c r="J1670" s="5" t="n">
        <v>-1.161668788</v>
      </c>
      <c r="K1670" s="5" t="n">
        <v>0.6318687885</v>
      </c>
    </row>
    <row r="1671" customFormat="false" ht="12.75" hidden="false" customHeight="false" outlineLevel="0" collapsed="false">
      <c r="I1671" s="3" t="n">
        <v>2.032</v>
      </c>
      <c r="J1671" s="5" t="n">
        <v>-1.160416342</v>
      </c>
      <c r="K1671" s="5" t="n">
        <v>0.6292963424</v>
      </c>
    </row>
    <row r="1672" customFormat="false" ht="12.75" hidden="false" customHeight="false" outlineLevel="0" collapsed="false">
      <c r="I1672" s="3" t="n">
        <v>2.034</v>
      </c>
      <c r="J1672" s="5" t="n">
        <v>-1.159157164</v>
      </c>
      <c r="K1672" s="5" t="n">
        <v>0.6267171637</v>
      </c>
    </row>
    <row r="1673" customFormat="false" ht="12.75" hidden="false" customHeight="false" outlineLevel="0" collapsed="false">
      <c r="I1673" s="3" t="n">
        <v>2.036</v>
      </c>
      <c r="J1673" s="5" t="n">
        <v>-1.157891209</v>
      </c>
      <c r="K1673" s="5" t="n">
        <v>0.6241312089</v>
      </c>
    </row>
    <row r="1674" customFormat="false" ht="12.75" hidden="false" customHeight="false" outlineLevel="0" collapsed="false">
      <c r="I1674" s="3" t="n">
        <v>2.038</v>
      </c>
      <c r="J1674" s="5" t="n">
        <v>-1.156618434</v>
      </c>
      <c r="K1674" s="5" t="n">
        <v>0.6215384339</v>
      </c>
    </row>
    <row r="1675" customFormat="false" ht="12.75" hidden="false" customHeight="false" outlineLevel="0" collapsed="false">
      <c r="I1675" s="3" t="n">
        <v>2.04</v>
      </c>
      <c r="J1675" s="5" t="n">
        <v>-1.155338794</v>
      </c>
      <c r="K1675" s="5" t="n">
        <v>0.6189387941</v>
      </c>
    </row>
    <row r="1676" customFormat="false" ht="12.75" hidden="false" customHeight="false" outlineLevel="0" collapsed="false">
      <c r="I1676" s="3" t="n">
        <v>2.042</v>
      </c>
      <c r="J1676" s="5" t="n">
        <v>-1.154052244</v>
      </c>
      <c r="K1676" s="5" t="n">
        <v>0.6163322444</v>
      </c>
    </row>
    <row r="1677" customFormat="false" ht="12.75" hidden="false" customHeight="false" outlineLevel="0" collapsed="false">
      <c r="I1677" s="3" t="n">
        <v>2.044</v>
      </c>
      <c r="J1677" s="5" t="n">
        <v>-1.152758739</v>
      </c>
      <c r="K1677" s="5" t="n">
        <v>0.6137187392</v>
      </c>
    </row>
    <row r="1678" customFormat="false" ht="12.75" hidden="false" customHeight="false" outlineLevel="0" collapsed="false">
      <c r="I1678" s="3" t="n">
        <v>2.046</v>
      </c>
      <c r="J1678" s="5" t="n">
        <v>-1.151458232</v>
      </c>
      <c r="K1678" s="5" t="n">
        <v>0.6110982321</v>
      </c>
    </row>
    <row r="1679" customFormat="false" ht="12.75" hidden="false" customHeight="false" outlineLevel="0" collapsed="false">
      <c r="I1679" s="3" t="n">
        <v>2.048</v>
      </c>
      <c r="J1679" s="5" t="n">
        <v>-1.150150676</v>
      </c>
      <c r="K1679" s="5" t="n">
        <v>0.6084706764</v>
      </c>
    </row>
    <row r="1680" customFormat="false" ht="12.75" hidden="false" customHeight="false" outlineLevel="0" collapsed="false">
      <c r="I1680" s="3" t="n">
        <v>2.05</v>
      </c>
      <c r="J1680" s="5" t="n">
        <v>-1.148836025</v>
      </c>
      <c r="K1680" s="5" t="n">
        <v>0.6058360246</v>
      </c>
    </row>
    <row r="1681" customFormat="false" ht="12.75" hidden="false" customHeight="false" outlineLevel="0" collapsed="false">
      <c r="I1681" s="3" t="n">
        <v>2.052</v>
      </c>
      <c r="J1681" s="5" t="n">
        <v>-1.147514229</v>
      </c>
      <c r="K1681" s="5" t="n">
        <v>0.6031942286</v>
      </c>
    </row>
    <row r="1682" customFormat="false" ht="12.75" hidden="false" customHeight="false" outlineLevel="0" collapsed="false">
      <c r="I1682" s="3" t="n">
        <v>2.054</v>
      </c>
      <c r="J1682" s="5" t="n">
        <v>-1.14618524</v>
      </c>
      <c r="K1682" s="5" t="n">
        <v>0.60054524</v>
      </c>
    </row>
    <row r="1683" customFormat="false" ht="12.75" hidden="false" customHeight="false" outlineLevel="0" collapsed="false">
      <c r="I1683" s="3" t="n">
        <v>2.056</v>
      </c>
      <c r="J1683" s="5" t="n">
        <v>-1.144849009</v>
      </c>
      <c r="K1683" s="5" t="n">
        <v>0.5978890093</v>
      </c>
    </row>
    <row r="1684" customFormat="false" ht="12.75" hidden="false" customHeight="false" outlineLevel="0" collapsed="false">
      <c r="I1684" s="3" t="n">
        <v>2.058</v>
      </c>
      <c r="J1684" s="5" t="n">
        <v>-1.143505487</v>
      </c>
      <c r="K1684" s="5" t="n">
        <v>0.5952254868</v>
      </c>
    </row>
    <row r="1685" customFormat="false" ht="12.75" hidden="false" customHeight="false" outlineLevel="0" collapsed="false">
      <c r="I1685" s="3" t="n">
        <v>2.06</v>
      </c>
      <c r="J1685" s="5" t="n">
        <v>-1.142154622</v>
      </c>
      <c r="K1685" s="5" t="n">
        <v>0.5925546218</v>
      </c>
    </row>
    <row r="1686" customFormat="false" ht="12.75" hidden="false" customHeight="false" outlineLevel="0" collapsed="false">
      <c r="I1686" s="3" t="n">
        <v>2.062</v>
      </c>
      <c r="J1686" s="5" t="n">
        <v>-1.140796363</v>
      </c>
      <c r="K1686" s="5" t="n">
        <v>0.5898763633</v>
      </c>
    </row>
    <row r="1687" customFormat="false" ht="12.75" hidden="false" customHeight="false" outlineLevel="0" collapsed="false">
      <c r="I1687" s="3" t="n">
        <v>2.064</v>
      </c>
      <c r="J1687" s="5" t="n">
        <v>-1.139430659</v>
      </c>
      <c r="K1687" s="5" t="n">
        <v>0.5871906593</v>
      </c>
    </row>
    <row r="1688" customFormat="false" ht="12.75" hidden="false" customHeight="false" outlineLevel="0" collapsed="false">
      <c r="I1688" s="3" t="n">
        <v>2.066</v>
      </c>
      <c r="J1688" s="5" t="n">
        <v>-1.138057457</v>
      </c>
      <c r="K1688" s="5" t="n">
        <v>0.5844974573</v>
      </c>
    </row>
    <row r="1689" customFormat="false" ht="12.75" hidden="false" customHeight="false" outlineLevel="0" collapsed="false">
      <c r="I1689" s="3" t="n">
        <v>2.068</v>
      </c>
      <c r="J1689" s="5" t="n">
        <v>-1.136676704</v>
      </c>
      <c r="K1689" s="5" t="n">
        <v>0.5817967041</v>
      </c>
    </row>
    <row r="1690" customFormat="false" ht="12.75" hidden="false" customHeight="false" outlineLevel="0" collapsed="false">
      <c r="I1690" s="3" t="n">
        <v>2.07</v>
      </c>
      <c r="J1690" s="5" t="n">
        <v>-1.135288346</v>
      </c>
      <c r="K1690" s="5" t="n">
        <v>0.5790883457</v>
      </c>
    </row>
    <row r="1691" customFormat="false" ht="12.75" hidden="false" customHeight="false" outlineLevel="0" collapsed="false">
      <c r="I1691" s="3" t="n">
        <v>2.072</v>
      </c>
      <c r="J1691" s="5" t="n">
        <v>-1.133892328</v>
      </c>
      <c r="K1691" s="5" t="n">
        <v>0.5763723275</v>
      </c>
    </row>
    <row r="1692" customFormat="false" ht="12.75" hidden="false" customHeight="false" outlineLevel="0" collapsed="false">
      <c r="I1692" s="3" t="n">
        <v>2.074</v>
      </c>
      <c r="J1692" s="5" t="n">
        <v>-1.132488594</v>
      </c>
      <c r="K1692" s="5" t="n">
        <v>0.5736485942</v>
      </c>
    </row>
    <row r="1693" customFormat="false" ht="12.75" hidden="false" customHeight="false" outlineLevel="0" collapsed="false">
      <c r="I1693" s="3" t="n">
        <v>2.076</v>
      </c>
      <c r="J1693" s="5" t="n">
        <v>-1.13107709</v>
      </c>
      <c r="K1693" s="5" t="n">
        <v>0.5709170895</v>
      </c>
    </row>
    <row r="1694" customFormat="false" ht="12.75" hidden="false" customHeight="false" outlineLevel="0" collapsed="false">
      <c r="I1694" s="3" t="n">
        <v>2.078</v>
      </c>
      <c r="J1694" s="5" t="n">
        <v>-1.129657757</v>
      </c>
      <c r="K1694" s="5" t="n">
        <v>0.5681777567</v>
      </c>
    </row>
    <row r="1695" customFormat="false" ht="12.75" hidden="false" customHeight="false" outlineLevel="0" collapsed="false">
      <c r="I1695" s="3" t="n">
        <v>2.08</v>
      </c>
      <c r="J1695" s="5" t="n">
        <v>-1.128230538</v>
      </c>
      <c r="K1695" s="5" t="n">
        <v>0.5654305379</v>
      </c>
    </row>
    <row r="1696" customFormat="false" ht="12.75" hidden="false" customHeight="false" outlineLevel="0" collapsed="false">
      <c r="I1696" s="3" t="n">
        <v>2.082</v>
      </c>
      <c r="J1696" s="5" t="n">
        <v>-1.126795375</v>
      </c>
      <c r="K1696" s="5" t="n">
        <v>0.5626753749</v>
      </c>
    </row>
    <row r="1697" customFormat="false" ht="12.75" hidden="false" customHeight="false" outlineLevel="0" collapsed="false">
      <c r="I1697" s="3" t="n">
        <v>2.084</v>
      </c>
      <c r="J1697" s="5" t="n">
        <v>-1.125352208</v>
      </c>
      <c r="K1697" s="5" t="n">
        <v>0.5599122083</v>
      </c>
    </row>
    <row r="1698" customFormat="false" ht="12.75" hidden="false" customHeight="false" outlineLevel="0" collapsed="false">
      <c r="I1698" s="3" t="n">
        <v>2.086</v>
      </c>
      <c r="J1698" s="5" t="n">
        <v>-1.123900978</v>
      </c>
      <c r="K1698" s="5" t="n">
        <v>0.557140978</v>
      </c>
    </row>
    <row r="1699" customFormat="false" ht="12.75" hidden="false" customHeight="false" outlineLevel="0" collapsed="false">
      <c r="I1699" s="3" t="n">
        <v>2.088</v>
      </c>
      <c r="J1699" s="5" t="n">
        <v>-1.122441623</v>
      </c>
      <c r="K1699" s="5" t="n">
        <v>0.5543616231</v>
      </c>
    </row>
    <row r="1700" customFormat="false" ht="12.75" hidden="false" customHeight="false" outlineLevel="0" collapsed="false">
      <c r="I1700" s="3" t="n">
        <v>2.09</v>
      </c>
      <c r="J1700" s="5" t="n">
        <v>-1.120974082</v>
      </c>
      <c r="K1700" s="5" t="n">
        <v>0.5515740819</v>
      </c>
    </row>
    <row r="1701" customFormat="false" ht="12.75" hidden="false" customHeight="false" outlineLevel="0" collapsed="false">
      <c r="I1701" s="3" t="n">
        <v>2.092</v>
      </c>
      <c r="J1701" s="5" t="n">
        <v>-1.119498292</v>
      </c>
      <c r="K1701" s="5" t="n">
        <v>0.5487782917</v>
      </c>
    </row>
    <row r="1702" customFormat="false" ht="12.75" hidden="false" customHeight="false" outlineLevel="0" collapsed="false">
      <c r="I1702" s="3" t="n">
        <v>2.094</v>
      </c>
      <c r="J1702" s="5" t="n">
        <v>-1.118014189</v>
      </c>
      <c r="K1702" s="5" t="n">
        <v>0.5459741889</v>
      </c>
    </row>
    <row r="1703" customFormat="false" ht="12.75" hidden="false" customHeight="false" outlineLevel="0" collapsed="false">
      <c r="I1703" s="3" t="n">
        <v>2.096</v>
      </c>
      <c r="J1703" s="5" t="n">
        <v>-1.116521709</v>
      </c>
      <c r="K1703" s="5" t="n">
        <v>0.5431617092</v>
      </c>
    </row>
    <row r="1704" customFormat="false" ht="12.75" hidden="false" customHeight="false" outlineLevel="0" collapsed="false">
      <c r="I1704" s="3" t="n">
        <v>2.098</v>
      </c>
      <c r="J1704" s="5" t="n">
        <v>-1.115020787</v>
      </c>
      <c r="K1704" s="5" t="n">
        <v>0.5403407873</v>
      </c>
    </row>
    <row r="1705" customFormat="false" ht="12.75" hidden="false" customHeight="false" outlineLevel="0" collapsed="false">
      <c r="I1705" s="3" t="n">
        <v>2.1</v>
      </c>
      <c r="J1705" s="5" t="n">
        <v>-1.113511357</v>
      </c>
      <c r="K1705" s="5" t="n">
        <v>0.5375113567</v>
      </c>
    </row>
    <row r="1706" customFormat="false" ht="12.75" hidden="false" customHeight="false" outlineLevel="0" collapsed="false">
      <c r="I1706" s="3" t="n">
        <v>2.102</v>
      </c>
      <c r="J1706" s="5" t="n">
        <v>-1.11199335</v>
      </c>
      <c r="K1706" s="5" t="n">
        <v>0.5346733502</v>
      </c>
    </row>
    <row r="1707" customFormat="false" ht="12.75" hidden="false" customHeight="false" outlineLevel="0" collapsed="false">
      <c r="I1707" s="3" t="n">
        <v>2.104</v>
      </c>
      <c r="J1707" s="5" t="n">
        <v>-1.1104667</v>
      </c>
      <c r="K1707" s="5" t="n">
        <v>0.5318266997</v>
      </c>
    </row>
    <row r="1708" customFormat="false" ht="12.75" hidden="false" customHeight="false" outlineLevel="0" collapsed="false">
      <c r="I1708" s="3" t="n">
        <v>2.106</v>
      </c>
      <c r="J1708" s="5" t="n">
        <v>-1.108931336</v>
      </c>
      <c r="K1708" s="5" t="n">
        <v>0.5289713358</v>
      </c>
    </row>
    <row r="1709" customFormat="false" ht="12.75" hidden="false" customHeight="false" outlineLevel="0" collapsed="false">
      <c r="I1709" s="3" t="n">
        <v>2.108</v>
      </c>
      <c r="J1709" s="5" t="n">
        <v>-1.107387188</v>
      </c>
      <c r="K1709" s="5" t="n">
        <v>0.5261071883</v>
      </c>
    </row>
    <row r="1710" customFormat="false" ht="12.75" hidden="false" customHeight="false" outlineLevel="0" collapsed="false">
      <c r="I1710" s="3" t="n">
        <v>2.11</v>
      </c>
      <c r="J1710" s="5" t="n">
        <v>-1.105834186</v>
      </c>
      <c r="K1710" s="5" t="n">
        <v>0.5232341859</v>
      </c>
    </row>
    <row r="1711" customFormat="false" ht="12.75" hidden="false" customHeight="false" outlineLevel="0" collapsed="false">
      <c r="I1711" s="3" t="n">
        <v>2.112</v>
      </c>
      <c r="J1711" s="5" t="n">
        <v>-1.104272256</v>
      </c>
      <c r="K1711" s="5" t="n">
        <v>0.5203522562</v>
      </c>
    </row>
    <row r="1712" customFormat="false" ht="12.75" hidden="false" customHeight="false" outlineLevel="0" collapsed="false">
      <c r="I1712" s="3" t="n">
        <v>2.114</v>
      </c>
      <c r="J1712" s="5" t="n">
        <v>-1.102701326</v>
      </c>
      <c r="K1712" s="5" t="n">
        <v>0.5174613258</v>
      </c>
    </row>
    <row r="1713" customFormat="false" ht="12.75" hidden="false" customHeight="false" outlineLevel="0" collapsed="false">
      <c r="I1713" s="3" t="n">
        <v>2.116</v>
      </c>
      <c r="J1713" s="5" t="n">
        <v>-1.10112132</v>
      </c>
      <c r="K1713" s="5" t="n">
        <v>0.5145613201</v>
      </c>
    </row>
    <row r="1714" customFormat="false" ht="12.75" hidden="false" customHeight="false" outlineLevel="0" collapsed="false">
      <c r="I1714" s="3" t="n">
        <v>2.118</v>
      </c>
      <c r="J1714" s="5" t="n">
        <v>-1.099532163</v>
      </c>
      <c r="K1714" s="5" t="n">
        <v>0.5116521633</v>
      </c>
    </row>
    <row r="1715" customFormat="false" ht="12.75" hidden="false" customHeight="false" outlineLevel="0" collapsed="false">
      <c r="I1715" s="3" t="n">
        <v>2.12</v>
      </c>
      <c r="J1715" s="5" t="n">
        <v>-1.097933779</v>
      </c>
      <c r="K1715" s="5" t="n">
        <v>0.5087337787</v>
      </c>
    </row>
    <row r="1716" customFormat="false" ht="12.75" hidden="false" customHeight="false" outlineLevel="0" collapsed="false">
      <c r="I1716" s="3" t="n">
        <v>2.122</v>
      </c>
      <c r="J1716" s="5" t="n">
        <v>-1.096326088</v>
      </c>
      <c r="K1716" s="5" t="n">
        <v>0.5058060882</v>
      </c>
    </row>
    <row r="1717" customFormat="false" ht="12.75" hidden="false" customHeight="false" outlineLevel="0" collapsed="false">
      <c r="I1717" s="3" t="n">
        <v>2.124</v>
      </c>
      <c r="J1717" s="5" t="n">
        <v>-1.094709012</v>
      </c>
      <c r="K1717" s="5" t="n">
        <v>0.5028690124</v>
      </c>
    </row>
    <row r="1718" customFormat="false" ht="12.75" hidden="false" customHeight="false" outlineLevel="0" collapsed="false">
      <c r="I1718" s="3" t="n">
        <v>2.126</v>
      </c>
      <c r="J1718" s="5" t="n">
        <v>-1.093082471</v>
      </c>
      <c r="K1718" s="5" t="n">
        <v>0.4999224711</v>
      </c>
    </row>
    <row r="1719" customFormat="false" ht="12.75" hidden="false" customHeight="false" outlineLevel="0" collapsed="false">
      <c r="I1719" s="3" t="n">
        <v>2.128</v>
      </c>
      <c r="J1719" s="5" t="n">
        <v>-1.091446382</v>
      </c>
      <c r="K1719" s="5" t="n">
        <v>0.4969663822</v>
      </c>
    </row>
    <row r="1720" customFormat="false" ht="12.75" hidden="false" customHeight="false" outlineLevel="0" collapsed="false">
      <c r="I1720" s="3" t="n">
        <v>2.13</v>
      </c>
      <c r="J1720" s="5" t="n">
        <v>-1.089800663</v>
      </c>
      <c r="K1720" s="5" t="n">
        <v>0.494000663</v>
      </c>
    </row>
    <row r="1721" customFormat="false" ht="12.75" hidden="false" customHeight="false" outlineLevel="0" collapsed="false">
      <c r="I1721" s="3" t="n">
        <v>2.132</v>
      </c>
      <c r="J1721" s="5" t="n">
        <v>-1.088145229</v>
      </c>
      <c r="K1721" s="5" t="n">
        <v>0.4910252288</v>
      </c>
    </row>
    <row r="1722" customFormat="false" ht="12.75" hidden="false" customHeight="false" outlineLevel="0" collapsed="false">
      <c r="I1722" s="3" t="n">
        <v>2.134</v>
      </c>
      <c r="J1722" s="5" t="n">
        <v>-1.086479994</v>
      </c>
      <c r="K1722" s="5" t="n">
        <v>0.4880399942</v>
      </c>
    </row>
    <row r="1723" customFormat="false" ht="12.75" hidden="false" customHeight="false" outlineLevel="0" collapsed="false">
      <c r="I1723" s="3" t="n">
        <v>2.136</v>
      </c>
      <c r="J1723" s="5" t="n">
        <v>-1.084804872</v>
      </c>
      <c r="K1723" s="5" t="n">
        <v>0.4850448718</v>
      </c>
    </row>
    <row r="1724" customFormat="false" ht="12.75" hidden="false" customHeight="false" outlineLevel="0" collapsed="false">
      <c r="I1724" s="3" t="n">
        <v>2.138</v>
      </c>
      <c r="J1724" s="5" t="n">
        <v>-1.083119773</v>
      </c>
      <c r="K1724" s="5" t="n">
        <v>0.4820397733</v>
      </c>
    </row>
    <row r="1725" customFormat="false" ht="12.75" hidden="false" customHeight="false" outlineLevel="0" collapsed="false">
      <c r="I1725" s="3" t="n">
        <v>2.14</v>
      </c>
      <c r="J1725" s="5" t="n">
        <v>-1.081424609</v>
      </c>
      <c r="K1725" s="5" t="n">
        <v>0.4790246087</v>
      </c>
    </row>
    <row r="1726" customFormat="false" ht="12.75" hidden="false" customHeight="false" outlineLevel="0" collapsed="false">
      <c r="I1726" s="3" t="n">
        <v>2.142</v>
      </c>
      <c r="J1726" s="5" t="n">
        <v>-1.079719287</v>
      </c>
      <c r="K1726" s="5" t="n">
        <v>0.4759992865</v>
      </c>
    </row>
    <row r="1727" customFormat="false" ht="12.75" hidden="false" customHeight="false" outlineLevel="0" collapsed="false">
      <c r="I1727" s="3" t="n">
        <v>2.144</v>
      </c>
      <c r="J1727" s="5" t="n">
        <v>-1.078003714</v>
      </c>
      <c r="K1727" s="5" t="n">
        <v>0.4729637138</v>
      </c>
    </row>
    <row r="1728" customFormat="false" ht="12.75" hidden="false" customHeight="false" outlineLevel="0" collapsed="false">
      <c r="I1728" s="3" t="n">
        <v>2.146</v>
      </c>
      <c r="J1728" s="5" t="n">
        <v>-1.076277796</v>
      </c>
      <c r="K1728" s="5" t="n">
        <v>0.4699177961</v>
      </c>
    </row>
    <row r="1729" customFormat="false" ht="12.75" hidden="false" customHeight="false" outlineLevel="0" collapsed="false">
      <c r="I1729" s="3" t="n">
        <v>2.148</v>
      </c>
      <c r="J1729" s="5" t="n">
        <v>-1.074541437</v>
      </c>
      <c r="K1729" s="5" t="n">
        <v>0.4668614374</v>
      </c>
    </row>
    <row r="1730" customFormat="false" ht="12.75" hidden="false" customHeight="false" outlineLevel="0" collapsed="false">
      <c r="I1730" s="3" t="n">
        <v>2.15</v>
      </c>
      <c r="J1730" s="5" t="n">
        <v>-1.07279454</v>
      </c>
      <c r="K1730" s="5" t="n">
        <v>0.4637945399</v>
      </c>
    </row>
    <row r="1731" customFormat="false" ht="12.75" hidden="false" customHeight="false" outlineLevel="0" collapsed="false">
      <c r="I1731" s="3" t="n">
        <v>2.152</v>
      </c>
      <c r="J1731" s="5" t="n">
        <v>-1.071037004</v>
      </c>
      <c r="K1731" s="5" t="n">
        <v>0.4607170042</v>
      </c>
    </row>
    <row r="1732" customFormat="false" ht="12.75" hidden="false" customHeight="false" outlineLevel="0" collapsed="false">
      <c r="I1732" s="3" t="n">
        <v>2.154</v>
      </c>
      <c r="J1732" s="5" t="n">
        <v>-1.069268729</v>
      </c>
      <c r="K1732" s="5" t="n">
        <v>0.4576287294</v>
      </c>
    </row>
    <row r="1733" customFormat="false" ht="12.75" hidden="false" customHeight="false" outlineLevel="0" collapsed="false">
      <c r="I1733" s="3" t="n">
        <v>2.156</v>
      </c>
      <c r="J1733" s="5" t="n">
        <v>-1.067489613</v>
      </c>
      <c r="K1733" s="5" t="n">
        <v>0.4545296126</v>
      </c>
    </row>
    <row r="1734" customFormat="false" ht="12.75" hidden="false" customHeight="false" outlineLevel="0" collapsed="false">
      <c r="I1734" s="3" t="n">
        <v>2.158</v>
      </c>
      <c r="J1734" s="5" t="n">
        <v>-1.065699549</v>
      </c>
      <c r="K1734" s="5" t="n">
        <v>0.4514195491</v>
      </c>
    </row>
    <row r="1735" customFormat="false" ht="12.75" hidden="false" customHeight="false" outlineLevel="0" collapsed="false">
      <c r="I1735" s="3" t="n">
        <v>2.16</v>
      </c>
      <c r="J1735" s="5" t="n">
        <v>-1.063898433</v>
      </c>
      <c r="K1735" s="5" t="n">
        <v>0.4482984327</v>
      </c>
    </row>
    <row r="1736" customFormat="false" ht="12.75" hidden="false" customHeight="false" outlineLevel="0" collapsed="false">
      <c r="I1736" s="3" t="n">
        <v>2.162</v>
      </c>
      <c r="J1736" s="5" t="n">
        <v>-1.062086155</v>
      </c>
      <c r="K1736" s="5" t="n">
        <v>0.4451661551</v>
      </c>
    </row>
    <row r="1737" customFormat="false" ht="12.75" hidden="false" customHeight="false" outlineLevel="0" collapsed="false">
      <c r="I1737" s="3" t="n">
        <v>2.164</v>
      </c>
      <c r="J1737" s="5" t="n">
        <v>-1.060262606</v>
      </c>
      <c r="K1737" s="5" t="n">
        <v>0.4420226059</v>
      </c>
    </row>
    <row r="1738" customFormat="false" ht="12.75" hidden="false" customHeight="false" outlineLevel="0" collapsed="false">
      <c r="I1738" s="3" t="n">
        <v>2.166</v>
      </c>
      <c r="J1738" s="5" t="n">
        <v>-1.058427673</v>
      </c>
      <c r="K1738" s="5" t="n">
        <v>0.4388676731</v>
      </c>
    </row>
    <row r="1739" customFormat="false" ht="12.75" hidden="false" customHeight="false" outlineLevel="0" collapsed="false">
      <c r="I1739" s="3" t="n">
        <v>2.168</v>
      </c>
      <c r="J1739" s="5" t="n">
        <v>-1.056581242</v>
      </c>
      <c r="K1739" s="5" t="n">
        <v>0.4357012424</v>
      </c>
    </row>
    <row r="1740" customFormat="false" ht="12.75" hidden="false" customHeight="false" outlineLevel="0" collapsed="false">
      <c r="I1740" s="3" t="n">
        <v>2.17</v>
      </c>
      <c r="J1740" s="5" t="n">
        <v>-1.054723198</v>
      </c>
      <c r="K1740" s="5" t="n">
        <v>0.4325231976</v>
      </c>
    </row>
    <row r="1741" customFormat="false" ht="12.75" hidden="false" customHeight="false" outlineLevel="0" collapsed="false">
      <c r="I1741" s="3" t="n">
        <v>2.172</v>
      </c>
      <c r="J1741" s="5" t="n">
        <v>-1.05285342</v>
      </c>
      <c r="K1741" s="5" t="n">
        <v>0.4293334203</v>
      </c>
    </row>
    <row r="1742" customFormat="false" ht="12.75" hidden="false" customHeight="false" outlineLevel="0" collapsed="false">
      <c r="I1742" s="3" t="n">
        <v>2.174</v>
      </c>
      <c r="J1742" s="5" t="n">
        <v>-1.05097179</v>
      </c>
      <c r="K1742" s="5" t="n">
        <v>0.4261317899</v>
      </c>
    </row>
    <row r="1743" customFormat="false" ht="12.75" hidden="false" customHeight="false" outlineLevel="0" collapsed="false">
      <c r="I1743" s="3" t="n">
        <v>2.176</v>
      </c>
      <c r="J1743" s="5" t="n">
        <v>-1.049078184</v>
      </c>
      <c r="K1743" s="5" t="n">
        <v>0.4229181837</v>
      </c>
    </row>
    <row r="1744" customFormat="false" ht="12.75" hidden="false" customHeight="false" outlineLevel="0" collapsed="false">
      <c r="I1744" s="3" t="n">
        <v>2.178</v>
      </c>
      <c r="J1744" s="5" t="n">
        <v>-1.047172477</v>
      </c>
      <c r="K1744" s="5" t="n">
        <v>0.4196924765</v>
      </c>
    </row>
    <row r="1745" customFormat="false" ht="12.75" hidden="false" customHeight="false" outlineLevel="0" collapsed="false">
      <c r="I1745" s="3" t="n">
        <v>2.18</v>
      </c>
      <c r="J1745" s="5" t="n">
        <v>-1.045254541</v>
      </c>
      <c r="K1745" s="5" t="n">
        <v>0.4164545409</v>
      </c>
    </row>
    <row r="1746" customFormat="false" ht="12.75" hidden="false" customHeight="false" outlineLevel="0" collapsed="false">
      <c r="I1746" s="3" t="n">
        <v>2.182</v>
      </c>
      <c r="J1746" s="5" t="n">
        <v>-1.043324247</v>
      </c>
      <c r="K1746" s="5" t="n">
        <v>0.4132042471</v>
      </c>
    </row>
    <row r="1747" customFormat="false" ht="12.75" hidden="false" customHeight="false" outlineLevel="0" collapsed="false">
      <c r="I1747" s="3" t="n">
        <v>2.184</v>
      </c>
      <c r="J1747" s="5" t="n">
        <v>-1.041381463</v>
      </c>
      <c r="K1747" s="5" t="n">
        <v>0.4099414627</v>
      </c>
    </row>
    <row r="1748" customFormat="false" ht="12.75" hidden="false" customHeight="false" outlineLevel="0" collapsed="false">
      <c r="I1748" s="3" t="n">
        <v>2.186</v>
      </c>
      <c r="J1748" s="5" t="n">
        <v>-1.039426053</v>
      </c>
      <c r="K1748" s="5" t="n">
        <v>0.4066660528</v>
      </c>
    </row>
    <row r="1749" customFormat="false" ht="12.75" hidden="false" customHeight="false" outlineLevel="0" collapsed="false">
      <c r="I1749" s="3" t="n">
        <v>2.188</v>
      </c>
      <c r="J1749" s="5" t="n">
        <v>-1.03745788</v>
      </c>
      <c r="K1749" s="5" t="n">
        <v>0.4033778798</v>
      </c>
    </row>
    <row r="1750" customFormat="false" ht="12.75" hidden="false" customHeight="false" outlineLevel="0" collapsed="false">
      <c r="I1750" s="3" t="n">
        <v>2.19</v>
      </c>
      <c r="J1750" s="5" t="n">
        <v>-1.035476804</v>
      </c>
      <c r="K1750" s="5" t="n">
        <v>0.4000768037</v>
      </c>
    </row>
    <row r="1751" customFormat="false" ht="12.75" hidden="false" customHeight="false" outlineLevel="0" collapsed="false">
      <c r="I1751" s="3" t="n">
        <v>2.192</v>
      </c>
      <c r="J1751" s="5" t="n">
        <v>-1.033482682</v>
      </c>
      <c r="K1751" s="5" t="n">
        <v>0.3967626815</v>
      </c>
    </row>
    <row r="1752" customFormat="false" ht="12.75" hidden="false" customHeight="false" outlineLevel="0" collapsed="false">
      <c r="I1752" s="3" t="n">
        <v>2.194</v>
      </c>
      <c r="J1752" s="5" t="n">
        <v>-1.031475367</v>
      </c>
      <c r="K1752" s="5" t="n">
        <v>0.3934353673</v>
      </c>
    </row>
    <row r="1753" customFormat="false" ht="12.75" hidden="false" customHeight="false" outlineLevel="0" collapsed="false">
      <c r="I1753" s="3" t="n">
        <v>2.196</v>
      </c>
      <c r="J1753" s="5" t="n">
        <v>-1.029454712</v>
      </c>
      <c r="K1753" s="5" t="n">
        <v>0.3900947124</v>
      </c>
    </row>
    <row r="1754" customFormat="false" ht="12.75" hidden="false" customHeight="false" outlineLevel="0" collapsed="false">
      <c r="I1754" s="3" t="n">
        <v>2.198</v>
      </c>
      <c r="J1754" s="5" t="n">
        <v>-1.027420565</v>
      </c>
      <c r="K1754" s="5" t="n">
        <v>0.3867405651</v>
      </c>
    </row>
    <row r="1755" customFormat="false" ht="12.75" hidden="false" customHeight="false" outlineLevel="0" collapsed="false">
      <c r="I1755" s="3" t="n">
        <v>2.2</v>
      </c>
      <c r="J1755" s="5" t="n">
        <v>-1.025372771</v>
      </c>
      <c r="K1755" s="5" t="n">
        <v>0.3833727706</v>
      </c>
    </row>
    <row r="1756" customFormat="false" ht="12.75" hidden="false" customHeight="false" outlineLevel="0" collapsed="false">
      <c r="I1756" s="3" t="n">
        <v>2.202</v>
      </c>
      <c r="J1756" s="5" t="n">
        <v>-1.023311171</v>
      </c>
      <c r="K1756" s="5" t="n">
        <v>0.3799911709</v>
      </c>
    </row>
    <row r="1757" customFormat="false" ht="12.75" hidden="false" customHeight="false" outlineLevel="0" collapsed="false">
      <c r="I1757" s="3" t="n">
        <v>2.204</v>
      </c>
      <c r="J1757" s="5" t="n">
        <v>-1.021235605</v>
      </c>
      <c r="K1757" s="5" t="n">
        <v>0.3765956046</v>
      </c>
    </row>
    <row r="1758" customFormat="false" ht="12.75" hidden="false" customHeight="false" outlineLevel="0" collapsed="false">
      <c r="I1758" s="3" t="n">
        <v>2.206</v>
      </c>
      <c r="J1758" s="5" t="n">
        <v>-1.019145907</v>
      </c>
      <c r="K1758" s="5" t="n">
        <v>0.3731859072</v>
      </c>
    </row>
    <row r="1759" customFormat="false" ht="12.75" hidden="false" customHeight="false" outlineLevel="0" collapsed="false">
      <c r="I1759" s="3" t="n">
        <v>2.208</v>
      </c>
      <c r="J1759" s="5" t="n">
        <v>-1.017041911</v>
      </c>
      <c r="K1759" s="5" t="n">
        <v>0.3697619106</v>
      </c>
    </row>
    <row r="1760" customFormat="false" ht="12.75" hidden="false" customHeight="false" outlineLevel="0" collapsed="false">
      <c r="I1760" s="3" t="n">
        <v>2.21</v>
      </c>
      <c r="J1760" s="5" t="n">
        <v>-1.014923443</v>
      </c>
      <c r="K1760" s="5" t="n">
        <v>0.366323443</v>
      </c>
    </row>
    <row r="1761" customFormat="false" ht="12.75" hidden="false" customHeight="false" outlineLevel="0" collapsed="false">
      <c r="I1761" s="3" t="n">
        <v>2.212</v>
      </c>
      <c r="J1761" s="5" t="n">
        <v>-1.012790329</v>
      </c>
      <c r="K1761" s="5" t="n">
        <v>0.3628703291</v>
      </c>
    </row>
    <row r="1762" customFormat="false" ht="12.75" hidden="false" customHeight="false" outlineLevel="0" collapsed="false">
      <c r="I1762" s="3" t="n">
        <v>2.214</v>
      </c>
      <c r="J1762" s="5" t="n">
        <v>-1.01064239</v>
      </c>
      <c r="K1762" s="5" t="n">
        <v>0.3594023897</v>
      </c>
    </row>
    <row r="1763" customFormat="false" ht="12.75" hidden="false" customHeight="false" outlineLevel="0" collapsed="false">
      <c r="I1763" s="3" t="n">
        <v>2.216</v>
      </c>
      <c r="J1763" s="5" t="n">
        <v>-1.008479442</v>
      </c>
      <c r="K1763" s="5" t="n">
        <v>0.3559194418</v>
      </c>
    </row>
    <row r="1764" customFormat="false" ht="12.75" hidden="false" customHeight="false" outlineLevel="0" collapsed="false">
      <c r="I1764" s="3" t="n">
        <v>2.218</v>
      </c>
      <c r="J1764" s="5" t="n">
        <v>-1.006301298</v>
      </c>
      <c r="K1764" s="5" t="n">
        <v>0.3524212983</v>
      </c>
    </row>
    <row r="1765" customFormat="false" ht="12.75" hidden="false" customHeight="false" outlineLevel="0" collapsed="false">
      <c r="I1765" s="3" t="n">
        <v>2.22</v>
      </c>
      <c r="J1765" s="5" t="n">
        <v>-1.004107768</v>
      </c>
      <c r="K1765" s="5" t="n">
        <v>0.3489077679</v>
      </c>
    </row>
    <row r="1766" customFormat="false" ht="12.75" hidden="false" customHeight="false" outlineLevel="0" collapsed="false">
      <c r="I1766" s="3" t="n">
        <v>2.222</v>
      </c>
      <c r="J1766" s="5" t="n">
        <v>-1.001898655</v>
      </c>
      <c r="K1766" s="5" t="n">
        <v>0.3453786551</v>
      </c>
    </row>
    <row r="1767" customFormat="false" ht="12.75" hidden="false" customHeight="false" outlineLevel="0" collapsed="false">
      <c r="I1767" s="3" t="n">
        <v>2.224</v>
      </c>
      <c r="J1767" s="5" t="n">
        <v>-0.9996737599</v>
      </c>
      <c r="K1767" s="5" t="n">
        <v>0.3418337599</v>
      </c>
    </row>
    <row r="1768" customFormat="false" ht="12.75" hidden="false" customHeight="false" outlineLevel="0" collapsed="false">
      <c r="I1768" s="3" t="n">
        <v>2.226</v>
      </c>
      <c r="J1768" s="5" t="n">
        <v>-0.9974328778</v>
      </c>
      <c r="K1768" s="5" t="n">
        <v>0.3382728778</v>
      </c>
    </row>
    <row r="1769" customFormat="false" ht="12.75" hidden="false" customHeight="false" outlineLevel="0" collapsed="false">
      <c r="I1769" s="3" t="n">
        <v>2.228</v>
      </c>
      <c r="J1769" s="5" t="n">
        <v>-0.9951757996</v>
      </c>
      <c r="K1769" s="5" t="n">
        <v>0.3346957996</v>
      </c>
    </row>
    <row r="1770" customFormat="false" ht="12.75" hidden="false" customHeight="false" outlineLevel="0" collapsed="false">
      <c r="I1770" s="3" t="n">
        <v>2.23</v>
      </c>
      <c r="J1770" s="5" t="n">
        <v>-0.9929023112</v>
      </c>
      <c r="K1770" s="5" t="n">
        <v>0.3311023112</v>
      </c>
    </row>
    <row r="1771" customFormat="false" ht="12.75" hidden="false" customHeight="false" outlineLevel="0" collapsed="false">
      <c r="I1771" s="3" t="n">
        <v>2.232</v>
      </c>
      <c r="J1771" s="5" t="n">
        <v>-0.9906121934</v>
      </c>
      <c r="K1771" s="5" t="n">
        <v>0.3274921934</v>
      </c>
    </row>
    <row r="1772" customFormat="false" ht="12.75" hidden="false" customHeight="false" outlineLevel="0" collapsed="false">
      <c r="I1772" s="3" t="n">
        <v>2.234</v>
      </c>
      <c r="J1772" s="5" t="n">
        <v>-0.9883052219</v>
      </c>
      <c r="K1772" s="5" t="n">
        <v>0.3238652219</v>
      </c>
    </row>
    <row r="1773" customFormat="false" ht="12.75" hidden="false" customHeight="false" outlineLevel="0" collapsed="false">
      <c r="I1773" s="3" t="n">
        <v>2.236</v>
      </c>
      <c r="J1773" s="5" t="n">
        <v>-0.985981167</v>
      </c>
      <c r="K1773" s="5" t="n">
        <v>0.320221167</v>
      </c>
    </row>
    <row r="1774" customFormat="false" ht="12.75" hidden="false" customHeight="false" outlineLevel="0" collapsed="false">
      <c r="I1774" s="3" t="n">
        <v>2.238</v>
      </c>
      <c r="J1774" s="5" t="n">
        <v>-0.9836397936</v>
      </c>
      <c r="K1774" s="5" t="n">
        <v>0.3165597936</v>
      </c>
    </row>
    <row r="1775" customFormat="false" ht="12.75" hidden="false" customHeight="false" outlineLevel="0" collapsed="false">
      <c r="I1775" s="3" t="n">
        <v>2.24</v>
      </c>
      <c r="J1775" s="5" t="n">
        <v>-0.9812808605</v>
      </c>
      <c r="K1775" s="5" t="n">
        <v>0.3128808605</v>
      </c>
    </row>
    <row r="1776" customFormat="false" ht="12.75" hidden="false" customHeight="false" outlineLevel="0" collapsed="false">
      <c r="I1776" s="3" t="n">
        <v>2.242</v>
      </c>
      <c r="J1776" s="5" t="n">
        <v>-0.9789041208</v>
      </c>
      <c r="K1776" s="5" t="n">
        <v>0.3091841208</v>
      </c>
    </row>
    <row r="1777" customFormat="false" ht="12.75" hidden="false" customHeight="false" outlineLevel="0" collapsed="false">
      <c r="I1777" s="3" t="n">
        <v>2.244</v>
      </c>
      <c r="J1777" s="5" t="n">
        <v>-0.9765093216</v>
      </c>
      <c r="K1777" s="5" t="n">
        <v>0.3054693216</v>
      </c>
    </row>
    <row r="1778" customFormat="false" ht="12.75" hidden="false" customHeight="false" outlineLevel="0" collapsed="false">
      <c r="I1778" s="3" t="n">
        <v>2.246</v>
      </c>
      <c r="J1778" s="5" t="n">
        <v>-0.9740962033</v>
      </c>
      <c r="K1778" s="5" t="n">
        <v>0.3017362033</v>
      </c>
    </row>
    <row r="1779" customFormat="false" ht="12.75" hidden="false" customHeight="false" outlineLevel="0" collapsed="false">
      <c r="I1779" s="3" t="n">
        <v>2.248</v>
      </c>
      <c r="J1779" s="5" t="n">
        <v>-0.9716644998</v>
      </c>
      <c r="K1779" s="5" t="n">
        <v>0.2979844998</v>
      </c>
    </row>
    <row r="1780" customFormat="false" ht="12.75" hidden="false" customHeight="false" outlineLevel="0" collapsed="false">
      <c r="I1780" s="3" t="n">
        <v>2.25</v>
      </c>
      <c r="J1780" s="5" t="n">
        <v>-0.9692139384</v>
      </c>
      <c r="K1780" s="5" t="n">
        <v>0.2942139384</v>
      </c>
    </row>
    <row r="1781" customFormat="false" ht="12.75" hidden="false" customHeight="false" outlineLevel="0" collapsed="false">
      <c r="I1781" s="3" t="n">
        <v>2.252</v>
      </c>
      <c r="J1781" s="5" t="n">
        <v>-0.9667442391</v>
      </c>
      <c r="K1781" s="5" t="n">
        <v>0.2904242391</v>
      </c>
    </row>
    <row r="1782" customFormat="false" ht="12.75" hidden="false" customHeight="false" outlineLevel="0" collapsed="false">
      <c r="I1782" s="3" t="n">
        <v>2.254</v>
      </c>
      <c r="J1782" s="5" t="n">
        <v>-0.9642551145</v>
      </c>
      <c r="K1782" s="5" t="n">
        <v>0.2866151145</v>
      </c>
    </row>
    <row r="1783" customFormat="false" ht="12.75" hidden="false" customHeight="false" outlineLevel="0" collapsed="false">
      <c r="I1783" s="3" t="n">
        <v>2.256</v>
      </c>
      <c r="J1783" s="5" t="n">
        <v>-0.9617462697</v>
      </c>
      <c r="K1783" s="5" t="n">
        <v>0.2827862697</v>
      </c>
    </row>
    <row r="1784" customFormat="false" ht="12.75" hidden="false" customHeight="false" outlineLevel="0" collapsed="false">
      <c r="I1784" s="3" t="n">
        <v>2.258</v>
      </c>
      <c r="J1784" s="5" t="n">
        <v>-0.9592174019</v>
      </c>
      <c r="K1784" s="5" t="n">
        <v>0.2789374019</v>
      </c>
    </row>
    <row r="1785" customFormat="false" ht="12.75" hidden="false" customHeight="false" outlineLevel="0" collapsed="false">
      <c r="I1785" s="3" t="n">
        <v>2.26</v>
      </c>
      <c r="J1785" s="5" t="n">
        <v>-0.9566682002</v>
      </c>
      <c r="K1785" s="5" t="n">
        <v>0.2750682002</v>
      </c>
    </row>
    <row r="1786" customFormat="false" ht="12.75" hidden="false" customHeight="false" outlineLevel="0" collapsed="false">
      <c r="I1786" s="3" t="n">
        <v>2.262</v>
      </c>
      <c r="J1786" s="5" t="n">
        <v>-0.9540983449</v>
      </c>
      <c r="K1786" s="5" t="n">
        <v>0.2711783449</v>
      </c>
    </row>
    <row r="1787" customFormat="false" ht="12.75" hidden="false" customHeight="false" outlineLevel="0" collapsed="false">
      <c r="I1787" s="3" t="n">
        <v>2.264</v>
      </c>
      <c r="J1787" s="5" t="n">
        <v>-0.9515075076</v>
      </c>
      <c r="K1787" s="5" t="n">
        <v>0.2672675076</v>
      </c>
    </row>
    <row r="1788" customFormat="false" ht="12.75" hidden="false" customHeight="false" outlineLevel="0" collapsed="false">
      <c r="I1788" s="3" t="n">
        <v>2.266</v>
      </c>
      <c r="J1788" s="5" t="n">
        <v>-0.9488953507</v>
      </c>
      <c r="K1788" s="5" t="n">
        <v>0.2633353507</v>
      </c>
    </row>
    <row r="1789" customFormat="false" ht="12.75" hidden="false" customHeight="false" outlineLevel="0" collapsed="false">
      <c r="I1789" s="3" t="n">
        <v>2.268</v>
      </c>
      <c r="J1789" s="5" t="n">
        <v>-0.9462615272</v>
      </c>
      <c r="K1789" s="5" t="n">
        <v>0.2593815272</v>
      </c>
    </row>
    <row r="1790" customFormat="false" ht="12.75" hidden="false" customHeight="false" outlineLevel="0" collapsed="false">
      <c r="I1790" s="3" t="n">
        <v>2.27</v>
      </c>
      <c r="J1790" s="5" t="n">
        <v>-0.9436056797</v>
      </c>
      <c r="K1790" s="5" t="n">
        <v>0.2554056797</v>
      </c>
    </row>
    <row r="1791" customFormat="false" ht="12.75" hidden="false" customHeight="false" outlineLevel="0" collapsed="false">
      <c r="I1791" s="3" t="n">
        <v>2.272</v>
      </c>
      <c r="J1791" s="5" t="n">
        <v>-0.9409274409</v>
      </c>
      <c r="K1791" s="5" t="n">
        <v>0.2514074409</v>
      </c>
    </row>
    <row r="1792" customFormat="false" ht="12.75" hidden="false" customHeight="false" outlineLevel="0" collapsed="false">
      <c r="I1792" s="3" t="n">
        <v>2.274</v>
      </c>
      <c r="J1792" s="5" t="n">
        <v>-0.9382264325</v>
      </c>
      <c r="K1792" s="5" t="n">
        <v>0.2473864325</v>
      </c>
    </row>
    <row r="1793" customFormat="false" ht="12.75" hidden="false" customHeight="false" outlineLevel="0" collapsed="false">
      <c r="I1793" s="3" t="n">
        <v>2.276</v>
      </c>
      <c r="J1793" s="5" t="n">
        <v>-0.9355022649</v>
      </c>
      <c r="K1793" s="5" t="n">
        <v>0.2433422649</v>
      </c>
    </row>
    <row r="1794" customFormat="false" ht="12.75" hidden="false" customHeight="false" outlineLevel="0" collapsed="false">
      <c r="I1794" s="3" t="n">
        <v>2.278</v>
      </c>
      <c r="J1794" s="5" t="n">
        <v>-0.932754537</v>
      </c>
      <c r="K1794" s="5" t="n">
        <v>0.239274537</v>
      </c>
    </row>
    <row r="1795" customFormat="false" ht="12.75" hidden="false" customHeight="false" outlineLevel="0" collapsed="false">
      <c r="I1795" s="3" t="n">
        <v>2.28</v>
      </c>
      <c r="J1795" s="5" t="n">
        <v>-0.9299828353</v>
      </c>
      <c r="K1795" s="5" t="n">
        <v>0.2351828353</v>
      </c>
    </row>
    <row r="1796" customFormat="false" ht="12.75" hidden="false" customHeight="false" outlineLevel="0" collapsed="false">
      <c r="I1796" s="3" t="n">
        <v>2.282</v>
      </c>
      <c r="J1796" s="5" t="n">
        <v>-0.9271867336</v>
      </c>
      <c r="K1796" s="5" t="n">
        <v>0.2310667336</v>
      </c>
    </row>
    <row r="1797" customFormat="false" ht="12.75" hidden="false" customHeight="false" outlineLevel="0" collapsed="false">
      <c r="I1797" s="3" t="n">
        <v>2.284</v>
      </c>
      <c r="J1797" s="5" t="n">
        <v>-0.9243657925</v>
      </c>
      <c r="K1797" s="5" t="n">
        <v>0.2269257925</v>
      </c>
    </row>
    <row r="1798" customFormat="false" ht="12.75" hidden="false" customHeight="false" outlineLevel="0" collapsed="false">
      <c r="I1798" s="3" t="n">
        <v>2.286</v>
      </c>
      <c r="J1798" s="5" t="n">
        <v>-0.9215195585</v>
      </c>
      <c r="K1798" s="5" t="n">
        <v>0.2227595585</v>
      </c>
    </row>
    <row r="1799" customFormat="false" ht="12.75" hidden="false" customHeight="false" outlineLevel="0" collapsed="false">
      <c r="I1799" s="3" t="n">
        <v>2.288</v>
      </c>
      <c r="J1799" s="5" t="n">
        <v>-0.9186475638</v>
      </c>
      <c r="K1799" s="5" t="n">
        <v>0.2185675638</v>
      </c>
    </row>
    <row r="1800" customFormat="false" ht="12.75" hidden="false" customHeight="false" outlineLevel="0" collapsed="false">
      <c r="I1800" s="3" t="n">
        <v>2.29</v>
      </c>
      <c r="J1800" s="5" t="n">
        <v>-0.9157493253</v>
      </c>
      <c r="K1800" s="5" t="n">
        <v>0.2143493253</v>
      </c>
    </row>
    <row r="1801" customFormat="false" ht="12.75" hidden="false" customHeight="false" outlineLevel="0" collapsed="false">
      <c r="I1801" s="3" t="n">
        <v>2.292</v>
      </c>
      <c r="J1801" s="5" t="n">
        <v>-0.912824344</v>
      </c>
      <c r="K1801" s="5" t="n">
        <v>0.210104344</v>
      </c>
    </row>
    <row r="1802" customFormat="false" ht="12.75" hidden="false" customHeight="false" outlineLevel="0" collapsed="false">
      <c r="I1802" s="3" t="n">
        <v>2.294</v>
      </c>
      <c r="J1802" s="5" t="n">
        <v>-0.9098721044</v>
      </c>
      <c r="K1802" s="5" t="n">
        <v>0.2058321044</v>
      </c>
    </row>
    <row r="1803" customFormat="false" ht="12.75" hidden="false" customHeight="false" outlineLevel="0" collapsed="false">
      <c r="I1803" s="3" t="n">
        <v>2.296</v>
      </c>
      <c r="J1803" s="5" t="n">
        <v>-0.9068920735</v>
      </c>
      <c r="K1803" s="5" t="n">
        <v>0.2015320735</v>
      </c>
    </row>
    <row r="1804" customFormat="false" ht="12.75" hidden="false" customHeight="false" outlineLevel="0" collapsed="false">
      <c r="I1804" s="3" t="n">
        <v>2.298</v>
      </c>
      <c r="J1804" s="5" t="n">
        <v>-0.9038837</v>
      </c>
      <c r="K1804" s="5" t="n">
        <v>0.1972037</v>
      </c>
    </row>
    <row r="1805" customFormat="false" ht="12.75" hidden="false" customHeight="false" outlineLevel="0" collapsed="false">
      <c r="I1805" s="3" t="n">
        <v>2.3</v>
      </c>
      <c r="J1805" s="5" t="n">
        <v>-0.9008464135</v>
      </c>
      <c r="K1805" s="5" t="n">
        <v>0.1928464135</v>
      </c>
    </row>
    <row r="1806" customFormat="false" ht="12.75" hidden="false" customHeight="false" outlineLevel="0" collapsed="false">
      <c r="I1806" s="3" t="n">
        <v>2.302</v>
      </c>
      <c r="J1806" s="5" t="n">
        <v>-0.8977796237</v>
      </c>
      <c r="K1806" s="5" t="n">
        <v>0.1884596237</v>
      </c>
    </row>
    <row r="1807" customFormat="false" ht="12.75" hidden="false" customHeight="false" outlineLevel="0" collapsed="false">
      <c r="I1807" s="3" t="n">
        <v>2.304</v>
      </c>
      <c r="J1807" s="5" t="n">
        <v>-0.8946827188</v>
      </c>
      <c r="K1807" s="5" t="n">
        <v>0.1840427188</v>
      </c>
    </row>
    <row r="1808" customFormat="false" ht="12.75" hidden="false" customHeight="false" outlineLevel="0" collapsed="false">
      <c r="I1808" s="3" t="n">
        <v>2.306</v>
      </c>
      <c r="J1808" s="5" t="n">
        <v>-0.8915550651</v>
      </c>
      <c r="K1808" s="5" t="n">
        <v>0.1795950651</v>
      </c>
    </row>
    <row r="1809" customFormat="false" ht="12.75" hidden="false" customHeight="false" outlineLevel="0" collapsed="false">
      <c r="I1809" s="3" t="n">
        <v>2.308</v>
      </c>
      <c r="J1809" s="5" t="n">
        <v>-0.8883960057</v>
      </c>
      <c r="K1809" s="5" t="n">
        <v>0.1751160057</v>
      </c>
    </row>
    <row r="1810" customFormat="false" ht="12.75" hidden="false" customHeight="false" outlineLevel="0" collapsed="false">
      <c r="I1810" s="3" t="n">
        <v>2.31</v>
      </c>
      <c r="J1810" s="5" t="n">
        <v>-0.8852048589</v>
      </c>
      <c r="K1810" s="5" t="n">
        <v>0.1706048589</v>
      </c>
    </row>
    <row r="1811" customFormat="false" ht="12.75" hidden="false" customHeight="false" outlineLevel="0" collapsed="false">
      <c r="I1811" s="3" t="n">
        <v>2.312</v>
      </c>
      <c r="J1811" s="5" t="n">
        <v>-0.8819809171</v>
      </c>
      <c r="K1811" s="5" t="n">
        <v>0.1660609171</v>
      </c>
    </row>
    <row r="1812" customFormat="false" ht="12.75" hidden="false" customHeight="false" outlineLevel="0" collapsed="false">
      <c r="I1812" s="3" t="n">
        <v>2.314</v>
      </c>
      <c r="J1812" s="5" t="n">
        <v>-0.8787234459</v>
      </c>
      <c r="K1812" s="5" t="n">
        <v>0.1614834459</v>
      </c>
    </row>
    <row r="1813" customFormat="false" ht="12.75" hidden="false" customHeight="false" outlineLevel="0" collapsed="false">
      <c r="I1813" s="3" t="n">
        <v>2.316</v>
      </c>
      <c r="J1813" s="5" t="n">
        <v>-0.8754316816</v>
      </c>
      <c r="K1813" s="5" t="n">
        <v>0.1568716816</v>
      </c>
    </row>
    <row r="1814" customFormat="false" ht="12.75" hidden="false" customHeight="false" outlineLevel="0" collapsed="false">
      <c r="I1814" s="3" t="n">
        <v>2.318</v>
      </c>
      <c r="J1814" s="5" t="n">
        <v>-0.8721048305</v>
      </c>
      <c r="K1814" s="5" t="n">
        <v>0.1522248305</v>
      </c>
    </row>
    <row r="1815" customFormat="false" ht="12.75" hidden="false" customHeight="false" outlineLevel="0" collapsed="false">
      <c r="I1815" s="3" t="n">
        <v>2.32</v>
      </c>
      <c r="J1815" s="5" t="n">
        <v>-0.8687420667</v>
      </c>
      <c r="K1815" s="5" t="n">
        <v>0.1475420667</v>
      </c>
    </row>
    <row r="1816" customFormat="false" ht="12.75" hidden="false" customHeight="false" outlineLevel="0" collapsed="false">
      <c r="I1816" s="3" t="n">
        <v>2.322</v>
      </c>
      <c r="J1816" s="5" t="n">
        <v>-0.8653425305</v>
      </c>
      <c r="K1816" s="5" t="n">
        <v>0.1428225305</v>
      </c>
    </row>
    <row r="1817" customFormat="false" ht="12.75" hidden="false" customHeight="false" outlineLevel="0" collapsed="false">
      <c r="I1817" s="3" t="n">
        <v>2.324</v>
      </c>
      <c r="J1817" s="5" t="n">
        <v>-0.8619053262</v>
      </c>
      <c r="K1817" s="5" t="n">
        <v>0.1380653262</v>
      </c>
    </row>
    <row r="1818" customFormat="false" ht="12.75" hidden="false" customHeight="false" outlineLevel="0" collapsed="false">
      <c r="I1818" s="3" t="n">
        <v>2.326</v>
      </c>
      <c r="J1818" s="5" t="n">
        <v>-0.8584295199</v>
      </c>
      <c r="K1818" s="5" t="n">
        <v>0.1332695199</v>
      </c>
    </row>
    <row r="1819" customFormat="false" ht="12.75" hidden="false" customHeight="false" outlineLevel="0" collapsed="false">
      <c r="I1819" s="3" t="n">
        <v>2.328</v>
      </c>
      <c r="J1819" s="5" t="n">
        <v>-0.8549141376</v>
      </c>
      <c r="K1819" s="5" t="n">
        <v>0.1284341376</v>
      </c>
    </row>
    <row r="1820" customFormat="false" ht="12.75" hidden="false" customHeight="false" outlineLevel="0" collapsed="false">
      <c r="I1820" s="3" t="n">
        <v>2.33</v>
      </c>
      <c r="J1820" s="5" t="n">
        <v>-0.8513581623</v>
      </c>
      <c r="K1820" s="5" t="n">
        <v>0.1235581623</v>
      </c>
    </row>
    <row r="1821" customFormat="false" ht="12.75" hidden="false" customHeight="false" outlineLevel="0" collapsed="false">
      <c r="I1821" s="3" t="n">
        <v>2.332</v>
      </c>
      <c r="J1821" s="5" t="n">
        <v>-0.8477605315</v>
      </c>
      <c r="K1821" s="5" t="n">
        <v>0.1186405315</v>
      </c>
    </row>
    <row r="1822" customFormat="false" ht="12.75" hidden="false" customHeight="false" outlineLevel="0" collapsed="false">
      <c r="I1822" s="3" t="n">
        <v>2.334</v>
      </c>
      <c r="J1822" s="5" t="n">
        <v>-0.8441201341</v>
      </c>
      <c r="K1822" s="5" t="n">
        <v>0.1136801341</v>
      </c>
    </row>
    <row r="1823" customFormat="false" ht="12.75" hidden="false" customHeight="false" outlineLevel="0" collapsed="false">
      <c r="I1823" s="3" t="n">
        <v>2.336</v>
      </c>
      <c r="J1823" s="5" t="n">
        <v>-0.8404358075</v>
      </c>
      <c r="K1823" s="5" t="n">
        <v>0.1086758075</v>
      </c>
    </row>
    <row r="1824" customFormat="false" ht="12.75" hidden="false" customHeight="false" outlineLevel="0" collapsed="false">
      <c r="I1824" s="3" t="n">
        <v>2.338</v>
      </c>
      <c r="J1824" s="5" t="n">
        <v>-0.836706334</v>
      </c>
      <c r="K1824" s="5" t="n">
        <v>0.103626334</v>
      </c>
    </row>
    <row r="1825" customFormat="false" ht="12.75" hidden="false" customHeight="false" outlineLevel="0" collapsed="false">
      <c r="I1825" s="3" t="n">
        <v>2.34</v>
      </c>
      <c r="J1825" s="5" t="n">
        <v>-0.8329304371</v>
      </c>
      <c r="K1825" s="5" t="n">
        <v>0.09853043706</v>
      </c>
    </row>
    <row r="1826" customFormat="false" ht="12.75" hidden="false" customHeight="false" outlineLevel="0" collapsed="false">
      <c r="I1826" s="3" t="n">
        <v>2.342</v>
      </c>
      <c r="J1826" s="5" t="n">
        <v>-0.8291067773</v>
      </c>
      <c r="K1826" s="5" t="n">
        <v>0.09338677733</v>
      </c>
    </row>
    <row r="1827" customFormat="false" ht="12.75" hidden="false" customHeight="false" outlineLevel="0" collapsed="false">
      <c r="I1827" s="3" t="n">
        <v>2.344</v>
      </c>
      <c r="J1827" s="5" t="n">
        <v>-0.8252339481</v>
      </c>
      <c r="K1827" s="5" t="n">
        <v>0.08819394811</v>
      </c>
    </row>
    <row r="1828" customFormat="false" ht="12.75" hidden="false" customHeight="false" outlineLevel="0" collapsed="false">
      <c r="I1828" s="3" t="n">
        <v>2.346</v>
      </c>
      <c r="J1828" s="5" t="n">
        <v>-0.8213104706</v>
      </c>
      <c r="K1828" s="5" t="n">
        <v>0.08295047055</v>
      </c>
    </row>
    <row r="1829" customFormat="false" ht="12.75" hidden="false" customHeight="false" outlineLevel="0" collapsed="false">
      <c r="I1829" s="3" t="n">
        <v>2.348</v>
      </c>
      <c r="J1829" s="5" t="n">
        <v>-0.8173347883</v>
      </c>
      <c r="K1829" s="5" t="n">
        <v>0.07765478835</v>
      </c>
    </row>
    <row r="1830" customFormat="false" ht="12.75" hidden="false" customHeight="false" outlineLevel="0" collapsed="false">
      <c r="I1830" s="3" t="n">
        <v>2.35</v>
      </c>
      <c r="J1830" s="5" t="n">
        <v>-0.8133052619</v>
      </c>
      <c r="K1830" s="5" t="n">
        <v>0.07230526194</v>
      </c>
    </row>
    <row r="1831" customFormat="false" ht="12.75" hidden="false" customHeight="false" outlineLevel="0" collapsed="false">
      <c r="I1831" s="3" t="n">
        <v>2.352</v>
      </c>
      <c r="J1831" s="5" t="n">
        <v>-0.8092201621</v>
      </c>
      <c r="K1831" s="5" t="n">
        <v>0.06690016208</v>
      </c>
    </row>
    <row r="1832" customFormat="false" ht="12.75" hidden="false" customHeight="false" outlineLevel="0" collapsed="false">
      <c r="I1832" s="3" t="n">
        <v>2.354</v>
      </c>
      <c r="J1832" s="5" t="n">
        <v>-0.8050776628</v>
      </c>
      <c r="K1832" s="5" t="n">
        <v>0.06143766283</v>
      </c>
    </row>
    <row r="1833" customFormat="false" ht="12.75" hidden="false" customHeight="false" outlineLevel="0" collapsed="false">
      <c r="I1833" s="3" t="n">
        <v>2.356</v>
      </c>
      <c r="J1833" s="5" t="n">
        <v>-0.8008758338</v>
      </c>
      <c r="K1833" s="5" t="n">
        <v>0.05591583378</v>
      </c>
    </row>
    <row r="1834" customFormat="false" ht="12.75" hidden="false" customHeight="false" outlineLevel="0" collapsed="false">
      <c r="I1834" s="3" t="n">
        <v>2.358</v>
      </c>
      <c r="J1834" s="5" t="n">
        <v>-0.7966126315</v>
      </c>
      <c r="K1834" s="5" t="n">
        <v>0.05033263147</v>
      </c>
    </row>
    <row r="1835" customFormat="false" ht="12.75" hidden="false" customHeight="false" outlineLevel="0" collapsed="false">
      <c r="I1835" s="3" t="n">
        <v>2.36</v>
      </c>
      <c r="J1835" s="5" t="n">
        <v>-0.7922858898</v>
      </c>
      <c r="K1835" s="5" t="n">
        <v>0.04468588985</v>
      </c>
    </row>
    <row r="1836" customFormat="false" ht="12.75" hidden="false" customHeight="false" outlineLevel="0" collapsed="false">
      <c r="I1836" s="3" t="n">
        <v>2.362</v>
      </c>
      <c r="J1836" s="5" t="n">
        <v>-0.7878933097</v>
      </c>
      <c r="K1836" s="5" t="n">
        <v>0.03897330974</v>
      </c>
    </row>
    <row r="1837" customFormat="false" ht="12.75" hidden="false" customHeight="false" outlineLevel="0" collapsed="false">
      <c r="I1837" s="3" t="n">
        <v>2.364</v>
      </c>
      <c r="J1837" s="5" t="n">
        <v>-0.783432447</v>
      </c>
      <c r="K1837" s="5" t="n">
        <v>0.03319244703</v>
      </c>
    </row>
    <row r="1838" customFormat="false" ht="12.75" hidden="false" customHeight="false" outlineLevel="0" collapsed="false">
      <c r="I1838" s="3" t="n">
        <v>2.366</v>
      </c>
      <c r="J1838" s="5" t="n">
        <v>-0.7789006995</v>
      </c>
      <c r="K1838" s="5" t="n">
        <v>0.02734069954</v>
      </c>
    </row>
    <row r="1839" customFormat="false" ht="12.75" hidden="false" customHeight="false" outlineLevel="0" collapsed="false">
      <c r="I1839" s="3" t="n">
        <v>2.368</v>
      </c>
      <c r="J1839" s="5" t="n">
        <v>-0.7742952923</v>
      </c>
      <c r="K1839" s="5" t="n">
        <v>0.02141529229</v>
      </c>
    </row>
    <row r="1840" customFormat="false" ht="12.75" hidden="false" customHeight="false" outlineLevel="0" collapsed="false">
      <c r="I1840" s="3" t="n">
        <v>2.37</v>
      </c>
      <c r="J1840" s="5" t="n">
        <v>-0.7696132609</v>
      </c>
      <c r="K1840" s="5" t="n">
        <v>0.01541326092</v>
      </c>
    </row>
    <row r="1841" customFormat="false" ht="12.75" hidden="false" customHeight="false" outlineLevel="0" collapsed="false">
      <c r="I1841" s="3" t="n">
        <v>2.372</v>
      </c>
      <c r="J1841" s="5" t="n">
        <v>-0.7648514331</v>
      </c>
      <c r="K1841" s="5" t="n">
        <v>0.009331433127</v>
      </c>
    </row>
    <row r="1842" customFormat="false" ht="12.75" hidden="false" customHeight="false" outlineLevel="0" collapsed="false">
      <c r="I1842" s="3" t="n">
        <v>2.374</v>
      </c>
      <c r="J1842" s="5" t="n">
        <v>-0.7600064075</v>
      </c>
      <c r="K1842" s="5" t="n">
        <v>0.003166407515</v>
      </c>
    </row>
    <row r="1843" customFormat="false" ht="12.75" hidden="false" customHeight="false" outlineLevel="0" collapsed="false">
      <c r="I1843" s="3" t="n">
        <v>2.376</v>
      </c>
      <c r="J1843" s="5" t="n">
        <v>-0.7550745297</v>
      </c>
      <c r="K1843" s="5" t="n">
        <v>-0.003085470253</v>
      </c>
    </row>
    <row r="1844" customFormat="false" ht="12.75" hidden="false" customHeight="false" outlineLevel="0" collapsed="false">
      <c r="I1844" s="3" t="n">
        <v>2.378</v>
      </c>
      <c r="J1844" s="5" t="n">
        <v>-0.7500518653</v>
      </c>
      <c r="K1844" s="5" t="n">
        <v>-0.009428134676</v>
      </c>
    </row>
    <row r="1845" customFormat="false" ht="12.75" hidden="false" customHeight="false" outlineLevel="0" collapsed="false">
      <c r="I1845" s="3" t="n">
        <v>2.38</v>
      </c>
      <c r="J1845" s="5" t="n">
        <v>-0.7449341685</v>
      </c>
      <c r="K1845" s="5" t="n">
        <v>-0.01586583151</v>
      </c>
    </row>
    <row r="1846" customFormat="false" ht="12.75" hidden="false" customHeight="false" outlineLevel="0" collapsed="false">
      <c r="I1846" s="3" t="n">
        <v>2.382</v>
      </c>
      <c r="J1846" s="5" t="n">
        <v>-0.7397168466</v>
      </c>
      <c r="K1846" s="5" t="n">
        <v>-0.02240315342</v>
      </c>
    </row>
    <row r="1847" customFormat="false" ht="12.75" hidden="false" customHeight="false" outlineLevel="0" collapsed="false">
      <c r="I1847" s="3" t="n">
        <v>2.384</v>
      </c>
      <c r="J1847" s="5" t="n">
        <v>-0.7343949189</v>
      </c>
      <c r="K1847" s="5" t="n">
        <v>-0.02904508113</v>
      </c>
    </row>
    <row r="1848" customFormat="false" ht="12.75" hidden="false" customHeight="false" outlineLevel="0" collapsed="false">
      <c r="I1848" s="3" t="n">
        <v>2.386</v>
      </c>
      <c r="J1848" s="5" t="n">
        <v>-0.728962969</v>
      </c>
      <c r="K1848" s="5" t="n">
        <v>-0.035797031</v>
      </c>
    </row>
    <row r="1849" customFormat="false" ht="12.75" hidden="false" customHeight="false" outlineLevel="0" collapsed="false">
      <c r="I1849" s="3" t="n">
        <v>2.388</v>
      </c>
      <c r="J1849" s="5" t="n">
        <v>-0.7234150896</v>
      </c>
      <c r="K1849" s="5" t="n">
        <v>-0.04266491043</v>
      </c>
    </row>
    <row r="1850" customFormat="false" ht="12.75" hidden="false" customHeight="false" outlineLevel="0" collapsed="false">
      <c r="I1850" s="3" t="n">
        <v>2.39</v>
      </c>
      <c r="J1850" s="5" t="n">
        <v>-0.7177448174</v>
      </c>
      <c r="K1850" s="5" t="n">
        <v>-0.04965518265</v>
      </c>
    </row>
    <row r="1851" customFormat="false" ht="12.75" hidden="false" customHeight="false" outlineLevel="0" collapsed="false">
      <c r="I1851" s="3" t="n">
        <v>2.392</v>
      </c>
      <c r="J1851" s="5" t="n">
        <v>-0.711945057</v>
      </c>
      <c r="K1851" s="5" t="n">
        <v>-0.05677494295</v>
      </c>
    </row>
    <row r="1852" customFormat="false" ht="12.75" hidden="false" customHeight="false" outlineLevel="0" collapsed="false">
      <c r="I1852" s="3" t="n">
        <v>2.394</v>
      </c>
      <c r="J1852" s="5" t="n">
        <v>-0.7060079911</v>
      </c>
      <c r="K1852" s="5" t="n">
        <v>-0.06403200895</v>
      </c>
    </row>
    <row r="1853" customFormat="false" ht="12.75" hidden="false" customHeight="false" outlineLevel="0" collapsed="false">
      <c r="I1853" s="3" t="n">
        <v>2.396</v>
      </c>
      <c r="J1853" s="5" t="n">
        <v>-0.699924972</v>
      </c>
      <c r="K1853" s="5" t="n">
        <v>-0.07143502804</v>
      </c>
    </row>
    <row r="1854" customFormat="false" ht="12.75" hidden="false" customHeight="false" outlineLevel="0" collapsed="false">
      <c r="I1854" s="3" t="n">
        <v>2.398</v>
      </c>
      <c r="J1854" s="5" t="n">
        <v>-0.6936863935</v>
      </c>
      <c r="K1854" s="5" t="n">
        <v>-0.0789936065</v>
      </c>
    </row>
    <row r="1855" customFormat="false" ht="12.75" hidden="false" customHeight="false" outlineLevel="0" collapsed="false">
      <c r="I1855" s="3" t="n">
        <v>2.4</v>
      </c>
      <c r="J1855" s="5" t="n">
        <v>-0.6872815346</v>
      </c>
      <c r="K1855" s="5" t="n">
        <v>-0.08671846544</v>
      </c>
    </row>
    <row r="1856" customFormat="false" ht="12.75" hidden="false" customHeight="false" outlineLevel="0" collapsed="false">
      <c r="I1856" s="3" t="n">
        <v>2.402</v>
      </c>
      <c r="J1856" s="5" t="n">
        <v>-0.6806983688</v>
      </c>
      <c r="K1856" s="5" t="n">
        <v>-0.09462163118</v>
      </c>
    </row>
    <row r="1857" customFormat="false" ht="12.75" hidden="false" customHeight="false" outlineLevel="0" collapsed="false">
      <c r="I1857" s="3" t="n">
        <v>2.404</v>
      </c>
      <c r="J1857" s="5" t="n">
        <v>-0.6739233305</v>
      </c>
      <c r="K1857" s="5" t="n">
        <v>-0.1027166695</v>
      </c>
    </row>
    <row r="1858" customFormat="false" ht="12.75" hidden="false" customHeight="false" outlineLevel="0" collapsed="false">
      <c r="I1858" s="3" t="n">
        <v>2.406</v>
      </c>
      <c r="J1858" s="5" t="n">
        <v>-0.6669410232</v>
      </c>
      <c r="K1858" s="5" t="n">
        <v>-0.1110189768</v>
      </c>
    </row>
    <row r="1859" customFormat="false" ht="12.75" hidden="false" customHeight="false" outlineLevel="0" collapsed="false">
      <c r="I1859" s="3" t="n">
        <v>2.408</v>
      </c>
      <c r="J1859" s="5" t="n">
        <v>-0.6597338533</v>
      </c>
      <c r="K1859" s="5" t="n">
        <v>-0.1195461467</v>
      </c>
    </row>
    <row r="1860" customFormat="false" ht="12.75" hidden="false" customHeight="false" outlineLevel="0" collapsed="false">
      <c r="I1860" s="3" t="n">
        <v>2.41</v>
      </c>
      <c r="J1860" s="5" t="n">
        <v>-0.6522815642</v>
      </c>
      <c r="K1860" s="5" t="n">
        <v>-0.1283184358</v>
      </c>
    </row>
    <row r="1861" customFormat="false" ht="12.75" hidden="false" customHeight="false" outlineLevel="0" collapsed="false">
      <c r="I1861" s="3" t="n">
        <v>2.412</v>
      </c>
      <c r="J1861" s="5" t="n">
        <v>-0.6445606341</v>
      </c>
      <c r="K1861" s="5" t="n">
        <v>-0.1373593659</v>
      </c>
    </row>
    <row r="1862" customFormat="false" ht="12.75" hidden="false" customHeight="false" outlineLevel="0" collapsed="false">
      <c r="I1862" s="3" t="n">
        <v>2.414</v>
      </c>
      <c r="J1862" s="5" t="n">
        <v>-0.6365434868</v>
      </c>
      <c r="K1862" s="5" t="n">
        <v>-0.1466965132</v>
      </c>
    </row>
    <row r="1863" customFormat="false" ht="12.75" hidden="false" customHeight="false" outlineLevel="0" collapsed="false">
      <c r="I1863" s="3" t="n">
        <v>2.416</v>
      </c>
      <c r="J1863" s="5" t="n">
        <v>-0.6281974398</v>
      </c>
      <c r="K1863" s="5" t="n">
        <v>-0.1563625602</v>
      </c>
    </row>
    <row r="1864" customFormat="false" ht="12.75" hidden="false" customHeight="false" outlineLevel="0" collapsed="false">
      <c r="I1864" s="3" t="n">
        <v>2.418</v>
      </c>
      <c r="J1864" s="5" t="n">
        <v>-0.6194832709</v>
      </c>
      <c r="K1864" s="5" t="n">
        <v>-0.1663967291</v>
      </c>
    </row>
    <row r="1865" customFormat="false" ht="12.75" hidden="false" customHeight="false" outlineLevel="0" collapsed="false">
      <c r="I1865" s="3" t="n">
        <v>2.42</v>
      </c>
      <c r="J1865" s="5" t="n">
        <v>-0.6103532237</v>
      </c>
      <c r="K1865" s="5" t="n">
        <v>-0.1768467763</v>
      </c>
    </row>
    <row r="1866" customFormat="false" ht="12.75" hidden="false" customHeight="false" outlineLevel="0" collapsed="false">
      <c r="I1866" s="3" t="n">
        <v>2.422</v>
      </c>
      <c r="J1866" s="5" t="n">
        <v>-0.6007481537</v>
      </c>
      <c r="K1866" s="5" t="n">
        <v>-0.1877718463</v>
      </c>
    </row>
    <row r="1867" customFormat="false" ht="12.75" hidden="false" customHeight="false" outlineLevel="0" collapsed="false">
      <c r="I1867" s="3" t="n">
        <v>2.424</v>
      </c>
      <c r="J1867" s="5" t="n">
        <v>-0.5905933155</v>
      </c>
      <c r="K1867" s="5" t="n">
        <v>-0.1992466845</v>
      </c>
    </row>
    <row r="1868" customFormat="false" ht="12.75" hidden="false" customHeight="false" outlineLevel="0" collapsed="false">
      <c r="I1868" s="3" t="n">
        <v>2.426</v>
      </c>
      <c r="J1868" s="5" t="n">
        <v>-0.5797919062</v>
      </c>
      <c r="K1868" s="5" t="n">
        <v>-0.2113680938</v>
      </c>
    </row>
    <row r="1869" customFormat="false" ht="12.75" hidden="false" customHeight="false" outlineLevel="0" collapsed="false">
      <c r="I1869" s="3" t="n">
        <v>2.428</v>
      </c>
      <c r="J1869" s="5" t="n">
        <v>-0.5682147005</v>
      </c>
      <c r="K1869" s="5" t="n">
        <v>-0.2242652995</v>
      </c>
    </row>
    <row r="1870" customFormat="false" ht="12.75" hidden="false" customHeight="false" outlineLevel="0" collapsed="false">
      <c r="I1870" s="3" t="n">
        <v>2.43</v>
      </c>
      <c r="J1870" s="5" t="n">
        <v>-0.5556824298</v>
      </c>
      <c r="K1870" s="5" t="n">
        <v>-0.2381175702</v>
      </c>
    </row>
    <row r="1871" customFormat="false" ht="12.75" hidden="false" customHeight="false" outlineLevel="0" collapsed="false">
      <c r="I1871" s="3" t="n">
        <v>2.432</v>
      </c>
      <c r="J1871" s="5" t="n">
        <v>-0.5419335211</v>
      </c>
      <c r="K1871" s="5" t="n">
        <v>-0.2531864789</v>
      </c>
    </row>
    <row r="1872" customFormat="false" ht="12.75" hidden="false" customHeight="false" outlineLevel="0" collapsed="false">
      <c r="I1872" s="3" t="n">
        <v>2.434</v>
      </c>
      <c r="J1872" s="5" t="n">
        <v>-0.5265588421</v>
      </c>
      <c r="K1872" s="5" t="n">
        <v>-0.2698811579</v>
      </c>
    </row>
    <row r="1873" customFormat="false" ht="12.75" hidden="false" customHeight="false" outlineLevel="0" collapsed="false">
      <c r="I1873" s="3" t="n">
        <v>2.436</v>
      </c>
      <c r="J1873" s="5" t="n">
        <v>-0.5088495158</v>
      </c>
      <c r="K1873" s="5" t="n">
        <v>-0.2889104842</v>
      </c>
    </row>
    <row r="1874" customFormat="false" ht="12.75" hidden="false" customHeight="false" outlineLevel="0" collapsed="false">
      <c r="I1874" s="3" t="n">
        <v>2.438</v>
      </c>
      <c r="J1874" s="5" t="n">
        <v>-0.4873524228</v>
      </c>
      <c r="K1874" s="5" t="n">
        <v>-0.3117275772</v>
      </c>
    </row>
    <row r="1875" customFormat="false" ht="12.75" hidden="false" customHeight="false" outlineLevel="0" collapsed="false">
      <c r="I1875" s="3" t="n">
        <v>2.44</v>
      </c>
      <c r="J1875" s="5" t="n">
        <v>-0.4578544881</v>
      </c>
      <c r="K1875" s="5" t="n">
        <v>-0.3425455119</v>
      </c>
    </row>
    <row r="1876" customFormat="false" ht="12.75" hidden="false" customHeight="false" outlineLevel="0" collapsed="false">
      <c r="J1876" s="5"/>
      <c r="K1876" s="5"/>
    </row>
    <row r="1877" customFormat="false" ht="12.75" hidden="false" customHeight="false" outlineLevel="0" collapsed="false">
      <c r="J1877" s="5"/>
      <c r="K1877" s="5"/>
    </row>
    <row r="1878" customFormat="false" ht="12.75" hidden="false" customHeight="false" outlineLevel="0" collapsed="false">
      <c r="J1878" s="5"/>
      <c r="K1878" s="5"/>
    </row>
    <row r="1879" customFormat="false" ht="12.75" hidden="false" customHeight="false" outlineLevel="0" collapsed="false">
      <c r="J1879" s="5"/>
      <c r="K1879" s="5"/>
    </row>
    <row r="1880" customFormat="false" ht="12.75" hidden="false" customHeight="false" outlineLevel="0" collapsed="false">
      <c r="J1880" s="5"/>
      <c r="K1880" s="5"/>
    </row>
    <row r="1881" customFormat="false" ht="12.75" hidden="false" customHeight="false" outlineLevel="0" collapsed="false">
      <c r="J1881" s="5"/>
      <c r="K1881" s="5"/>
    </row>
    <row r="1882" customFormat="false" ht="12.75" hidden="false" customHeight="false" outlineLevel="0" collapsed="false">
      <c r="J1882" s="5"/>
      <c r="K1882" s="5"/>
    </row>
    <row r="1883" customFormat="false" ht="12.75" hidden="false" customHeight="false" outlineLevel="0" collapsed="false">
      <c r="J1883" s="5"/>
      <c r="K1883" s="5"/>
    </row>
    <row r="1884" customFormat="false" ht="12.75" hidden="false" customHeight="false" outlineLevel="0" collapsed="false">
      <c r="J1884" s="5"/>
      <c r="K1884" s="5"/>
    </row>
    <row r="1885" customFormat="false" ht="12.75" hidden="false" customHeight="false" outlineLevel="0" collapsed="false">
      <c r="J1885" s="5"/>
      <c r="K1885" s="5"/>
    </row>
    <row r="1886" customFormat="false" ht="12.75" hidden="false" customHeight="false" outlineLevel="0" collapsed="false">
      <c r="J1886" s="5"/>
      <c r="K1886" s="5"/>
    </row>
    <row r="1887" customFormat="false" ht="12.75" hidden="false" customHeight="false" outlineLevel="0" collapsed="false">
      <c r="J1887" s="5"/>
      <c r="K1887" s="5"/>
    </row>
    <row r="1888" customFormat="false" ht="12.75" hidden="false" customHeight="false" outlineLevel="0" collapsed="false">
      <c r="J1888" s="5"/>
      <c r="K1888" s="5"/>
    </row>
    <row r="1889" customFormat="false" ht="12.75" hidden="false" customHeight="false" outlineLevel="0" collapsed="false">
      <c r="J1889" s="5"/>
      <c r="K1889" s="5"/>
    </row>
    <row r="1890" customFormat="false" ht="12.75" hidden="false" customHeight="false" outlineLevel="0" collapsed="false">
      <c r="J1890" s="5"/>
      <c r="K1890" s="5"/>
    </row>
    <row r="1891" customFormat="false" ht="12.75" hidden="false" customHeight="false" outlineLevel="0" collapsed="false">
      <c r="J1891" s="5"/>
      <c r="K1891" s="5"/>
    </row>
    <row r="1892" customFormat="false" ht="12.75" hidden="false" customHeight="false" outlineLevel="0" collapsed="false">
      <c r="J1892" s="5"/>
      <c r="K1892" s="5"/>
    </row>
    <row r="1893" customFormat="false" ht="12.75" hidden="false" customHeight="false" outlineLevel="0" collapsed="false">
      <c r="J1893" s="5"/>
      <c r="K1893" s="5"/>
    </row>
    <row r="1894" customFormat="false" ht="12.75" hidden="false" customHeight="false" outlineLevel="0" collapsed="false">
      <c r="J1894" s="5"/>
      <c r="K1894" s="5"/>
    </row>
    <row r="1895" customFormat="false" ht="12.75" hidden="false" customHeight="false" outlineLevel="0" collapsed="false">
      <c r="J1895" s="5"/>
      <c r="K1895" s="5"/>
    </row>
    <row r="1896" customFormat="false" ht="12.75" hidden="false" customHeight="false" outlineLevel="0" collapsed="false">
      <c r="J1896" s="5"/>
      <c r="K1896" s="5"/>
    </row>
    <row r="1897" customFormat="false" ht="12.75" hidden="false" customHeight="false" outlineLevel="0" collapsed="false">
      <c r="J1897" s="5"/>
      <c r="K1897" s="5"/>
    </row>
    <row r="1898" customFormat="false" ht="12.75" hidden="false" customHeight="false" outlineLevel="0" collapsed="false">
      <c r="J1898" s="5"/>
      <c r="K1898" s="5"/>
    </row>
    <row r="1899" customFormat="false" ht="12.75" hidden="false" customHeight="false" outlineLevel="0" collapsed="false">
      <c r="J1899" s="5"/>
      <c r="K1899" s="5"/>
    </row>
    <row r="1900" customFormat="false" ht="12.75" hidden="false" customHeight="false" outlineLevel="0" collapsed="false">
      <c r="J1900" s="5"/>
      <c r="K1900" s="5"/>
    </row>
    <row r="1901" customFormat="false" ht="12.75" hidden="false" customHeight="false" outlineLevel="0" collapsed="false">
      <c r="J1901" s="5"/>
      <c r="K1901" s="5"/>
    </row>
    <row r="1902" customFormat="false" ht="12.75" hidden="false" customHeight="false" outlineLevel="0" collapsed="false">
      <c r="J1902" s="5"/>
      <c r="K1902" s="5"/>
    </row>
    <row r="1903" customFormat="false" ht="12.75" hidden="false" customHeight="false" outlineLevel="0" collapsed="false">
      <c r="J1903" s="5"/>
      <c r="K1903" s="5"/>
    </row>
    <row r="1904" customFormat="false" ht="12.75" hidden="false" customHeight="false" outlineLevel="0" collapsed="false">
      <c r="J1904" s="5"/>
      <c r="K1904" s="5"/>
    </row>
    <row r="1905" customFormat="false" ht="12.75" hidden="false" customHeight="false" outlineLevel="0" collapsed="false">
      <c r="J1905" s="5"/>
      <c r="K1905" s="5"/>
    </row>
    <row r="1906" customFormat="false" ht="12.75" hidden="false" customHeight="false" outlineLevel="0" collapsed="false">
      <c r="J1906" s="5"/>
      <c r="K1906" s="5"/>
    </row>
    <row r="1907" customFormat="false" ht="12.75" hidden="false" customHeight="false" outlineLevel="0" collapsed="false">
      <c r="J1907" s="5"/>
      <c r="K1907" s="5"/>
    </row>
    <row r="1908" customFormat="false" ht="12.75" hidden="false" customHeight="false" outlineLevel="0" collapsed="false">
      <c r="J1908" s="5"/>
      <c r="K1908" s="5"/>
    </row>
    <row r="1909" customFormat="false" ht="12.75" hidden="false" customHeight="false" outlineLevel="0" collapsed="false">
      <c r="J1909" s="5"/>
      <c r="K1909" s="5"/>
    </row>
    <row r="1910" customFormat="false" ht="12.75" hidden="false" customHeight="false" outlineLevel="0" collapsed="false">
      <c r="J1910" s="5"/>
      <c r="K1910" s="5"/>
    </row>
    <row r="1911" customFormat="false" ht="12.75" hidden="false" customHeight="false" outlineLevel="0" collapsed="false">
      <c r="J1911" s="5"/>
      <c r="K1911" s="5"/>
    </row>
    <row r="1912" customFormat="false" ht="12.75" hidden="false" customHeight="false" outlineLevel="0" collapsed="false">
      <c r="J1912" s="5"/>
      <c r="K1912" s="5"/>
    </row>
    <row r="1913" customFormat="false" ht="12.75" hidden="false" customHeight="false" outlineLevel="0" collapsed="false">
      <c r="J1913" s="5"/>
      <c r="K1913" s="5"/>
    </row>
    <row r="1914" customFormat="false" ht="12.75" hidden="false" customHeight="false" outlineLevel="0" collapsed="false">
      <c r="J1914" s="5"/>
      <c r="K1914" s="5"/>
    </row>
    <row r="1915" customFormat="false" ht="12.75" hidden="false" customHeight="false" outlineLevel="0" collapsed="false">
      <c r="J1915" s="5"/>
      <c r="K1915" s="5"/>
    </row>
    <row r="1916" customFormat="false" ht="12.75" hidden="false" customHeight="false" outlineLevel="0" collapsed="false">
      <c r="J1916" s="5"/>
      <c r="K1916" s="5"/>
    </row>
    <row r="1917" customFormat="false" ht="12.75" hidden="false" customHeight="false" outlineLevel="0" collapsed="false">
      <c r="J1917" s="5"/>
      <c r="K1917" s="5"/>
    </row>
    <row r="1918" customFormat="false" ht="12.75" hidden="false" customHeight="false" outlineLevel="0" collapsed="false">
      <c r="J1918" s="5"/>
      <c r="K1918" s="5"/>
    </row>
    <row r="1919" customFormat="false" ht="12.75" hidden="false" customHeight="false" outlineLevel="0" collapsed="false">
      <c r="J1919" s="5"/>
      <c r="K1919" s="5"/>
    </row>
    <row r="1920" customFormat="false" ht="12.75" hidden="false" customHeight="false" outlineLevel="0" collapsed="false">
      <c r="J1920" s="5"/>
      <c r="K1920" s="5"/>
    </row>
    <row r="1921" customFormat="false" ht="12.75" hidden="false" customHeight="false" outlineLevel="0" collapsed="false">
      <c r="J1921" s="5"/>
      <c r="K1921" s="5"/>
    </row>
    <row r="1922" customFormat="false" ht="12.75" hidden="false" customHeight="false" outlineLevel="0" collapsed="false">
      <c r="J1922" s="5"/>
      <c r="K1922" s="5"/>
    </row>
    <row r="1923" customFormat="false" ht="12.75" hidden="false" customHeight="false" outlineLevel="0" collapsed="false">
      <c r="J1923" s="5"/>
      <c r="K1923" s="5"/>
    </row>
    <row r="1924" customFormat="false" ht="12.75" hidden="false" customHeight="false" outlineLevel="0" collapsed="false">
      <c r="J1924" s="5"/>
      <c r="K1924" s="5"/>
    </row>
    <row r="1925" customFormat="false" ht="12.75" hidden="false" customHeight="false" outlineLevel="0" collapsed="false">
      <c r="J1925" s="5"/>
      <c r="K1925" s="5"/>
    </row>
    <row r="1926" customFormat="false" ht="12.75" hidden="false" customHeight="false" outlineLevel="0" collapsed="false">
      <c r="J1926" s="5"/>
      <c r="K1926" s="5"/>
    </row>
    <row r="1927" customFormat="false" ht="12.75" hidden="false" customHeight="false" outlineLevel="0" collapsed="false">
      <c r="J1927" s="5"/>
      <c r="K1927" s="5"/>
    </row>
    <row r="1928" customFormat="false" ht="12.75" hidden="false" customHeight="false" outlineLevel="0" collapsed="false">
      <c r="J1928" s="5"/>
      <c r="K1928" s="5"/>
    </row>
    <row r="1929" customFormat="false" ht="12.75" hidden="false" customHeight="false" outlineLevel="0" collapsed="false">
      <c r="J1929" s="5"/>
      <c r="K1929" s="5"/>
    </row>
    <row r="1930" customFormat="false" ht="12.75" hidden="false" customHeight="false" outlineLevel="0" collapsed="false">
      <c r="J1930" s="5"/>
      <c r="K1930" s="5"/>
    </row>
    <row r="1931" customFormat="false" ht="12.75" hidden="false" customHeight="false" outlineLevel="0" collapsed="false">
      <c r="J1931" s="5"/>
      <c r="K1931" s="5"/>
    </row>
    <row r="1932" customFormat="false" ht="12.75" hidden="false" customHeight="false" outlineLevel="0" collapsed="false">
      <c r="J1932" s="5"/>
      <c r="K1932" s="5"/>
    </row>
    <row r="1933" customFormat="false" ht="12.75" hidden="false" customHeight="false" outlineLevel="0" collapsed="false">
      <c r="J1933" s="5"/>
      <c r="K1933" s="5"/>
    </row>
    <row r="1934" customFormat="false" ht="12.75" hidden="false" customHeight="false" outlineLevel="0" collapsed="false">
      <c r="J1934" s="5"/>
      <c r="K1934" s="5"/>
    </row>
    <row r="1935" customFormat="false" ht="12.75" hidden="false" customHeight="false" outlineLevel="0" collapsed="false">
      <c r="J1935" s="5"/>
      <c r="K1935" s="5"/>
    </row>
    <row r="1936" customFormat="false" ht="12.75" hidden="false" customHeight="false" outlineLevel="0" collapsed="false">
      <c r="J1936" s="5"/>
      <c r="K1936" s="5"/>
    </row>
    <row r="1937" customFormat="false" ht="12.75" hidden="false" customHeight="false" outlineLevel="0" collapsed="false">
      <c r="J1937" s="5"/>
      <c r="K1937" s="5"/>
    </row>
    <row r="1938" customFormat="false" ht="12.75" hidden="false" customHeight="false" outlineLevel="0" collapsed="false">
      <c r="J1938" s="5"/>
      <c r="K1938" s="5"/>
    </row>
    <row r="1939" customFormat="false" ht="12.75" hidden="false" customHeight="false" outlineLevel="0" collapsed="false">
      <c r="J1939" s="5"/>
      <c r="K1939" s="5"/>
    </row>
    <row r="1940" customFormat="false" ht="12.75" hidden="false" customHeight="false" outlineLevel="0" collapsed="false">
      <c r="J1940" s="5"/>
      <c r="K1940" s="5"/>
    </row>
    <row r="1941" customFormat="false" ht="12.75" hidden="false" customHeight="false" outlineLevel="0" collapsed="false">
      <c r="J1941" s="5"/>
      <c r="K1941" s="5"/>
    </row>
    <row r="1942" customFormat="false" ht="12.75" hidden="false" customHeight="false" outlineLevel="0" collapsed="false">
      <c r="J1942" s="5"/>
      <c r="K1942" s="5"/>
    </row>
    <row r="1943" customFormat="false" ht="12.75" hidden="false" customHeight="false" outlineLevel="0" collapsed="false">
      <c r="J1943" s="5"/>
      <c r="K1943" s="5"/>
    </row>
    <row r="1944" customFormat="false" ht="12.75" hidden="false" customHeight="false" outlineLevel="0" collapsed="false">
      <c r="J1944" s="5"/>
      <c r="K1944" s="5"/>
    </row>
    <row r="1945" customFormat="false" ht="12.75" hidden="false" customHeight="false" outlineLevel="0" collapsed="false">
      <c r="J1945" s="5"/>
      <c r="K1945" s="5"/>
    </row>
    <row r="1946" customFormat="false" ht="12.75" hidden="false" customHeight="false" outlineLevel="0" collapsed="false">
      <c r="J1946" s="5"/>
      <c r="K1946" s="5"/>
    </row>
    <row r="1947" customFormat="false" ht="12.75" hidden="false" customHeight="false" outlineLevel="0" collapsed="false">
      <c r="J1947" s="5"/>
      <c r="K1947" s="5"/>
    </row>
    <row r="1948" customFormat="false" ht="12.75" hidden="false" customHeight="false" outlineLevel="0" collapsed="false">
      <c r="J1948" s="5"/>
      <c r="K1948" s="5"/>
    </row>
    <row r="1949" customFormat="false" ht="12.75" hidden="false" customHeight="false" outlineLevel="0" collapsed="false">
      <c r="J1949" s="5"/>
      <c r="K1949" s="5"/>
    </row>
    <row r="1950" customFormat="false" ht="12.75" hidden="false" customHeight="false" outlineLevel="0" collapsed="false">
      <c r="J1950" s="5"/>
      <c r="K1950" s="5"/>
    </row>
    <row r="1951" customFormat="false" ht="12.75" hidden="false" customHeight="false" outlineLevel="0" collapsed="false">
      <c r="J1951" s="5"/>
      <c r="K1951" s="5"/>
    </row>
    <row r="1952" customFormat="false" ht="12.75" hidden="false" customHeight="false" outlineLevel="0" collapsed="false">
      <c r="J1952" s="5"/>
      <c r="K1952" s="5"/>
    </row>
    <row r="1953" customFormat="false" ht="12.75" hidden="false" customHeight="false" outlineLevel="0" collapsed="false">
      <c r="J1953" s="5"/>
      <c r="K1953" s="5"/>
    </row>
    <row r="1954" customFormat="false" ht="12.75" hidden="false" customHeight="false" outlineLevel="0" collapsed="false">
      <c r="J1954" s="5"/>
      <c r="K1954" s="5"/>
    </row>
    <row r="1955" customFormat="false" ht="12.75" hidden="false" customHeight="false" outlineLevel="0" collapsed="false">
      <c r="J1955" s="5"/>
      <c r="K1955" s="5"/>
    </row>
    <row r="1956" customFormat="false" ht="12.75" hidden="false" customHeight="false" outlineLevel="0" collapsed="false">
      <c r="J1956" s="5"/>
      <c r="K1956" s="5"/>
    </row>
    <row r="1957" customFormat="false" ht="12.75" hidden="false" customHeight="false" outlineLevel="0" collapsed="false">
      <c r="J1957" s="5"/>
      <c r="K1957" s="5"/>
    </row>
    <row r="1958" customFormat="false" ht="12.75" hidden="false" customHeight="false" outlineLevel="0" collapsed="false">
      <c r="J1958" s="5"/>
      <c r="K1958" s="5"/>
    </row>
    <row r="1959" customFormat="false" ht="12.75" hidden="false" customHeight="false" outlineLevel="0" collapsed="false">
      <c r="J1959" s="5"/>
      <c r="K1959" s="5"/>
    </row>
    <row r="1960" customFormat="false" ht="12.75" hidden="false" customHeight="false" outlineLevel="0" collapsed="false">
      <c r="J1960" s="5"/>
      <c r="K1960" s="5"/>
    </row>
    <row r="1961" customFormat="false" ht="12.75" hidden="false" customHeight="false" outlineLevel="0" collapsed="false">
      <c r="J1961" s="5"/>
      <c r="K1961" s="5"/>
    </row>
    <row r="1962" customFormat="false" ht="12.75" hidden="false" customHeight="false" outlineLevel="0" collapsed="false">
      <c r="J1962" s="5"/>
      <c r="K1962" s="5"/>
    </row>
    <row r="1963" customFormat="false" ht="12.75" hidden="false" customHeight="false" outlineLevel="0" collapsed="false">
      <c r="J1963" s="5"/>
      <c r="K1963" s="5"/>
    </row>
    <row r="1964" customFormat="false" ht="12.75" hidden="false" customHeight="false" outlineLevel="0" collapsed="false">
      <c r="J1964" s="5"/>
      <c r="K1964" s="5"/>
    </row>
    <row r="1965" customFormat="false" ht="12.75" hidden="false" customHeight="false" outlineLevel="0" collapsed="false">
      <c r="J1965" s="5"/>
      <c r="K1965" s="5"/>
    </row>
    <row r="1966" customFormat="false" ht="12.75" hidden="false" customHeight="false" outlineLevel="0" collapsed="false">
      <c r="J1966" s="5"/>
      <c r="K1966" s="5"/>
    </row>
    <row r="1967" customFormat="false" ht="12.75" hidden="false" customHeight="false" outlineLevel="0" collapsed="false">
      <c r="J1967" s="5"/>
      <c r="K1967" s="5"/>
    </row>
    <row r="1968" customFormat="false" ht="12.75" hidden="false" customHeight="false" outlineLevel="0" collapsed="false">
      <c r="J1968" s="5"/>
      <c r="K1968" s="5"/>
    </row>
    <row r="1969" customFormat="false" ht="12.75" hidden="false" customHeight="false" outlineLevel="0" collapsed="false">
      <c r="J1969" s="5"/>
      <c r="K1969" s="5"/>
    </row>
    <row r="1970" customFormat="false" ht="12.75" hidden="false" customHeight="false" outlineLevel="0" collapsed="false">
      <c r="J1970" s="5"/>
      <c r="K1970" s="5"/>
    </row>
    <row r="1971" customFormat="false" ht="12.75" hidden="false" customHeight="false" outlineLevel="0" collapsed="false">
      <c r="J1971" s="5"/>
      <c r="K1971" s="5"/>
    </row>
    <row r="1972" customFormat="false" ht="12.75" hidden="false" customHeight="false" outlineLevel="0" collapsed="false">
      <c r="J1972" s="5"/>
      <c r="K1972" s="5"/>
    </row>
    <row r="1973" customFormat="false" ht="12.75" hidden="false" customHeight="false" outlineLevel="0" collapsed="false">
      <c r="J1973" s="5"/>
      <c r="K1973" s="5"/>
    </row>
    <row r="1974" customFormat="false" ht="12.75" hidden="false" customHeight="false" outlineLevel="0" collapsed="false">
      <c r="J1974" s="5"/>
      <c r="K1974" s="5"/>
    </row>
    <row r="1975" customFormat="false" ht="12.75" hidden="false" customHeight="false" outlineLevel="0" collapsed="false">
      <c r="J1975" s="5"/>
      <c r="K1975" s="5"/>
    </row>
    <row r="1976" customFormat="false" ht="12.75" hidden="false" customHeight="false" outlineLevel="0" collapsed="false">
      <c r="J1976" s="5"/>
      <c r="K1976" s="5"/>
    </row>
    <row r="1977" customFormat="false" ht="12.75" hidden="false" customHeight="false" outlineLevel="0" collapsed="false">
      <c r="J1977" s="5"/>
      <c r="K1977" s="5"/>
    </row>
    <row r="1978" customFormat="false" ht="12.75" hidden="false" customHeight="false" outlineLevel="0" collapsed="false">
      <c r="J1978" s="5"/>
      <c r="K1978" s="5"/>
    </row>
    <row r="1979" customFormat="false" ht="12.75" hidden="false" customHeight="false" outlineLevel="0" collapsed="false">
      <c r="J1979" s="5"/>
      <c r="K1979" s="5"/>
    </row>
    <row r="1980" customFormat="false" ht="12.75" hidden="false" customHeight="false" outlineLevel="0" collapsed="false">
      <c r="J1980" s="5"/>
      <c r="K1980" s="5"/>
    </row>
    <row r="1981" customFormat="false" ht="12.75" hidden="false" customHeight="false" outlineLevel="0" collapsed="false">
      <c r="J1981" s="5"/>
      <c r="K1981" s="5"/>
    </row>
    <row r="1982" customFormat="false" ht="12.75" hidden="false" customHeight="false" outlineLevel="0" collapsed="false">
      <c r="J1982" s="5"/>
      <c r="K1982" s="5"/>
    </row>
    <row r="1983" customFormat="false" ht="12.75" hidden="false" customHeight="false" outlineLevel="0" collapsed="false">
      <c r="J1983" s="5"/>
      <c r="K1983" s="5"/>
    </row>
    <row r="1984" customFormat="false" ht="12.75" hidden="false" customHeight="false" outlineLevel="0" collapsed="false">
      <c r="J1984" s="5"/>
      <c r="K1984" s="5"/>
    </row>
    <row r="1985" customFormat="false" ht="12.75" hidden="false" customHeight="false" outlineLevel="0" collapsed="false">
      <c r="J1985" s="5"/>
      <c r="K1985" s="5"/>
    </row>
    <row r="1986" customFormat="false" ht="12.75" hidden="false" customHeight="false" outlineLevel="0" collapsed="false">
      <c r="J1986" s="5"/>
      <c r="K1986" s="5"/>
    </row>
    <row r="1987" customFormat="false" ht="12.75" hidden="false" customHeight="false" outlineLevel="0" collapsed="false">
      <c r="J1987" s="5"/>
      <c r="K1987" s="5"/>
    </row>
    <row r="1988" customFormat="false" ht="12.75" hidden="false" customHeight="false" outlineLevel="0" collapsed="false">
      <c r="J1988" s="5"/>
      <c r="K1988" s="5"/>
    </row>
    <row r="1989" customFormat="false" ht="12.75" hidden="false" customHeight="false" outlineLevel="0" collapsed="false">
      <c r="J1989" s="5"/>
      <c r="K1989" s="5"/>
    </row>
    <row r="1990" customFormat="false" ht="12.75" hidden="false" customHeight="false" outlineLevel="0" collapsed="false">
      <c r="J1990" s="5"/>
      <c r="K1990" s="5"/>
    </row>
    <row r="1991" customFormat="false" ht="12.75" hidden="false" customHeight="false" outlineLevel="0" collapsed="false">
      <c r="J1991" s="5"/>
      <c r="K1991" s="5"/>
    </row>
    <row r="1992" customFormat="false" ht="12.75" hidden="false" customHeight="false" outlineLevel="0" collapsed="false">
      <c r="J1992" s="5"/>
      <c r="K1992" s="5"/>
    </row>
    <row r="1993" customFormat="false" ht="12.75" hidden="false" customHeight="false" outlineLevel="0" collapsed="false">
      <c r="J1993" s="5"/>
      <c r="K1993" s="5"/>
    </row>
    <row r="1994" customFormat="false" ht="12.75" hidden="false" customHeight="false" outlineLevel="0" collapsed="false">
      <c r="J1994" s="5"/>
      <c r="K1994" s="5"/>
    </row>
    <row r="1995" customFormat="false" ht="12.75" hidden="false" customHeight="false" outlineLevel="0" collapsed="false">
      <c r="J1995" s="5"/>
      <c r="K1995" s="5"/>
    </row>
    <row r="1996" customFormat="false" ht="12.75" hidden="false" customHeight="false" outlineLevel="0" collapsed="false">
      <c r="J1996" s="5"/>
      <c r="K1996" s="5"/>
    </row>
    <row r="1997" customFormat="false" ht="12.75" hidden="false" customHeight="false" outlineLevel="0" collapsed="false">
      <c r="J1997" s="5"/>
      <c r="K1997" s="5"/>
    </row>
    <row r="1998" customFormat="false" ht="12.75" hidden="false" customHeight="false" outlineLevel="0" collapsed="false">
      <c r="J1998" s="5"/>
      <c r="K1998" s="5"/>
    </row>
    <row r="1999" customFormat="false" ht="12.75" hidden="false" customHeight="false" outlineLevel="0" collapsed="false">
      <c r="J1999" s="5"/>
      <c r="K1999" s="5"/>
    </row>
    <row r="2000" customFormat="false" ht="12.75" hidden="false" customHeight="false" outlineLevel="0" collapsed="false">
      <c r="J2000" s="5"/>
      <c r="K2000" s="5"/>
    </row>
    <row r="2001" customFormat="false" ht="12.75" hidden="false" customHeight="false" outlineLevel="0" collapsed="false">
      <c r="J2001" s="5"/>
      <c r="K2001" s="5"/>
    </row>
    <row r="2002" customFormat="false" ht="12.75" hidden="false" customHeight="false" outlineLevel="0" collapsed="false">
      <c r="J2002" s="5"/>
      <c r="K2002" s="5"/>
    </row>
    <row r="2003" customFormat="false" ht="12.75" hidden="false" customHeight="false" outlineLevel="0" collapsed="false">
      <c r="J2003" s="5"/>
      <c r="K2003" s="5"/>
    </row>
    <row r="2004" customFormat="false" ht="12.75" hidden="false" customHeight="false" outlineLevel="0" collapsed="false">
      <c r="J2004" s="5"/>
      <c r="K2004" s="5"/>
    </row>
    <row r="2005" customFormat="false" ht="12.75" hidden="false" customHeight="false" outlineLevel="0" collapsed="false">
      <c r="J2005" s="5"/>
      <c r="K2005" s="5"/>
    </row>
    <row r="2006" customFormat="false" ht="12.75" hidden="false" customHeight="false" outlineLevel="0" collapsed="false">
      <c r="J2006" s="5"/>
      <c r="K2006" s="5"/>
    </row>
    <row r="2007" customFormat="false" ht="12.75" hidden="false" customHeight="false" outlineLevel="0" collapsed="false">
      <c r="J2007" s="5"/>
      <c r="K2007" s="5"/>
    </row>
    <row r="2008" customFormat="false" ht="12.75" hidden="false" customHeight="false" outlineLevel="0" collapsed="false">
      <c r="J2008" s="5"/>
      <c r="K2008" s="5"/>
    </row>
    <row r="2009" customFormat="false" ht="12.75" hidden="false" customHeight="false" outlineLevel="0" collapsed="false">
      <c r="J2009" s="5"/>
      <c r="K2009" s="5"/>
    </row>
    <row r="2010" customFormat="false" ht="12.75" hidden="false" customHeight="false" outlineLevel="0" collapsed="false">
      <c r="J2010" s="5"/>
      <c r="K2010" s="5"/>
    </row>
    <row r="2011" customFormat="false" ht="12.75" hidden="false" customHeight="false" outlineLevel="0" collapsed="false">
      <c r="J2011" s="5"/>
      <c r="K2011" s="5"/>
    </row>
    <row r="2012" customFormat="false" ht="12.75" hidden="false" customHeight="false" outlineLevel="0" collapsed="false">
      <c r="J2012" s="5"/>
      <c r="K2012" s="5"/>
    </row>
    <row r="2013" customFormat="false" ht="12.75" hidden="false" customHeight="false" outlineLevel="0" collapsed="false">
      <c r="J2013" s="5"/>
      <c r="K2013" s="5"/>
    </row>
    <row r="2014" customFormat="false" ht="12.75" hidden="false" customHeight="false" outlineLevel="0" collapsed="false">
      <c r="J2014" s="5"/>
      <c r="K2014" s="5"/>
    </row>
    <row r="2015" customFormat="false" ht="12.75" hidden="false" customHeight="false" outlineLevel="0" collapsed="false">
      <c r="J2015" s="5"/>
      <c r="K2015" s="5"/>
    </row>
    <row r="2016" customFormat="false" ht="12.75" hidden="false" customHeight="false" outlineLevel="0" collapsed="false">
      <c r="J2016" s="5"/>
      <c r="K2016" s="5"/>
    </row>
    <row r="2017" customFormat="false" ht="12.75" hidden="false" customHeight="false" outlineLevel="0" collapsed="false">
      <c r="J2017" s="5"/>
      <c r="K2017" s="5"/>
    </row>
    <row r="2018" customFormat="false" ht="12.75" hidden="false" customHeight="false" outlineLevel="0" collapsed="false">
      <c r="J2018" s="5"/>
      <c r="K2018" s="5"/>
    </row>
    <row r="2019" customFormat="false" ht="12.75" hidden="false" customHeight="false" outlineLevel="0" collapsed="false">
      <c r="J2019" s="5"/>
      <c r="K2019" s="5"/>
    </row>
    <row r="2020" customFormat="false" ht="12.75" hidden="false" customHeight="false" outlineLevel="0" collapsed="false">
      <c r="J2020" s="5"/>
      <c r="K2020" s="5"/>
    </row>
    <row r="2021" customFormat="false" ht="12.75" hidden="false" customHeight="false" outlineLevel="0" collapsed="false">
      <c r="J2021" s="5"/>
      <c r="K2021" s="5"/>
    </row>
    <row r="2022" customFormat="false" ht="12.75" hidden="false" customHeight="false" outlineLevel="0" collapsed="false">
      <c r="J2022" s="5"/>
      <c r="K2022" s="5"/>
    </row>
    <row r="2023" customFormat="false" ht="12.75" hidden="false" customHeight="false" outlineLevel="0" collapsed="false">
      <c r="J2023" s="5"/>
      <c r="K2023" s="5"/>
    </row>
    <row r="2024" customFormat="false" ht="12.75" hidden="false" customHeight="false" outlineLevel="0" collapsed="false">
      <c r="J2024" s="5"/>
      <c r="K2024" s="5"/>
    </row>
    <row r="2025" customFormat="false" ht="12.75" hidden="false" customHeight="false" outlineLevel="0" collapsed="false">
      <c r="J2025" s="5"/>
      <c r="K2025" s="5"/>
    </row>
    <row r="2026" customFormat="false" ht="12.75" hidden="false" customHeight="false" outlineLevel="0" collapsed="false">
      <c r="J2026" s="5"/>
      <c r="K2026" s="5"/>
    </row>
    <row r="2027" customFormat="false" ht="12.75" hidden="false" customHeight="false" outlineLevel="0" collapsed="false">
      <c r="J2027" s="5"/>
      <c r="K2027" s="5"/>
    </row>
    <row r="2028" customFormat="false" ht="12.75" hidden="false" customHeight="false" outlineLevel="0" collapsed="false">
      <c r="J2028" s="5"/>
      <c r="K2028" s="5"/>
    </row>
    <row r="2029" customFormat="false" ht="12.75" hidden="false" customHeight="false" outlineLevel="0" collapsed="false">
      <c r="J2029" s="5"/>
      <c r="K2029" s="5"/>
    </row>
    <row r="2030" customFormat="false" ht="12.75" hidden="false" customHeight="false" outlineLevel="0" collapsed="false">
      <c r="J2030" s="5"/>
      <c r="K2030" s="5"/>
    </row>
    <row r="2031" customFormat="false" ht="12.75" hidden="false" customHeight="false" outlineLevel="0" collapsed="false">
      <c r="J2031" s="5"/>
      <c r="K2031" s="5"/>
    </row>
    <row r="2032" customFormat="false" ht="12.75" hidden="false" customHeight="false" outlineLevel="0" collapsed="false">
      <c r="J2032" s="5"/>
      <c r="K2032" s="5"/>
    </row>
    <row r="2033" customFormat="false" ht="12.75" hidden="false" customHeight="false" outlineLevel="0" collapsed="false">
      <c r="J2033" s="5"/>
      <c r="K2033" s="5"/>
    </row>
    <row r="2034" customFormat="false" ht="12.75" hidden="false" customHeight="false" outlineLevel="0" collapsed="false">
      <c r="J2034" s="5"/>
      <c r="K2034" s="5"/>
    </row>
    <row r="2035" customFormat="false" ht="12.75" hidden="false" customHeight="false" outlineLevel="0" collapsed="false">
      <c r="J2035" s="5"/>
      <c r="K2035" s="5"/>
    </row>
    <row r="2036" customFormat="false" ht="12.75" hidden="false" customHeight="false" outlineLevel="0" collapsed="false">
      <c r="J2036" s="5"/>
      <c r="K2036" s="5"/>
    </row>
    <row r="2037" customFormat="false" ht="12.75" hidden="false" customHeight="false" outlineLevel="0" collapsed="false">
      <c r="J2037" s="5"/>
      <c r="K2037" s="5"/>
    </row>
    <row r="2038" customFormat="false" ht="12.75" hidden="false" customHeight="false" outlineLevel="0" collapsed="false">
      <c r="J2038" s="5"/>
      <c r="K2038" s="5"/>
    </row>
    <row r="2039" customFormat="false" ht="12.75" hidden="false" customHeight="false" outlineLevel="0" collapsed="false">
      <c r="J2039" s="5"/>
      <c r="K2039" s="5"/>
    </row>
    <row r="2040" customFormat="false" ht="12.75" hidden="false" customHeight="false" outlineLevel="0" collapsed="false">
      <c r="J2040" s="5"/>
      <c r="K2040" s="5"/>
    </row>
    <row r="2041" customFormat="false" ht="12.75" hidden="false" customHeight="false" outlineLevel="0" collapsed="false">
      <c r="J2041" s="5"/>
      <c r="K2041" s="5"/>
    </row>
    <row r="2042" customFormat="false" ht="12.75" hidden="false" customHeight="false" outlineLevel="0" collapsed="false">
      <c r="J2042" s="5"/>
      <c r="K2042" s="5"/>
    </row>
    <row r="2043" customFormat="false" ht="12.75" hidden="false" customHeight="false" outlineLevel="0" collapsed="false">
      <c r="J2043" s="5"/>
      <c r="K2043" s="5"/>
    </row>
    <row r="2044" customFormat="false" ht="12.75" hidden="false" customHeight="false" outlineLevel="0" collapsed="false">
      <c r="J2044" s="5"/>
      <c r="K2044" s="5"/>
    </row>
    <row r="2045" customFormat="false" ht="12.75" hidden="false" customHeight="false" outlineLevel="0" collapsed="false">
      <c r="J2045" s="5"/>
      <c r="K2045" s="5"/>
    </row>
    <row r="2046" customFormat="false" ht="12.75" hidden="false" customHeight="false" outlineLevel="0" collapsed="false">
      <c r="J2046" s="5"/>
      <c r="K2046" s="5"/>
    </row>
    <row r="2047" customFormat="false" ht="12.75" hidden="false" customHeight="false" outlineLevel="0" collapsed="false">
      <c r="J2047" s="5"/>
      <c r="K2047" s="5"/>
    </row>
    <row r="2048" customFormat="false" ht="12.75" hidden="false" customHeight="false" outlineLevel="0" collapsed="false">
      <c r="J2048" s="5"/>
      <c r="K2048" s="5"/>
    </row>
    <row r="2049" customFormat="false" ht="12.75" hidden="false" customHeight="false" outlineLevel="0" collapsed="false">
      <c r="J2049" s="5"/>
      <c r="K2049" s="5"/>
    </row>
    <row r="2050" customFormat="false" ht="12.75" hidden="false" customHeight="false" outlineLevel="0" collapsed="false">
      <c r="J2050" s="5"/>
      <c r="K2050" s="5"/>
    </row>
    <row r="2051" customFormat="false" ht="12.75" hidden="false" customHeight="false" outlineLevel="0" collapsed="false">
      <c r="J2051" s="5"/>
      <c r="K2051" s="5"/>
    </row>
    <row r="2052" customFormat="false" ht="12.75" hidden="false" customHeight="false" outlineLevel="0" collapsed="false">
      <c r="J2052" s="5"/>
      <c r="K2052" s="5"/>
    </row>
    <row r="2053" customFormat="false" ht="12.75" hidden="false" customHeight="false" outlineLevel="0" collapsed="false">
      <c r="J2053" s="5"/>
      <c r="K2053" s="5"/>
    </row>
    <row r="2054" customFormat="false" ht="12.75" hidden="false" customHeight="false" outlineLevel="0" collapsed="false">
      <c r="J2054" s="5"/>
      <c r="K2054" s="5"/>
    </row>
    <row r="2055" customFormat="false" ht="12.75" hidden="false" customHeight="false" outlineLevel="0" collapsed="false">
      <c r="J2055" s="5"/>
      <c r="K2055" s="5"/>
    </row>
    <row r="2056" customFormat="false" ht="12.75" hidden="false" customHeight="false" outlineLevel="0" collapsed="false">
      <c r="J2056" s="5"/>
      <c r="K2056" s="5"/>
    </row>
    <row r="2057" customFormat="false" ht="12.75" hidden="false" customHeight="false" outlineLevel="0" collapsed="false">
      <c r="J2057" s="5"/>
      <c r="K2057" s="5"/>
    </row>
    <row r="2058" customFormat="false" ht="12.75" hidden="false" customHeight="false" outlineLevel="0" collapsed="false">
      <c r="J2058" s="5"/>
      <c r="K2058" s="5"/>
    </row>
    <row r="2059" customFormat="false" ht="12.75" hidden="false" customHeight="false" outlineLevel="0" collapsed="false">
      <c r="J2059" s="5"/>
      <c r="K2059" s="5"/>
    </row>
    <row r="2060" customFormat="false" ht="12.75" hidden="false" customHeight="false" outlineLevel="0" collapsed="false">
      <c r="J2060" s="5"/>
      <c r="K2060" s="5"/>
    </row>
    <row r="2061" customFormat="false" ht="12.75" hidden="false" customHeight="false" outlineLevel="0" collapsed="false">
      <c r="J2061" s="5"/>
      <c r="K2061" s="5"/>
    </row>
    <row r="2062" customFormat="false" ht="12.75" hidden="false" customHeight="false" outlineLevel="0" collapsed="false">
      <c r="J2062" s="5"/>
      <c r="K2062" s="5"/>
    </row>
    <row r="2063" customFormat="false" ht="12.75" hidden="false" customHeight="false" outlineLevel="0" collapsed="false">
      <c r="J2063" s="5"/>
      <c r="K2063" s="5"/>
    </row>
    <row r="2064" customFormat="false" ht="12.75" hidden="false" customHeight="false" outlineLevel="0" collapsed="false">
      <c r="J2064" s="5"/>
      <c r="K2064" s="5"/>
    </row>
    <row r="2065" customFormat="false" ht="12.75" hidden="false" customHeight="false" outlineLevel="0" collapsed="false">
      <c r="J2065" s="5"/>
      <c r="K2065" s="5"/>
    </row>
    <row r="2066" customFormat="false" ht="12.75" hidden="false" customHeight="false" outlineLevel="0" collapsed="false">
      <c r="J2066" s="5"/>
      <c r="K2066" s="5"/>
    </row>
    <row r="2067" customFormat="false" ht="12.75" hidden="false" customHeight="false" outlineLevel="0" collapsed="false">
      <c r="J2067" s="5"/>
      <c r="K2067" s="5"/>
    </row>
    <row r="2068" customFormat="false" ht="12.75" hidden="false" customHeight="false" outlineLevel="0" collapsed="false">
      <c r="J2068" s="5"/>
      <c r="K2068" s="5"/>
    </row>
    <row r="2069" customFormat="false" ht="12.75" hidden="false" customHeight="false" outlineLevel="0" collapsed="false">
      <c r="J2069" s="5"/>
      <c r="K2069" s="5"/>
    </row>
    <row r="2070" customFormat="false" ht="12.75" hidden="false" customHeight="false" outlineLevel="0" collapsed="false">
      <c r="J2070" s="5"/>
      <c r="K2070" s="5"/>
    </row>
    <row r="2071" customFormat="false" ht="12.75" hidden="false" customHeight="false" outlineLevel="0" collapsed="false">
      <c r="J2071" s="5"/>
      <c r="K2071" s="5"/>
    </row>
    <row r="2072" customFormat="false" ht="12.75" hidden="false" customHeight="false" outlineLevel="0" collapsed="false">
      <c r="J2072" s="5"/>
      <c r="K2072" s="5"/>
    </row>
    <row r="2073" customFormat="false" ht="12.75" hidden="false" customHeight="false" outlineLevel="0" collapsed="false">
      <c r="J2073" s="5"/>
      <c r="K2073" s="5"/>
    </row>
    <row r="2074" customFormat="false" ht="12.75" hidden="false" customHeight="false" outlineLevel="0" collapsed="false">
      <c r="J2074" s="5"/>
      <c r="K2074" s="5"/>
    </row>
    <row r="2075" customFormat="false" ht="12.75" hidden="false" customHeight="false" outlineLevel="0" collapsed="false">
      <c r="J2075" s="5"/>
      <c r="K2075" s="5"/>
    </row>
    <row r="2076" customFormat="false" ht="12.75" hidden="false" customHeight="false" outlineLevel="0" collapsed="false">
      <c r="J2076" s="5"/>
      <c r="K2076" s="5"/>
    </row>
    <row r="2077" customFormat="false" ht="12.75" hidden="false" customHeight="false" outlineLevel="0" collapsed="false">
      <c r="J2077" s="5"/>
      <c r="K2077" s="5"/>
    </row>
    <row r="2078" customFormat="false" ht="12.75" hidden="false" customHeight="false" outlineLevel="0" collapsed="false">
      <c r="J2078" s="5"/>
      <c r="K2078" s="5"/>
    </row>
    <row r="2079" customFormat="false" ht="12.75" hidden="false" customHeight="false" outlineLevel="0" collapsed="false">
      <c r="J2079" s="5"/>
      <c r="K2079" s="5"/>
    </row>
    <row r="2080" customFormat="false" ht="12.75" hidden="false" customHeight="false" outlineLevel="0" collapsed="false">
      <c r="J2080" s="5"/>
      <c r="K2080" s="5"/>
    </row>
    <row r="2081" customFormat="false" ht="12.75" hidden="false" customHeight="false" outlineLevel="0" collapsed="false">
      <c r="J2081" s="5"/>
      <c r="K2081" s="5"/>
    </row>
    <row r="2082" customFormat="false" ht="12.75" hidden="false" customHeight="false" outlineLevel="0" collapsed="false">
      <c r="J2082" s="5"/>
      <c r="K2082" s="5"/>
    </row>
    <row r="2083" customFormat="false" ht="12.75" hidden="false" customHeight="false" outlineLevel="0" collapsed="false">
      <c r="J2083" s="5"/>
      <c r="K2083" s="5"/>
    </row>
    <row r="2084" customFormat="false" ht="12.75" hidden="false" customHeight="false" outlineLevel="0" collapsed="false">
      <c r="J2084" s="5"/>
      <c r="K2084" s="5"/>
    </row>
    <row r="2085" customFormat="false" ht="12.75" hidden="false" customHeight="false" outlineLevel="0" collapsed="false">
      <c r="J2085" s="5"/>
      <c r="K2085" s="5"/>
    </row>
    <row r="2086" customFormat="false" ht="12.75" hidden="false" customHeight="false" outlineLevel="0" collapsed="false">
      <c r="J2086" s="5"/>
      <c r="K2086" s="5"/>
    </row>
    <row r="2087" customFormat="false" ht="12.75" hidden="false" customHeight="false" outlineLevel="0" collapsed="false">
      <c r="J2087" s="5"/>
      <c r="K2087" s="5"/>
    </row>
    <row r="2088" customFormat="false" ht="12.75" hidden="false" customHeight="false" outlineLevel="0" collapsed="false">
      <c r="J2088" s="5"/>
      <c r="K2088" s="5"/>
    </row>
    <row r="2089" customFormat="false" ht="12.75" hidden="false" customHeight="false" outlineLevel="0" collapsed="false">
      <c r="J2089" s="5"/>
      <c r="K2089" s="5"/>
    </row>
    <row r="2090" customFormat="false" ht="12.75" hidden="false" customHeight="false" outlineLevel="0" collapsed="false">
      <c r="J2090" s="5"/>
      <c r="K2090" s="5"/>
    </row>
    <row r="2091" customFormat="false" ht="12.75" hidden="false" customHeight="false" outlineLevel="0" collapsed="false">
      <c r="J2091" s="5"/>
      <c r="K2091" s="5"/>
    </row>
    <row r="2092" customFormat="false" ht="12.75" hidden="false" customHeight="false" outlineLevel="0" collapsed="false">
      <c r="J2092" s="5"/>
      <c r="K2092" s="5"/>
    </row>
    <row r="2093" customFormat="false" ht="12.75" hidden="false" customHeight="false" outlineLevel="0" collapsed="false">
      <c r="J2093" s="5"/>
      <c r="K2093" s="5"/>
    </row>
    <row r="2094" customFormat="false" ht="12.75" hidden="false" customHeight="false" outlineLevel="0" collapsed="false">
      <c r="J2094" s="5"/>
      <c r="K2094" s="5"/>
    </row>
    <row r="2095" customFormat="false" ht="12.75" hidden="false" customHeight="false" outlineLevel="0" collapsed="false">
      <c r="J2095" s="5"/>
      <c r="K2095" s="5"/>
    </row>
    <row r="2096" customFormat="false" ht="12.75" hidden="false" customHeight="false" outlineLevel="0" collapsed="false">
      <c r="J2096" s="5"/>
      <c r="K2096" s="5"/>
    </row>
    <row r="2097" customFormat="false" ht="12.75" hidden="false" customHeight="false" outlineLevel="0" collapsed="false">
      <c r="J2097" s="5"/>
      <c r="K2097" s="5"/>
    </row>
    <row r="2098" customFormat="false" ht="12.75" hidden="false" customHeight="false" outlineLevel="0" collapsed="false">
      <c r="J2098" s="5"/>
      <c r="K2098" s="5"/>
    </row>
    <row r="2099" customFormat="false" ht="12.75" hidden="false" customHeight="false" outlineLevel="0" collapsed="false">
      <c r="J2099" s="5"/>
      <c r="K2099" s="5"/>
    </row>
    <row r="2100" customFormat="false" ht="12.75" hidden="false" customHeight="false" outlineLevel="0" collapsed="false">
      <c r="J2100" s="5"/>
      <c r="K2100" s="5"/>
    </row>
    <row r="2101" customFormat="false" ht="12.75" hidden="false" customHeight="false" outlineLevel="0" collapsed="false">
      <c r="J2101" s="5"/>
      <c r="K2101" s="5"/>
    </row>
    <row r="2102" customFormat="false" ht="12.75" hidden="false" customHeight="false" outlineLevel="0" collapsed="false">
      <c r="J2102" s="5"/>
      <c r="K2102" s="5"/>
    </row>
    <row r="2103" customFormat="false" ht="12.75" hidden="false" customHeight="false" outlineLevel="0" collapsed="false">
      <c r="J2103" s="5"/>
      <c r="K2103" s="5"/>
    </row>
    <row r="2104" customFormat="false" ht="12.75" hidden="false" customHeight="false" outlineLevel="0" collapsed="false">
      <c r="J2104" s="5"/>
      <c r="K2104" s="5"/>
    </row>
    <row r="2105" customFormat="false" ht="12.75" hidden="false" customHeight="false" outlineLevel="0" collapsed="false">
      <c r="J2105" s="5"/>
      <c r="K2105" s="5"/>
    </row>
    <row r="2106" customFormat="false" ht="12.75" hidden="false" customHeight="false" outlineLevel="0" collapsed="false">
      <c r="J2106" s="5"/>
      <c r="K2106" s="5"/>
    </row>
    <row r="2107" customFormat="false" ht="12.75" hidden="false" customHeight="false" outlineLevel="0" collapsed="false">
      <c r="J2107" s="5"/>
      <c r="K2107" s="5"/>
    </row>
    <row r="2108" customFormat="false" ht="12.75" hidden="false" customHeight="false" outlineLevel="0" collapsed="false">
      <c r="J2108" s="5"/>
      <c r="K2108" s="5"/>
    </row>
    <row r="2109" customFormat="false" ht="12.75" hidden="false" customHeight="false" outlineLevel="0" collapsed="false">
      <c r="J2109" s="5"/>
      <c r="K2109" s="5"/>
    </row>
    <row r="2110" customFormat="false" ht="12.75" hidden="false" customHeight="false" outlineLevel="0" collapsed="false">
      <c r="J2110" s="5"/>
      <c r="K2110" s="5"/>
    </row>
    <row r="2111" customFormat="false" ht="12.75" hidden="false" customHeight="false" outlineLevel="0" collapsed="false">
      <c r="J2111" s="5"/>
      <c r="K2111" s="5"/>
    </row>
    <row r="2112" customFormat="false" ht="12.75" hidden="false" customHeight="false" outlineLevel="0" collapsed="false">
      <c r="J2112" s="5"/>
      <c r="K2112" s="5"/>
    </row>
    <row r="2113" customFormat="false" ht="12.75" hidden="false" customHeight="false" outlineLevel="0" collapsed="false">
      <c r="J2113" s="5"/>
      <c r="K2113" s="5"/>
    </row>
    <row r="2114" customFormat="false" ht="12.75" hidden="false" customHeight="false" outlineLevel="0" collapsed="false">
      <c r="J2114" s="5"/>
      <c r="K2114" s="5"/>
    </row>
    <row r="2115" customFormat="false" ht="12.75" hidden="false" customHeight="false" outlineLevel="0" collapsed="false">
      <c r="J2115" s="5"/>
      <c r="K2115" s="5"/>
    </row>
    <row r="2116" customFormat="false" ht="12.75" hidden="false" customHeight="false" outlineLevel="0" collapsed="false">
      <c r="J2116" s="5"/>
      <c r="K2116" s="5"/>
    </row>
    <row r="2117" customFormat="false" ht="12.75" hidden="false" customHeight="false" outlineLevel="0" collapsed="false">
      <c r="J2117" s="5"/>
      <c r="K2117" s="5"/>
    </row>
    <row r="2118" customFormat="false" ht="12.75" hidden="false" customHeight="false" outlineLevel="0" collapsed="false">
      <c r="J2118" s="5"/>
      <c r="K2118" s="5"/>
    </row>
    <row r="2119" customFormat="false" ht="12.75" hidden="false" customHeight="false" outlineLevel="0" collapsed="false">
      <c r="J2119" s="5"/>
      <c r="K2119" s="5"/>
    </row>
    <row r="2120" customFormat="false" ht="12.75" hidden="false" customHeight="false" outlineLevel="0" collapsed="false">
      <c r="J2120" s="5"/>
      <c r="K2120" s="5"/>
    </row>
    <row r="2121" customFormat="false" ht="12.75" hidden="false" customHeight="false" outlineLevel="0" collapsed="false">
      <c r="J2121" s="5"/>
      <c r="K2121" s="5"/>
    </row>
    <row r="2122" customFormat="false" ht="12.75" hidden="false" customHeight="false" outlineLevel="0" collapsed="false">
      <c r="J2122" s="5"/>
      <c r="K2122" s="5"/>
    </row>
    <row r="2123" customFormat="false" ht="12.75" hidden="false" customHeight="false" outlineLevel="0" collapsed="false">
      <c r="J2123" s="5"/>
      <c r="K2123" s="5"/>
    </row>
    <row r="2124" customFormat="false" ht="12.75" hidden="false" customHeight="false" outlineLevel="0" collapsed="false">
      <c r="J2124" s="5"/>
      <c r="K2124" s="5"/>
    </row>
    <row r="2125" customFormat="false" ht="12.75" hidden="false" customHeight="false" outlineLevel="0" collapsed="false">
      <c r="J2125" s="5"/>
      <c r="K2125" s="5"/>
    </row>
    <row r="2126" customFormat="false" ht="12.75" hidden="false" customHeight="false" outlineLevel="0" collapsed="false">
      <c r="J2126" s="5"/>
      <c r="K2126" s="5"/>
    </row>
    <row r="2127" customFormat="false" ht="12.75" hidden="false" customHeight="false" outlineLevel="0" collapsed="false">
      <c r="J2127" s="5"/>
      <c r="K2127" s="5"/>
    </row>
    <row r="2128" customFormat="false" ht="12.75" hidden="false" customHeight="false" outlineLevel="0" collapsed="false">
      <c r="J2128" s="5"/>
      <c r="K2128" s="5"/>
    </row>
    <row r="2129" customFormat="false" ht="12.75" hidden="false" customHeight="false" outlineLevel="0" collapsed="false">
      <c r="J2129" s="5"/>
      <c r="K2129" s="5"/>
    </row>
    <row r="2130" customFormat="false" ht="12.75" hidden="false" customHeight="false" outlineLevel="0" collapsed="false">
      <c r="J2130" s="5"/>
      <c r="K2130" s="5"/>
    </row>
    <row r="2131" customFormat="false" ht="12.75" hidden="false" customHeight="false" outlineLevel="0" collapsed="false">
      <c r="J2131" s="5"/>
      <c r="K2131" s="5"/>
    </row>
    <row r="2132" customFormat="false" ht="12.75" hidden="false" customHeight="false" outlineLevel="0" collapsed="false">
      <c r="J2132" s="5"/>
      <c r="K2132" s="5"/>
    </row>
    <row r="2133" customFormat="false" ht="12.75" hidden="false" customHeight="false" outlineLevel="0" collapsed="false">
      <c r="J2133" s="5"/>
      <c r="K2133" s="5"/>
    </row>
    <row r="2134" customFormat="false" ht="12.75" hidden="false" customHeight="false" outlineLevel="0" collapsed="false">
      <c r="J2134" s="5"/>
      <c r="K2134" s="5"/>
    </row>
    <row r="2135" customFormat="false" ht="12.75" hidden="false" customHeight="false" outlineLevel="0" collapsed="false">
      <c r="J2135" s="5"/>
      <c r="K2135" s="5"/>
    </row>
    <row r="2136" customFormat="false" ht="12.75" hidden="false" customHeight="false" outlineLevel="0" collapsed="false">
      <c r="J2136" s="5"/>
      <c r="K2136" s="5"/>
    </row>
    <row r="2137" customFormat="false" ht="12.75" hidden="false" customHeight="false" outlineLevel="0" collapsed="false">
      <c r="J2137" s="5"/>
      <c r="K2137" s="5"/>
    </row>
    <row r="2138" customFormat="false" ht="12.75" hidden="false" customHeight="false" outlineLevel="0" collapsed="false">
      <c r="J2138" s="5"/>
      <c r="K2138" s="5"/>
    </row>
    <row r="2139" customFormat="false" ht="12.75" hidden="false" customHeight="false" outlineLevel="0" collapsed="false">
      <c r="J2139" s="5"/>
      <c r="K2139" s="5"/>
    </row>
    <row r="2140" customFormat="false" ht="12.75" hidden="false" customHeight="false" outlineLevel="0" collapsed="false">
      <c r="J2140" s="5"/>
      <c r="K2140" s="5"/>
    </row>
    <row r="2141" customFormat="false" ht="12.75" hidden="false" customHeight="false" outlineLevel="0" collapsed="false">
      <c r="J2141" s="5"/>
      <c r="K2141" s="5"/>
    </row>
    <row r="2142" customFormat="false" ht="12.75" hidden="false" customHeight="false" outlineLevel="0" collapsed="false">
      <c r="J2142" s="5"/>
      <c r="K2142" s="5"/>
    </row>
    <row r="2143" customFormat="false" ht="12.75" hidden="false" customHeight="false" outlineLevel="0" collapsed="false">
      <c r="J2143" s="5"/>
      <c r="K2143" s="5"/>
    </row>
    <row r="2144" customFormat="false" ht="12.75" hidden="false" customHeight="false" outlineLevel="0" collapsed="false">
      <c r="J2144" s="5"/>
      <c r="K2144" s="5"/>
    </row>
    <row r="2145" customFormat="false" ht="12.75" hidden="false" customHeight="false" outlineLevel="0" collapsed="false">
      <c r="J2145" s="5"/>
      <c r="K2145" s="5"/>
    </row>
    <row r="2146" customFormat="false" ht="12.75" hidden="false" customHeight="false" outlineLevel="0" collapsed="false">
      <c r="J2146" s="5"/>
      <c r="K2146" s="5"/>
    </row>
    <row r="2147" customFormat="false" ht="12.75" hidden="false" customHeight="false" outlineLevel="0" collapsed="false">
      <c r="J2147" s="5"/>
      <c r="K2147" s="5"/>
    </row>
    <row r="2148" customFormat="false" ht="12.75" hidden="false" customHeight="false" outlineLevel="0" collapsed="false">
      <c r="J2148" s="5"/>
      <c r="K2148" s="5"/>
    </row>
    <row r="2149" customFormat="false" ht="12.75" hidden="false" customHeight="false" outlineLevel="0" collapsed="false">
      <c r="J2149" s="5"/>
      <c r="K2149" s="5"/>
    </row>
    <row r="2150" customFormat="false" ht="12.75" hidden="false" customHeight="false" outlineLevel="0" collapsed="false">
      <c r="J2150" s="5"/>
      <c r="K2150" s="5"/>
    </row>
    <row r="2151" customFormat="false" ht="12.75" hidden="false" customHeight="false" outlineLevel="0" collapsed="false">
      <c r="J2151" s="5"/>
      <c r="K2151" s="5"/>
    </row>
    <row r="2152" customFormat="false" ht="12.75" hidden="false" customHeight="false" outlineLevel="0" collapsed="false">
      <c r="J2152" s="5"/>
      <c r="K2152" s="5"/>
    </row>
    <row r="2153" customFormat="false" ht="12.75" hidden="false" customHeight="false" outlineLevel="0" collapsed="false">
      <c r="J2153" s="5"/>
      <c r="K2153" s="5"/>
    </row>
    <row r="2154" customFormat="false" ht="12.75" hidden="false" customHeight="false" outlineLevel="0" collapsed="false">
      <c r="J2154" s="5"/>
      <c r="K2154" s="5"/>
    </row>
    <row r="2155" customFormat="false" ht="12.75" hidden="false" customHeight="false" outlineLevel="0" collapsed="false">
      <c r="J2155" s="5"/>
      <c r="K2155" s="5"/>
    </row>
    <row r="2156" customFormat="false" ht="12.75" hidden="false" customHeight="false" outlineLevel="0" collapsed="false">
      <c r="J2156" s="5"/>
      <c r="K2156" s="5"/>
    </row>
    <row r="2157" customFormat="false" ht="12.75" hidden="false" customHeight="false" outlineLevel="0" collapsed="false">
      <c r="J2157" s="5"/>
      <c r="K2157" s="5"/>
    </row>
    <row r="2158" customFormat="false" ht="12.75" hidden="false" customHeight="false" outlineLevel="0" collapsed="false">
      <c r="J2158" s="5"/>
      <c r="K2158" s="5"/>
    </row>
    <row r="2159" customFormat="false" ht="12.75" hidden="false" customHeight="false" outlineLevel="0" collapsed="false">
      <c r="J2159" s="5"/>
      <c r="K2159" s="5"/>
    </row>
    <row r="2160" customFormat="false" ht="12.75" hidden="false" customHeight="false" outlineLevel="0" collapsed="false">
      <c r="J2160" s="5"/>
      <c r="K2160" s="5"/>
    </row>
    <row r="2161" customFormat="false" ht="12.75" hidden="false" customHeight="false" outlineLevel="0" collapsed="false">
      <c r="J2161" s="5"/>
      <c r="K2161" s="5"/>
    </row>
    <row r="2162" customFormat="false" ht="12.75" hidden="false" customHeight="false" outlineLevel="0" collapsed="false">
      <c r="J2162" s="5"/>
      <c r="K2162" s="5"/>
    </row>
    <row r="2163" customFormat="false" ht="12.75" hidden="false" customHeight="false" outlineLevel="0" collapsed="false">
      <c r="J2163" s="5"/>
      <c r="K2163" s="5"/>
    </row>
    <row r="2164" customFormat="false" ht="12.75" hidden="false" customHeight="false" outlineLevel="0" collapsed="false">
      <c r="J2164" s="5"/>
      <c r="K2164" s="5"/>
    </row>
    <row r="2165" customFormat="false" ht="12.75" hidden="false" customHeight="false" outlineLevel="0" collapsed="false">
      <c r="J2165" s="5"/>
      <c r="K2165" s="5"/>
    </row>
    <row r="2166" customFormat="false" ht="12.75" hidden="false" customHeight="false" outlineLevel="0" collapsed="false">
      <c r="J2166" s="5"/>
      <c r="K2166" s="5"/>
    </row>
    <row r="2167" customFormat="false" ht="12.75" hidden="false" customHeight="false" outlineLevel="0" collapsed="false">
      <c r="J2167" s="5"/>
      <c r="K2167" s="5"/>
    </row>
    <row r="2168" customFormat="false" ht="12.75" hidden="false" customHeight="false" outlineLevel="0" collapsed="false">
      <c r="J2168" s="5"/>
      <c r="K2168" s="5"/>
    </row>
    <row r="2169" customFormat="false" ht="12.75" hidden="false" customHeight="false" outlineLevel="0" collapsed="false">
      <c r="J2169" s="5"/>
      <c r="K2169" s="5"/>
    </row>
    <row r="2170" customFormat="false" ht="12.75" hidden="false" customHeight="false" outlineLevel="0" collapsed="false">
      <c r="J2170" s="5"/>
      <c r="K2170" s="5"/>
    </row>
    <row r="2171" customFormat="false" ht="12.75" hidden="false" customHeight="false" outlineLevel="0" collapsed="false">
      <c r="J2171" s="5"/>
      <c r="K2171" s="5"/>
    </row>
    <row r="2172" customFormat="false" ht="12.75" hidden="false" customHeight="false" outlineLevel="0" collapsed="false">
      <c r="J2172" s="5"/>
      <c r="K2172" s="5"/>
    </row>
    <row r="2173" customFormat="false" ht="12.75" hidden="false" customHeight="false" outlineLevel="0" collapsed="false">
      <c r="J2173" s="5"/>
      <c r="K2173" s="5"/>
    </row>
    <row r="2174" customFormat="false" ht="12.75" hidden="false" customHeight="false" outlineLevel="0" collapsed="false">
      <c r="J2174" s="5"/>
      <c r="K2174" s="5"/>
    </row>
    <row r="2175" customFormat="false" ht="12.75" hidden="false" customHeight="false" outlineLevel="0" collapsed="false">
      <c r="J2175" s="5"/>
      <c r="K2175" s="5"/>
    </row>
    <row r="2176" customFormat="false" ht="12.75" hidden="false" customHeight="false" outlineLevel="0" collapsed="false">
      <c r="J2176" s="5"/>
      <c r="K2176" s="5"/>
    </row>
    <row r="2177" customFormat="false" ht="12.75" hidden="false" customHeight="false" outlineLevel="0" collapsed="false">
      <c r="J2177" s="5"/>
      <c r="K2177" s="5"/>
    </row>
    <row r="2178" customFormat="false" ht="12.75" hidden="false" customHeight="false" outlineLevel="0" collapsed="false">
      <c r="J2178" s="5"/>
      <c r="K2178" s="5"/>
    </row>
    <row r="2179" customFormat="false" ht="12.75" hidden="false" customHeight="false" outlineLevel="0" collapsed="false">
      <c r="J2179" s="5"/>
      <c r="K2179" s="5"/>
    </row>
    <row r="2180" customFormat="false" ht="12.75" hidden="false" customHeight="false" outlineLevel="0" collapsed="false">
      <c r="J2180" s="5"/>
      <c r="K2180" s="5"/>
    </row>
    <row r="2181" customFormat="false" ht="12.75" hidden="false" customHeight="false" outlineLevel="0" collapsed="false">
      <c r="J2181" s="5"/>
      <c r="K2181" s="5"/>
    </row>
    <row r="2182" customFormat="false" ht="12.75" hidden="false" customHeight="false" outlineLevel="0" collapsed="false">
      <c r="J2182" s="5"/>
      <c r="K2182" s="5"/>
    </row>
    <row r="2183" customFormat="false" ht="12.75" hidden="false" customHeight="false" outlineLevel="0" collapsed="false">
      <c r="J2183" s="5"/>
      <c r="K2183" s="5"/>
    </row>
    <row r="2184" customFormat="false" ht="12.75" hidden="false" customHeight="false" outlineLevel="0" collapsed="false">
      <c r="J2184" s="5"/>
      <c r="K2184" s="5"/>
    </row>
    <row r="2185" customFormat="false" ht="12.75" hidden="false" customHeight="false" outlineLevel="0" collapsed="false">
      <c r="J2185" s="5"/>
      <c r="K2185" s="5"/>
    </row>
    <row r="2186" customFormat="false" ht="12.75" hidden="false" customHeight="false" outlineLevel="0" collapsed="false">
      <c r="J2186" s="5"/>
      <c r="K2186" s="5"/>
    </row>
    <row r="2187" customFormat="false" ht="12.75" hidden="false" customHeight="false" outlineLevel="0" collapsed="false">
      <c r="J2187" s="5"/>
      <c r="K2187" s="5"/>
    </row>
    <row r="2188" customFormat="false" ht="12.75" hidden="false" customHeight="false" outlineLevel="0" collapsed="false">
      <c r="J2188" s="5"/>
      <c r="K2188" s="5"/>
    </row>
    <row r="2189" customFormat="false" ht="12.75" hidden="false" customHeight="false" outlineLevel="0" collapsed="false">
      <c r="J2189" s="5"/>
      <c r="K2189" s="5"/>
    </row>
    <row r="2190" customFormat="false" ht="12.75" hidden="false" customHeight="false" outlineLevel="0" collapsed="false">
      <c r="J2190" s="5"/>
      <c r="K2190" s="5"/>
    </row>
    <row r="2191" customFormat="false" ht="12.75" hidden="false" customHeight="false" outlineLevel="0" collapsed="false">
      <c r="J2191" s="5"/>
      <c r="K2191" s="5"/>
    </row>
    <row r="2192" customFormat="false" ht="12.75" hidden="false" customHeight="false" outlineLevel="0" collapsed="false">
      <c r="J2192" s="5"/>
      <c r="K2192" s="5"/>
    </row>
    <row r="2193" customFormat="false" ht="12.75" hidden="false" customHeight="false" outlineLevel="0" collapsed="false">
      <c r="J2193" s="5"/>
      <c r="K2193" s="5"/>
    </row>
    <row r="2194" customFormat="false" ht="12.75" hidden="false" customHeight="false" outlineLevel="0" collapsed="false">
      <c r="J2194" s="5"/>
      <c r="K2194" s="5"/>
    </row>
    <row r="2195" customFormat="false" ht="12.75" hidden="false" customHeight="false" outlineLevel="0" collapsed="false">
      <c r="J2195" s="5"/>
      <c r="K2195" s="5"/>
    </row>
    <row r="2196" customFormat="false" ht="12.75" hidden="false" customHeight="false" outlineLevel="0" collapsed="false">
      <c r="J2196" s="5"/>
      <c r="K2196" s="5"/>
    </row>
    <row r="2197" customFormat="false" ht="12.75" hidden="false" customHeight="false" outlineLevel="0" collapsed="false">
      <c r="J2197" s="5"/>
      <c r="K2197" s="5"/>
    </row>
    <row r="2198" customFormat="false" ht="12.75" hidden="false" customHeight="false" outlineLevel="0" collapsed="false">
      <c r="J2198" s="5"/>
      <c r="K2198" s="5"/>
    </row>
    <row r="2199" customFormat="false" ht="12.75" hidden="false" customHeight="false" outlineLevel="0" collapsed="false">
      <c r="J2199" s="5"/>
      <c r="K2199" s="5"/>
    </row>
    <row r="2200" customFormat="false" ht="12.75" hidden="false" customHeight="false" outlineLevel="0" collapsed="false">
      <c r="J2200" s="5"/>
      <c r="K2200" s="5"/>
    </row>
    <row r="2201" customFormat="false" ht="12.75" hidden="false" customHeight="false" outlineLevel="0" collapsed="false">
      <c r="J2201" s="5"/>
      <c r="K2201" s="5"/>
    </row>
    <row r="2202" customFormat="false" ht="12.75" hidden="false" customHeight="false" outlineLevel="0" collapsed="false">
      <c r="J2202" s="5"/>
      <c r="K2202" s="5"/>
    </row>
    <row r="2203" customFormat="false" ht="12.75" hidden="false" customHeight="false" outlineLevel="0" collapsed="false">
      <c r="J2203" s="5"/>
      <c r="K2203" s="5"/>
    </row>
    <row r="2204" customFormat="false" ht="12.75" hidden="false" customHeight="false" outlineLevel="0" collapsed="false">
      <c r="J2204" s="5"/>
      <c r="K2204" s="5"/>
    </row>
    <row r="2205" customFormat="false" ht="12.75" hidden="false" customHeight="false" outlineLevel="0" collapsed="false">
      <c r="J2205" s="5"/>
      <c r="K2205" s="5"/>
    </row>
    <row r="2206" customFormat="false" ht="12.75" hidden="false" customHeight="false" outlineLevel="0" collapsed="false">
      <c r="J2206" s="5"/>
      <c r="K2206" s="5"/>
    </row>
    <row r="2207" customFormat="false" ht="12.75" hidden="false" customHeight="false" outlineLevel="0" collapsed="false">
      <c r="J2207" s="5"/>
      <c r="K2207" s="5"/>
    </row>
    <row r="2208" customFormat="false" ht="12.75" hidden="false" customHeight="false" outlineLevel="0" collapsed="false">
      <c r="J2208" s="5"/>
      <c r="K2208" s="5"/>
    </row>
    <row r="2209" customFormat="false" ht="12.75" hidden="false" customHeight="false" outlineLevel="0" collapsed="false">
      <c r="J2209" s="5"/>
      <c r="K2209" s="5"/>
    </row>
    <row r="2210" customFormat="false" ht="12.75" hidden="false" customHeight="false" outlineLevel="0" collapsed="false">
      <c r="J2210" s="5"/>
      <c r="K2210" s="5"/>
    </row>
    <row r="2211" customFormat="false" ht="12.75" hidden="false" customHeight="false" outlineLevel="0" collapsed="false">
      <c r="J2211" s="5"/>
      <c r="K2211" s="5"/>
    </row>
    <row r="2212" customFormat="false" ht="12.75" hidden="false" customHeight="false" outlineLevel="0" collapsed="false">
      <c r="J2212" s="5"/>
      <c r="K2212" s="5"/>
    </row>
    <row r="2213" customFormat="false" ht="12.75" hidden="false" customHeight="false" outlineLevel="0" collapsed="false">
      <c r="J2213" s="5"/>
      <c r="K2213" s="5"/>
    </row>
    <row r="2214" customFormat="false" ht="12.75" hidden="false" customHeight="false" outlineLevel="0" collapsed="false">
      <c r="J2214" s="5"/>
      <c r="K2214" s="5"/>
    </row>
    <row r="2215" customFormat="false" ht="12.75" hidden="false" customHeight="false" outlineLevel="0" collapsed="false">
      <c r="J2215" s="5"/>
      <c r="K2215" s="5"/>
    </row>
    <row r="2216" customFormat="false" ht="12.75" hidden="false" customHeight="false" outlineLevel="0" collapsed="false">
      <c r="J2216" s="5"/>
      <c r="K2216" s="5"/>
    </row>
    <row r="2217" customFormat="false" ht="12.75" hidden="false" customHeight="false" outlineLevel="0" collapsed="false">
      <c r="J2217" s="5"/>
      <c r="K2217" s="5"/>
    </row>
    <row r="2218" customFormat="false" ht="12.75" hidden="false" customHeight="false" outlineLevel="0" collapsed="false">
      <c r="J2218" s="5"/>
      <c r="K2218" s="5"/>
    </row>
    <row r="2219" customFormat="false" ht="12.75" hidden="false" customHeight="false" outlineLevel="0" collapsed="false">
      <c r="J2219" s="5"/>
      <c r="K2219" s="5"/>
    </row>
    <row r="2220" customFormat="false" ht="12.75" hidden="false" customHeight="false" outlineLevel="0" collapsed="false">
      <c r="J2220" s="5"/>
      <c r="K2220" s="5"/>
    </row>
    <row r="2221" customFormat="false" ht="12.75" hidden="false" customHeight="false" outlineLevel="0" collapsed="false">
      <c r="J2221" s="5"/>
      <c r="K2221" s="5"/>
    </row>
    <row r="2222" customFormat="false" ht="12.75" hidden="false" customHeight="false" outlineLevel="0" collapsed="false">
      <c r="J2222" s="5"/>
      <c r="K2222" s="5"/>
    </row>
    <row r="2223" customFormat="false" ht="12.75" hidden="false" customHeight="false" outlineLevel="0" collapsed="false">
      <c r="J2223" s="5"/>
      <c r="K2223" s="5"/>
    </row>
    <row r="2224" customFormat="false" ht="12.75" hidden="false" customHeight="false" outlineLevel="0" collapsed="false">
      <c r="J2224" s="5"/>
      <c r="K2224" s="5"/>
    </row>
    <row r="2225" customFormat="false" ht="12.75" hidden="false" customHeight="false" outlineLevel="0" collapsed="false">
      <c r="J2225" s="5"/>
      <c r="K2225" s="5"/>
    </row>
    <row r="2226" customFormat="false" ht="12.75" hidden="false" customHeight="false" outlineLevel="0" collapsed="false">
      <c r="J2226" s="5"/>
      <c r="K2226" s="5"/>
    </row>
    <row r="2227" customFormat="false" ht="12.75" hidden="false" customHeight="false" outlineLevel="0" collapsed="false">
      <c r="J2227" s="5"/>
      <c r="K2227" s="5"/>
    </row>
    <row r="2228" customFormat="false" ht="12.75" hidden="false" customHeight="false" outlineLevel="0" collapsed="false">
      <c r="J2228" s="5"/>
      <c r="K2228" s="5"/>
    </row>
    <row r="2229" customFormat="false" ht="12.75" hidden="false" customHeight="false" outlineLevel="0" collapsed="false">
      <c r="J2229" s="5"/>
      <c r="K2229" s="5"/>
    </row>
    <row r="2230" customFormat="false" ht="12.75" hidden="false" customHeight="false" outlineLevel="0" collapsed="false">
      <c r="J2230" s="5"/>
      <c r="K2230" s="5"/>
    </row>
    <row r="2231" customFormat="false" ht="12.75" hidden="false" customHeight="false" outlineLevel="0" collapsed="false">
      <c r="J2231" s="5"/>
      <c r="K2231" s="5"/>
    </row>
    <row r="2232" customFormat="false" ht="12.75" hidden="false" customHeight="false" outlineLevel="0" collapsed="false">
      <c r="J2232" s="5"/>
      <c r="K2232" s="5"/>
    </row>
    <row r="2233" customFormat="false" ht="12.75" hidden="false" customHeight="false" outlineLevel="0" collapsed="false">
      <c r="J2233" s="5"/>
      <c r="K2233" s="5"/>
    </row>
    <row r="2234" customFormat="false" ht="12.75" hidden="false" customHeight="false" outlineLevel="0" collapsed="false">
      <c r="J2234" s="5"/>
      <c r="K2234" s="5"/>
    </row>
    <row r="2235" customFormat="false" ht="12.75" hidden="false" customHeight="false" outlineLevel="0" collapsed="false">
      <c r="J2235" s="5"/>
      <c r="K2235" s="5"/>
    </row>
    <row r="2236" customFormat="false" ht="12.75" hidden="false" customHeight="false" outlineLevel="0" collapsed="false">
      <c r="J2236" s="5"/>
      <c r="K2236" s="5"/>
    </row>
    <row r="2237" customFormat="false" ht="12.75" hidden="false" customHeight="false" outlineLevel="0" collapsed="false">
      <c r="J2237" s="5"/>
      <c r="K2237" s="5"/>
    </row>
    <row r="2238" customFormat="false" ht="12.75" hidden="false" customHeight="false" outlineLevel="0" collapsed="false">
      <c r="J2238" s="5"/>
      <c r="K2238" s="5"/>
    </row>
    <row r="2239" customFormat="false" ht="12.75" hidden="false" customHeight="false" outlineLevel="0" collapsed="false">
      <c r="J2239" s="5"/>
      <c r="K2239" s="5"/>
    </row>
    <row r="2240" customFormat="false" ht="12.75" hidden="false" customHeight="false" outlineLevel="0" collapsed="false">
      <c r="J2240" s="5"/>
      <c r="K2240" s="5"/>
    </row>
    <row r="2241" customFormat="false" ht="12.75" hidden="false" customHeight="false" outlineLevel="0" collapsed="false">
      <c r="J2241" s="5"/>
      <c r="K2241" s="5"/>
    </row>
    <row r="2242" customFormat="false" ht="12.75" hidden="false" customHeight="false" outlineLevel="0" collapsed="false">
      <c r="J2242" s="5"/>
      <c r="K2242" s="5"/>
    </row>
    <row r="2243" customFormat="false" ht="12.75" hidden="false" customHeight="false" outlineLevel="0" collapsed="false">
      <c r="J2243" s="5"/>
      <c r="K2243" s="5"/>
    </row>
    <row r="2244" customFormat="false" ht="12.75" hidden="false" customHeight="false" outlineLevel="0" collapsed="false">
      <c r="J2244" s="5"/>
      <c r="K2244" s="5"/>
    </row>
    <row r="2245" customFormat="false" ht="12.75" hidden="false" customHeight="false" outlineLevel="0" collapsed="false">
      <c r="J2245" s="5"/>
      <c r="K2245" s="5"/>
    </row>
    <row r="2246" customFormat="false" ht="12.75" hidden="false" customHeight="false" outlineLevel="0" collapsed="false">
      <c r="J2246" s="5"/>
      <c r="K2246" s="5"/>
    </row>
    <row r="2247" customFormat="false" ht="12.75" hidden="false" customHeight="false" outlineLevel="0" collapsed="false">
      <c r="J2247" s="5"/>
      <c r="K2247" s="5"/>
    </row>
    <row r="2248" customFormat="false" ht="12.75" hidden="false" customHeight="false" outlineLevel="0" collapsed="false">
      <c r="J2248" s="5"/>
      <c r="K2248" s="5"/>
    </row>
    <row r="2249" customFormat="false" ht="12.75" hidden="false" customHeight="false" outlineLevel="0" collapsed="false">
      <c r="J2249" s="5"/>
      <c r="K2249" s="5"/>
    </row>
    <row r="2250" customFormat="false" ht="12.75" hidden="false" customHeight="false" outlineLevel="0" collapsed="false">
      <c r="J2250" s="5"/>
      <c r="K2250" s="5"/>
    </row>
    <row r="2251" customFormat="false" ht="12.75" hidden="false" customHeight="false" outlineLevel="0" collapsed="false">
      <c r="J2251" s="5"/>
      <c r="K2251" s="5"/>
    </row>
    <row r="2252" customFormat="false" ht="12.75" hidden="false" customHeight="false" outlineLevel="0" collapsed="false">
      <c r="J2252" s="5"/>
      <c r="K2252" s="5"/>
    </row>
    <row r="2253" customFormat="false" ht="12.75" hidden="false" customHeight="false" outlineLevel="0" collapsed="false">
      <c r="J2253" s="5"/>
      <c r="K2253" s="5"/>
    </row>
    <row r="2254" customFormat="false" ht="12.75" hidden="false" customHeight="false" outlineLevel="0" collapsed="false">
      <c r="J2254" s="5"/>
      <c r="K2254" s="5"/>
    </row>
    <row r="2255" customFormat="false" ht="12.75" hidden="false" customHeight="false" outlineLevel="0" collapsed="false">
      <c r="J2255" s="5"/>
      <c r="K2255" s="5"/>
    </row>
    <row r="2256" customFormat="false" ht="12.75" hidden="false" customHeight="false" outlineLevel="0" collapsed="false">
      <c r="J2256" s="5"/>
      <c r="K2256" s="5"/>
    </row>
    <row r="2257" customFormat="false" ht="12.75" hidden="false" customHeight="false" outlineLevel="0" collapsed="false">
      <c r="J2257" s="5"/>
      <c r="K2257" s="5"/>
    </row>
    <row r="2258" customFormat="false" ht="12.75" hidden="false" customHeight="false" outlineLevel="0" collapsed="false">
      <c r="J2258" s="5"/>
      <c r="K2258" s="5"/>
    </row>
    <row r="2259" customFormat="false" ht="12.75" hidden="false" customHeight="false" outlineLevel="0" collapsed="false">
      <c r="J2259" s="5"/>
      <c r="K2259" s="5"/>
    </row>
    <row r="2260" customFormat="false" ht="12.75" hidden="false" customHeight="false" outlineLevel="0" collapsed="false">
      <c r="J2260" s="5"/>
      <c r="K2260" s="5"/>
    </row>
    <row r="2261" customFormat="false" ht="12.75" hidden="false" customHeight="false" outlineLevel="0" collapsed="false">
      <c r="J2261" s="5"/>
      <c r="K2261" s="5"/>
    </row>
    <row r="2262" customFormat="false" ht="12.75" hidden="false" customHeight="false" outlineLevel="0" collapsed="false">
      <c r="J2262" s="5"/>
      <c r="K2262" s="5"/>
    </row>
    <row r="2263" customFormat="false" ht="12.75" hidden="false" customHeight="false" outlineLevel="0" collapsed="false">
      <c r="J2263" s="5"/>
      <c r="K2263" s="5"/>
    </row>
    <row r="2264" customFormat="false" ht="12.75" hidden="false" customHeight="false" outlineLevel="0" collapsed="false">
      <c r="J2264" s="5"/>
      <c r="K2264" s="5"/>
    </row>
    <row r="2265" customFormat="false" ht="12.75" hidden="false" customHeight="false" outlineLevel="0" collapsed="false">
      <c r="J2265" s="5"/>
      <c r="K2265" s="5"/>
    </row>
    <row r="2266" customFormat="false" ht="12.75" hidden="false" customHeight="false" outlineLevel="0" collapsed="false">
      <c r="J2266" s="5"/>
      <c r="K2266" s="5"/>
    </row>
    <row r="2267" customFormat="false" ht="12.75" hidden="false" customHeight="false" outlineLevel="0" collapsed="false">
      <c r="J2267" s="5"/>
      <c r="K2267" s="5"/>
    </row>
    <row r="2268" customFormat="false" ht="12.75" hidden="false" customHeight="false" outlineLevel="0" collapsed="false">
      <c r="J2268" s="5"/>
      <c r="K2268" s="5"/>
    </row>
    <row r="2269" customFormat="false" ht="12.75" hidden="false" customHeight="false" outlineLevel="0" collapsed="false">
      <c r="J2269" s="5"/>
      <c r="K2269" s="5"/>
    </row>
    <row r="2270" customFormat="false" ht="12.75" hidden="false" customHeight="false" outlineLevel="0" collapsed="false">
      <c r="J2270" s="5"/>
      <c r="K2270" s="5"/>
    </row>
    <row r="2271" customFormat="false" ht="12.75" hidden="false" customHeight="false" outlineLevel="0" collapsed="false">
      <c r="J2271" s="5"/>
      <c r="K2271" s="5"/>
    </row>
    <row r="2272" customFormat="false" ht="12.75" hidden="false" customHeight="false" outlineLevel="0" collapsed="false">
      <c r="J2272" s="5"/>
      <c r="K2272" s="5"/>
    </row>
    <row r="2273" customFormat="false" ht="12.75" hidden="false" customHeight="false" outlineLevel="0" collapsed="false">
      <c r="J2273" s="5"/>
      <c r="K2273" s="5"/>
    </row>
    <row r="2274" customFormat="false" ht="12.75" hidden="false" customHeight="false" outlineLevel="0" collapsed="false">
      <c r="J2274" s="5"/>
      <c r="K2274" s="5"/>
    </row>
    <row r="2275" customFormat="false" ht="12.75" hidden="false" customHeight="false" outlineLevel="0" collapsed="false">
      <c r="J2275" s="5"/>
      <c r="K2275" s="5"/>
    </row>
    <row r="2276" customFormat="false" ht="12.75" hidden="false" customHeight="false" outlineLevel="0" collapsed="false">
      <c r="J2276" s="5"/>
      <c r="K2276" s="5"/>
    </row>
    <row r="2277" customFormat="false" ht="12.75" hidden="false" customHeight="false" outlineLevel="0" collapsed="false">
      <c r="J2277" s="5"/>
      <c r="K2277" s="5"/>
    </row>
    <row r="2278" customFormat="false" ht="12.75" hidden="false" customHeight="false" outlineLevel="0" collapsed="false">
      <c r="J2278" s="5"/>
      <c r="K2278" s="5"/>
    </row>
    <row r="2279" customFormat="false" ht="12.75" hidden="false" customHeight="false" outlineLevel="0" collapsed="false">
      <c r="J2279" s="5"/>
      <c r="K2279" s="5"/>
    </row>
    <row r="2280" customFormat="false" ht="12.75" hidden="false" customHeight="false" outlineLevel="0" collapsed="false">
      <c r="J2280" s="5"/>
      <c r="K2280" s="5"/>
    </row>
    <row r="2281" customFormat="false" ht="12.75" hidden="false" customHeight="false" outlineLevel="0" collapsed="false">
      <c r="J2281" s="5"/>
      <c r="K2281" s="5"/>
    </row>
    <row r="2282" customFormat="false" ht="12.75" hidden="false" customHeight="false" outlineLevel="0" collapsed="false">
      <c r="J2282" s="5"/>
      <c r="K2282" s="5"/>
    </row>
    <row r="2283" customFormat="false" ht="12.75" hidden="false" customHeight="false" outlineLevel="0" collapsed="false">
      <c r="J2283" s="5"/>
      <c r="K2283" s="5"/>
    </row>
    <row r="2284" customFormat="false" ht="12.75" hidden="false" customHeight="false" outlineLevel="0" collapsed="false">
      <c r="J2284" s="5"/>
      <c r="K2284" s="5"/>
    </row>
    <row r="2285" customFormat="false" ht="12.75" hidden="false" customHeight="false" outlineLevel="0" collapsed="false">
      <c r="J2285" s="5"/>
      <c r="K2285" s="5"/>
    </row>
  </sheetData>
  <mergeCells count="6">
    <mergeCell ref="A7:C7"/>
    <mergeCell ref="E7:G7"/>
    <mergeCell ref="I7:K7"/>
    <mergeCell ref="B8:C8"/>
    <mergeCell ref="F8:G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2:23:17Z</dcterms:created>
  <dc:creator>Investitionen unter Unsicherheit</dc:creator>
  <dc:description/>
  <dc:language>en-US</dc:language>
  <cp:lastModifiedBy>Boris Nöll</cp:lastModifiedBy>
  <dcterms:modified xsi:type="dcterms:W3CDTF">2008-10-21T09:39:31Z</dcterms:modified>
  <cp:revision>0</cp:revision>
  <dc:subject/>
  <dc:title/>
</cp:coreProperties>
</file>