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b</t>
  </si>
  <si>
    <t xml:space="preserve">μ</t>
  </si>
  <si>
    <t xml:space="preserve">σ</t>
  </si>
  <si>
    <t xml:space="preserve">Optimales Portfolio</t>
  </si>
  <si>
    <t xml:space="preserve">g</t>
  </si>
  <si>
    <t xml:space="preserve">Aktie 1</t>
  </si>
  <si>
    <t xml:space="preserve">Aktie 2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</si>
  <si>
    <t xml:space="preserve">U</t>
  </si>
  <si>
    <t xml:space="preserve">U =</t>
  </si>
  <si>
    <t xml:space="preserve">Effizienzlinie</t>
  </si>
  <si>
    <r>
      <rPr>
        <sz val="10"/>
        <rFont val="Arial"/>
        <family val="2"/>
      </rPr>
      <t xml:space="preserve">σ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μ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σ</t>
    </r>
    <r>
      <rPr>
        <vertAlign val="subscript"/>
        <sz val="10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00000"/>
    <numFmt numFmtId="167" formatCode="General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218158066623"/>
          <c:y val="0.0387261146496815"/>
          <c:w val="0.922164162856521"/>
          <c:h val="0.820297239915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ffizienzlinie"</c:f>
              <c:strCache>
                <c:ptCount val="1"/>
                <c:pt idx="0">
                  <c:v>Effizienzlini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Q$11:$Q$1010</c:f>
              <c:numCache>
                <c:formatCode>General</c:formatCode>
                <c:ptCount val="1000"/>
                <c:pt idx="0">
                  <c:v>0.2</c:v>
                </c:pt>
                <c:pt idx="1">
                  <c:v>0.19985254939459</c:v>
                </c:pt>
                <c:pt idx="2">
                  <c:v>0.199705197727845</c:v>
                </c:pt>
                <c:pt idx="3">
                  <c:v>0.199550585200219</c:v>
                </c:pt>
                <c:pt idx="4">
                  <c:v>0.199410792083877</c:v>
                </c:pt>
                <c:pt idx="5">
                  <c:v>0.19926373854648</c:v>
                </c:pt>
                <c:pt idx="6">
                  <c:v>0.199116784826193</c:v>
                </c:pt>
                <c:pt idx="7">
                  <c:v>0.198962591091265</c:v>
                </c:pt>
                <c:pt idx="8">
                  <c:v>0.198823177722121</c:v>
                </c:pt>
                <c:pt idx="9">
                  <c:v>0.198669194778028</c:v>
                </c:pt>
                <c:pt idx="10">
                  <c:v>0.198529972547027</c:v>
                </c:pt>
                <c:pt idx="11">
                  <c:v>0.198383521239855</c:v>
                </c:pt>
                <c:pt idx="12">
                  <c:v>0.198229856237021</c:v>
                </c:pt>
                <c:pt idx="13">
                  <c:v>0.198090922304697</c:v>
                </c:pt>
                <c:pt idx="14">
                  <c:v>0.197944775125604</c:v>
                </c:pt>
                <c:pt idx="15">
                  <c:v>0.197798729772278</c:v>
                </c:pt>
                <c:pt idx="16">
                  <c:v>0.197652786470435</c:v>
                </c:pt>
                <c:pt idx="17">
                  <c:v>0.197499656085144</c:v>
                </c:pt>
                <c:pt idx="18">
                  <c:v>0.197361206926611</c:v>
                </c:pt>
                <c:pt idx="19">
                  <c:v>0.197208292051196</c:v>
                </c:pt>
                <c:pt idx="20">
                  <c:v>0.197070038310064</c:v>
                </c:pt>
                <c:pt idx="21">
                  <c:v>0.196924608669233</c:v>
                </c:pt>
                <c:pt idx="22">
                  <c:v>0.196779282444904</c:v>
                </c:pt>
                <c:pt idx="23">
                  <c:v>0.196634059866372</c:v>
                </c:pt>
                <c:pt idx="24">
                  <c:v>0.196488941163448</c:v>
                </c:pt>
                <c:pt idx="25">
                  <c:v>0.196336678574713</c:v>
                </c:pt>
                <c:pt idx="26">
                  <c:v>0.196199016306235</c:v>
                </c:pt>
                <c:pt idx="27">
                  <c:v>0.196054210614143</c:v>
                </c:pt>
                <c:pt idx="28">
                  <c:v>0.195902277433801</c:v>
                </c:pt>
                <c:pt idx="29">
                  <c:v>0.195764913862357</c:v>
                </c:pt>
                <c:pt idx="30">
                  <c:v>0.195620423267963</c:v>
                </c:pt>
                <c:pt idx="31">
                  <c:v>0.195476038172298</c:v>
                </c:pt>
                <c:pt idx="32">
                  <c:v>0.195331758809309</c:v>
                </c:pt>
                <c:pt idx="33">
                  <c:v>0.195187585413466</c:v>
                </c:pt>
                <c:pt idx="34">
                  <c:v>0.195043518219754</c:v>
                </c:pt>
                <c:pt idx="35">
                  <c:v>0.194899557463685</c:v>
                </c:pt>
                <c:pt idx="36">
                  <c:v>0.19475570338129</c:v>
                </c:pt>
                <c:pt idx="37">
                  <c:v>0.194604771662336</c:v>
                </c:pt>
                <c:pt idx="38">
                  <c:v>0.194468316184263</c:v>
                </c:pt>
                <c:pt idx="39">
                  <c:v>0.194317609736611</c:v>
                </c:pt>
                <c:pt idx="40">
                  <c:v>0.194181358527392</c:v>
                </c:pt>
                <c:pt idx="41">
                  <c:v>0.19403087835123</c:v>
                </c:pt>
                <c:pt idx="42">
                  <c:v>0.193894832317793</c:v>
                </c:pt>
                <c:pt idx="43">
                  <c:v>0.193744579417722</c:v>
                </c:pt>
                <c:pt idx="44">
                  <c:v>0.193608739470992</c:v>
                </c:pt>
                <c:pt idx="45">
                  <c:v>0.193465856159548</c:v>
                </c:pt>
                <c:pt idx="46">
                  <c:v>0.19332308191095</c:v>
                </c:pt>
                <c:pt idx="47">
                  <c:v>0.193180416967012</c:v>
                </c:pt>
                <c:pt idx="48">
                  <c:v>0.193037861570079</c:v>
                </c:pt>
                <c:pt idx="49">
                  <c:v>0.192895415963029</c:v>
                </c:pt>
                <c:pt idx="50">
                  <c:v>0.192753080389265</c:v>
                </c:pt>
                <c:pt idx="51">
                  <c:v>0.192610855092726</c:v>
                </c:pt>
                <c:pt idx="52">
                  <c:v>0.19246163748589</c:v>
                </c:pt>
                <c:pt idx="53">
                  <c:v>0.19232673630973</c:v>
                </c:pt>
                <c:pt idx="54">
                  <c:v>0.192184843313809</c:v>
                </c:pt>
                <c:pt idx="55">
                  <c:v>0.192043061576184</c:v>
                </c:pt>
                <c:pt idx="56">
                  <c:v>0.191901391343457</c:v>
                </c:pt>
                <c:pt idx="57">
                  <c:v>0.191759832862764</c:v>
                </c:pt>
                <c:pt idx="58">
                  <c:v>0.191618386381777</c:v>
                </c:pt>
                <c:pt idx="59">
                  <c:v>0.191469988389173</c:v>
                </c:pt>
                <c:pt idx="60">
                  <c:v>0.191335830412281</c:v>
                </c:pt>
                <c:pt idx="61">
                  <c:v>0.191187668937487</c:v>
                </c:pt>
                <c:pt idx="62">
                  <c:v>0.19105372542706</c:v>
                </c:pt>
                <c:pt idx="63">
                  <c:v>0.190912842678431</c:v>
                </c:pt>
                <c:pt idx="64">
                  <c:v>0.190772073426799</c:v>
                </c:pt>
                <c:pt idx="65">
                  <c:v>0.190631417923596</c:v>
                </c:pt>
                <c:pt idx="66">
                  <c:v>0.190490876420792</c:v>
                </c:pt>
                <c:pt idx="67">
                  <c:v>0.190350449170896</c:v>
                </c:pt>
                <c:pt idx="68">
                  <c:v>0.19020312380124</c:v>
                </c:pt>
                <c:pt idx="69">
                  <c:v>0.190069938442573</c:v>
                </c:pt>
                <c:pt idx="70">
                  <c:v>0.189929855471867</c:v>
                </c:pt>
                <c:pt idx="71">
                  <c:v>0.189789887769514</c:v>
                </c:pt>
                <c:pt idx="72">
                  <c:v>0.189643046020016</c:v>
                </c:pt>
                <c:pt idx="73">
                  <c:v>0.189510299191274</c:v>
                </c:pt>
                <c:pt idx="74">
                  <c:v>0.189370678827444</c:v>
                </c:pt>
                <c:pt idx="75">
                  <c:v>0.189231174756084</c:v>
                </c:pt>
                <c:pt idx="76">
                  <c:v>0.189091787234581</c:v>
                </c:pt>
                <c:pt idx="77">
                  <c:v>0.188952516520868</c:v>
                </c:pt>
                <c:pt idx="78">
                  <c:v>0.188813362873419</c:v>
                </c:pt>
                <c:pt idx="79">
                  <c:v>0.188674326551257</c:v>
                </c:pt>
                <c:pt idx="80">
                  <c:v>0.188535407813946</c:v>
                </c:pt>
                <c:pt idx="81">
                  <c:v>0.188389669976222</c:v>
                </c:pt>
                <c:pt idx="82">
                  <c:v>0.188257924134875</c:v>
                </c:pt>
                <c:pt idx="83">
                  <c:v>0.188119359714977</c:v>
                </c:pt>
                <c:pt idx="84">
                  <c:v>0.187980913923658</c:v>
                </c:pt>
                <c:pt idx="85">
                  <c:v>0.187842587023216</c:v>
                </c:pt>
                <c:pt idx="86">
                  <c:v>0.187704379276497</c:v>
                </c:pt>
                <c:pt idx="87">
                  <c:v>0.187566290946896</c:v>
                </c:pt>
                <c:pt idx="88">
                  <c:v>0.187428322298356</c:v>
                </c:pt>
                <c:pt idx="89">
                  <c:v>0.187290473595367</c:v>
                </c:pt>
                <c:pt idx="90">
                  <c:v>0.187152745102971</c:v>
                </c:pt>
                <c:pt idx="91">
                  <c:v>0.187008259854344</c:v>
                </c:pt>
                <c:pt idx="92">
                  <c:v>0.186877649812863</c:v>
                </c:pt>
                <c:pt idx="93">
                  <c:v>0.186733418417138</c:v>
                </c:pt>
                <c:pt idx="94">
                  <c:v>0.186603038559345</c:v>
                </c:pt>
                <c:pt idx="95">
                  <c:v>0.186459062138985</c:v>
                </c:pt>
                <c:pt idx="96">
                  <c:v>0.186328913482534</c:v>
                </c:pt>
                <c:pt idx="97">
                  <c:v>0.18619203393159</c:v>
                </c:pt>
                <c:pt idx="98">
                  <c:v>0.18605527673136</c:v>
                </c:pt>
                <c:pt idx="99">
                  <c:v>0.18591864215184</c:v>
                </c:pt>
                <c:pt idx="100">
                  <c:v>0.185782130463574</c:v>
                </c:pt>
                <c:pt idx="101">
                  <c:v>0.185645741937663</c:v>
                </c:pt>
                <c:pt idx="102">
                  <c:v>0.185502666837299</c:v>
                </c:pt>
                <c:pt idx="103">
                  <c:v>0.185373335460056</c:v>
                </c:pt>
                <c:pt idx="104">
                  <c:v>0.185237318053321</c:v>
                </c:pt>
                <c:pt idx="105">
                  <c:v>0.185094633508781</c:v>
                </c:pt>
                <c:pt idx="106">
                  <c:v>0.184965656270532</c:v>
                </c:pt>
                <c:pt idx="107">
                  <c:v>0.184823233533422</c:v>
                </c:pt>
                <c:pt idx="108">
                  <c:v>0.184694493690499</c:v>
                </c:pt>
                <c:pt idx="109">
                  <c:v>0.184552333915749</c:v>
                </c:pt>
                <c:pt idx="110">
                  <c:v>0.184423832515191</c:v>
                </c:pt>
                <c:pt idx="111">
                  <c:v>0.184281936862379</c:v>
                </c:pt>
                <c:pt idx="112">
                  <c:v>0.184153674955437</c:v>
                </c:pt>
                <c:pt idx="113">
                  <c:v>0.184012044588799</c:v>
                </c:pt>
                <c:pt idx="114">
                  <c:v>0.183884023230932</c:v>
                </c:pt>
                <c:pt idx="115">
                  <c:v>0.183749387752979</c:v>
                </c:pt>
                <c:pt idx="116">
                  <c:v>0.183608157508728</c:v>
                </c:pt>
                <c:pt idx="117">
                  <c:v>0.183480498962686</c:v>
                </c:pt>
                <c:pt idx="118">
                  <c:v>0.183346246210815</c:v>
                </c:pt>
                <c:pt idx="119">
                  <c:v>0.1832121215957</c:v>
                </c:pt>
                <c:pt idx="120">
                  <c:v>0.183071428966264</c:v>
                </c:pt>
                <c:pt idx="121">
                  <c:v>0.18294425790278</c:v>
                </c:pt>
                <c:pt idx="122">
                  <c:v>0.182810519389885</c:v>
                </c:pt>
                <c:pt idx="123">
                  <c:v>0.182676910143565</c:v>
                </c:pt>
                <c:pt idx="124">
                  <c:v>0.182543430447663</c:v>
                </c:pt>
                <c:pt idx="125">
                  <c:v>0.182403416507888</c:v>
                </c:pt>
                <c:pt idx="126">
                  <c:v>0.18227686084526</c:v>
                </c:pt>
                <c:pt idx="127">
                  <c:v>0.182137120471775</c:v>
                </c:pt>
                <c:pt idx="128">
                  <c:v>0.182010812864521</c:v>
                </c:pt>
                <c:pt idx="129">
                  <c:v>0.181871347258852</c:v>
                </c:pt>
                <c:pt idx="130">
                  <c:v>0.181745288796174</c:v>
                </c:pt>
                <c:pt idx="131">
                  <c:v>0.181612723947431</c:v>
                </c:pt>
                <c:pt idx="132">
                  <c:v>0.181480290939832</c:v>
                </c:pt>
                <c:pt idx="133">
                  <c:v>0.181341378493023</c:v>
                </c:pt>
                <c:pt idx="134">
                  <c:v>0.181215821603986</c:v>
                </c:pt>
                <c:pt idx="135">
                  <c:v>0.18108378585508</c:v>
                </c:pt>
                <c:pt idx="136">
                  <c:v>0.180951883106004</c:v>
                </c:pt>
                <c:pt idx="137">
                  <c:v>0.180820113647818</c:v>
                </c:pt>
                <c:pt idx="138">
                  <c:v>0.180688477772132</c:v>
                </c:pt>
                <c:pt idx="139">
                  <c:v>0.1805504041916</c:v>
                </c:pt>
                <c:pt idx="140">
                  <c:v>0.180425607937487</c:v>
                </c:pt>
                <c:pt idx="141">
                  <c:v>0.18028781643181</c:v>
                </c:pt>
                <c:pt idx="142">
                  <c:v>0.180163275946051</c:v>
                </c:pt>
                <c:pt idx="143">
                  <c:v>0.18002576774937</c:v>
                </c:pt>
                <c:pt idx="144">
                  <c:v>0.179901484150672</c:v>
                </c:pt>
                <c:pt idx="145">
                  <c:v>0.179770791564189</c:v>
                </c:pt>
                <c:pt idx="146">
                  <c:v>0.17964023491305</c:v>
                </c:pt>
                <c:pt idx="147">
                  <c:v>0.179503297055375</c:v>
                </c:pt>
                <c:pt idx="148">
                  <c:v>0.179379530603737</c:v>
                </c:pt>
                <c:pt idx="149">
                  <c:v>0.179242879785363</c:v>
                </c:pt>
                <c:pt idx="150">
                  <c:v>0.179119373602127</c:v>
                </c:pt>
                <c:pt idx="151">
                  <c:v>0.178989501087687</c:v>
                </c:pt>
                <c:pt idx="152">
                  <c:v>0.17885328317856</c:v>
                </c:pt>
                <c:pt idx="153">
                  <c:v>0.178730169528316</c:v>
                </c:pt>
                <c:pt idx="154">
                  <c:v>0.178594241798973</c:v>
                </c:pt>
                <c:pt idx="155">
                  <c:v>0.178471391263759</c:v>
                </c:pt>
                <c:pt idx="156">
                  <c:v>0.178335754978496</c:v>
                </c:pt>
                <c:pt idx="157">
                  <c:v>0.178213168704289</c:v>
                </c:pt>
                <c:pt idx="158">
                  <c:v>0.178084266569576</c:v>
                </c:pt>
                <c:pt idx="159">
                  <c:v>0.17794906983109</c:v>
                </c:pt>
                <c:pt idx="160">
                  <c:v>0.177826882106236</c:v>
                </c:pt>
                <c:pt idx="161">
                  <c:v>0.177691979992767</c:v>
                </c:pt>
                <c:pt idx="162">
                  <c:v>0.177570059412128</c:v>
                </c:pt>
                <c:pt idx="163">
                  <c:v>0.17744185949101</c:v>
                </c:pt>
                <c:pt idx="164">
                  <c:v>0.177313800928264</c:v>
                </c:pt>
                <c:pt idx="165">
                  <c:v>0.177185884030384</c:v>
                </c:pt>
                <c:pt idx="166">
                  <c:v>0.177058109104411</c:v>
                </c:pt>
                <c:pt idx="167">
                  <c:v>0.17693047645793</c:v>
                </c:pt>
                <c:pt idx="168">
                  <c:v>0.176796615645634</c:v>
                </c:pt>
                <c:pt idx="169">
                  <c:v>0.176675639236516</c:v>
                </c:pt>
                <c:pt idx="170">
                  <c:v>0.176542078847367</c:v>
                </c:pt>
                <c:pt idx="171">
                  <c:v>0.176421374837724</c:v>
                </c:pt>
                <c:pt idx="172">
                  <c:v>0.176288116172787</c:v>
                </c:pt>
                <c:pt idx="173">
                  <c:v>0.176167685741836</c:v>
                </c:pt>
                <c:pt idx="174">
                  <c:v>0.176041057709941</c:v>
                </c:pt>
                <c:pt idx="175">
                  <c:v>0.175914574437809</c:v>
                </c:pt>
                <c:pt idx="176">
                  <c:v>0.175788236237913</c:v>
                </c:pt>
                <c:pt idx="177">
                  <c:v>0.175662043423265</c:v>
                </c:pt>
                <c:pt idx="178">
                  <c:v>0.175535996307417</c:v>
                </c:pt>
                <c:pt idx="179">
                  <c:v>0.175403803988825</c:v>
                </c:pt>
                <c:pt idx="180">
                  <c:v>0.175284340429027</c:v>
                </c:pt>
                <c:pt idx="181">
                  <c:v>0.175158732296279</c:v>
                </c:pt>
                <c:pt idx="182">
                  <c:v>0.175033271121922</c:v>
                </c:pt>
                <c:pt idx="183">
                  <c:v>0.174901695399873</c:v>
                </c:pt>
                <c:pt idx="184">
                  <c:v>0.17478279091387</c:v>
                </c:pt>
                <c:pt idx="185">
                  <c:v>0.174657772514258</c:v>
                </c:pt>
                <c:pt idx="186">
                  <c:v>0.1745329023412</c:v>
                </c:pt>
                <c:pt idx="187">
                  <c:v>0.174408180713072</c:v>
                </c:pt>
                <c:pt idx="188">
                  <c:v>0.174283607948781</c:v>
                </c:pt>
                <c:pt idx="189">
                  <c:v>0.174159184367765</c:v>
                </c:pt>
                <c:pt idx="190">
                  <c:v>0.174028700517329</c:v>
                </c:pt>
                <c:pt idx="191">
                  <c:v>0.173910786035963</c:v>
                </c:pt>
                <c:pt idx="192">
                  <c:v>0.173780617169321</c:v>
                </c:pt>
                <c:pt idx="193">
                  <c:v>0.173662988283767</c:v>
                </c:pt>
                <c:pt idx="194">
                  <c:v>0.173539315429238</c:v>
                </c:pt>
                <c:pt idx="195">
                  <c:v>0.173415793685723</c:v>
                </c:pt>
                <c:pt idx="196">
                  <c:v>0.173292423376355</c:v>
                </c:pt>
                <c:pt idx="197">
                  <c:v>0.173169204824791</c:v>
                </c:pt>
                <c:pt idx="198">
                  <c:v>0.173046138355212</c:v>
                </c:pt>
                <c:pt idx="199">
                  <c:v>0.172917082596689</c:v>
                </c:pt>
                <c:pt idx="200">
                  <c:v>0.172800462961337</c:v>
                </c:pt>
                <c:pt idx="201">
                  <c:v>0.172677854688009</c:v>
                </c:pt>
                <c:pt idx="202">
                  <c:v>0.172555399798598</c:v>
                </c:pt>
                <c:pt idx="203">
                  <c:v>0.172433098619884</c:v>
                </c:pt>
                <c:pt idx="204">
                  <c:v>0.172310951479165</c:v>
                </c:pt>
                <c:pt idx="205">
                  <c:v>0.172188958704256</c:v>
                </c:pt>
                <c:pt idx="206">
                  <c:v>0.172061032787061</c:v>
                </c:pt>
                <c:pt idx="207">
                  <c:v>0.171945437565692</c:v>
                </c:pt>
                <c:pt idx="208">
                  <c:v>0.171823909860234</c:v>
                </c:pt>
                <c:pt idx="209">
                  <c:v>0.17169647332939</c:v>
                </c:pt>
                <c:pt idx="210">
                  <c:v>0.171581321826297</c:v>
                </c:pt>
                <c:pt idx="211">
                  <c:v>0.171460262159079</c:v>
                </c:pt>
                <c:pt idx="212">
                  <c:v>0.171339359166715</c:v>
                </c:pt>
                <c:pt idx="213">
                  <c:v>0.171212580010203</c:v>
                </c:pt>
                <c:pt idx="214">
                  <c:v>0.171098024534657</c:v>
                </c:pt>
                <c:pt idx="215">
                  <c:v>0.170971576157413</c:v>
                </c:pt>
                <c:pt idx="216">
                  <c:v>0.170857320591373</c:v>
                </c:pt>
                <c:pt idx="217">
                  <c:v>0.170737205961864</c:v>
                </c:pt>
                <c:pt idx="218">
                  <c:v>0.170617250006161</c:v>
                </c:pt>
                <c:pt idx="219">
                  <c:v>0.170497453059175</c:v>
                </c:pt>
                <c:pt idx="220">
                  <c:v>0.170371837765958</c:v>
                </c:pt>
                <c:pt idx="221">
                  <c:v>0.170258337533487</c:v>
                </c:pt>
                <c:pt idx="222">
                  <c:v>0.17013901962709</c:v>
                </c:pt>
                <c:pt idx="223">
                  <c:v>0.170019862074018</c:v>
                </c:pt>
                <c:pt idx="224">
                  <c:v>0.169900865211655</c:v>
                </c:pt>
                <c:pt idx="225">
                  <c:v>0.169782029377875</c:v>
                </c:pt>
                <c:pt idx="226">
                  <c:v>0.169663354911042</c:v>
                </c:pt>
                <c:pt idx="227">
                  <c:v>0.169538920763788</c:v>
                </c:pt>
                <c:pt idx="228">
                  <c:v>0.169426491434107</c:v>
                </c:pt>
                <c:pt idx="229">
                  <c:v>0.169308303103162</c:v>
                </c:pt>
                <c:pt idx="230">
                  <c:v>0.169190277497476</c:v>
                </c:pt>
                <c:pt idx="231">
                  <c:v>0.169066526118419</c:v>
                </c:pt>
                <c:pt idx="232">
                  <c:v>0.168954715825496</c:v>
                </c:pt>
                <c:pt idx="233">
                  <c:v>0.168837180442209</c:v>
                </c:pt>
                <c:pt idx="234">
                  <c:v>0.168713944900088</c:v>
                </c:pt>
                <c:pt idx="235">
                  <c:v>0.168602602292125</c:v>
                </c:pt>
                <c:pt idx="236">
                  <c:v>0.168485560211185</c:v>
                </c:pt>
                <c:pt idx="237">
                  <c:v>0.168368683251006</c:v>
                </c:pt>
                <c:pt idx="238">
                  <c:v>0.168246140531514</c:v>
                </c:pt>
                <c:pt idx="239">
                  <c:v>0.168135426069817</c:v>
                </c:pt>
                <c:pt idx="240">
                  <c:v>0.16801904653842</c:v>
                </c:pt>
                <c:pt idx="241">
                  <c:v>0.167902833507003</c:v>
                </c:pt>
                <c:pt idx="242">
                  <c:v>0.167786787321532</c:v>
                </c:pt>
                <c:pt idx="243">
                  <c:v>0.167670908328433</c:v>
                </c:pt>
                <c:pt idx="244">
                  <c:v>0.16755519687459</c:v>
                </c:pt>
                <c:pt idx="245">
                  <c:v>0.167433880543186</c:v>
                </c:pt>
                <c:pt idx="246">
                  <c:v>0.167324277974488</c:v>
                </c:pt>
                <c:pt idx="247">
                  <c:v>0.167203315319254</c:v>
                </c:pt>
                <c:pt idx="248">
                  <c:v>0.167094033405401</c:v>
                </c:pt>
                <c:pt idx="249">
                  <c:v>0.166973425890918</c:v>
                </c:pt>
                <c:pt idx="250">
                  <c:v>0.166864465958713</c:v>
                </c:pt>
                <c:pt idx="251">
                  <c:v>0.166749937030534</c:v>
                </c:pt>
                <c:pt idx="252">
                  <c:v>0.166629864981491</c:v>
                </c:pt>
                <c:pt idx="253">
                  <c:v>0.16652139051692</c:v>
                </c:pt>
                <c:pt idx="254">
                  <c:v>0.16640737363377</c:v>
                </c:pt>
                <c:pt idx="255">
                  <c:v>0.166293528135312</c:v>
                </c:pt>
                <c:pt idx="256">
                  <c:v>0.166174175201052</c:v>
                </c:pt>
                <c:pt idx="257">
                  <c:v>0.166066352701838</c:v>
                </c:pt>
                <c:pt idx="258">
                  <c:v>0.165953023472584</c:v>
                </c:pt>
                <c:pt idx="259">
                  <c:v>0.165839867039541</c:v>
                </c:pt>
                <c:pt idx="260">
                  <c:v>0.16572688375666</c:v>
                </c:pt>
                <c:pt idx="261">
                  <c:v>0.165614073978313</c:v>
                </c:pt>
                <c:pt idx="262">
                  <c:v>0.165501438059295</c:v>
                </c:pt>
                <c:pt idx="263">
                  <c:v>0.16538897635482</c:v>
                </c:pt>
                <c:pt idx="264">
                  <c:v>0.165276689220519</c:v>
                </c:pt>
                <c:pt idx="265">
                  <c:v>0.165164577012435</c:v>
                </c:pt>
                <c:pt idx="266">
                  <c:v>0.165052640087026</c:v>
                </c:pt>
                <c:pt idx="267">
                  <c:v>0.164940878801157</c:v>
                </c:pt>
                <c:pt idx="268">
                  <c:v>0.164829293512102</c:v>
                </c:pt>
                <c:pt idx="269">
                  <c:v>0.164717884577539</c:v>
                </c:pt>
                <c:pt idx="270">
                  <c:v>0.164601095390492</c:v>
                </c:pt>
                <c:pt idx="271">
                  <c:v>0.164495597204609</c:v>
                </c:pt>
                <c:pt idx="272">
                  <c:v>0.164379180262435</c:v>
                </c:pt>
                <c:pt idx="273">
                  <c:v>0.164274019551791</c:v>
                </c:pt>
                <c:pt idx="274">
                  <c:v>0.164157976363471</c:v>
                </c:pt>
                <c:pt idx="275">
                  <c:v>0.164053154494827</c:v>
                </c:pt>
                <c:pt idx="276">
                  <c:v>0.163942990090166</c:v>
                </c:pt>
                <c:pt idx="277">
                  <c:v>0.163833004915691</c:v>
                </c:pt>
                <c:pt idx="278">
                  <c:v>0.16372319933261</c:v>
                </c:pt>
                <c:pt idx="279">
                  <c:v>0.163613573702509</c:v>
                </c:pt>
                <c:pt idx="280">
                  <c:v>0.16350412838735</c:v>
                </c:pt>
                <c:pt idx="281">
                  <c:v>0.163394863749469</c:v>
                </c:pt>
                <c:pt idx="282">
                  <c:v>0.163280330731384</c:v>
                </c:pt>
                <c:pt idx="283">
                  <c:v>0.16317687795674</c:v>
                </c:pt>
                <c:pt idx="284">
                  <c:v>0.163068157528408</c:v>
                </c:pt>
                <c:pt idx="285">
                  <c:v>0.16295961923038</c:v>
                </c:pt>
                <c:pt idx="286">
                  <c:v>0.162851263426818</c:v>
                </c:pt>
                <c:pt idx="287">
                  <c:v>0.162743090482244</c:v>
                </c:pt>
                <c:pt idx="288">
                  <c:v>0.162635100761528</c:v>
                </c:pt>
                <c:pt idx="289">
                  <c:v>0.162527294629896</c:v>
                </c:pt>
                <c:pt idx="290">
                  <c:v>0.16241967245292</c:v>
                </c:pt>
                <c:pt idx="291">
                  <c:v>0.162312234596516</c:v>
                </c:pt>
                <c:pt idx="292">
                  <c:v>0.162204981426944</c:v>
                </c:pt>
                <c:pt idx="293">
                  <c:v>0.1620979133108</c:v>
                </c:pt>
                <c:pt idx="294">
                  <c:v>0.16199103061502</c:v>
                </c:pt>
                <c:pt idx="295">
                  <c:v>0.161879003745853</c:v>
                </c:pt>
                <c:pt idx="296">
                  <c:v>0.161777822953945</c:v>
                </c:pt>
                <c:pt idx="297">
                  <c:v>0.161666187416386</c:v>
                </c:pt>
                <c:pt idx="298">
                  <c:v>0.161565361385785</c:v>
                </c:pt>
                <c:pt idx="299">
                  <c:v>0.161454118726498</c:v>
                </c:pt>
                <c:pt idx="300">
                  <c:v>0.161353648857782</c:v>
                </c:pt>
                <c:pt idx="301">
                  <c:v>0.161242800626106</c:v>
                </c:pt>
                <c:pt idx="302">
                  <c:v>0.16114268832225</c:v>
                </c:pt>
                <c:pt idx="303">
                  <c:v>0.161037490975619</c:v>
                </c:pt>
                <c:pt idx="304">
                  <c:v>0.160932482736467</c:v>
                </c:pt>
                <c:pt idx="305">
                  <c:v>0.160827663975213</c:v>
                </c:pt>
                <c:pt idx="306">
                  <c:v>0.160717808607976</c:v>
                </c:pt>
                <c:pt idx="307">
                  <c:v>0.160618596369553</c:v>
                </c:pt>
                <c:pt idx="308">
                  <c:v>0.160514348267455</c:v>
                </c:pt>
                <c:pt idx="309">
                  <c:v>0.160410291127866</c:v>
                </c:pt>
                <c:pt idx="310">
                  <c:v>0.160301237062444</c:v>
                </c:pt>
                <c:pt idx="311">
                  <c:v>0.160202751223966</c:v>
                </c:pt>
                <c:pt idx="312">
                  <c:v>0.160099269204231</c:v>
                </c:pt>
                <c:pt idx="313">
                  <c:v>0.159995979636144</c:v>
                </c:pt>
                <c:pt idx="314">
                  <c:v>0.159892882892673</c:v>
                </c:pt>
                <c:pt idx="315">
                  <c:v>0.15978997934705</c:v>
                </c:pt>
                <c:pt idx="316">
                  <c:v>0.159687269372769</c:v>
                </c:pt>
                <c:pt idx="317">
                  <c:v>0.159579632640729</c:v>
                </c:pt>
                <c:pt idx="318">
                  <c:v>0.159482431633496</c:v>
                </c:pt>
                <c:pt idx="319">
                  <c:v>0.159380304616767</c:v>
                </c:pt>
                <c:pt idx="320">
                  <c:v>0.159278372667899</c:v>
                </c:pt>
                <c:pt idx="321">
                  <c:v>0.159176636161639</c:v>
                </c:pt>
                <c:pt idx="322">
                  <c:v>0.159075095472973</c:v>
                </c:pt>
                <c:pt idx="323">
                  <c:v>0.158973750977123</c:v>
                </c:pt>
                <c:pt idx="324">
                  <c:v>0.15887260304954</c:v>
                </c:pt>
                <c:pt idx="325">
                  <c:v>0.158771652065907</c:v>
                </c:pt>
                <c:pt idx="326">
                  <c:v>0.158670898402127</c:v>
                </c:pt>
                <c:pt idx="327">
                  <c:v>0.158570342434324</c:v>
                </c:pt>
                <c:pt idx="328">
                  <c:v>0.158464971851037</c:v>
                </c:pt>
                <c:pt idx="329">
                  <c:v>0.15836982509222</c:v>
                </c:pt>
                <c:pt idx="330">
                  <c:v>0.158269864471228</c:v>
                </c:pt>
                <c:pt idx="331">
                  <c:v>0.158170103052826</c:v>
                </c:pt>
                <c:pt idx="332">
                  <c:v>0.158070541214175</c:v>
                </c:pt>
                <c:pt idx="333">
                  <c:v>0.157971179332633</c:v>
                </c:pt>
                <c:pt idx="334">
                  <c:v>0.157872017785748</c:v>
                </c:pt>
                <c:pt idx="335">
                  <c:v>0.157773056951256</c:v>
                </c:pt>
                <c:pt idx="336">
                  <c:v>0.157674297207075</c:v>
                </c:pt>
                <c:pt idx="337">
                  <c:v>0.157575738931302</c:v>
                </c:pt>
                <c:pt idx="338">
                  <c:v>0.157477382502207</c:v>
                </c:pt>
                <c:pt idx="339">
                  <c:v>0.157374325904037</c:v>
                </c:pt>
                <c:pt idx="340">
                  <c:v>0.157281276697984</c:v>
                </c:pt>
                <c:pt idx="341">
                  <c:v>0.15718352808023</c:v>
                </c:pt>
                <c:pt idx="342">
                  <c:v>0.157081110906913</c:v>
                </c:pt>
                <c:pt idx="343">
                  <c:v>0.156988641308057</c:v>
                </c:pt>
                <c:pt idx="344">
                  <c:v>0.156891503911941</c:v>
                </c:pt>
                <c:pt idx="345">
                  <c:v>0.156789729745765</c:v>
                </c:pt>
                <c:pt idx="346">
                  <c:v>0.156697842996487</c:v>
                </c:pt>
                <c:pt idx="347">
                  <c:v>0.156596499493922</c:v>
                </c:pt>
                <c:pt idx="348">
                  <c:v>0.156505003114128</c:v>
                </c:pt>
                <c:pt idx="349">
                  <c:v>0.156404091870226</c:v>
                </c:pt>
                <c:pt idx="350">
                  <c:v>0.156312987303533</c:v>
                </c:pt>
                <c:pt idx="351">
                  <c:v>0.156217289375265</c:v>
                </c:pt>
                <c:pt idx="352">
                  <c:v>0.156121798605307</c:v>
                </c:pt>
                <c:pt idx="353">
                  <c:v>0.15602175666794</c:v>
                </c:pt>
                <c:pt idx="354">
                  <c:v>0.155931440061834</c:v>
                </c:pt>
                <c:pt idx="355">
                  <c:v>0.155836573049326</c:v>
                </c:pt>
                <c:pt idx="356">
                  <c:v>0.155737187285985</c:v>
                </c:pt>
                <c:pt idx="357">
                  <c:v>0.155647465445986</c:v>
                </c:pt>
                <c:pt idx="358">
                  <c:v>0.1555532256167</c:v>
                </c:pt>
                <c:pt idx="359">
                  <c:v>0.155459195610169</c:v>
                </c:pt>
                <c:pt idx="360">
                  <c:v>0.155360690342667</c:v>
                </c:pt>
                <c:pt idx="361">
                  <c:v>0.1552717665893</c:v>
                </c:pt>
                <c:pt idx="362">
                  <c:v>0.155178368337094</c:v>
                </c:pt>
                <c:pt idx="363">
                  <c:v>0.155080527642093</c:v>
                </c:pt>
                <c:pt idx="364">
                  <c:v>0.154992206254908</c:v>
                </c:pt>
                <c:pt idx="365">
                  <c:v>0.154899443187394</c:v>
                </c:pt>
                <c:pt idx="366">
                  <c:v>0.15480689261065</c:v>
                </c:pt>
                <c:pt idx="367">
                  <c:v>0.154714554906014</c:v>
                </c:pt>
                <c:pt idx="368">
                  <c:v>0.154617829837797</c:v>
                </c:pt>
                <c:pt idx="369">
                  <c:v>0.154530519638573</c:v>
                </c:pt>
                <c:pt idx="370">
                  <c:v>0.154438822838586</c:v>
                </c:pt>
                <c:pt idx="371">
                  <c:v>0.154347340436332</c:v>
                </c:pt>
                <c:pt idx="372">
                  <c:v>0.154256072813259</c:v>
                </c:pt>
                <c:pt idx="373">
                  <c:v>0.154165020350825</c:v>
                </c:pt>
                <c:pt idx="374">
                  <c:v>0.154074183430485</c:v>
                </c:pt>
                <c:pt idx="375">
                  <c:v>0.153983562433695</c:v>
                </c:pt>
                <c:pt idx="376">
                  <c:v>0.153888643192895</c:v>
                </c:pt>
                <c:pt idx="377">
                  <c:v>0.15380296973652</c:v>
                </c:pt>
                <c:pt idx="378">
                  <c:v>0.153708505957706</c:v>
                </c:pt>
                <c:pt idx="379">
                  <c:v>0.153623245310644</c:v>
                </c:pt>
                <c:pt idx="380">
                  <c:v>0.15353370965288</c:v>
                </c:pt>
                <c:pt idx="381">
                  <c:v>0.153439932070338</c:v>
                </c:pt>
                <c:pt idx="382">
                  <c:v>0.153355293354277</c:v>
                </c:pt>
                <c:pt idx="383">
                  <c:v>0.153266413475937</c:v>
                </c:pt>
                <c:pt idx="384">
                  <c:v>0.153177752953155</c:v>
                </c:pt>
                <c:pt idx="385">
                  <c:v>0.153089312167043</c:v>
                </c:pt>
                <c:pt idx="386">
                  <c:v>0.153001091498653</c:v>
                </c:pt>
                <c:pt idx="387">
                  <c:v>0.152908697116122</c:v>
                </c:pt>
                <c:pt idx="388">
                  <c:v>0.152825312038878</c:v>
                </c:pt>
                <c:pt idx="389">
                  <c:v>0.15273775400922</c:v>
                </c:pt>
                <c:pt idx="390">
                  <c:v>0.152650417620725</c:v>
                </c:pt>
                <c:pt idx="391">
                  <c:v>0.152563303254034</c:v>
                </c:pt>
                <c:pt idx="392">
                  <c:v>0.152476411289691</c:v>
                </c:pt>
                <c:pt idx="393">
                  <c:v>0.152389742108135</c:v>
                </c:pt>
                <c:pt idx="394">
                  <c:v>0.152303296089692</c:v>
                </c:pt>
                <c:pt idx="395">
                  <c:v>0.152217073614576</c:v>
                </c:pt>
                <c:pt idx="396">
                  <c:v>0.152131075062874</c:v>
                </c:pt>
                <c:pt idx="397">
                  <c:v>0.152045300814548</c:v>
                </c:pt>
                <c:pt idx="398">
                  <c:v>0.151959751249425</c:v>
                </c:pt>
                <c:pt idx="399">
                  <c:v>0.151874426747191</c:v>
                </c:pt>
                <c:pt idx="400">
                  <c:v>0.151785078659762</c:v>
                </c:pt>
                <c:pt idx="401">
                  <c:v>0.151704454449397</c:v>
                </c:pt>
                <c:pt idx="402">
                  <c:v>0.151619807412455</c:v>
                </c:pt>
                <c:pt idx="403">
                  <c:v>0.151531171887998</c:v>
                </c:pt>
                <c:pt idx="404">
                  <c:v>0.151451193457798</c:v>
                </c:pt>
                <c:pt idx="405">
                  <c:v>0.151367227297695</c:v>
                </c:pt>
                <c:pt idx="406">
                  <c:v>0.151283488853849</c:v>
                </c:pt>
                <c:pt idx="407">
                  <c:v>0.151199978504606</c:v>
                </c:pt>
                <c:pt idx="408">
                  <c:v>0.151116696628116</c:v>
                </c:pt>
                <c:pt idx="409">
                  <c:v>0.151033643602327</c:v>
                </c:pt>
                <c:pt idx="410">
                  <c:v>0.150950819804979</c:v>
                </c:pt>
                <c:pt idx="411">
                  <c:v>0.150864101938632</c:v>
                </c:pt>
                <c:pt idx="412">
                  <c:v>0.150785861405494</c:v>
                </c:pt>
                <c:pt idx="413">
                  <c:v>0.15070372755774</c:v>
                </c:pt>
                <c:pt idx="414">
                  <c:v>0.150617735355933</c:v>
                </c:pt>
                <c:pt idx="415">
                  <c:v>0.15054015245043</c:v>
                </c:pt>
                <c:pt idx="416">
                  <c:v>0.15045871194384</c:v>
                </c:pt>
                <c:pt idx="417">
                  <c:v>0.150373448965401</c:v>
                </c:pt>
                <c:pt idx="418">
                  <c:v>0.150296526905317</c:v>
                </c:pt>
                <c:pt idx="419">
                  <c:v>0.150211752049399</c:v>
                </c:pt>
                <c:pt idx="420">
                  <c:v>0.150135272337323</c:v>
                </c:pt>
                <c:pt idx="421">
                  <c:v>0.150050987180192</c:v>
                </c:pt>
                <c:pt idx="422">
                  <c:v>0.149974951241211</c:v>
                </c:pt>
                <c:pt idx="423">
                  <c:v>0.149895141681791</c:v>
                </c:pt>
                <c:pt idx="424">
                  <c:v>0.149811594023126</c:v>
                </c:pt>
                <c:pt idx="425">
                  <c:v>0.149736226410998</c:v>
                </c:pt>
                <c:pt idx="426">
                  <c:v>0.149657121447014</c:v>
                </c:pt>
                <c:pt idx="427">
                  <c:v>0.149578252095039</c:v>
                </c:pt>
                <c:pt idx="428">
                  <c:v>0.149495693261545</c:v>
                </c:pt>
                <c:pt idx="429">
                  <c:v>0.149421221718363</c:v>
                </c:pt>
                <c:pt idx="430">
                  <c:v>0.149343061438451</c:v>
                </c:pt>
                <c:pt idx="431">
                  <c:v>0.14926513826011</c:v>
                </c:pt>
                <c:pt idx="432">
                  <c:v>0.149183574510567</c:v>
                </c:pt>
                <c:pt idx="433">
                  <c:v>0.149110004693887</c:v>
                </c:pt>
                <c:pt idx="434">
                  <c:v>0.149032795047975</c:v>
                </c:pt>
                <c:pt idx="435">
                  <c:v>0.148951981704676</c:v>
                </c:pt>
                <c:pt idx="436">
                  <c:v>0.148879091882685</c:v>
                </c:pt>
                <c:pt idx="437">
                  <c:v>0.148798780753573</c:v>
                </c:pt>
                <c:pt idx="438">
                  <c:v>0.148726346017827</c:v>
                </c:pt>
                <c:pt idx="439">
                  <c:v>0.148646538653781</c:v>
                </c:pt>
                <c:pt idx="440">
                  <c:v>0.148574560405931</c:v>
                </c:pt>
                <c:pt idx="441">
                  <c:v>0.148499028615734</c:v>
                </c:pt>
                <c:pt idx="442">
                  <c:v>0.148419979799722</c:v>
                </c:pt>
                <c:pt idx="443">
                  <c:v>0.148348688904951</c:v>
                </c:pt>
                <c:pt idx="444">
                  <c:v>0.14827388171832</c:v>
                </c:pt>
                <c:pt idx="445">
                  <c:v>0.148199316799435</c:v>
                </c:pt>
                <c:pt idx="446">
                  <c:v>0.148121284776193</c:v>
                </c:pt>
                <c:pt idx="447">
                  <c:v>0.148050915227906</c:v>
                </c:pt>
                <c:pt idx="448">
                  <c:v>0.147977079305618</c:v>
                </c:pt>
                <c:pt idx="449">
                  <c:v>0.147899813907084</c:v>
                </c:pt>
                <c:pt idx="450">
                  <c:v>0.147830139010361</c:v>
                </c:pt>
                <c:pt idx="451">
                  <c:v>0.147757035364896</c:v>
                </c:pt>
                <c:pt idx="452">
                  <c:v>0.147684176538395</c:v>
                </c:pt>
                <c:pt idx="453">
                  <c:v>0.147611562893374</c:v>
                </c:pt>
                <c:pt idx="454">
                  <c:v>0.147535582839361</c:v>
                </c:pt>
                <c:pt idx="455">
                  <c:v>0.147467072595295</c:v>
                </c:pt>
                <c:pt idx="456">
                  <c:v>0.147395196664704</c:v>
                </c:pt>
                <c:pt idx="457">
                  <c:v>0.14731999237629</c:v>
                </c:pt>
                <c:pt idx="458">
                  <c:v>0.147252185042627</c:v>
                </c:pt>
                <c:pt idx="459">
                  <c:v>0.147181050070411</c:v>
                </c:pt>
                <c:pt idx="460">
                  <c:v>0.147110162802674</c:v>
                </c:pt>
                <c:pt idx="461">
                  <c:v>0.147035998156064</c:v>
                </c:pt>
                <c:pt idx="462">
                  <c:v>0.146969132813087</c:v>
                </c:pt>
                <c:pt idx="463">
                  <c:v>0.146898990806035</c:v>
                </c:pt>
                <c:pt idx="464">
                  <c:v>0.146829097933046</c:v>
                </c:pt>
                <c:pt idx="465">
                  <c:v>0.146759454550066</c:v>
                </c:pt>
                <c:pt idx="466">
                  <c:v>0.14669006101244</c:v>
                </c:pt>
                <c:pt idx="467">
                  <c:v>0.146620917674915</c:v>
                </c:pt>
                <c:pt idx="468">
                  <c:v>0.146548586836414</c:v>
                </c:pt>
                <c:pt idx="469">
                  <c:v>0.14648338301608</c:v>
                </c:pt>
                <c:pt idx="470">
                  <c:v>0.146414992401175</c:v>
                </c:pt>
                <c:pt idx="471">
                  <c:v>0.146346853399166</c:v>
                </c:pt>
                <c:pt idx="472">
                  <c:v>0.146278966361666</c:v>
                </c:pt>
                <c:pt idx="473">
                  <c:v>0.146211331639645</c:v>
                </c:pt>
                <c:pt idx="474">
                  <c:v>0.146143949583412</c:v>
                </c:pt>
                <c:pt idx="475">
                  <c:v>0.146076820542616</c:v>
                </c:pt>
                <c:pt idx="476">
                  <c:v>0.146009944866232</c:v>
                </c:pt>
                <c:pt idx="477">
                  <c:v>0.14594332290256</c:v>
                </c:pt>
                <c:pt idx="478">
                  <c:v>0.14587695499921</c:v>
                </c:pt>
                <c:pt idx="479">
                  <c:v>0.145807542513239</c:v>
                </c:pt>
                <c:pt idx="480">
                  <c:v>0.145744982760447</c:v>
                </c:pt>
                <c:pt idx="481">
                  <c:v>0.145679379116756</c:v>
                </c:pt>
                <c:pt idx="482">
                  <c:v>0.14561077021893</c:v>
                </c:pt>
                <c:pt idx="483">
                  <c:v>0.1455489385047</c:v>
                </c:pt>
                <c:pt idx="484">
                  <c:v>0.145484102223733</c:v>
                </c:pt>
                <c:pt idx="485">
                  <c:v>0.145419522416512</c:v>
                </c:pt>
                <c:pt idx="486">
                  <c:v>0.145355199424881</c:v>
                </c:pt>
                <c:pt idx="487">
                  <c:v>0.145291133589933</c:v>
                </c:pt>
                <c:pt idx="488">
                  <c:v>0.145227325251994</c:v>
                </c:pt>
                <c:pt idx="489">
                  <c:v>0.145163774750621</c:v>
                </c:pt>
                <c:pt idx="490">
                  <c:v>0.145100482424594</c:v>
                </c:pt>
                <c:pt idx="491">
                  <c:v>0.145037448611903</c:v>
                </c:pt>
                <c:pt idx="492">
                  <c:v>0.144974673649749</c:v>
                </c:pt>
                <c:pt idx="493">
                  <c:v>0.144909038895957</c:v>
                </c:pt>
                <c:pt idx="494">
                  <c:v>0.144849901621825</c:v>
                </c:pt>
                <c:pt idx="495">
                  <c:v>0.144787905226415</c:v>
                </c:pt>
                <c:pt idx="496">
                  <c:v>0.14472616902224</c:v>
                </c:pt>
                <c:pt idx="497">
                  <c:v>0.144664693342414</c:v>
                </c:pt>
                <c:pt idx="498">
                  <c:v>0.144603478519209</c:v>
                </c:pt>
                <c:pt idx="499">
                  <c:v>0.144542524884049</c:v>
                </c:pt>
                <c:pt idx="500">
                  <c:v>0.144481832767503</c:v>
                </c:pt>
                <c:pt idx="501">
                  <c:v>0.144418387865777</c:v>
                </c:pt>
                <c:pt idx="502">
                  <c:v>0.144361234408195</c:v>
                </c:pt>
                <c:pt idx="503">
                  <c:v>0.144298340440041</c:v>
                </c:pt>
                <c:pt idx="504">
                  <c:v>0.144241686068415</c:v>
                </c:pt>
                <c:pt idx="505">
                  <c:v>0.144179344407408</c:v>
                </c:pt>
                <c:pt idx="506">
                  <c:v>0.144123190361096</c:v>
                </c:pt>
                <c:pt idx="507">
                  <c:v>0.144064338057207</c:v>
                </c:pt>
                <c:pt idx="508">
                  <c:v>0.144005749884725</c:v>
                </c:pt>
                <c:pt idx="509">
                  <c:v>0.143947426166162</c:v>
                </c:pt>
                <c:pt idx="510">
                  <c:v>0.143889367223097</c:v>
                </c:pt>
                <c:pt idx="511">
                  <c:v>0.143831573376168</c:v>
                </c:pt>
                <c:pt idx="512">
                  <c:v>0.143771175496864</c:v>
                </c:pt>
                <c:pt idx="513">
                  <c:v>0.143716782248509</c:v>
                </c:pt>
                <c:pt idx="514">
                  <c:v>0.143656942762089</c:v>
                </c:pt>
                <c:pt idx="515">
                  <c:v>0.14360305532915</c:v>
                </c:pt>
                <c:pt idx="516">
                  <c:v>0.143546591738945</c:v>
                </c:pt>
                <c:pt idx="517">
                  <c:v>0.143490395148484</c:v>
                </c:pt>
                <c:pt idx="518">
                  <c:v>0.143434465871592</c:v>
                </c:pt>
                <c:pt idx="519">
                  <c:v>0.143378804221089</c:v>
                </c:pt>
                <c:pt idx="520">
                  <c:v>0.143323410508787</c:v>
                </c:pt>
                <c:pt idx="521">
                  <c:v>0.143268285045473</c:v>
                </c:pt>
                <c:pt idx="522">
                  <c:v>0.14321342814091</c:v>
                </c:pt>
                <c:pt idx="523">
                  <c:v>0.143158840103824</c:v>
                </c:pt>
                <c:pt idx="524">
                  <c:v>0.143104521241898</c:v>
                </c:pt>
                <c:pt idx="525">
                  <c:v>0.143050471861765</c:v>
                </c:pt>
                <c:pt idx="526">
                  <c:v>0.142996692268997</c:v>
                </c:pt>
                <c:pt idx="527">
                  <c:v>0.142943182768102</c:v>
                </c:pt>
                <c:pt idx="528">
                  <c:v>0.142889943662511</c:v>
                </c:pt>
                <c:pt idx="529">
                  <c:v>0.142834333945834</c:v>
                </c:pt>
                <c:pt idx="530">
                  <c:v>0.142784277845556</c:v>
                </c:pt>
                <c:pt idx="531">
                  <c:v>0.142731851735615</c:v>
                </c:pt>
                <c:pt idx="532">
                  <c:v>0.142679697223811</c:v>
                </c:pt>
                <c:pt idx="533">
                  <c:v>0.142627814608088</c:v>
                </c:pt>
                <c:pt idx="534">
                  <c:v>0.14257620418527</c:v>
                </c:pt>
                <c:pt idx="535">
                  <c:v>0.142524866251052</c:v>
                </c:pt>
                <c:pt idx="536">
                  <c:v>0.142473801099995</c:v>
                </c:pt>
                <c:pt idx="537">
                  <c:v>0.142423009025514</c:v>
                </c:pt>
                <c:pt idx="538">
                  <c:v>0.142372490319873</c:v>
                </c:pt>
                <c:pt idx="539">
                  <c:v>0.142322245274177</c:v>
                </c:pt>
                <c:pt idx="540">
                  <c:v>0.142269782820352</c:v>
                </c:pt>
                <c:pt idx="541">
                  <c:v>0.142222577321199</c:v>
                </c:pt>
                <c:pt idx="542">
                  <c:v>0.142173154990262</c:v>
                </c:pt>
                <c:pt idx="543">
                  <c:v>0.142124007471946</c:v>
                </c:pt>
                <c:pt idx="544">
                  <c:v>0.142075135051446</c:v>
                </c:pt>
                <c:pt idx="545">
                  <c:v>0.14202653801275</c:v>
                </c:pt>
                <c:pt idx="546">
                  <c:v>0.141978216638637</c:v>
                </c:pt>
                <c:pt idx="547">
                  <c:v>0.141930171210665</c:v>
                </c:pt>
                <c:pt idx="548">
                  <c:v>0.141882402009161</c:v>
                </c:pt>
                <c:pt idx="549">
                  <c:v>0.141834909313222</c:v>
                </c:pt>
                <c:pt idx="550">
                  <c:v>0.14178533987599</c:v>
                </c:pt>
                <c:pt idx="551">
                  <c:v>0.141740754548194</c:v>
                </c:pt>
                <c:pt idx="552">
                  <c:v>0.14169409303105</c:v>
                </c:pt>
                <c:pt idx="553">
                  <c:v>0.141645397220489</c:v>
                </c:pt>
                <c:pt idx="554">
                  <c:v>0.141601603097893</c:v>
                </c:pt>
                <c:pt idx="555">
                  <c:v>0.141555775226212</c:v>
                </c:pt>
                <c:pt idx="556">
                  <c:v>0.141510225778545</c:v>
                </c:pt>
                <c:pt idx="557">
                  <c:v>0.141462698806965</c:v>
                </c:pt>
                <c:pt idx="558">
                  <c:v>0.141419963229722</c:v>
                </c:pt>
                <c:pt idx="559">
                  <c:v>0.141373022369015</c:v>
                </c:pt>
                <c:pt idx="560">
                  <c:v>0.14133081758731</c:v>
                </c:pt>
                <c:pt idx="561">
                  <c:v>0.141286664267715</c:v>
                </c:pt>
                <c:pt idx="562">
                  <c:v>0.141242790966119</c:v>
                </c:pt>
                <c:pt idx="563">
                  <c:v>0.141199197943542</c:v>
                </c:pt>
                <c:pt idx="564">
                  <c:v>0.141155885459658</c:v>
                </c:pt>
                <c:pt idx="565">
                  <c:v>0.14111285377279</c:v>
                </c:pt>
                <c:pt idx="566">
                  <c:v>0.141070103139898</c:v>
                </c:pt>
                <c:pt idx="567">
                  <c:v>0.141027633816576</c:v>
                </c:pt>
                <c:pt idx="568">
                  <c:v>0.140985446057041</c:v>
                </c:pt>
                <c:pt idx="569">
                  <c:v>0.140943540114131</c:v>
                </c:pt>
                <c:pt idx="570">
                  <c:v>0.140901916239291</c:v>
                </c:pt>
                <c:pt idx="571">
                  <c:v>0.140860574682574</c:v>
                </c:pt>
                <c:pt idx="572">
                  <c:v>0.140819515692625</c:v>
                </c:pt>
                <c:pt idx="573">
                  <c:v>0.140776708136502</c:v>
                </c:pt>
                <c:pt idx="574">
                  <c:v>0.140738246400568</c:v>
                </c:pt>
                <c:pt idx="575">
                  <c:v>0.140698036588673</c:v>
                </c:pt>
                <c:pt idx="576">
                  <c:v>0.140658110323963</c:v>
                </c:pt>
                <c:pt idx="577">
                  <c:v>0.140618467847964</c:v>
                </c:pt>
                <c:pt idx="578">
                  <c:v>0.140577148938759</c:v>
                </c:pt>
                <c:pt idx="579">
                  <c:v>0.140540035220966</c:v>
                </c:pt>
                <c:pt idx="580">
                  <c:v>0.140501245545764</c:v>
                </c:pt>
                <c:pt idx="581">
                  <c:v>0.140462740610853</c:v>
                </c:pt>
                <c:pt idx="582">
                  <c:v>0.140424520650463</c:v>
                </c:pt>
                <c:pt idx="583">
                  <c:v>0.140386585897346</c:v>
                </c:pt>
                <c:pt idx="584">
                  <c:v>0.140348936582768</c:v>
                </c:pt>
                <c:pt idx="585">
                  <c:v>0.140311572936499</c:v>
                </c:pt>
                <c:pt idx="586">
                  <c:v>0.14027264880849</c:v>
                </c:pt>
                <c:pt idx="587">
                  <c:v>0.140237703560475</c:v>
                </c:pt>
                <c:pt idx="588">
                  <c:v>0.140201198282741</c:v>
                </c:pt>
                <c:pt idx="589">
                  <c:v>0.140163176168885</c:v>
                </c:pt>
                <c:pt idx="590">
                  <c:v>0.140129047666491</c:v>
                </c:pt>
                <c:pt idx="591">
                  <c:v>0.14009340277086</c:v>
                </c:pt>
                <c:pt idx="592">
                  <c:v>0.140058045109587</c:v>
                </c:pt>
                <c:pt idx="593">
                  <c:v>0.140022974900264</c:v>
                </c:pt>
                <c:pt idx="594">
                  <c:v>0.139988192358929</c:v>
                </c:pt>
                <c:pt idx="595">
                  <c:v>0.139953697700065</c:v>
                </c:pt>
                <c:pt idx="596">
                  <c:v>0.139917788374995</c:v>
                </c:pt>
                <c:pt idx="597">
                  <c:v>0.139885572879846</c:v>
                </c:pt>
                <c:pt idx="598">
                  <c:v>0.139850269230166</c:v>
                </c:pt>
                <c:pt idx="599">
                  <c:v>0.139818602124052</c:v>
                </c:pt>
                <c:pt idx="600">
                  <c:v>0.139783905023969</c:v>
                </c:pt>
                <c:pt idx="601">
                  <c:v>0.139752787091798</c:v>
                </c:pt>
                <c:pt idx="602">
                  <c:v>0.139718697402137</c:v>
                </c:pt>
                <c:pt idx="603">
                  <c:v>0.139688129416664</c:v>
                </c:pt>
                <c:pt idx="604">
                  <c:v>0.139656235091482</c:v>
                </c:pt>
                <c:pt idx="605">
                  <c:v>0.139624630706505</c:v>
                </c:pt>
                <c:pt idx="606">
                  <c:v>0.139593316458664</c:v>
                </c:pt>
                <c:pt idx="607">
                  <c:v>0.139562292543256</c:v>
                </c:pt>
                <c:pt idx="608">
                  <c:v>0.139531559153942</c:v>
                </c:pt>
                <c:pt idx="609">
                  <c:v>0.139501116482739</c:v>
                </c:pt>
                <c:pt idx="610">
                  <c:v>0.139470964720014</c:v>
                </c:pt>
                <c:pt idx="611">
                  <c:v>0.139439618666109</c:v>
                </c:pt>
                <c:pt idx="612">
                  <c:v>0.139411534673185</c:v>
                </c:pt>
                <c:pt idx="613">
                  <c:v>0.139382256761517</c:v>
                </c:pt>
                <c:pt idx="614">
                  <c:v>0.139351828849678</c:v>
                </c:pt>
                <c:pt idx="615">
                  <c:v>0.139324576080226</c:v>
                </c:pt>
                <c:pt idx="616">
                  <c:v>0.139296173672989</c:v>
                </c:pt>
                <c:pt idx="617">
                  <c:v>0.139268063460135</c:v>
                </c:pt>
                <c:pt idx="618">
                  <c:v>0.139238862404682</c:v>
                </c:pt>
                <c:pt idx="619">
                  <c:v>0.139212720323746</c:v>
                </c:pt>
                <c:pt idx="620">
                  <c:v>0.13918548774904</c:v>
                </c:pt>
                <c:pt idx="621">
                  <c:v>0.139157208773926</c:v>
                </c:pt>
                <c:pt idx="622">
                  <c:v>0.139131901445857</c:v>
                </c:pt>
                <c:pt idx="623">
                  <c:v>0.139105548055929</c:v>
                </c:pt>
                <c:pt idx="624">
                  <c:v>0.139079488063269</c:v>
                </c:pt>
                <c:pt idx="625">
                  <c:v>0.139052441020465</c:v>
                </c:pt>
                <c:pt idx="626">
                  <c:v>0.139028248927843</c:v>
                </c:pt>
                <c:pt idx="627">
                  <c:v>0.139003070109775</c:v>
                </c:pt>
                <c:pt idx="628">
                  <c:v>0.13897818533836</c:v>
                </c:pt>
                <c:pt idx="629">
                  <c:v>0.138952372969122</c:v>
                </c:pt>
                <c:pt idx="630">
                  <c:v>0.138929298565655</c:v>
                </c:pt>
                <c:pt idx="631">
                  <c:v>0.13890529687505</c:v>
                </c:pt>
                <c:pt idx="632">
                  <c:v>0.138881589852458</c:v>
                </c:pt>
                <c:pt idx="633">
                  <c:v>0.138858177648805</c:v>
                </c:pt>
                <c:pt idx="634">
                  <c:v>0.138835060413239</c:v>
                </c:pt>
                <c:pt idx="635">
                  <c:v>0.138812238293129</c:v>
                </c:pt>
                <c:pt idx="636">
                  <c:v>0.138789711434058</c:v>
                </c:pt>
                <c:pt idx="637">
                  <c:v>0.13876747997982</c:v>
                </c:pt>
                <c:pt idx="638">
                  <c:v>0.138745544072415</c:v>
                </c:pt>
                <c:pt idx="639">
                  <c:v>0.138722829605476</c:v>
                </c:pt>
                <c:pt idx="640">
                  <c:v>0.138702559457105</c:v>
                </c:pt>
                <c:pt idx="641">
                  <c:v>0.13868151102419</c:v>
                </c:pt>
                <c:pt idx="642">
                  <c:v>0.138660758688077</c:v>
                </c:pt>
                <c:pt idx="643">
                  <c:v>0.138640302581731</c:v>
                </c:pt>
                <c:pt idx="644">
                  <c:v>0.138620142836294</c:v>
                </c:pt>
                <c:pt idx="645">
                  <c:v>0.138600279581086</c:v>
                </c:pt>
                <c:pt idx="646">
                  <c:v>0.138580712943598</c:v>
                </c:pt>
                <c:pt idx="647">
                  <c:v>0.138561443049488</c:v>
                </c:pt>
                <c:pt idx="648">
                  <c:v>0.138542470022579</c:v>
                </c:pt>
                <c:pt idx="649">
                  <c:v>0.138523793984853</c:v>
                </c:pt>
                <c:pt idx="650">
                  <c:v>0.138505415056447</c:v>
                </c:pt>
                <c:pt idx="651">
                  <c:v>0.13848643707508</c:v>
                </c:pt>
                <c:pt idx="652">
                  <c:v>0.138469548998904</c:v>
                </c:pt>
                <c:pt idx="653">
                  <c:v>0.138452062100789</c:v>
                </c:pt>
                <c:pt idx="654">
                  <c:v>0.138434872774028</c:v>
                </c:pt>
                <c:pt idx="655">
                  <c:v>0.138417144363514</c:v>
                </c:pt>
                <c:pt idx="656">
                  <c:v>0.138401387276149</c:v>
                </c:pt>
                <c:pt idx="657">
                  <c:v>0.138385091321151</c:v>
                </c:pt>
                <c:pt idx="658">
                  <c:v>0.138369093369741</c:v>
                </c:pt>
                <c:pt idx="659">
                  <c:v>0.138353393525294</c:v>
                </c:pt>
                <c:pt idx="660">
                  <c:v>0.138337991889305</c:v>
                </c:pt>
                <c:pt idx="661">
                  <c:v>0.138322888561388</c:v>
                </c:pt>
                <c:pt idx="662">
                  <c:v>0.138308083639268</c:v>
                </c:pt>
                <c:pt idx="663">
                  <c:v>0.138293577218783</c:v>
                </c:pt>
                <c:pt idx="664">
                  <c:v>0.138279369393876</c:v>
                </c:pt>
                <c:pt idx="665">
                  <c:v>0.138265460256598</c:v>
                </c:pt>
                <c:pt idx="666">
                  <c:v>0.138251849897097</c:v>
                </c:pt>
                <c:pt idx="667">
                  <c:v>0.138238538403624</c:v>
                </c:pt>
                <c:pt idx="668">
                  <c:v>0.138225525862522</c:v>
                </c:pt>
                <c:pt idx="669">
                  <c:v>0.138212184534324</c:v>
                </c:pt>
                <c:pt idx="670">
                  <c:v>0.138200397973277</c:v>
                </c:pt>
                <c:pt idx="671">
                  <c:v>0.138188282788277</c:v>
                </c:pt>
                <c:pt idx="672">
                  <c:v>0.138176466881932</c:v>
                </c:pt>
                <c:pt idx="673">
                  <c:v>0.138164382363003</c:v>
                </c:pt>
                <c:pt idx="674">
                  <c:v>0.138153733210416</c:v>
                </c:pt>
                <c:pt idx="675">
                  <c:v>0.138142815593051</c:v>
                </c:pt>
                <c:pt idx="676">
                  <c:v>0.138132197549942</c:v>
                </c:pt>
                <c:pt idx="677">
                  <c:v>0.13812187915018</c:v>
                </c:pt>
                <c:pt idx="678">
                  <c:v>0.138111860460924</c:v>
                </c:pt>
                <c:pt idx="679">
                  <c:v>0.13810166347206</c:v>
                </c:pt>
                <c:pt idx="680">
                  <c:v>0.138092722472906</c:v>
                </c:pt>
                <c:pt idx="681">
                  <c:v>0.138083603298798</c:v>
                </c:pt>
                <c:pt idx="682">
                  <c:v>0.138074784084497</c:v>
                </c:pt>
                <c:pt idx="683">
                  <c:v>0.138066264887485</c:v>
                </c:pt>
                <c:pt idx="684">
                  <c:v>0.138058045763301</c:v>
                </c:pt>
                <c:pt idx="685">
                  <c:v>0.138050126765543</c:v>
                </c:pt>
                <c:pt idx="686">
                  <c:v>0.138042507945861</c:v>
                </c:pt>
                <c:pt idx="687">
                  <c:v>0.138035189353961</c:v>
                </c:pt>
                <c:pt idx="688">
                  <c:v>0.138028171037598</c:v>
                </c:pt>
                <c:pt idx="689">
                  <c:v>0.13802145304258</c:v>
                </c:pt>
                <c:pt idx="690">
                  <c:v>0.138014722416668</c:v>
                </c:pt>
                <c:pt idx="691">
                  <c:v>0.138008918190045</c:v>
                </c:pt>
                <c:pt idx="692">
                  <c:v>0.138003101414378</c:v>
                </c:pt>
                <c:pt idx="693">
                  <c:v>0.137997585123754</c:v>
                </c:pt>
                <c:pt idx="694">
                  <c:v>0.137992369354209</c:v>
                </c:pt>
                <c:pt idx="695">
                  <c:v>0.137987454139821</c:v>
                </c:pt>
                <c:pt idx="696">
                  <c:v>0.137982839512709</c:v>
                </c:pt>
                <c:pt idx="697">
                  <c:v>0.137978525503031</c:v>
                </c:pt>
                <c:pt idx="698">
                  <c:v>0.137974512138986</c:v>
                </c:pt>
                <c:pt idx="699">
                  <c:v>0.13797079944681</c:v>
                </c:pt>
                <c:pt idx="700">
                  <c:v>0.137967387450776</c:v>
                </c:pt>
                <c:pt idx="701">
                  <c:v>0.137964276173194</c:v>
                </c:pt>
                <c:pt idx="702">
                  <c:v>0.137961465634408</c:v>
                </c:pt>
                <c:pt idx="703">
                  <c:v>0.137958955852799</c:v>
                </c:pt>
                <c:pt idx="704">
                  <c:v>0.137956746844782</c:v>
                </c:pt>
                <c:pt idx="705">
                  <c:v>0.137954838624805</c:v>
                </c:pt>
                <c:pt idx="706">
                  <c:v>0.13795323120535</c:v>
                </c:pt>
                <c:pt idx="707">
                  <c:v>0.137951924596931</c:v>
                </c:pt>
                <c:pt idx="708">
                  <c:v>0.137950918808097</c:v>
                </c:pt>
                <c:pt idx="709">
                  <c:v>0.137950213845426</c:v>
                </c:pt>
                <c:pt idx="710">
                  <c:v>0.137949809713531</c:v>
                </c:pt>
                <c:pt idx="711">
                  <c:v>0.137949709147029</c:v>
                </c:pt>
                <c:pt idx="712">
                  <c:v>0.137949903950676</c:v>
                </c:pt>
                <c:pt idx="713">
                  <c:v>0.1379504023191</c:v>
                </c:pt>
                <c:pt idx="714">
                  <c:v>0.137951201517066</c:v>
                </c:pt>
                <c:pt idx="715">
                  <c:v>0.137952301539347</c:v>
                </c:pt>
                <c:pt idx="716">
                  <c:v>0.137953702378746</c:v>
                </c:pt>
                <c:pt idx="717">
                  <c:v>0.137955404026099</c:v>
                </c:pt>
                <c:pt idx="718">
                  <c:v>0.137957406470276</c:v>
                </c:pt>
                <c:pt idx="719">
                  <c:v>0.137959709698178</c:v>
                </c:pt>
                <c:pt idx="720">
                  <c:v>0.137962313694741</c:v>
                </c:pt>
                <c:pt idx="721">
                  <c:v>0.137965218442936</c:v>
                </c:pt>
                <c:pt idx="722">
                  <c:v>0.137968423923765</c:v>
                </c:pt>
                <c:pt idx="723">
                  <c:v>0.137971930116268</c:v>
                </c:pt>
                <c:pt idx="724">
                  <c:v>0.137975736997521</c:v>
                </c:pt>
                <c:pt idx="725">
                  <c:v>0.137979844542635</c:v>
                </c:pt>
                <c:pt idx="726">
                  <c:v>0.13798425272476</c:v>
                </c:pt>
                <c:pt idx="727">
                  <c:v>0.137988961515083</c:v>
                </c:pt>
                <c:pt idx="728">
                  <c:v>0.137993970882831</c:v>
                </c:pt>
                <c:pt idx="729">
                  <c:v>0.137999280795272</c:v>
                </c:pt>
                <c:pt idx="730">
                  <c:v>0.138004891217714</c:v>
                </c:pt>
                <c:pt idx="731">
                  <c:v>0.138010802113507</c:v>
                </c:pt>
                <c:pt idx="732">
                  <c:v>0.138017013444048</c:v>
                </c:pt>
                <c:pt idx="733">
                  <c:v>0.138023858639548</c:v>
                </c:pt>
                <c:pt idx="734">
                  <c:v>0.138030337245171</c:v>
                </c:pt>
                <c:pt idx="735">
                  <c:v>0.138037449628774</c:v>
                </c:pt>
                <c:pt idx="736">
                  <c:v>0.138044862273165</c:v>
                </c:pt>
                <c:pt idx="737">
                  <c:v>0.138052575129976</c:v>
                </c:pt>
                <c:pt idx="738">
                  <c:v>0.138060588148894</c:v>
                </c:pt>
                <c:pt idx="739">
                  <c:v>0.138068901277656</c:v>
                </c:pt>
                <c:pt idx="740">
                  <c:v>0.138077952996668</c:v>
                </c:pt>
                <c:pt idx="741">
                  <c:v>0.138086427645951</c:v>
                </c:pt>
                <c:pt idx="742">
                  <c:v>0.138095640771247</c:v>
                </c:pt>
                <c:pt idx="743">
                  <c:v>0.138105153777916</c:v>
                </c:pt>
                <c:pt idx="744">
                  <c:v>0.138114966603995</c:v>
                </c:pt>
                <c:pt idx="745">
                  <c:v>0.138125079185582</c:v>
                </c:pt>
                <c:pt idx="746">
                  <c:v>0.138135491456844</c:v>
                </c:pt>
                <c:pt idx="747">
                  <c:v>0.138146746808421</c:v>
                </c:pt>
                <c:pt idx="748">
                  <c:v>0.138157214795411</c:v>
                </c:pt>
                <c:pt idx="749">
                  <c:v>0.138168525721403</c:v>
                </c:pt>
                <c:pt idx="750">
                  <c:v>0.138180724429097</c:v>
                </c:pt>
                <c:pt idx="751">
                  <c:v>0.138192045719091</c:v>
                </c:pt>
                <c:pt idx="752">
                  <c:v>0.138204254637938</c:v>
                </c:pt>
                <c:pt idx="753">
                  <c:v>0.138216762731691</c:v>
                </c:pt>
                <c:pt idx="754">
                  <c:v>0.138229569919136</c:v>
                </c:pt>
                <c:pt idx="755">
                  <c:v>0.138242676117146</c:v>
                </c:pt>
                <c:pt idx="756">
                  <c:v>0.138256081240684</c:v>
                </c:pt>
                <c:pt idx="757">
                  <c:v>0.138269785202811</c:v>
                </c:pt>
                <c:pt idx="758">
                  <c:v>0.138284495890718</c:v>
                </c:pt>
                <c:pt idx="759">
                  <c:v>0.138298089285546</c:v>
                </c:pt>
                <c:pt idx="760">
                  <c:v>0.138312689222766</c:v>
                </c:pt>
                <c:pt idx="761">
                  <c:v>0.138328340385295</c:v>
                </c:pt>
                <c:pt idx="762">
                  <c:v>0.138342784416228</c:v>
                </c:pt>
                <c:pt idx="763">
                  <c:v>0.138358279477722</c:v>
                </c:pt>
                <c:pt idx="764">
                  <c:v>0.138374072716084</c:v>
                </c:pt>
                <c:pt idx="765">
                  <c:v>0.138390164029229</c:v>
                </c:pt>
                <c:pt idx="766">
                  <c:v>0.138406553313192</c:v>
                </c:pt>
                <c:pt idx="767">
                  <c:v>0.138423240462136</c:v>
                </c:pt>
                <c:pt idx="768">
                  <c:v>0.138440225368348</c:v>
                </c:pt>
                <c:pt idx="769">
                  <c:v>0.138457507922249</c:v>
                </c:pt>
                <c:pt idx="770">
                  <c:v>0.138475088012394</c:v>
                </c:pt>
                <c:pt idx="771">
                  <c:v>0.138492965525477</c:v>
                </c:pt>
                <c:pt idx="772">
                  <c:v>0.138512056889464</c:v>
                </c:pt>
                <c:pt idx="773">
                  <c:v>0.138529612357944</c:v>
                </c:pt>
                <c:pt idx="774">
                  <c:v>0.138548381441441</c:v>
                </c:pt>
                <c:pt idx="775">
                  <c:v>0.138567447476107</c:v>
                </c:pt>
                <c:pt idx="776">
                  <c:v>0.138586810339384</c:v>
                </c:pt>
                <c:pt idx="777">
                  <c:v>0.138607460671315</c:v>
                </c:pt>
                <c:pt idx="778">
                  <c:v>0.138626426052343</c:v>
                </c:pt>
                <c:pt idx="779">
                  <c:v>0.138646678647728</c:v>
                </c:pt>
                <c:pt idx="780">
                  <c:v>0.138667227563138</c:v>
                </c:pt>
                <c:pt idx="781">
                  <c:v>0.138688072666858</c:v>
                </c:pt>
                <c:pt idx="782">
                  <c:v>0.138709213825356</c:v>
                </c:pt>
                <c:pt idx="783">
                  <c:v>0.138731730522437</c:v>
                </c:pt>
                <c:pt idx="784">
                  <c:v>0.138752383763486</c:v>
                </c:pt>
                <c:pt idx="785">
                  <c:v>0.138774412266997</c:v>
                </c:pt>
                <c:pt idx="786">
                  <c:v>0.138796736273052</c:v>
                </c:pt>
                <c:pt idx="787">
                  <c:v>0.138819355639089</c:v>
                </c:pt>
                <c:pt idx="788">
                  <c:v>0.138842270220753</c:v>
                </c:pt>
                <c:pt idx="789">
                  <c:v>0.1388654798719</c:v>
                </c:pt>
                <c:pt idx="790">
                  <c:v>0.138888984444605</c:v>
                </c:pt>
                <c:pt idx="791">
                  <c:v>0.138912783789162</c:v>
                </c:pt>
                <c:pt idx="792">
                  <c:v>0.138936877754091</c:v>
                </c:pt>
                <c:pt idx="793">
                  <c:v>0.138961266186142</c:v>
                </c:pt>
                <c:pt idx="794">
                  <c:v>0.138985948930302</c:v>
                </c:pt>
                <c:pt idx="795">
                  <c:v>0.139010925829797</c:v>
                </c:pt>
                <c:pt idx="796">
                  <c:v>0.139036196726097</c:v>
                </c:pt>
                <c:pt idx="797">
                  <c:v>0.139061761458924</c:v>
                </c:pt>
                <c:pt idx="798">
                  <c:v>0.139087619866253</c:v>
                </c:pt>
                <c:pt idx="799">
                  <c:v>0.13911377178432</c:v>
                </c:pt>
                <c:pt idx="800">
                  <c:v>0.139140217047627</c:v>
                </c:pt>
                <c:pt idx="801">
                  <c:v>0.139166955488943</c:v>
                </c:pt>
                <c:pt idx="802">
                  <c:v>0.139193986939314</c:v>
                </c:pt>
                <c:pt idx="803">
                  <c:v>0.139221311228068</c:v>
                </c:pt>
                <c:pt idx="804">
                  <c:v>0.139248928182817</c:v>
                </c:pt>
                <c:pt idx="805">
                  <c:v>0.139276837629464</c:v>
                </c:pt>
                <c:pt idx="806">
                  <c:v>0.139305039392208</c:v>
                </c:pt>
                <c:pt idx="807">
                  <c:v>0.139333533293552</c:v>
                </c:pt>
                <c:pt idx="808">
                  <c:v>0.139363766107801</c:v>
                </c:pt>
                <c:pt idx="809">
                  <c:v>0.139391396793585</c:v>
                </c:pt>
                <c:pt idx="810">
                  <c:v>0.139420766028836</c:v>
                </c:pt>
                <c:pt idx="811">
                  <c:v>0.13945042667582</c:v>
                </c:pt>
                <c:pt idx="812">
                  <c:v>0.139480378548629</c:v>
                </c:pt>
                <c:pt idx="813">
                  <c:v>0.139510621459692</c:v>
                </c:pt>
                <c:pt idx="814">
                  <c:v>0.139541155219778</c:v>
                </c:pt>
                <c:pt idx="815">
                  <c:v>0.139573528484989</c:v>
                </c:pt>
                <c:pt idx="816">
                  <c:v>0.139603094521832</c:v>
                </c:pt>
                <c:pt idx="817">
                  <c:v>0.139634499677093</c:v>
                </c:pt>
                <c:pt idx="818">
                  <c:v>0.139666194907977</c:v>
                </c:pt>
                <c:pt idx="819">
                  <c:v>0.139699786877969</c:v>
                </c:pt>
                <c:pt idx="820">
                  <c:v>0.139730454805222</c:v>
                </c:pt>
                <c:pt idx="821">
                  <c:v>0.139763019071838</c:v>
                </c:pt>
                <c:pt idx="822">
                  <c:v>0.139795872614593</c:v>
                </c:pt>
                <c:pt idx="823">
                  <c:v>0.139829015229588</c:v>
                </c:pt>
                <c:pt idx="824">
                  <c:v>0.139862446711321</c:v>
                </c:pt>
                <c:pt idx="825">
                  <c:v>0.139896166852697</c:v>
                </c:pt>
                <c:pt idx="826">
                  <c:v>0.139930175445035</c:v>
                </c:pt>
                <c:pt idx="827">
                  <c:v>0.139964472278071</c:v>
                </c:pt>
                <c:pt idx="828">
                  <c:v>0.139999057139967</c:v>
                </c:pt>
                <c:pt idx="829">
                  <c:v>0.140033929817314</c:v>
                </c:pt>
                <c:pt idx="830">
                  <c:v>0.140069090095142</c:v>
                </c:pt>
                <c:pt idx="831">
                  <c:v>0.140104537756925</c:v>
                </c:pt>
                <c:pt idx="832">
                  <c:v>0.140140272584587</c:v>
                </c:pt>
                <c:pt idx="833">
                  <c:v>0.140176294358508</c:v>
                </c:pt>
                <c:pt idx="834">
                  <c:v>0.140212602857531</c:v>
                </c:pt>
                <c:pt idx="835">
                  <c:v>0.14024919785897</c:v>
                </c:pt>
                <c:pt idx="836">
                  <c:v>0.140286079138613</c:v>
                </c:pt>
                <c:pt idx="837">
                  <c:v>0.140323246470732</c:v>
                </c:pt>
                <c:pt idx="838">
                  <c:v>0.140360699628089</c:v>
                </c:pt>
                <c:pt idx="839">
                  <c:v>0.140398438381939</c:v>
                </c:pt>
                <c:pt idx="840">
                  <c:v>0.140436462502043</c:v>
                </c:pt>
                <c:pt idx="841">
                  <c:v>0.14047477175667</c:v>
                </c:pt>
                <c:pt idx="842">
                  <c:v>0.140513365912604</c:v>
                </c:pt>
                <c:pt idx="843">
                  <c:v>0.140552244735151</c:v>
                </c:pt>
                <c:pt idx="844">
                  <c:v>0.14059140798815</c:v>
                </c:pt>
                <c:pt idx="845">
                  <c:v>0.140630855433974</c:v>
                </c:pt>
                <c:pt idx="846">
                  <c:v>0.140670586833538</c:v>
                </c:pt>
                <c:pt idx="847">
                  <c:v>0.140710601946309</c:v>
                </c:pt>
                <c:pt idx="848">
                  <c:v>0.14075090053031</c:v>
                </c:pt>
                <c:pt idx="849">
                  <c:v>0.140791482342129</c:v>
                </c:pt>
                <c:pt idx="850">
                  <c:v>0.140832347136923</c:v>
                </c:pt>
                <c:pt idx="851">
                  <c:v>0.140873494668427</c:v>
                </c:pt>
                <c:pt idx="852">
                  <c:v>0.140914924688963</c:v>
                </c:pt>
                <c:pt idx="853">
                  <c:v>0.140956636949442</c:v>
                </c:pt>
                <c:pt idx="854">
                  <c:v>0.140998631199375</c:v>
                </c:pt>
                <c:pt idx="855">
                  <c:v>0.14104090718688</c:v>
                </c:pt>
                <c:pt idx="856">
                  <c:v>0.141083464658686</c:v>
                </c:pt>
                <c:pt idx="857">
                  <c:v>0.141126303360144</c:v>
                </c:pt>
                <c:pt idx="858">
                  <c:v>0.141171586389578</c:v>
                </c:pt>
                <c:pt idx="859">
                  <c:v>0.14121282342656</c:v>
                </c:pt>
                <c:pt idx="860">
                  <c:v>0.141256504275384</c:v>
                </c:pt>
                <c:pt idx="861">
                  <c:v>0.141300465321605</c:v>
                </c:pt>
                <c:pt idx="862">
                  <c:v>0.14134692569614</c:v>
                </c:pt>
                <c:pt idx="863">
                  <c:v>0.141389226959141</c:v>
                </c:pt>
                <c:pt idx="864">
                  <c:v>0.141434027023571</c:v>
                </c:pt>
                <c:pt idx="865">
                  <c:v>0.141481367514419</c:v>
                </c:pt>
                <c:pt idx="866">
                  <c:v>0.141524464316617</c:v>
                </c:pt>
                <c:pt idx="867">
                  <c:v>0.14157010101044</c:v>
                </c:pt>
                <c:pt idx="868">
                  <c:v>0.141616016043761</c:v>
                </c:pt>
                <c:pt idx="869">
                  <c:v>0.141662209145938</c:v>
                </c:pt>
                <c:pt idx="870">
                  <c:v>0.141708680045043</c:v>
                </c:pt>
                <c:pt idx="871">
                  <c:v>0.141755428467868</c:v>
                </c:pt>
                <c:pt idx="872">
                  <c:v>0.141802454139939</c:v>
                </c:pt>
                <c:pt idx="873">
                  <c:v>0.141849756785517</c:v>
                </c:pt>
                <c:pt idx="874">
                  <c:v>0.141897336127607</c:v>
                </c:pt>
                <c:pt idx="875">
                  <c:v>0.141945191887967</c:v>
                </c:pt>
                <c:pt idx="876">
                  <c:v>0.141993323787115</c:v>
                </c:pt>
                <c:pt idx="877">
                  <c:v>0.142041731544335</c:v>
                </c:pt>
                <c:pt idx="878">
                  <c:v>0.142090414877689</c:v>
                </c:pt>
                <c:pt idx="879">
                  <c:v>0.142139373504017</c:v>
                </c:pt>
                <c:pt idx="880">
                  <c:v>0.142188607138951</c:v>
                </c:pt>
                <c:pt idx="881">
                  <c:v>0.142238115496922</c:v>
                </c:pt>
                <c:pt idx="882">
                  <c:v>0.142287898291163</c:v>
                </c:pt>
                <c:pt idx="883">
                  <c:v>0.142337955233722</c:v>
                </c:pt>
                <c:pt idx="884">
                  <c:v>0.142388286035466</c:v>
                </c:pt>
                <c:pt idx="885">
                  <c:v>0.142438890406091</c:v>
                </c:pt>
                <c:pt idx="886">
                  <c:v>0.142489768054128</c:v>
                </c:pt>
                <c:pt idx="887">
                  <c:v>0.14254091868695</c:v>
                </c:pt>
                <c:pt idx="888">
                  <c:v>0.142592342010784</c:v>
                </c:pt>
                <c:pt idx="889">
                  <c:v>0.142644037730713</c:v>
                </c:pt>
                <c:pt idx="890">
                  <c:v>0.142696005550688</c:v>
                </c:pt>
                <c:pt idx="891">
                  <c:v>0.142748245173531</c:v>
                </c:pt>
                <c:pt idx="892">
                  <c:v>0.14280075630095</c:v>
                </c:pt>
                <c:pt idx="893">
                  <c:v>0.142853538633539</c:v>
                </c:pt>
                <c:pt idx="894">
                  <c:v>0.14290659187079</c:v>
                </c:pt>
                <c:pt idx="895">
                  <c:v>0.142959915711102</c:v>
                </c:pt>
                <c:pt idx="896">
                  <c:v>0.143013509851783</c:v>
                </c:pt>
                <c:pt idx="897">
                  <c:v>0.143067373989064</c:v>
                </c:pt>
                <c:pt idx="898">
                  <c:v>0.143121507818103</c:v>
                </c:pt>
                <c:pt idx="899">
                  <c:v>0.143175911032995</c:v>
                </c:pt>
                <c:pt idx="900">
                  <c:v>0.143230583326777</c:v>
                </c:pt>
                <c:pt idx="901">
                  <c:v>0.143288278493916</c:v>
                </c:pt>
                <c:pt idx="902">
                  <c:v>0.143340733917927</c:v>
                </c:pt>
                <c:pt idx="903">
                  <c:v>0.14339621159616</c:v>
                </c:pt>
                <c:pt idx="904">
                  <c:v>0.143451957115026</c:v>
                </c:pt>
                <c:pt idx="905">
                  <c:v>0.143507970162399</c:v>
                </c:pt>
                <c:pt idx="906">
                  <c:v>0.143564250425142</c:v>
                </c:pt>
                <c:pt idx="907">
                  <c:v>0.143620797589115</c:v>
                </c:pt>
                <c:pt idx="908">
                  <c:v>0.143680459018441</c:v>
                </c:pt>
                <c:pt idx="909">
                  <c:v>0.143734691359236</c:v>
                </c:pt>
                <c:pt idx="910">
                  <c:v>0.143792037332168</c:v>
                </c:pt>
                <c:pt idx="911">
                  <c:v>0.143852536487022</c:v>
                </c:pt>
                <c:pt idx="912">
                  <c:v>0.143907525863441</c:v>
                </c:pt>
                <c:pt idx="913">
                  <c:v>0.143965667782765</c:v>
                </c:pt>
                <c:pt idx="914">
                  <c:v>0.144024074376953</c:v>
                </c:pt>
                <c:pt idx="915">
                  <c:v>0.144085685804489</c:v>
                </c:pt>
                <c:pt idx="916">
                  <c:v>0.144141680301499</c:v>
                </c:pt>
                <c:pt idx="917">
                  <c:v>0.144200878985325</c:v>
                </c:pt>
                <c:pt idx="918">
                  <c:v>0.144263321061696</c:v>
                </c:pt>
                <c:pt idx="919">
                  <c:v>0.14432006617287</c:v>
                </c:pt>
                <c:pt idx="920">
                  <c:v>0.144380054024586</c:v>
                </c:pt>
                <c:pt idx="921">
                  <c:v>0.144443323673163</c:v>
                </c:pt>
                <c:pt idx="922">
                  <c:v>0.144500816607186</c:v>
                </c:pt>
                <c:pt idx="923">
                  <c:v>0.144561590680735</c:v>
                </c:pt>
                <c:pt idx="924">
                  <c:v>0.144622626169438</c:v>
                </c:pt>
                <c:pt idx="925">
                  <c:v>0.144683922742458</c:v>
                </c:pt>
                <c:pt idx="926">
                  <c:v>0.144745480068106</c:v>
                </c:pt>
                <c:pt idx="927">
                  <c:v>0.144807297813843</c:v>
                </c:pt>
                <c:pt idx="928">
                  <c:v>0.144869375646296</c:v>
                </c:pt>
                <c:pt idx="929">
                  <c:v>0.144931713231261</c:v>
                </c:pt>
                <c:pt idx="930">
                  <c:v>0.144994310233709</c:v>
                </c:pt>
                <c:pt idx="931">
                  <c:v>0.1450571663178</c:v>
                </c:pt>
                <c:pt idx="932">
                  <c:v>0.145120281146883</c:v>
                </c:pt>
                <c:pt idx="933">
                  <c:v>0.145183654383512</c:v>
                </c:pt>
                <c:pt idx="934">
                  <c:v>0.145247285689447</c:v>
                </c:pt>
                <c:pt idx="935">
                  <c:v>0.145314375936278</c:v>
                </c:pt>
                <c:pt idx="936">
                  <c:v>0.145375321152365</c:v>
                </c:pt>
                <c:pt idx="937">
                  <c:v>0.145439724628981</c:v>
                </c:pt>
                <c:pt idx="938">
                  <c:v>0.145504384814185</c:v>
                </c:pt>
                <c:pt idx="939">
                  <c:v>0.145569301365896</c:v>
                </c:pt>
                <c:pt idx="940">
                  <c:v>0.145634473941289</c:v>
                </c:pt>
                <c:pt idx="941">
                  <c:v>0.145699902196798</c:v>
                </c:pt>
                <c:pt idx="942">
                  <c:v>0.145765585788132</c:v>
                </c:pt>
                <c:pt idx="943">
                  <c:v>0.145831524370274</c:v>
                </c:pt>
                <c:pt idx="944">
                  <c:v>0.145897717597496</c:v>
                </c:pt>
                <c:pt idx="945">
                  <c:v>0.145964165123359</c:v>
                </c:pt>
                <c:pt idx="946">
                  <c:v>0.146030866600729</c:v>
                </c:pt>
                <c:pt idx="947">
                  <c:v>0.146097821681778</c:v>
                </c:pt>
                <c:pt idx="948">
                  <c:v>0.146168397075941</c:v>
                </c:pt>
                <c:pt idx="949">
                  <c:v>0.146232491260192</c:v>
                </c:pt>
                <c:pt idx="950">
                  <c:v>0.146303597371186</c:v>
                </c:pt>
                <c:pt idx="951">
                  <c:v>0.146368171062439</c:v>
                </c:pt>
                <c:pt idx="952">
                  <c:v>0.146436388920801</c:v>
                </c:pt>
                <c:pt idx="953">
                  <c:v>0.146504858281781</c:v>
                </c:pt>
                <c:pt idx="954">
                  <c:v>0.146577021404277</c:v>
                </c:pt>
                <c:pt idx="955">
                  <c:v>0.146642550101143</c:v>
                </c:pt>
                <c:pt idx="956">
                  <c:v>0.146711771852728</c:v>
                </c:pt>
                <c:pt idx="957">
                  <c:v>0.146784723843287</c:v>
                </c:pt>
                <c:pt idx="958">
                  <c:v>0.146850965268084</c:v>
                </c:pt>
                <c:pt idx="959">
                  <c:v>0.146920936221387</c:v>
                </c:pt>
                <c:pt idx="960">
                  <c:v>0.146991156197131</c:v>
                </c:pt>
                <c:pt idx="961">
                  <c:v>0.147061624838603</c:v>
                </c:pt>
                <c:pt idx="962">
                  <c:v>0.14713234178851</c:v>
                </c:pt>
                <c:pt idx="963">
                  <c:v>0.147203306688986</c:v>
                </c:pt>
                <c:pt idx="964">
                  <c:v>0.147274519181603</c:v>
                </c:pt>
                <c:pt idx="965">
                  <c:v>0.147345978907376</c:v>
                </c:pt>
                <c:pt idx="966">
                  <c:v>0.147417685506772</c:v>
                </c:pt>
                <c:pt idx="967">
                  <c:v>0.147489638619715</c:v>
                </c:pt>
                <c:pt idx="968">
                  <c:v>0.147561837885596</c:v>
                </c:pt>
                <c:pt idx="969">
                  <c:v>0.147637911641116</c:v>
                </c:pt>
                <c:pt idx="970">
                  <c:v>0.147706973431102</c:v>
                </c:pt>
                <c:pt idx="971">
                  <c:v>0.147779908986902</c:v>
                </c:pt>
                <c:pt idx="972">
                  <c:v>0.147853089248002</c:v>
                </c:pt>
                <c:pt idx="973">
                  <c:v>0.147926513851231</c:v>
                </c:pt>
                <c:pt idx="974">
                  <c:v>0.148000182432925</c:v>
                </c:pt>
                <c:pt idx="975">
                  <c:v>0.148074094628938</c:v>
                </c:pt>
                <c:pt idx="976">
                  <c:v>0.148148250074648</c:v>
                </c:pt>
                <c:pt idx="977">
                  <c:v>0.148222648404962</c:v>
                </c:pt>
                <c:pt idx="978">
                  <c:v>0.148297289254328</c:v>
                </c:pt>
                <c:pt idx="979">
                  <c:v>0.148375922756187</c:v>
                </c:pt>
                <c:pt idx="980">
                  <c:v>0.14844729704573</c:v>
                </c:pt>
                <c:pt idx="981">
                  <c:v>0.148522663254413</c:v>
                </c:pt>
                <c:pt idx="982">
                  <c:v>0.148598270515455</c:v>
                </c:pt>
                <c:pt idx="983">
                  <c:v>0.1486741184611</c:v>
                </c:pt>
                <c:pt idx="984">
                  <c:v>0.14875020672317</c:v>
                </c:pt>
                <c:pt idx="985">
                  <c:v>0.148826534933077</c:v>
                </c:pt>
                <c:pt idx="986">
                  <c:v>0.148903102721828</c:v>
                </c:pt>
                <c:pt idx="987">
                  <c:v>0.148979909720029</c:v>
                </c:pt>
                <c:pt idx="988">
                  <c:v>0.149056955557896</c:v>
                </c:pt>
                <c:pt idx="989">
                  <c:v>0.149134239865261</c:v>
                </c:pt>
                <c:pt idx="990">
                  <c:v>0.149211762271578</c:v>
                </c:pt>
                <c:pt idx="991">
                  <c:v>0.149293416645712</c:v>
                </c:pt>
                <c:pt idx="992">
                  <c:v>0.149367519897035</c:v>
                </c:pt>
                <c:pt idx="993">
                  <c:v>0.149445754373257</c:v>
                </c:pt>
                <c:pt idx="994">
                  <c:v>0.149524225462607</c:v>
                </c:pt>
                <c:pt idx="995">
                  <c:v>0.149602932792754</c:v>
                </c:pt>
                <c:pt idx="996">
                  <c:v>0.14968187599103</c:v>
                </c:pt>
                <c:pt idx="997">
                  <c:v>0.149761054684436</c:v>
                </c:pt>
                <c:pt idx="998">
                  <c:v>0.149840468499652</c:v>
                </c:pt>
                <c:pt idx="999">
                  <c:v>0.149920117063041</c:v>
                </c:pt>
              </c:numCache>
            </c:numRef>
          </c:xVal>
          <c:yVal>
            <c:numRef>
              <c:f>Tabelle1!$P$11:$P$1010</c:f>
              <c:numCache>
                <c:formatCode>General</c:formatCode>
                <c:ptCount val="1000"/>
                <c:pt idx="0">
                  <c:v>0.09</c:v>
                </c:pt>
                <c:pt idx="1">
                  <c:v>0.08998</c:v>
                </c:pt>
                <c:pt idx="2">
                  <c:v>0.08996</c:v>
                </c:pt>
                <c:pt idx="3">
                  <c:v>0.08994</c:v>
                </c:pt>
                <c:pt idx="4">
                  <c:v>0.08992</c:v>
                </c:pt>
                <c:pt idx="5">
                  <c:v>0.0899</c:v>
                </c:pt>
                <c:pt idx="6">
                  <c:v>0.08988</c:v>
                </c:pt>
                <c:pt idx="7">
                  <c:v>0.08986</c:v>
                </c:pt>
                <c:pt idx="8">
                  <c:v>0.08984</c:v>
                </c:pt>
                <c:pt idx="9">
                  <c:v>0.08982</c:v>
                </c:pt>
                <c:pt idx="10">
                  <c:v>0.0898</c:v>
                </c:pt>
                <c:pt idx="11">
                  <c:v>0.08978</c:v>
                </c:pt>
                <c:pt idx="12">
                  <c:v>0.08976</c:v>
                </c:pt>
                <c:pt idx="13">
                  <c:v>0.08974</c:v>
                </c:pt>
                <c:pt idx="14">
                  <c:v>0.08972</c:v>
                </c:pt>
                <c:pt idx="15">
                  <c:v>0.0897</c:v>
                </c:pt>
                <c:pt idx="16">
                  <c:v>0.08968</c:v>
                </c:pt>
                <c:pt idx="17">
                  <c:v>0.08966</c:v>
                </c:pt>
                <c:pt idx="18">
                  <c:v>0.08964</c:v>
                </c:pt>
                <c:pt idx="19">
                  <c:v>0.08962</c:v>
                </c:pt>
                <c:pt idx="20">
                  <c:v>0.0896</c:v>
                </c:pt>
                <c:pt idx="21">
                  <c:v>0.08958</c:v>
                </c:pt>
                <c:pt idx="22">
                  <c:v>0.08956</c:v>
                </c:pt>
                <c:pt idx="23">
                  <c:v>0.08954</c:v>
                </c:pt>
                <c:pt idx="24">
                  <c:v>0.08952</c:v>
                </c:pt>
                <c:pt idx="25">
                  <c:v>0.0895</c:v>
                </c:pt>
                <c:pt idx="26">
                  <c:v>0.08948</c:v>
                </c:pt>
                <c:pt idx="27">
                  <c:v>0.08946</c:v>
                </c:pt>
                <c:pt idx="28">
                  <c:v>0.08944</c:v>
                </c:pt>
                <c:pt idx="29">
                  <c:v>0.08942</c:v>
                </c:pt>
                <c:pt idx="30">
                  <c:v>0.0894</c:v>
                </c:pt>
                <c:pt idx="31">
                  <c:v>0.08938</c:v>
                </c:pt>
                <c:pt idx="32">
                  <c:v>0.08936</c:v>
                </c:pt>
                <c:pt idx="33">
                  <c:v>0.08934</c:v>
                </c:pt>
                <c:pt idx="34">
                  <c:v>0.08932</c:v>
                </c:pt>
                <c:pt idx="35">
                  <c:v>0.0893</c:v>
                </c:pt>
                <c:pt idx="36">
                  <c:v>0.08928</c:v>
                </c:pt>
                <c:pt idx="37">
                  <c:v>0.08926</c:v>
                </c:pt>
                <c:pt idx="38">
                  <c:v>0.08924</c:v>
                </c:pt>
                <c:pt idx="39">
                  <c:v>0.08922</c:v>
                </c:pt>
                <c:pt idx="40">
                  <c:v>0.0892</c:v>
                </c:pt>
                <c:pt idx="41">
                  <c:v>0.08918</c:v>
                </c:pt>
                <c:pt idx="42">
                  <c:v>0.08916</c:v>
                </c:pt>
                <c:pt idx="43">
                  <c:v>0.08914</c:v>
                </c:pt>
                <c:pt idx="44">
                  <c:v>0.08912</c:v>
                </c:pt>
                <c:pt idx="45">
                  <c:v>0.0891</c:v>
                </c:pt>
                <c:pt idx="46">
                  <c:v>0.08908</c:v>
                </c:pt>
                <c:pt idx="47">
                  <c:v>0.08906</c:v>
                </c:pt>
                <c:pt idx="48">
                  <c:v>0.08904</c:v>
                </c:pt>
                <c:pt idx="49">
                  <c:v>0.08902</c:v>
                </c:pt>
                <c:pt idx="50">
                  <c:v>0.089</c:v>
                </c:pt>
                <c:pt idx="51">
                  <c:v>0.08898</c:v>
                </c:pt>
                <c:pt idx="52">
                  <c:v>0.08896</c:v>
                </c:pt>
                <c:pt idx="53">
                  <c:v>0.08894</c:v>
                </c:pt>
                <c:pt idx="54">
                  <c:v>0.08892</c:v>
                </c:pt>
                <c:pt idx="55">
                  <c:v>0.0889</c:v>
                </c:pt>
                <c:pt idx="56">
                  <c:v>0.08888</c:v>
                </c:pt>
                <c:pt idx="57">
                  <c:v>0.08886</c:v>
                </c:pt>
                <c:pt idx="58">
                  <c:v>0.08884</c:v>
                </c:pt>
                <c:pt idx="59">
                  <c:v>0.08882</c:v>
                </c:pt>
                <c:pt idx="60">
                  <c:v>0.0888</c:v>
                </c:pt>
                <c:pt idx="61">
                  <c:v>0.08878</c:v>
                </c:pt>
                <c:pt idx="62">
                  <c:v>0.08876</c:v>
                </c:pt>
                <c:pt idx="63">
                  <c:v>0.08874</c:v>
                </c:pt>
                <c:pt idx="64">
                  <c:v>0.08872</c:v>
                </c:pt>
                <c:pt idx="65">
                  <c:v>0.0887</c:v>
                </c:pt>
                <c:pt idx="66">
                  <c:v>0.08868</c:v>
                </c:pt>
                <c:pt idx="67">
                  <c:v>0.08866</c:v>
                </c:pt>
                <c:pt idx="68">
                  <c:v>0.08864</c:v>
                </c:pt>
                <c:pt idx="69">
                  <c:v>0.08862</c:v>
                </c:pt>
                <c:pt idx="70">
                  <c:v>0.0886</c:v>
                </c:pt>
                <c:pt idx="71">
                  <c:v>0.08858</c:v>
                </c:pt>
                <c:pt idx="72">
                  <c:v>0.08856</c:v>
                </c:pt>
                <c:pt idx="73">
                  <c:v>0.08854</c:v>
                </c:pt>
                <c:pt idx="74">
                  <c:v>0.08852</c:v>
                </c:pt>
                <c:pt idx="75">
                  <c:v>0.0885</c:v>
                </c:pt>
                <c:pt idx="76">
                  <c:v>0.08848</c:v>
                </c:pt>
                <c:pt idx="77">
                  <c:v>0.08846</c:v>
                </c:pt>
                <c:pt idx="78">
                  <c:v>0.08844</c:v>
                </c:pt>
                <c:pt idx="79">
                  <c:v>0.08842</c:v>
                </c:pt>
                <c:pt idx="80">
                  <c:v>0.0884</c:v>
                </c:pt>
                <c:pt idx="81">
                  <c:v>0.08838</c:v>
                </c:pt>
                <c:pt idx="82">
                  <c:v>0.08836</c:v>
                </c:pt>
                <c:pt idx="83">
                  <c:v>0.08834</c:v>
                </c:pt>
                <c:pt idx="84">
                  <c:v>0.08832</c:v>
                </c:pt>
                <c:pt idx="85">
                  <c:v>0.0883</c:v>
                </c:pt>
                <c:pt idx="86">
                  <c:v>0.08828</c:v>
                </c:pt>
                <c:pt idx="87">
                  <c:v>0.08826</c:v>
                </c:pt>
                <c:pt idx="88">
                  <c:v>0.08824</c:v>
                </c:pt>
                <c:pt idx="89">
                  <c:v>0.08822</c:v>
                </c:pt>
                <c:pt idx="90">
                  <c:v>0.0882</c:v>
                </c:pt>
                <c:pt idx="91">
                  <c:v>0.08818</c:v>
                </c:pt>
                <c:pt idx="92">
                  <c:v>0.08816</c:v>
                </c:pt>
                <c:pt idx="93">
                  <c:v>0.08814</c:v>
                </c:pt>
                <c:pt idx="94">
                  <c:v>0.08812</c:v>
                </c:pt>
                <c:pt idx="95">
                  <c:v>0.0881</c:v>
                </c:pt>
                <c:pt idx="96">
                  <c:v>0.08808</c:v>
                </c:pt>
                <c:pt idx="97">
                  <c:v>0.08806</c:v>
                </c:pt>
                <c:pt idx="98">
                  <c:v>0.08804</c:v>
                </c:pt>
                <c:pt idx="99">
                  <c:v>0.08802</c:v>
                </c:pt>
                <c:pt idx="100">
                  <c:v>0.088</c:v>
                </c:pt>
                <c:pt idx="101">
                  <c:v>0.08798</c:v>
                </c:pt>
                <c:pt idx="102">
                  <c:v>0.08796</c:v>
                </c:pt>
                <c:pt idx="103">
                  <c:v>0.08794</c:v>
                </c:pt>
                <c:pt idx="104">
                  <c:v>0.08792</c:v>
                </c:pt>
                <c:pt idx="105">
                  <c:v>0.0879</c:v>
                </c:pt>
                <c:pt idx="106">
                  <c:v>0.08788</c:v>
                </c:pt>
                <c:pt idx="107">
                  <c:v>0.08786</c:v>
                </c:pt>
                <c:pt idx="108">
                  <c:v>0.08784</c:v>
                </c:pt>
                <c:pt idx="109">
                  <c:v>0.08782</c:v>
                </c:pt>
                <c:pt idx="110">
                  <c:v>0.0878</c:v>
                </c:pt>
                <c:pt idx="111">
                  <c:v>0.08778</c:v>
                </c:pt>
                <c:pt idx="112">
                  <c:v>0.08776</c:v>
                </c:pt>
                <c:pt idx="113">
                  <c:v>0.08774</c:v>
                </c:pt>
                <c:pt idx="114">
                  <c:v>0.08772</c:v>
                </c:pt>
                <c:pt idx="115">
                  <c:v>0.0877</c:v>
                </c:pt>
                <c:pt idx="116">
                  <c:v>0.08768</c:v>
                </c:pt>
                <c:pt idx="117">
                  <c:v>0.08766</c:v>
                </c:pt>
                <c:pt idx="118">
                  <c:v>0.08764</c:v>
                </c:pt>
                <c:pt idx="119">
                  <c:v>0.08762</c:v>
                </c:pt>
                <c:pt idx="120">
                  <c:v>0.0876</c:v>
                </c:pt>
                <c:pt idx="121">
                  <c:v>0.08758</c:v>
                </c:pt>
                <c:pt idx="122">
                  <c:v>0.08756</c:v>
                </c:pt>
                <c:pt idx="123">
                  <c:v>0.08754</c:v>
                </c:pt>
                <c:pt idx="124">
                  <c:v>0.08752</c:v>
                </c:pt>
                <c:pt idx="125">
                  <c:v>0.0875</c:v>
                </c:pt>
                <c:pt idx="126">
                  <c:v>0.08748</c:v>
                </c:pt>
                <c:pt idx="127">
                  <c:v>0.08746</c:v>
                </c:pt>
                <c:pt idx="128">
                  <c:v>0.08744</c:v>
                </c:pt>
                <c:pt idx="129">
                  <c:v>0.08742</c:v>
                </c:pt>
                <c:pt idx="130">
                  <c:v>0.0874</c:v>
                </c:pt>
                <c:pt idx="131">
                  <c:v>0.08738</c:v>
                </c:pt>
                <c:pt idx="132">
                  <c:v>0.08736</c:v>
                </c:pt>
                <c:pt idx="133">
                  <c:v>0.08734</c:v>
                </c:pt>
                <c:pt idx="134">
                  <c:v>0.08732</c:v>
                </c:pt>
                <c:pt idx="135">
                  <c:v>0.0873</c:v>
                </c:pt>
                <c:pt idx="136">
                  <c:v>0.08728</c:v>
                </c:pt>
                <c:pt idx="137">
                  <c:v>0.08726</c:v>
                </c:pt>
                <c:pt idx="138">
                  <c:v>0.08724</c:v>
                </c:pt>
                <c:pt idx="139">
                  <c:v>0.08722</c:v>
                </c:pt>
                <c:pt idx="140">
                  <c:v>0.0872</c:v>
                </c:pt>
                <c:pt idx="141">
                  <c:v>0.08718</c:v>
                </c:pt>
                <c:pt idx="142">
                  <c:v>0.08716</c:v>
                </c:pt>
                <c:pt idx="143">
                  <c:v>0.08714</c:v>
                </c:pt>
                <c:pt idx="144">
                  <c:v>0.08712</c:v>
                </c:pt>
                <c:pt idx="145">
                  <c:v>0.0871</c:v>
                </c:pt>
                <c:pt idx="146">
                  <c:v>0.08708</c:v>
                </c:pt>
                <c:pt idx="147">
                  <c:v>0.08706</c:v>
                </c:pt>
                <c:pt idx="148">
                  <c:v>0.08704</c:v>
                </c:pt>
                <c:pt idx="149">
                  <c:v>0.08702</c:v>
                </c:pt>
                <c:pt idx="150">
                  <c:v>0.087</c:v>
                </c:pt>
                <c:pt idx="151">
                  <c:v>0.08698</c:v>
                </c:pt>
                <c:pt idx="152">
                  <c:v>0.08696</c:v>
                </c:pt>
                <c:pt idx="153">
                  <c:v>0.08694</c:v>
                </c:pt>
                <c:pt idx="154">
                  <c:v>0.08692</c:v>
                </c:pt>
                <c:pt idx="155">
                  <c:v>0.0869</c:v>
                </c:pt>
                <c:pt idx="156">
                  <c:v>0.08688</c:v>
                </c:pt>
                <c:pt idx="157">
                  <c:v>0.08686</c:v>
                </c:pt>
                <c:pt idx="158">
                  <c:v>0.08684</c:v>
                </c:pt>
                <c:pt idx="159">
                  <c:v>0.08682</c:v>
                </c:pt>
                <c:pt idx="160">
                  <c:v>0.0868</c:v>
                </c:pt>
                <c:pt idx="161">
                  <c:v>0.08678</c:v>
                </c:pt>
                <c:pt idx="162">
                  <c:v>0.08676</c:v>
                </c:pt>
                <c:pt idx="163">
                  <c:v>0.08674</c:v>
                </c:pt>
                <c:pt idx="164">
                  <c:v>0.08672</c:v>
                </c:pt>
                <c:pt idx="165">
                  <c:v>0.0867</c:v>
                </c:pt>
                <c:pt idx="166">
                  <c:v>0.08668</c:v>
                </c:pt>
                <c:pt idx="167">
                  <c:v>0.08666</c:v>
                </c:pt>
                <c:pt idx="168">
                  <c:v>0.08664</c:v>
                </c:pt>
                <c:pt idx="169">
                  <c:v>0.08662</c:v>
                </c:pt>
                <c:pt idx="170">
                  <c:v>0.0866</c:v>
                </c:pt>
                <c:pt idx="171">
                  <c:v>0.08658</c:v>
                </c:pt>
                <c:pt idx="172">
                  <c:v>0.08656</c:v>
                </c:pt>
                <c:pt idx="173">
                  <c:v>0.08654</c:v>
                </c:pt>
                <c:pt idx="174">
                  <c:v>0.08652</c:v>
                </c:pt>
                <c:pt idx="175">
                  <c:v>0.0865</c:v>
                </c:pt>
                <c:pt idx="176">
                  <c:v>0.08648</c:v>
                </c:pt>
                <c:pt idx="177">
                  <c:v>0.08646</c:v>
                </c:pt>
                <c:pt idx="178">
                  <c:v>0.08644</c:v>
                </c:pt>
                <c:pt idx="179">
                  <c:v>0.08642</c:v>
                </c:pt>
                <c:pt idx="180">
                  <c:v>0.0864</c:v>
                </c:pt>
                <c:pt idx="181">
                  <c:v>0.08638</c:v>
                </c:pt>
                <c:pt idx="182">
                  <c:v>0.08636</c:v>
                </c:pt>
                <c:pt idx="183">
                  <c:v>0.08634</c:v>
                </c:pt>
                <c:pt idx="184">
                  <c:v>0.08632</c:v>
                </c:pt>
                <c:pt idx="185">
                  <c:v>0.0863</c:v>
                </c:pt>
                <c:pt idx="186">
                  <c:v>0.08628</c:v>
                </c:pt>
                <c:pt idx="187">
                  <c:v>0.08626</c:v>
                </c:pt>
                <c:pt idx="188">
                  <c:v>0.08624</c:v>
                </c:pt>
                <c:pt idx="189">
                  <c:v>0.08622</c:v>
                </c:pt>
                <c:pt idx="190">
                  <c:v>0.0862</c:v>
                </c:pt>
                <c:pt idx="191">
                  <c:v>0.08618</c:v>
                </c:pt>
                <c:pt idx="192">
                  <c:v>0.08616</c:v>
                </c:pt>
                <c:pt idx="193">
                  <c:v>0.08614</c:v>
                </c:pt>
                <c:pt idx="194">
                  <c:v>0.08612</c:v>
                </c:pt>
                <c:pt idx="195">
                  <c:v>0.0861</c:v>
                </c:pt>
                <c:pt idx="196">
                  <c:v>0.08608</c:v>
                </c:pt>
                <c:pt idx="197">
                  <c:v>0.08606</c:v>
                </c:pt>
                <c:pt idx="198">
                  <c:v>0.08604</c:v>
                </c:pt>
                <c:pt idx="199">
                  <c:v>0.08602</c:v>
                </c:pt>
                <c:pt idx="200">
                  <c:v>0.086</c:v>
                </c:pt>
                <c:pt idx="201">
                  <c:v>0.08598</c:v>
                </c:pt>
                <c:pt idx="202">
                  <c:v>0.08596</c:v>
                </c:pt>
                <c:pt idx="203">
                  <c:v>0.08594</c:v>
                </c:pt>
                <c:pt idx="204">
                  <c:v>0.08592</c:v>
                </c:pt>
                <c:pt idx="205">
                  <c:v>0.0859</c:v>
                </c:pt>
                <c:pt idx="206">
                  <c:v>0.08588</c:v>
                </c:pt>
                <c:pt idx="207">
                  <c:v>0.08586</c:v>
                </c:pt>
                <c:pt idx="208">
                  <c:v>0.08584</c:v>
                </c:pt>
                <c:pt idx="209">
                  <c:v>0.08582</c:v>
                </c:pt>
                <c:pt idx="210">
                  <c:v>0.0858</c:v>
                </c:pt>
                <c:pt idx="211">
                  <c:v>0.08578</c:v>
                </c:pt>
                <c:pt idx="212">
                  <c:v>0.08576</c:v>
                </c:pt>
                <c:pt idx="213">
                  <c:v>0.08574</c:v>
                </c:pt>
                <c:pt idx="214">
                  <c:v>0.08572</c:v>
                </c:pt>
                <c:pt idx="215">
                  <c:v>0.0857</c:v>
                </c:pt>
                <c:pt idx="216">
                  <c:v>0.08568</c:v>
                </c:pt>
                <c:pt idx="217">
                  <c:v>0.08566</c:v>
                </c:pt>
                <c:pt idx="218">
                  <c:v>0.08564</c:v>
                </c:pt>
                <c:pt idx="219">
                  <c:v>0.08562</c:v>
                </c:pt>
                <c:pt idx="220">
                  <c:v>0.0856</c:v>
                </c:pt>
                <c:pt idx="221">
                  <c:v>0.08558</c:v>
                </c:pt>
                <c:pt idx="222">
                  <c:v>0.08556</c:v>
                </c:pt>
                <c:pt idx="223">
                  <c:v>0.08554</c:v>
                </c:pt>
                <c:pt idx="224">
                  <c:v>0.08552</c:v>
                </c:pt>
                <c:pt idx="225">
                  <c:v>0.0855</c:v>
                </c:pt>
                <c:pt idx="226">
                  <c:v>0.08548</c:v>
                </c:pt>
                <c:pt idx="227">
                  <c:v>0.08546</c:v>
                </c:pt>
                <c:pt idx="228">
                  <c:v>0.08544</c:v>
                </c:pt>
                <c:pt idx="229">
                  <c:v>0.08542</c:v>
                </c:pt>
                <c:pt idx="230">
                  <c:v>0.0854</c:v>
                </c:pt>
                <c:pt idx="231">
                  <c:v>0.08538</c:v>
                </c:pt>
                <c:pt idx="232">
                  <c:v>0.08536</c:v>
                </c:pt>
                <c:pt idx="233">
                  <c:v>0.08534</c:v>
                </c:pt>
                <c:pt idx="234">
                  <c:v>0.08532</c:v>
                </c:pt>
                <c:pt idx="235">
                  <c:v>0.0853</c:v>
                </c:pt>
                <c:pt idx="236">
                  <c:v>0.08528</c:v>
                </c:pt>
                <c:pt idx="237">
                  <c:v>0.08526</c:v>
                </c:pt>
                <c:pt idx="238">
                  <c:v>0.08524</c:v>
                </c:pt>
                <c:pt idx="239">
                  <c:v>0.08522</c:v>
                </c:pt>
                <c:pt idx="240">
                  <c:v>0.0852</c:v>
                </c:pt>
                <c:pt idx="241">
                  <c:v>0.08518</c:v>
                </c:pt>
                <c:pt idx="242">
                  <c:v>0.08516</c:v>
                </c:pt>
                <c:pt idx="243">
                  <c:v>0.08514</c:v>
                </c:pt>
                <c:pt idx="244">
                  <c:v>0.08512</c:v>
                </c:pt>
                <c:pt idx="245">
                  <c:v>0.0851</c:v>
                </c:pt>
                <c:pt idx="246">
                  <c:v>0.08508</c:v>
                </c:pt>
                <c:pt idx="247">
                  <c:v>0.08506</c:v>
                </c:pt>
                <c:pt idx="248">
                  <c:v>0.08504</c:v>
                </c:pt>
                <c:pt idx="249">
                  <c:v>0.08502</c:v>
                </c:pt>
                <c:pt idx="250">
                  <c:v>0.085</c:v>
                </c:pt>
                <c:pt idx="251">
                  <c:v>0.08498</c:v>
                </c:pt>
                <c:pt idx="252">
                  <c:v>0.08496</c:v>
                </c:pt>
                <c:pt idx="253">
                  <c:v>0.08494</c:v>
                </c:pt>
                <c:pt idx="254">
                  <c:v>0.08492</c:v>
                </c:pt>
                <c:pt idx="255">
                  <c:v>0.0849</c:v>
                </c:pt>
                <c:pt idx="256">
                  <c:v>0.08488</c:v>
                </c:pt>
                <c:pt idx="257">
                  <c:v>0.08486</c:v>
                </c:pt>
                <c:pt idx="258">
                  <c:v>0.08484</c:v>
                </c:pt>
                <c:pt idx="259">
                  <c:v>0.08482</c:v>
                </c:pt>
                <c:pt idx="260">
                  <c:v>0.0848</c:v>
                </c:pt>
                <c:pt idx="261">
                  <c:v>0.08478</c:v>
                </c:pt>
                <c:pt idx="262">
                  <c:v>0.08476</c:v>
                </c:pt>
                <c:pt idx="263">
                  <c:v>0.08474</c:v>
                </c:pt>
                <c:pt idx="264">
                  <c:v>0.08472</c:v>
                </c:pt>
                <c:pt idx="265">
                  <c:v>0.0847</c:v>
                </c:pt>
                <c:pt idx="266">
                  <c:v>0.08468</c:v>
                </c:pt>
                <c:pt idx="267">
                  <c:v>0.08466</c:v>
                </c:pt>
                <c:pt idx="268">
                  <c:v>0.08464</c:v>
                </c:pt>
                <c:pt idx="269">
                  <c:v>0.08462</c:v>
                </c:pt>
                <c:pt idx="270">
                  <c:v>0.0846</c:v>
                </c:pt>
                <c:pt idx="271">
                  <c:v>0.08458</c:v>
                </c:pt>
                <c:pt idx="272">
                  <c:v>0.08456</c:v>
                </c:pt>
                <c:pt idx="273">
                  <c:v>0.08454</c:v>
                </c:pt>
                <c:pt idx="274">
                  <c:v>0.08452</c:v>
                </c:pt>
                <c:pt idx="275">
                  <c:v>0.0845</c:v>
                </c:pt>
                <c:pt idx="276">
                  <c:v>0.08448</c:v>
                </c:pt>
                <c:pt idx="277">
                  <c:v>0.08446</c:v>
                </c:pt>
                <c:pt idx="278">
                  <c:v>0.08444</c:v>
                </c:pt>
                <c:pt idx="279">
                  <c:v>0.08442</c:v>
                </c:pt>
                <c:pt idx="280">
                  <c:v>0.0844</c:v>
                </c:pt>
                <c:pt idx="281">
                  <c:v>0.08438</c:v>
                </c:pt>
                <c:pt idx="282">
                  <c:v>0.08436</c:v>
                </c:pt>
                <c:pt idx="283">
                  <c:v>0.08434</c:v>
                </c:pt>
                <c:pt idx="284">
                  <c:v>0.08432</c:v>
                </c:pt>
                <c:pt idx="285">
                  <c:v>0.0843</c:v>
                </c:pt>
                <c:pt idx="286">
                  <c:v>0.08428</c:v>
                </c:pt>
                <c:pt idx="287">
                  <c:v>0.08426</c:v>
                </c:pt>
                <c:pt idx="288">
                  <c:v>0.08424</c:v>
                </c:pt>
                <c:pt idx="289">
                  <c:v>0.08422</c:v>
                </c:pt>
                <c:pt idx="290">
                  <c:v>0.0842</c:v>
                </c:pt>
                <c:pt idx="291">
                  <c:v>0.08418</c:v>
                </c:pt>
                <c:pt idx="292">
                  <c:v>0.08416</c:v>
                </c:pt>
                <c:pt idx="293">
                  <c:v>0.08414</c:v>
                </c:pt>
                <c:pt idx="294">
                  <c:v>0.08412</c:v>
                </c:pt>
                <c:pt idx="295">
                  <c:v>0.0841</c:v>
                </c:pt>
                <c:pt idx="296">
                  <c:v>0.08408</c:v>
                </c:pt>
                <c:pt idx="297">
                  <c:v>0.08406</c:v>
                </c:pt>
                <c:pt idx="298">
                  <c:v>0.08404</c:v>
                </c:pt>
                <c:pt idx="299">
                  <c:v>0.08402</c:v>
                </c:pt>
                <c:pt idx="300">
                  <c:v>0.084</c:v>
                </c:pt>
                <c:pt idx="301">
                  <c:v>0.08398</c:v>
                </c:pt>
                <c:pt idx="302">
                  <c:v>0.08396</c:v>
                </c:pt>
                <c:pt idx="303">
                  <c:v>0.08394</c:v>
                </c:pt>
                <c:pt idx="304">
                  <c:v>0.08392</c:v>
                </c:pt>
                <c:pt idx="305">
                  <c:v>0.0839</c:v>
                </c:pt>
                <c:pt idx="306">
                  <c:v>0.08388</c:v>
                </c:pt>
                <c:pt idx="307">
                  <c:v>0.08386</c:v>
                </c:pt>
                <c:pt idx="308">
                  <c:v>0.08384</c:v>
                </c:pt>
                <c:pt idx="309">
                  <c:v>0.08382</c:v>
                </c:pt>
                <c:pt idx="310">
                  <c:v>0.0838</c:v>
                </c:pt>
                <c:pt idx="311">
                  <c:v>0.08378</c:v>
                </c:pt>
                <c:pt idx="312">
                  <c:v>0.08376</c:v>
                </c:pt>
                <c:pt idx="313">
                  <c:v>0.08374</c:v>
                </c:pt>
                <c:pt idx="314">
                  <c:v>0.08372</c:v>
                </c:pt>
                <c:pt idx="315">
                  <c:v>0.0837</c:v>
                </c:pt>
                <c:pt idx="316">
                  <c:v>0.08368</c:v>
                </c:pt>
                <c:pt idx="317">
                  <c:v>0.08366</c:v>
                </c:pt>
                <c:pt idx="318">
                  <c:v>0.08364</c:v>
                </c:pt>
                <c:pt idx="319">
                  <c:v>0.08362</c:v>
                </c:pt>
                <c:pt idx="320">
                  <c:v>0.0836</c:v>
                </c:pt>
                <c:pt idx="321">
                  <c:v>0.08358</c:v>
                </c:pt>
                <c:pt idx="322">
                  <c:v>0.08356</c:v>
                </c:pt>
                <c:pt idx="323">
                  <c:v>0.08354</c:v>
                </c:pt>
                <c:pt idx="324">
                  <c:v>0.08352</c:v>
                </c:pt>
                <c:pt idx="325">
                  <c:v>0.0835</c:v>
                </c:pt>
                <c:pt idx="326">
                  <c:v>0.08348</c:v>
                </c:pt>
                <c:pt idx="327">
                  <c:v>0.08346</c:v>
                </c:pt>
                <c:pt idx="328">
                  <c:v>0.08344</c:v>
                </c:pt>
                <c:pt idx="329">
                  <c:v>0.08342</c:v>
                </c:pt>
                <c:pt idx="330">
                  <c:v>0.0834</c:v>
                </c:pt>
                <c:pt idx="331">
                  <c:v>0.08338</c:v>
                </c:pt>
                <c:pt idx="332">
                  <c:v>0.08336</c:v>
                </c:pt>
                <c:pt idx="333">
                  <c:v>0.08334</c:v>
                </c:pt>
                <c:pt idx="334">
                  <c:v>0.08332</c:v>
                </c:pt>
                <c:pt idx="335">
                  <c:v>0.0833</c:v>
                </c:pt>
                <c:pt idx="336">
                  <c:v>0.08328</c:v>
                </c:pt>
                <c:pt idx="337">
                  <c:v>0.08326</c:v>
                </c:pt>
                <c:pt idx="338">
                  <c:v>0.08324</c:v>
                </c:pt>
                <c:pt idx="339">
                  <c:v>0.08322</c:v>
                </c:pt>
                <c:pt idx="340">
                  <c:v>0.0832</c:v>
                </c:pt>
                <c:pt idx="341">
                  <c:v>0.08318</c:v>
                </c:pt>
                <c:pt idx="342">
                  <c:v>0.08316</c:v>
                </c:pt>
                <c:pt idx="343">
                  <c:v>0.08314</c:v>
                </c:pt>
                <c:pt idx="344">
                  <c:v>0.08312</c:v>
                </c:pt>
                <c:pt idx="345">
                  <c:v>0.0831</c:v>
                </c:pt>
                <c:pt idx="346">
                  <c:v>0.08308</c:v>
                </c:pt>
                <c:pt idx="347">
                  <c:v>0.08306</c:v>
                </c:pt>
                <c:pt idx="348">
                  <c:v>0.08304</c:v>
                </c:pt>
                <c:pt idx="349">
                  <c:v>0.08302</c:v>
                </c:pt>
                <c:pt idx="350">
                  <c:v>0.083</c:v>
                </c:pt>
                <c:pt idx="351">
                  <c:v>0.08298</c:v>
                </c:pt>
                <c:pt idx="352">
                  <c:v>0.08296</c:v>
                </c:pt>
                <c:pt idx="353">
                  <c:v>0.08294</c:v>
                </c:pt>
                <c:pt idx="354">
                  <c:v>0.08292</c:v>
                </c:pt>
                <c:pt idx="355">
                  <c:v>0.0829</c:v>
                </c:pt>
                <c:pt idx="356">
                  <c:v>0.08288</c:v>
                </c:pt>
                <c:pt idx="357">
                  <c:v>0.08286</c:v>
                </c:pt>
                <c:pt idx="358">
                  <c:v>0.08284</c:v>
                </c:pt>
                <c:pt idx="359">
                  <c:v>0.08282</c:v>
                </c:pt>
                <c:pt idx="360">
                  <c:v>0.0828</c:v>
                </c:pt>
                <c:pt idx="361">
                  <c:v>0.08278</c:v>
                </c:pt>
                <c:pt idx="362">
                  <c:v>0.08276</c:v>
                </c:pt>
                <c:pt idx="363">
                  <c:v>0.08274</c:v>
                </c:pt>
                <c:pt idx="364">
                  <c:v>0.08272</c:v>
                </c:pt>
                <c:pt idx="365">
                  <c:v>0.0827</c:v>
                </c:pt>
                <c:pt idx="366">
                  <c:v>0.08268</c:v>
                </c:pt>
                <c:pt idx="367">
                  <c:v>0.08266</c:v>
                </c:pt>
                <c:pt idx="368">
                  <c:v>0.08264</c:v>
                </c:pt>
                <c:pt idx="369">
                  <c:v>0.08262</c:v>
                </c:pt>
                <c:pt idx="370">
                  <c:v>0.0826</c:v>
                </c:pt>
                <c:pt idx="371">
                  <c:v>0.08258</c:v>
                </c:pt>
                <c:pt idx="372">
                  <c:v>0.08256</c:v>
                </c:pt>
                <c:pt idx="373">
                  <c:v>0.08254</c:v>
                </c:pt>
                <c:pt idx="374">
                  <c:v>0.08252</c:v>
                </c:pt>
                <c:pt idx="375">
                  <c:v>0.0825</c:v>
                </c:pt>
                <c:pt idx="376">
                  <c:v>0.08248</c:v>
                </c:pt>
                <c:pt idx="377">
                  <c:v>0.08246</c:v>
                </c:pt>
                <c:pt idx="378">
                  <c:v>0.08244</c:v>
                </c:pt>
                <c:pt idx="379">
                  <c:v>0.08242</c:v>
                </c:pt>
                <c:pt idx="380">
                  <c:v>0.0824</c:v>
                </c:pt>
                <c:pt idx="381">
                  <c:v>0.08238</c:v>
                </c:pt>
                <c:pt idx="382">
                  <c:v>0.08236</c:v>
                </c:pt>
                <c:pt idx="383">
                  <c:v>0.08234</c:v>
                </c:pt>
                <c:pt idx="384">
                  <c:v>0.08232</c:v>
                </c:pt>
                <c:pt idx="385">
                  <c:v>0.0823</c:v>
                </c:pt>
                <c:pt idx="386">
                  <c:v>0.08228</c:v>
                </c:pt>
                <c:pt idx="387">
                  <c:v>0.08226</c:v>
                </c:pt>
                <c:pt idx="388">
                  <c:v>0.08224</c:v>
                </c:pt>
                <c:pt idx="389">
                  <c:v>0.08222</c:v>
                </c:pt>
                <c:pt idx="390">
                  <c:v>0.0822</c:v>
                </c:pt>
                <c:pt idx="391">
                  <c:v>0.08218</c:v>
                </c:pt>
                <c:pt idx="392">
                  <c:v>0.08216</c:v>
                </c:pt>
                <c:pt idx="393">
                  <c:v>0.08214</c:v>
                </c:pt>
                <c:pt idx="394">
                  <c:v>0.08212</c:v>
                </c:pt>
                <c:pt idx="395">
                  <c:v>0.0821</c:v>
                </c:pt>
                <c:pt idx="396">
                  <c:v>0.08208</c:v>
                </c:pt>
                <c:pt idx="397">
                  <c:v>0.08206</c:v>
                </c:pt>
                <c:pt idx="398">
                  <c:v>0.08204</c:v>
                </c:pt>
                <c:pt idx="399">
                  <c:v>0.08202</c:v>
                </c:pt>
                <c:pt idx="400">
                  <c:v>0.082</c:v>
                </c:pt>
                <c:pt idx="401">
                  <c:v>0.08198</c:v>
                </c:pt>
                <c:pt idx="402">
                  <c:v>0.08196</c:v>
                </c:pt>
                <c:pt idx="403">
                  <c:v>0.08194</c:v>
                </c:pt>
                <c:pt idx="404">
                  <c:v>0.08192</c:v>
                </c:pt>
                <c:pt idx="405">
                  <c:v>0.0819</c:v>
                </c:pt>
                <c:pt idx="406">
                  <c:v>0.08188</c:v>
                </c:pt>
                <c:pt idx="407">
                  <c:v>0.08186</c:v>
                </c:pt>
                <c:pt idx="408">
                  <c:v>0.08184</c:v>
                </c:pt>
                <c:pt idx="409">
                  <c:v>0.08182</c:v>
                </c:pt>
                <c:pt idx="410">
                  <c:v>0.0818</c:v>
                </c:pt>
                <c:pt idx="411">
                  <c:v>0.08178</c:v>
                </c:pt>
                <c:pt idx="412">
                  <c:v>0.08176</c:v>
                </c:pt>
                <c:pt idx="413">
                  <c:v>0.08174</c:v>
                </c:pt>
                <c:pt idx="414">
                  <c:v>0.08172</c:v>
                </c:pt>
                <c:pt idx="415">
                  <c:v>0.0817</c:v>
                </c:pt>
                <c:pt idx="416">
                  <c:v>0.08168</c:v>
                </c:pt>
                <c:pt idx="417">
                  <c:v>0.08166</c:v>
                </c:pt>
                <c:pt idx="418">
                  <c:v>0.08164</c:v>
                </c:pt>
                <c:pt idx="419">
                  <c:v>0.08162</c:v>
                </c:pt>
                <c:pt idx="420">
                  <c:v>0.0816</c:v>
                </c:pt>
                <c:pt idx="421">
                  <c:v>0.08158</c:v>
                </c:pt>
                <c:pt idx="422">
                  <c:v>0.08156</c:v>
                </c:pt>
                <c:pt idx="423">
                  <c:v>0.08154</c:v>
                </c:pt>
                <c:pt idx="424">
                  <c:v>0.08152</c:v>
                </c:pt>
                <c:pt idx="425">
                  <c:v>0.0815</c:v>
                </c:pt>
                <c:pt idx="426">
                  <c:v>0.08148</c:v>
                </c:pt>
                <c:pt idx="427">
                  <c:v>0.08146</c:v>
                </c:pt>
                <c:pt idx="428">
                  <c:v>0.08144</c:v>
                </c:pt>
                <c:pt idx="429">
                  <c:v>0.08142</c:v>
                </c:pt>
                <c:pt idx="430">
                  <c:v>0.0814</c:v>
                </c:pt>
                <c:pt idx="431">
                  <c:v>0.08138</c:v>
                </c:pt>
                <c:pt idx="432">
                  <c:v>0.08136</c:v>
                </c:pt>
                <c:pt idx="433">
                  <c:v>0.08134</c:v>
                </c:pt>
                <c:pt idx="434">
                  <c:v>0.08132</c:v>
                </c:pt>
                <c:pt idx="435">
                  <c:v>0.0813</c:v>
                </c:pt>
                <c:pt idx="436">
                  <c:v>0.08128</c:v>
                </c:pt>
                <c:pt idx="437">
                  <c:v>0.08126</c:v>
                </c:pt>
                <c:pt idx="438">
                  <c:v>0.08124</c:v>
                </c:pt>
                <c:pt idx="439">
                  <c:v>0.08122</c:v>
                </c:pt>
                <c:pt idx="440">
                  <c:v>0.0812</c:v>
                </c:pt>
                <c:pt idx="441">
                  <c:v>0.08118</c:v>
                </c:pt>
                <c:pt idx="442">
                  <c:v>0.08116</c:v>
                </c:pt>
                <c:pt idx="443">
                  <c:v>0.08114</c:v>
                </c:pt>
                <c:pt idx="444">
                  <c:v>0.08112</c:v>
                </c:pt>
                <c:pt idx="445">
                  <c:v>0.0811</c:v>
                </c:pt>
                <c:pt idx="446">
                  <c:v>0.08108</c:v>
                </c:pt>
                <c:pt idx="447">
                  <c:v>0.08106</c:v>
                </c:pt>
                <c:pt idx="448">
                  <c:v>0.08104</c:v>
                </c:pt>
                <c:pt idx="449">
                  <c:v>0.08102</c:v>
                </c:pt>
                <c:pt idx="450">
                  <c:v>0.081</c:v>
                </c:pt>
                <c:pt idx="451">
                  <c:v>0.08098</c:v>
                </c:pt>
                <c:pt idx="452">
                  <c:v>0.08096</c:v>
                </c:pt>
                <c:pt idx="453">
                  <c:v>0.08094</c:v>
                </c:pt>
                <c:pt idx="454">
                  <c:v>0.08092</c:v>
                </c:pt>
                <c:pt idx="455">
                  <c:v>0.0809</c:v>
                </c:pt>
                <c:pt idx="456">
                  <c:v>0.08088</c:v>
                </c:pt>
                <c:pt idx="457">
                  <c:v>0.08086</c:v>
                </c:pt>
                <c:pt idx="458">
                  <c:v>0.08084</c:v>
                </c:pt>
                <c:pt idx="459">
                  <c:v>0.08082</c:v>
                </c:pt>
                <c:pt idx="460">
                  <c:v>0.0808</c:v>
                </c:pt>
                <c:pt idx="461">
                  <c:v>0.08078</c:v>
                </c:pt>
                <c:pt idx="462">
                  <c:v>0.08076</c:v>
                </c:pt>
                <c:pt idx="463">
                  <c:v>0.08074</c:v>
                </c:pt>
                <c:pt idx="464">
                  <c:v>0.08072</c:v>
                </c:pt>
                <c:pt idx="465">
                  <c:v>0.0807</c:v>
                </c:pt>
                <c:pt idx="466">
                  <c:v>0.08068</c:v>
                </c:pt>
                <c:pt idx="467">
                  <c:v>0.08066</c:v>
                </c:pt>
                <c:pt idx="468">
                  <c:v>0.08064</c:v>
                </c:pt>
                <c:pt idx="469">
                  <c:v>0.08062</c:v>
                </c:pt>
                <c:pt idx="470">
                  <c:v>0.0806</c:v>
                </c:pt>
                <c:pt idx="471">
                  <c:v>0.08058</c:v>
                </c:pt>
                <c:pt idx="472">
                  <c:v>0.08056</c:v>
                </c:pt>
                <c:pt idx="473">
                  <c:v>0.08054</c:v>
                </c:pt>
                <c:pt idx="474">
                  <c:v>0.08052</c:v>
                </c:pt>
                <c:pt idx="475">
                  <c:v>0.0805</c:v>
                </c:pt>
                <c:pt idx="476">
                  <c:v>0.08048</c:v>
                </c:pt>
                <c:pt idx="477">
                  <c:v>0.08046</c:v>
                </c:pt>
                <c:pt idx="478">
                  <c:v>0.08044</c:v>
                </c:pt>
                <c:pt idx="479">
                  <c:v>0.08042</c:v>
                </c:pt>
                <c:pt idx="480">
                  <c:v>0.0804</c:v>
                </c:pt>
                <c:pt idx="481">
                  <c:v>0.08038</c:v>
                </c:pt>
                <c:pt idx="482">
                  <c:v>0.08036</c:v>
                </c:pt>
                <c:pt idx="483">
                  <c:v>0.08034</c:v>
                </c:pt>
                <c:pt idx="484">
                  <c:v>0.08032</c:v>
                </c:pt>
                <c:pt idx="485">
                  <c:v>0.0803</c:v>
                </c:pt>
                <c:pt idx="486">
                  <c:v>0.08028</c:v>
                </c:pt>
                <c:pt idx="487">
                  <c:v>0.08026</c:v>
                </c:pt>
                <c:pt idx="488">
                  <c:v>0.08024</c:v>
                </c:pt>
                <c:pt idx="489">
                  <c:v>0.08022</c:v>
                </c:pt>
                <c:pt idx="490">
                  <c:v>0.0802</c:v>
                </c:pt>
                <c:pt idx="491">
                  <c:v>0.08018</c:v>
                </c:pt>
                <c:pt idx="492">
                  <c:v>0.08016</c:v>
                </c:pt>
                <c:pt idx="493">
                  <c:v>0.08014</c:v>
                </c:pt>
                <c:pt idx="494">
                  <c:v>0.08012</c:v>
                </c:pt>
                <c:pt idx="495">
                  <c:v>0.0801</c:v>
                </c:pt>
                <c:pt idx="496">
                  <c:v>0.08008</c:v>
                </c:pt>
                <c:pt idx="497">
                  <c:v>0.08006</c:v>
                </c:pt>
                <c:pt idx="498">
                  <c:v>0.08004</c:v>
                </c:pt>
                <c:pt idx="499">
                  <c:v>0.08002</c:v>
                </c:pt>
                <c:pt idx="500">
                  <c:v>0.08</c:v>
                </c:pt>
                <c:pt idx="501">
                  <c:v>0.07998</c:v>
                </c:pt>
                <c:pt idx="502">
                  <c:v>0.07996</c:v>
                </c:pt>
                <c:pt idx="503">
                  <c:v>0.07994</c:v>
                </c:pt>
                <c:pt idx="504">
                  <c:v>0.07992</c:v>
                </c:pt>
                <c:pt idx="505">
                  <c:v>0.0799</c:v>
                </c:pt>
                <c:pt idx="506">
                  <c:v>0.07988</c:v>
                </c:pt>
                <c:pt idx="507">
                  <c:v>0.07986</c:v>
                </c:pt>
                <c:pt idx="508">
                  <c:v>0.07984</c:v>
                </c:pt>
                <c:pt idx="509">
                  <c:v>0.07982</c:v>
                </c:pt>
                <c:pt idx="510">
                  <c:v>0.0798</c:v>
                </c:pt>
                <c:pt idx="511">
                  <c:v>0.07978</c:v>
                </c:pt>
                <c:pt idx="512">
                  <c:v>0.07976</c:v>
                </c:pt>
                <c:pt idx="513">
                  <c:v>0.07974</c:v>
                </c:pt>
                <c:pt idx="514">
                  <c:v>0.07972</c:v>
                </c:pt>
                <c:pt idx="515">
                  <c:v>0.0797</c:v>
                </c:pt>
                <c:pt idx="516">
                  <c:v>0.07968</c:v>
                </c:pt>
                <c:pt idx="517">
                  <c:v>0.07966</c:v>
                </c:pt>
                <c:pt idx="518">
                  <c:v>0.07964</c:v>
                </c:pt>
                <c:pt idx="519">
                  <c:v>0.07962</c:v>
                </c:pt>
                <c:pt idx="520">
                  <c:v>0.0796</c:v>
                </c:pt>
                <c:pt idx="521">
                  <c:v>0.07958</c:v>
                </c:pt>
                <c:pt idx="522">
                  <c:v>0.07956</c:v>
                </c:pt>
                <c:pt idx="523">
                  <c:v>0.07954</c:v>
                </c:pt>
                <c:pt idx="524">
                  <c:v>0.07952</c:v>
                </c:pt>
                <c:pt idx="525">
                  <c:v>0.0795</c:v>
                </c:pt>
                <c:pt idx="526">
                  <c:v>0.07948</c:v>
                </c:pt>
                <c:pt idx="527">
                  <c:v>0.07946</c:v>
                </c:pt>
                <c:pt idx="528">
                  <c:v>0.07944</c:v>
                </c:pt>
                <c:pt idx="529">
                  <c:v>0.07942</c:v>
                </c:pt>
                <c:pt idx="530">
                  <c:v>0.0794</c:v>
                </c:pt>
                <c:pt idx="531">
                  <c:v>0.07938</c:v>
                </c:pt>
                <c:pt idx="532">
                  <c:v>0.07936</c:v>
                </c:pt>
                <c:pt idx="533">
                  <c:v>0.07934</c:v>
                </c:pt>
                <c:pt idx="534">
                  <c:v>0.07932</c:v>
                </c:pt>
                <c:pt idx="535">
                  <c:v>0.0793</c:v>
                </c:pt>
                <c:pt idx="536">
                  <c:v>0.07928</c:v>
                </c:pt>
                <c:pt idx="537">
                  <c:v>0.07926</c:v>
                </c:pt>
                <c:pt idx="538">
                  <c:v>0.07924</c:v>
                </c:pt>
                <c:pt idx="539">
                  <c:v>0.07922</c:v>
                </c:pt>
                <c:pt idx="540">
                  <c:v>0.0792</c:v>
                </c:pt>
                <c:pt idx="541">
                  <c:v>0.07918</c:v>
                </c:pt>
                <c:pt idx="542">
                  <c:v>0.07916</c:v>
                </c:pt>
                <c:pt idx="543">
                  <c:v>0.07914</c:v>
                </c:pt>
                <c:pt idx="544">
                  <c:v>0.07912</c:v>
                </c:pt>
                <c:pt idx="545">
                  <c:v>0.0791</c:v>
                </c:pt>
                <c:pt idx="546">
                  <c:v>0.07908</c:v>
                </c:pt>
                <c:pt idx="547">
                  <c:v>0.07906</c:v>
                </c:pt>
                <c:pt idx="548">
                  <c:v>0.07904</c:v>
                </c:pt>
                <c:pt idx="549">
                  <c:v>0.07902</c:v>
                </c:pt>
                <c:pt idx="550">
                  <c:v>0.079</c:v>
                </c:pt>
                <c:pt idx="551">
                  <c:v>0.07898</c:v>
                </c:pt>
                <c:pt idx="552">
                  <c:v>0.07896</c:v>
                </c:pt>
                <c:pt idx="553">
                  <c:v>0.07894</c:v>
                </c:pt>
                <c:pt idx="554">
                  <c:v>0.07892</c:v>
                </c:pt>
                <c:pt idx="555">
                  <c:v>0.0789</c:v>
                </c:pt>
                <c:pt idx="556">
                  <c:v>0.07888</c:v>
                </c:pt>
                <c:pt idx="557">
                  <c:v>0.07886</c:v>
                </c:pt>
                <c:pt idx="558">
                  <c:v>0.07884</c:v>
                </c:pt>
                <c:pt idx="559">
                  <c:v>0.07882</c:v>
                </c:pt>
                <c:pt idx="560">
                  <c:v>0.0788</c:v>
                </c:pt>
                <c:pt idx="561">
                  <c:v>0.07878</c:v>
                </c:pt>
                <c:pt idx="562">
                  <c:v>0.07876</c:v>
                </c:pt>
                <c:pt idx="563">
                  <c:v>0.07874</c:v>
                </c:pt>
                <c:pt idx="564">
                  <c:v>0.07872</c:v>
                </c:pt>
                <c:pt idx="565">
                  <c:v>0.0787</c:v>
                </c:pt>
                <c:pt idx="566">
                  <c:v>0.07868</c:v>
                </c:pt>
                <c:pt idx="567">
                  <c:v>0.07866</c:v>
                </c:pt>
                <c:pt idx="568">
                  <c:v>0.07864</c:v>
                </c:pt>
                <c:pt idx="569">
                  <c:v>0.07862</c:v>
                </c:pt>
                <c:pt idx="570">
                  <c:v>0.0786</c:v>
                </c:pt>
                <c:pt idx="571">
                  <c:v>0.07858</c:v>
                </c:pt>
                <c:pt idx="572">
                  <c:v>0.07856</c:v>
                </c:pt>
                <c:pt idx="573">
                  <c:v>0.07854</c:v>
                </c:pt>
                <c:pt idx="574">
                  <c:v>0.07852</c:v>
                </c:pt>
                <c:pt idx="575">
                  <c:v>0.0785</c:v>
                </c:pt>
                <c:pt idx="576">
                  <c:v>0.07848</c:v>
                </c:pt>
                <c:pt idx="577">
                  <c:v>0.07846</c:v>
                </c:pt>
                <c:pt idx="578">
                  <c:v>0.07844</c:v>
                </c:pt>
                <c:pt idx="579">
                  <c:v>0.07842</c:v>
                </c:pt>
                <c:pt idx="580">
                  <c:v>0.0784</c:v>
                </c:pt>
                <c:pt idx="581">
                  <c:v>0.07838</c:v>
                </c:pt>
                <c:pt idx="582">
                  <c:v>0.07836</c:v>
                </c:pt>
                <c:pt idx="583">
                  <c:v>0.07834</c:v>
                </c:pt>
                <c:pt idx="584">
                  <c:v>0.07832</c:v>
                </c:pt>
                <c:pt idx="585">
                  <c:v>0.0783</c:v>
                </c:pt>
                <c:pt idx="586">
                  <c:v>0.07828</c:v>
                </c:pt>
                <c:pt idx="587">
                  <c:v>0.07826</c:v>
                </c:pt>
                <c:pt idx="588">
                  <c:v>0.07824</c:v>
                </c:pt>
                <c:pt idx="589">
                  <c:v>0.07822</c:v>
                </c:pt>
                <c:pt idx="590">
                  <c:v>0.0782</c:v>
                </c:pt>
                <c:pt idx="591">
                  <c:v>0.07818</c:v>
                </c:pt>
                <c:pt idx="592">
                  <c:v>0.07816</c:v>
                </c:pt>
                <c:pt idx="593">
                  <c:v>0.07814</c:v>
                </c:pt>
                <c:pt idx="594">
                  <c:v>0.07812</c:v>
                </c:pt>
                <c:pt idx="595">
                  <c:v>0.0781</c:v>
                </c:pt>
                <c:pt idx="596">
                  <c:v>0.07808</c:v>
                </c:pt>
                <c:pt idx="597">
                  <c:v>0.07806</c:v>
                </c:pt>
                <c:pt idx="598">
                  <c:v>0.07804</c:v>
                </c:pt>
                <c:pt idx="599">
                  <c:v>0.07802</c:v>
                </c:pt>
                <c:pt idx="600">
                  <c:v>0.078</c:v>
                </c:pt>
                <c:pt idx="601">
                  <c:v>0.07798</c:v>
                </c:pt>
                <c:pt idx="602">
                  <c:v>0.07796</c:v>
                </c:pt>
                <c:pt idx="603">
                  <c:v>0.07794</c:v>
                </c:pt>
                <c:pt idx="604">
                  <c:v>0.07792</c:v>
                </c:pt>
                <c:pt idx="605">
                  <c:v>0.0779</c:v>
                </c:pt>
                <c:pt idx="606">
                  <c:v>0.07788</c:v>
                </c:pt>
                <c:pt idx="607">
                  <c:v>0.07786</c:v>
                </c:pt>
                <c:pt idx="608">
                  <c:v>0.07784</c:v>
                </c:pt>
                <c:pt idx="609">
                  <c:v>0.07782</c:v>
                </c:pt>
                <c:pt idx="610">
                  <c:v>0.0778</c:v>
                </c:pt>
                <c:pt idx="611">
                  <c:v>0.07778</c:v>
                </c:pt>
                <c:pt idx="612">
                  <c:v>0.07776</c:v>
                </c:pt>
                <c:pt idx="613">
                  <c:v>0.07774</c:v>
                </c:pt>
                <c:pt idx="614">
                  <c:v>0.07772</c:v>
                </c:pt>
                <c:pt idx="615">
                  <c:v>0.0777</c:v>
                </c:pt>
                <c:pt idx="616">
                  <c:v>0.07768</c:v>
                </c:pt>
                <c:pt idx="617">
                  <c:v>0.07766</c:v>
                </c:pt>
                <c:pt idx="618">
                  <c:v>0.07764</c:v>
                </c:pt>
                <c:pt idx="619">
                  <c:v>0.07762</c:v>
                </c:pt>
                <c:pt idx="620">
                  <c:v>0.0776</c:v>
                </c:pt>
                <c:pt idx="621">
                  <c:v>0.07758</c:v>
                </c:pt>
                <c:pt idx="622">
                  <c:v>0.07756</c:v>
                </c:pt>
                <c:pt idx="623">
                  <c:v>0.07754</c:v>
                </c:pt>
                <c:pt idx="624">
                  <c:v>0.07752</c:v>
                </c:pt>
                <c:pt idx="625">
                  <c:v>0.0775</c:v>
                </c:pt>
                <c:pt idx="626">
                  <c:v>0.07748</c:v>
                </c:pt>
                <c:pt idx="627">
                  <c:v>0.07746</c:v>
                </c:pt>
                <c:pt idx="628">
                  <c:v>0.07744</c:v>
                </c:pt>
                <c:pt idx="629">
                  <c:v>0.07742</c:v>
                </c:pt>
                <c:pt idx="630">
                  <c:v>0.0774</c:v>
                </c:pt>
                <c:pt idx="631">
                  <c:v>0.07738</c:v>
                </c:pt>
                <c:pt idx="632">
                  <c:v>0.07736</c:v>
                </c:pt>
                <c:pt idx="633">
                  <c:v>0.07734</c:v>
                </c:pt>
                <c:pt idx="634">
                  <c:v>0.07732</c:v>
                </c:pt>
                <c:pt idx="635">
                  <c:v>0.0773</c:v>
                </c:pt>
                <c:pt idx="636">
                  <c:v>0.07728</c:v>
                </c:pt>
                <c:pt idx="637">
                  <c:v>0.07726</c:v>
                </c:pt>
                <c:pt idx="638">
                  <c:v>0.07724</c:v>
                </c:pt>
                <c:pt idx="639">
                  <c:v>0.07722</c:v>
                </c:pt>
                <c:pt idx="640">
                  <c:v>0.0772</c:v>
                </c:pt>
                <c:pt idx="641">
                  <c:v>0.07718</c:v>
                </c:pt>
                <c:pt idx="642">
                  <c:v>0.07716</c:v>
                </c:pt>
                <c:pt idx="643">
                  <c:v>0.07714</c:v>
                </c:pt>
                <c:pt idx="644">
                  <c:v>0.07712</c:v>
                </c:pt>
                <c:pt idx="645">
                  <c:v>0.0771</c:v>
                </c:pt>
                <c:pt idx="646">
                  <c:v>0.07708</c:v>
                </c:pt>
                <c:pt idx="647">
                  <c:v>0.07706</c:v>
                </c:pt>
                <c:pt idx="648">
                  <c:v>0.07704</c:v>
                </c:pt>
                <c:pt idx="649">
                  <c:v>0.07702</c:v>
                </c:pt>
                <c:pt idx="650">
                  <c:v>0.077</c:v>
                </c:pt>
                <c:pt idx="651">
                  <c:v>0.07698</c:v>
                </c:pt>
                <c:pt idx="652">
                  <c:v>0.07696</c:v>
                </c:pt>
                <c:pt idx="653">
                  <c:v>0.07694</c:v>
                </c:pt>
                <c:pt idx="654">
                  <c:v>0.07692</c:v>
                </c:pt>
                <c:pt idx="655">
                  <c:v>0.0769</c:v>
                </c:pt>
                <c:pt idx="656">
                  <c:v>0.07688</c:v>
                </c:pt>
                <c:pt idx="657">
                  <c:v>0.07686</c:v>
                </c:pt>
                <c:pt idx="658">
                  <c:v>0.07684</c:v>
                </c:pt>
                <c:pt idx="659">
                  <c:v>0.07682</c:v>
                </c:pt>
                <c:pt idx="660">
                  <c:v>0.0768</c:v>
                </c:pt>
                <c:pt idx="661">
                  <c:v>0.07678</c:v>
                </c:pt>
                <c:pt idx="662">
                  <c:v>0.07676</c:v>
                </c:pt>
                <c:pt idx="663">
                  <c:v>0.07674</c:v>
                </c:pt>
                <c:pt idx="664">
                  <c:v>0.07672</c:v>
                </c:pt>
                <c:pt idx="665">
                  <c:v>0.0767</c:v>
                </c:pt>
                <c:pt idx="666">
                  <c:v>0.07668</c:v>
                </c:pt>
                <c:pt idx="667">
                  <c:v>0.07666</c:v>
                </c:pt>
                <c:pt idx="668">
                  <c:v>0.07664</c:v>
                </c:pt>
                <c:pt idx="669">
                  <c:v>0.07662</c:v>
                </c:pt>
                <c:pt idx="670">
                  <c:v>0.0766</c:v>
                </c:pt>
                <c:pt idx="671">
                  <c:v>0.07658</c:v>
                </c:pt>
                <c:pt idx="672">
                  <c:v>0.07656</c:v>
                </c:pt>
                <c:pt idx="673">
                  <c:v>0.07654</c:v>
                </c:pt>
                <c:pt idx="674">
                  <c:v>0.07652</c:v>
                </c:pt>
                <c:pt idx="675">
                  <c:v>0.0765</c:v>
                </c:pt>
                <c:pt idx="676">
                  <c:v>0.07648</c:v>
                </c:pt>
                <c:pt idx="677">
                  <c:v>0.07646</c:v>
                </c:pt>
                <c:pt idx="678">
                  <c:v>0.07644</c:v>
                </c:pt>
                <c:pt idx="679">
                  <c:v>0.07642</c:v>
                </c:pt>
                <c:pt idx="680">
                  <c:v>0.0764</c:v>
                </c:pt>
                <c:pt idx="681">
                  <c:v>0.07638</c:v>
                </c:pt>
                <c:pt idx="682">
                  <c:v>0.07636</c:v>
                </c:pt>
                <c:pt idx="683">
                  <c:v>0.07634</c:v>
                </c:pt>
                <c:pt idx="684">
                  <c:v>0.07632</c:v>
                </c:pt>
                <c:pt idx="685">
                  <c:v>0.0763</c:v>
                </c:pt>
                <c:pt idx="686">
                  <c:v>0.07628</c:v>
                </c:pt>
                <c:pt idx="687">
                  <c:v>0.07626</c:v>
                </c:pt>
                <c:pt idx="688">
                  <c:v>0.07624</c:v>
                </c:pt>
                <c:pt idx="689">
                  <c:v>0.07622</c:v>
                </c:pt>
                <c:pt idx="690">
                  <c:v>0.0762</c:v>
                </c:pt>
                <c:pt idx="691">
                  <c:v>0.07618</c:v>
                </c:pt>
                <c:pt idx="692">
                  <c:v>0.07616</c:v>
                </c:pt>
                <c:pt idx="693">
                  <c:v>0.07614</c:v>
                </c:pt>
                <c:pt idx="694">
                  <c:v>0.07612</c:v>
                </c:pt>
                <c:pt idx="695">
                  <c:v>0.0761</c:v>
                </c:pt>
                <c:pt idx="696">
                  <c:v>0.07608</c:v>
                </c:pt>
                <c:pt idx="697">
                  <c:v>0.07606</c:v>
                </c:pt>
                <c:pt idx="698">
                  <c:v>0.07604</c:v>
                </c:pt>
                <c:pt idx="699">
                  <c:v>0.07602</c:v>
                </c:pt>
                <c:pt idx="700">
                  <c:v>0.076</c:v>
                </c:pt>
                <c:pt idx="701">
                  <c:v>0.07598</c:v>
                </c:pt>
                <c:pt idx="702">
                  <c:v>0.07596</c:v>
                </c:pt>
                <c:pt idx="703">
                  <c:v>0.07594</c:v>
                </c:pt>
                <c:pt idx="704">
                  <c:v>0.07592</c:v>
                </c:pt>
                <c:pt idx="705">
                  <c:v>0.0759</c:v>
                </c:pt>
                <c:pt idx="706">
                  <c:v>0.07588</c:v>
                </c:pt>
                <c:pt idx="707">
                  <c:v>0.07586</c:v>
                </c:pt>
                <c:pt idx="708">
                  <c:v>0.07584</c:v>
                </c:pt>
                <c:pt idx="709">
                  <c:v>0.07582</c:v>
                </c:pt>
                <c:pt idx="710">
                  <c:v>0.0758</c:v>
                </c:pt>
                <c:pt idx="711">
                  <c:v>0.07578</c:v>
                </c:pt>
                <c:pt idx="712">
                  <c:v>0.07576</c:v>
                </c:pt>
                <c:pt idx="713">
                  <c:v>0.07574</c:v>
                </c:pt>
                <c:pt idx="714">
                  <c:v>0.07572</c:v>
                </c:pt>
                <c:pt idx="715">
                  <c:v>0.0757</c:v>
                </c:pt>
                <c:pt idx="716">
                  <c:v>0.07568</c:v>
                </c:pt>
                <c:pt idx="717">
                  <c:v>0.07566</c:v>
                </c:pt>
                <c:pt idx="718">
                  <c:v>0.07564</c:v>
                </c:pt>
                <c:pt idx="719">
                  <c:v>0.07562</c:v>
                </c:pt>
                <c:pt idx="720">
                  <c:v>0.0756</c:v>
                </c:pt>
                <c:pt idx="721">
                  <c:v>0.07558</c:v>
                </c:pt>
                <c:pt idx="722">
                  <c:v>0.07556</c:v>
                </c:pt>
                <c:pt idx="723">
                  <c:v>0.07554</c:v>
                </c:pt>
                <c:pt idx="724">
                  <c:v>0.07552</c:v>
                </c:pt>
                <c:pt idx="725">
                  <c:v>0.0755</c:v>
                </c:pt>
                <c:pt idx="726">
                  <c:v>0.07548</c:v>
                </c:pt>
                <c:pt idx="727">
                  <c:v>0.07546</c:v>
                </c:pt>
                <c:pt idx="728">
                  <c:v>0.07544</c:v>
                </c:pt>
                <c:pt idx="729">
                  <c:v>0.07542</c:v>
                </c:pt>
                <c:pt idx="730">
                  <c:v>0.0754</c:v>
                </c:pt>
                <c:pt idx="731">
                  <c:v>0.07538</c:v>
                </c:pt>
                <c:pt idx="732">
                  <c:v>0.07536</c:v>
                </c:pt>
                <c:pt idx="733">
                  <c:v>0.07534</c:v>
                </c:pt>
                <c:pt idx="734">
                  <c:v>0.07532</c:v>
                </c:pt>
                <c:pt idx="735">
                  <c:v>0.0753</c:v>
                </c:pt>
                <c:pt idx="736">
                  <c:v>0.07528</c:v>
                </c:pt>
                <c:pt idx="737">
                  <c:v>0.07526</c:v>
                </c:pt>
                <c:pt idx="738">
                  <c:v>0.07524</c:v>
                </c:pt>
                <c:pt idx="739">
                  <c:v>0.07522</c:v>
                </c:pt>
                <c:pt idx="740">
                  <c:v>0.0752</c:v>
                </c:pt>
                <c:pt idx="741">
                  <c:v>0.07518</c:v>
                </c:pt>
                <c:pt idx="742">
                  <c:v>0.07516</c:v>
                </c:pt>
                <c:pt idx="743">
                  <c:v>0.07514</c:v>
                </c:pt>
                <c:pt idx="744">
                  <c:v>0.07512</c:v>
                </c:pt>
                <c:pt idx="745">
                  <c:v>0.0751</c:v>
                </c:pt>
                <c:pt idx="746">
                  <c:v>0.07508</c:v>
                </c:pt>
                <c:pt idx="747">
                  <c:v>0.07506</c:v>
                </c:pt>
                <c:pt idx="748">
                  <c:v>0.07504</c:v>
                </c:pt>
                <c:pt idx="749">
                  <c:v>0.07502</c:v>
                </c:pt>
                <c:pt idx="750">
                  <c:v>0.075</c:v>
                </c:pt>
                <c:pt idx="751">
                  <c:v>0.07498</c:v>
                </c:pt>
                <c:pt idx="752">
                  <c:v>0.07496</c:v>
                </c:pt>
                <c:pt idx="753">
                  <c:v>0.07494</c:v>
                </c:pt>
                <c:pt idx="754">
                  <c:v>0.07492</c:v>
                </c:pt>
                <c:pt idx="755">
                  <c:v>0.0749</c:v>
                </c:pt>
                <c:pt idx="756">
                  <c:v>0.07488</c:v>
                </c:pt>
                <c:pt idx="757">
                  <c:v>0.07486</c:v>
                </c:pt>
                <c:pt idx="758">
                  <c:v>0.07484</c:v>
                </c:pt>
                <c:pt idx="759">
                  <c:v>0.07482</c:v>
                </c:pt>
                <c:pt idx="760">
                  <c:v>0.0748</c:v>
                </c:pt>
                <c:pt idx="761">
                  <c:v>0.07478</c:v>
                </c:pt>
                <c:pt idx="762">
                  <c:v>0.07476</c:v>
                </c:pt>
                <c:pt idx="763">
                  <c:v>0.07474</c:v>
                </c:pt>
                <c:pt idx="764">
                  <c:v>0.07472</c:v>
                </c:pt>
                <c:pt idx="765">
                  <c:v>0.0747</c:v>
                </c:pt>
                <c:pt idx="766">
                  <c:v>0.07468</c:v>
                </c:pt>
                <c:pt idx="767">
                  <c:v>0.07466</c:v>
                </c:pt>
                <c:pt idx="768">
                  <c:v>0.07464</c:v>
                </c:pt>
                <c:pt idx="769">
                  <c:v>0.07462</c:v>
                </c:pt>
                <c:pt idx="770">
                  <c:v>0.0746</c:v>
                </c:pt>
                <c:pt idx="771">
                  <c:v>0.07458</c:v>
                </c:pt>
                <c:pt idx="772">
                  <c:v>0.07456</c:v>
                </c:pt>
                <c:pt idx="773">
                  <c:v>0.07454</c:v>
                </c:pt>
                <c:pt idx="774">
                  <c:v>0.07452</c:v>
                </c:pt>
                <c:pt idx="775">
                  <c:v>0.0745</c:v>
                </c:pt>
                <c:pt idx="776">
                  <c:v>0.07448</c:v>
                </c:pt>
                <c:pt idx="777">
                  <c:v>0.07446</c:v>
                </c:pt>
                <c:pt idx="778">
                  <c:v>0.07444</c:v>
                </c:pt>
                <c:pt idx="779">
                  <c:v>0.07442</c:v>
                </c:pt>
                <c:pt idx="780">
                  <c:v>0.0744</c:v>
                </c:pt>
                <c:pt idx="781">
                  <c:v>0.07438</c:v>
                </c:pt>
                <c:pt idx="782">
                  <c:v>0.07436</c:v>
                </c:pt>
                <c:pt idx="783">
                  <c:v>0.07434</c:v>
                </c:pt>
                <c:pt idx="784">
                  <c:v>0.07432</c:v>
                </c:pt>
                <c:pt idx="785">
                  <c:v>0.0743</c:v>
                </c:pt>
                <c:pt idx="786">
                  <c:v>0.07428</c:v>
                </c:pt>
                <c:pt idx="787">
                  <c:v>0.07426</c:v>
                </c:pt>
                <c:pt idx="788">
                  <c:v>0.07424</c:v>
                </c:pt>
                <c:pt idx="789">
                  <c:v>0.07422</c:v>
                </c:pt>
                <c:pt idx="790">
                  <c:v>0.0742</c:v>
                </c:pt>
                <c:pt idx="791">
                  <c:v>0.07418</c:v>
                </c:pt>
                <c:pt idx="792">
                  <c:v>0.07416</c:v>
                </c:pt>
                <c:pt idx="793">
                  <c:v>0.07414</c:v>
                </c:pt>
                <c:pt idx="794">
                  <c:v>0.07412</c:v>
                </c:pt>
                <c:pt idx="795">
                  <c:v>0.0741</c:v>
                </c:pt>
                <c:pt idx="796">
                  <c:v>0.07408</c:v>
                </c:pt>
                <c:pt idx="797">
                  <c:v>0.07406</c:v>
                </c:pt>
                <c:pt idx="798">
                  <c:v>0.07404</c:v>
                </c:pt>
                <c:pt idx="799">
                  <c:v>0.07402</c:v>
                </c:pt>
                <c:pt idx="800">
                  <c:v>0.074</c:v>
                </c:pt>
                <c:pt idx="801">
                  <c:v>0.07398</c:v>
                </c:pt>
                <c:pt idx="802">
                  <c:v>0.07396</c:v>
                </c:pt>
                <c:pt idx="803">
                  <c:v>0.07394</c:v>
                </c:pt>
                <c:pt idx="804">
                  <c:v>0.07392</c:v>
                </c:pt>
                <c:pt idx="805">
                  <c:v>0.0739</c:v>
                </c:pt>
                <c:pt idx="806">
                  <c:v>0.07388</c:v>
                </c:pt>
                <c:pt idx="807">
                  <c:v>0.07386</c:v>
                </c:pt>
                <c:pt idx="808">
                  <c:v>0.07384</c:v>
                </c:pt>
                <c:pt idx="809">
                  <c:v>0.07382</c:v>
                </c:pt>
                <c:pt idx="810">
                  <c:v>0.0738</c:v>
                </c:pt>
                <c:pt idx="811">
                  <c:v>0.07378</c:v>
                </c:pt>
                <c:pt idx="812">
                  <c:v>0.07376</c:v>
                </c:pt>
                <c:pt idx="813">
                  <c:v>0.07374</c:v>
                </c:pt>
                <c:pt idx="814">
                  <c:v>0.07372</c:v>
                </c:pt>
                <c:pt idx="815">
                  <c:v>0.0737</c:v>
                </c:pt>
                <c:pt idx="816">
                  <c:v>0.07368</c:v>
                </c:pt>
                <c:pt idx="817">
                  <c:v>0.07366</c:v>
                </c:pt>
                <c:pt idx="818">
                  <c:v>0.07364</c:v>
                </c:pt>
                <c:pt idx="819">
                  <c:v>0.07362</c:v>
                </c:pt>
                <c:pt idx="820">
                  <c:v>0.0736</c:v>
                </c:pt>
                <c:pt idx="821">
                  <c:v>0.07358</c:v>
                </c:pt>
                <c:pt idx="822">
                  <c:v>0.07356</c:v>
                </c:pt>
                <c:pt idx="823">
                  <c:v>0.07354</c:v>
                </c:pt>
                <c:pt idx="824">
                  <c:v>0.07352</c:v>
                </c:pt>
                <c:pt idx="825">
                  <c:v>0.0735</c:v>
                </c:pt>
                <c:pt idx="826">
                  <c:v>0.07348</c:v>
                </c:pt>
                <c:pt idx="827">
                  <c:v>0.07346</c:v>
                </c:pt>
                <c:pt idx="828">
                  <c:v>0.07344</c:v>
                </c:pt>
                <c:pt idx="829">
                  <c:v>0.07342</c:v>
                </c:pt>
                <c:pt idx="830">
                  <c:v>0.0734</c:v>
                </c:pt>
                <c:pt idx="831">
                  <c:v>0.07338</c:v>
                </c:pt>
                <c:pt idx="832">
                  <c:v>0.07336</c:v>
                </c:pt>
                <c:pt idx="833">
                  <c:v>0.07334</c:v>
                </c:pt>
                <c:pt idx="834">
                  <c:v>0.07332</c:v>
                </c:pt>
                <c:pt idx="835">
                  <c:v>0.0733</c:v>
                </c:pt>
                <c:pt idx="836">
                  <c:v>0.07328</c:v>
                </c:pt>
                <c:pt idx="837">
                  <c:v>0.07326</c:v>
                </c:pt>
                <c:pt idx="838">
                  <c:v>0.07324</c:v>
                </c:pt>
                <c:pt idx="839">
                  <c:v>0.07322</c:v>
                </c:pt>
                <c:pt idx="840">
                  <c:v>0.0732</c:v>
                </c:pt>
                <c:pt idx="841">
                  <c:v>0.07318</c:v>
                </c:pt>
                <c:pt idx="842">
                  <c:v>0.07316</c:v>
                </c:pt>
                <c:pt idx="843">
                  <c:v>0.07314</c:v>
                </c:pt>
                <c:pt idx="844">
                  <c:v>0.07312</c:v>
                </c:pt>
                <c:pt idx="845">
                  <c:v>0.0731</c:v>
                </c:pt>
                <c:pt idx="846">
                  <c:v>0.07308</c:v>
                </c:pt>
                <c:pt idx="847">
                  <c:v>0.07306</c:v>
                </c:pt>
                <c:pt idx="848">
                  <c:v>0.07304</c:v>
                </c:pt>
                <c:pt idx="849">
                  <c:v>0.07302</c:v>
                </c:pt>
                <c:pt idx="850">
                  <c:v>0.073</c:v>
                </c:pt>
                <c:pt idx="851">
                  <c:v>0.07298</c:v>
                </c:pt>
                <c:pt idx="852">
                  <c:v>0.07296</c:v>
                </c:pt>
                <c:pt idx="853">
                  <c:v>0.07294</c:v>
                </c:pt>
                <c:pt idx="854">
                  <c:v>0.07292</c:v>
                </c:pt>
                <c:pt idx="855">
                  <c:v>0.0729</c:v>
                </c:pt>
                <c:pt idx="856">
                  <c:v>0.07288</c:v>
                </c:pt>
                <c:pt idx="857">
                  <c:v>0.07286</c:v>
                </c:pt>
                <c:pt idx="858">
                  <c:v>0.07284</c:v>
                </c:pt>
                <c:pt idx="859">
                  <c:v>0.07282</c:v>
                </c:pt>
                <c:pt idx="860">
                  <c:v>0.0728</c:v>
                </c:pt>
                <c:pt idx="861">
                  <c:v>0.07278</c:v>
                </c:pt>
                <c:pt idx="862">
                  <c:v>0.07276</c:v>
                </c:pt>
                <c:pt idx="863">
                  <c:v>0.07274</c:v>
                </c:pt>
                <c:pt idx="864">
                  <c:v>0.07272</c:v>
                </c:pt>
                <c:pt idx="865">
                  <c:v>0.0727</c:v>
                </c:pt>
                <c:pt idx="866">
                  <c:v>0.07268</c:v>
                </c:pt>
                <c:pt idx="867">
                  <c:v>0.07266</c:v>
                </c:pt>
                <c:pt idx="868">
                  <c:v>0.07264</c:v>
                </c:pt>
                <c:pt idx="869">
                  <c:v>0.07262</c:v>
                </c:pt>
                <c:pt idx="870">
                  <c:v>0.0726</c:v>
                </c:pt>
                <c:pt idx="871">
                  <c:v>0.07258</c:v>
                </c:pt>
                <c:pt idx="872">
                  <c:v>0.07256</c:v>
                </c:pt>
                <c:pt idx="873">
                  <c:v>0.07254</c:v>
                </c:pt>
                <c:pt idx="874">
                  <c:v>0.07252</c:v>
                </c:pt>
                <c:pt idx="875">
                  <c:v>0.0725</c:v>
                </c:pt>
                <c:pt idx="876">
                  <c:v>0.07248</c:v>
                </c:pt>
                <c:pt idx="877">
                  <c:v>0.07246</c:v>
                </c:pt>
                <c:pt idx="878">
                  <c:v>0.07244</c:v>
                </c:pt>
                <c:pt idx="879">
                  <c:v>0.07242</c:v>
                </c:pt>
                <c:pt idx="880">
                  <c:v>0.0724</c:v>
                </c:pt>
                <c:pt idx="881">
                  <c:v>0.07238</c:v>
                </c:pt>
                <c:pt idx="882">
                  <c:v>0.07236</c:v>
                </c:pt>
                <c:pt idx="883">
                  <c:v>0.07234</c:v>
                </c:pt>
                <c:pt idx="884">
                  <c:v>0.07232</c:v>
                </c:pt>
                <c:pt idx="885">
                  <c:v>0.0723</c:v>
                </c:pt>
                <c:pt idx="886">
                  <c:v>0.07228</c:v>
                </c:pt>
                <c:pt idx="887">
                  <c:v>0.07226</c:v>
                </c:pt>
                <c:pt idx="888">
                  <c:v>0.07224</c:v>
                </c:pt>
                <c:pt idx="889">
                  <c:v>0.07222</c:v>
                </c:pt>
                <c:pt idx="890">
                  <c:v>0.0722</c:v>
                </c:pt>
                <c:pt idx="891">
                  <c:v>0.07218</c:v>
                </c:pt>
                <c:pt idx="892">
                  <c:v>0.07216</c:v>
                </c:pt>
                <c:pt idx="893">
                  <c:v>0.07214</c:v>
                </c:pt>
                <c:pt idx="894">
                  <c:v>0.07212</c:v>
                </c:pt>
                <c:pt idx="895">
                  <c:v>0.0721</c:v>
                </c:pt>
                <c:pt idx="896">
                  <c:v>0.07208</c:v>
                </c:pt>
                <c:pt idx="897">
                  <c:v>0.07206</c:v>
                </c:pt>
                <c:pt idx="898">
                  <c:v>0.07204</c:v>
                </c:pt>
                <c:pt idx="899">
                  <c:v>0.07202</c:v>
                </c:pt>
                <c:pt idx="900">
                  <c:v>0.072</c:v>
                </c:pt>
                <c:pt idx="901">
                  <c:v>0.07198</c:v>
                </c:pt>
                <c:pt idx="902">
                  <c:v>0.07196</c:v>
                </c:pt>
                <c:pt idx="903">
                  <c:v>0.07194</c:v>
                </c:pt>
                <c:pt idx="904">
                  <c:v>0.07192</c:v>
                </c:pt>
                <c:pt idx="905">
                  <c:v>0.0719</c:v>
                </c:pt>
                <c:pt idx="906">
                  <c:v>0.07188</c:v>
                </c:pt>
                <c:pt idx="907">
                  <c:v>0.07186</c:v>
                </c:pt>
                <c:pt idx="908">
                  <c:v>0.07184</c:v>
                </c:pt>
                <c:pt idx="909">
                  <c:v>0.07182</c:v>
                </c:pt>
                <c:pt idx="910">
                  <c:v>0.0718</c:v>
                </c:pt>
                <c:pt idx="911">
                  <c:v>0.07178</c:v>
                </c:pt>
                <c:pt idx="912">
                  <c:v>0.07176</c:v>
                </c:pt>
                <c:pt idx="913">
                  <c:v>0.07174</c:v>
                </c:pt>
                <c:pt idx="914">
                  <c:v>0.07172</c:v>
                </c:pt>
                <c:pt idx="915">
                  <c:v>0.0717</c:v>
                </c:pt>
                <c:pt idx="916">
                  <c:v>0.07168</c:v>
                </c:pt>
                <c:pt idx="917">
                  <c:v>0.07166</c:v>
                </c:pt>
                <c:pt idx="918">
                  <c:v>0.07164</c:v>
                </c:pt>
                <c:pt idx="919">
                  <c:v>0.07162</c:v>
                </c:pt>
                <c:pt idx="920">
                  <c:v>0.0716</c:v>
                </c:pt>
                <c:pt idx="921">
                  <c:v>0.07158</c:v>
                </c:pt>
                <c:pt idx="922">
                  <c:v>0.07156</c:v>
                </c:pt>
                <c:pt idx="923">
                  <c:v>0.07154</c:v>
                </c:pt>
                <c:pt idx="924">
                  <c:v>0.07152</c:v>
                </c:pt>
                <c:pt idx="925">
                  <c:v>0.0715</c:v>
                </c:pt>
                <c:pt idx="926">
                  <c:v>0.07148</c:v>
                </c:pt>
                <c:pt idx="927">
                  <c:v>0.07146</c:v>
                </c:pt>
                <c:pt idx="928">
                  <c:v>0.07144</c:v>
                </c:pt>
                <c:pt idx="929">
                  <c:v>0.07142</c:v>
                </c:pt>
                <c:pt idx="930">
                  <c:v>0.0714</c:v>
                </c:pt>
                <c:pt idx="931">
                  <c:v>0.07138</c:v>
                </c:pt>
                <c:pt idx="932">
                  <c:v>0.07136</c:v>
                </c:pt>
                <c:pt idx="933">
                  <c:v>0.07134</c:v>
                </c:pt>
                <c:pt idx="934">
                  <c:v>0.07132</c:v>
                </c:pt>
                <c:pt idx="935">
                  <c:v>0.0713</c:v>
                </c:pt>
                <c:pt idx="936">
                  <c:v>0.07128</c:v>
                </c:pt>
                <c:pt idx="937">
                  <c:v>0.07126</c:v>
                </c:pt>
                <c:pt idx="938">
                  <c:v>0.07124</c:v>
                </c:pt>
                <c:pt idx="939">
                  <c:v>0.07122</c:v>
                </c:pt>
                <c:pt idx="940">
                  <c:v>0.0712</c:v>
                </c:pt>
                <c:pt idx="941">
                  <c:v>0.07118</c:v>
                </c:pt>
                <c:pt idx="942">
                  <c:v>0.07116</c:v>
                </c:pt>
                <c:pt idx="943">
                  <c:v>0.07114</c:v>
                </c:pt>
                <c:pt idx="944">
                  <c:v>0.07112</c:v>
                </c:pt>
                <c:pt idx="945">
                  <c:v>0.0711</c:v>
                </c:pt>
                <c:pt idx="946">
                  <c:v>0.07108</c:v>
                </c:pt>
                <c:pt idx="947">
                  <c:v>0.07106</c:v>
                </c:pt>
                <c:pt idx="948">
                  <c:v>0.07104</c:v>
                </c:pt>
                <c:pt idx="949">
                  <c:v>0.07102</c:v>
                </c:pt>
                <c:pt idx="950">
                  <c:v>0.071</c:v>
                </c:pt>
                <c:pt idx="951">
                  <c:v>0.07098</c:v>
                </c:pt>
                <c:pt idx="952">
                  <c:v>0.07096</c:v>
                </c:pt>
                <c:pt idx="953">
                  <c:v>0.07094</c:v>
                </c:pt>
                <c:pt idx="954">
                  <c:v>0.07092</c:v>
                </c:pt>
                <c:pt idx="955">
                  <c:v>0.0709</c:v>
                </c:pt>
                <c:pt idx="956">
                  <c:v>0.07088</c:v>
                </c:pt>
                <c:pt idx="957">
                  <c:v>0.07086</c:v>
                </c:pt>
                <c:pt idx="958">
                  <c:v>0.07084</c:v>
                </c:pt>
                <c:pt idx="959">
                  <c:v>0.07082</c:v>
                </c:pt>
                <c:pt idx="960">
                  <c:v>0.0708</c:v>
                </c:pt>
                <c:pt idx="961">
                  <c:v>0.07078</c:v>
                </c:pt>
                <c:pt idx="962">
                  <c:v>0.07076</c:v>
                </c:pt>
                <c:pt idx="963">
                  <c:v>0.07074</c:v>
                </c:pt>
                <c:pt idx="964">
                  <c:v>0.07072</c:v>
                </c:pt>
                <c:pt idx="965">
                  <c:v>0.0707</c:v>
                </c:pt>
                <c:pt idx="966">
                  <c:v>0.07068</c:v>
                </c:pt>
                <c:pt idx="967">
                  <c:v>0.07066</c:v>
                </c:pt>
                <c:pt idx="968">
                  <c:v>0.07064</c:v>
                </c:pt>
                <c:pt idx="969">
                  <c:v>0.07062</c:v>
                </c:pt>
                <c:pt idx="970">
                  <c:v>0.0706</c:v>
                </c:pt>
                <c:pt idx="971">
                  <c:v>0.07058</c:v>
                </c:pt>
                <c:pt idx="972">
                  <c:v>0.07056</c:v>
                </c:pt>
                <c:pt idx="973">
                  <c:v>0.07054</c:v>
                </c:pt>
                <c:pt idx="974">
                  <c:v>0.07052</c:v>
                </c:pt>
                <c:pt idx="975">
                  <c:v>0.0705</c:v>
                </c:pt>
                <c:pt idx="976">
                  <c:v>0.07048</c:v>
                </c:pt>
                <c:pt idx="977">
                  <c:v>0.07046</c:v>
                </c:pt>
                <c:pt idx="978">
                  <c:v>0.07044</c:v>
                </c:pt>
                <c:pt idx="979">
                  <c:v>0.07042</c:v>
                </c:pt>
                <c:pt idx="980">
                  <c:v>0.0704</c:v>
                </c:pt>
                <c:pt idx="981">
                  <c:v>0.07038</c:v>
                </c:pt>
                <c:pt idx="982">
                  <c:v>0.07036</c:v>
                </c:pt>
                <c:pt idx="983">
                  <c:v>0.07034</c:v>
                </c:pt>
                <c:pt idx="984">
                  <c:v>0.07032</c:v>
                </c:pt>
                <c:pt idx="985">
                  <c:v>0.0703</c:v>
                </c:pt>
                <c:pt idx="986">
                  <c:v>0.07028</c:v>
                </c:pt>
                <c:pt idx="987">
                  <c:v>0.07026</c:v>
                </c:pt>
                <c:pt idx="988">
                  <c:v>0.07024</c:v>
                </c:pt>
                <c:pt idx="989">
                  <c:v>0.07022</c:v>
                </c:pt>
                <c:pt idx="990">
                  <c:v>0.0702</c:v>
                </c:pt>
                <c:pt idx="991">
                  <c:v>0.07018</c:v>
                </c:pt>
                <c:pt idx="992">
                  <c:v>0.07016</c:v>
                </c:pt>
                <c:pt idx="993">
                  <c:v>0.07014</c:v>
                </c:pt>
                <c:pt idx="994">
                  <c:v>0.07012</c:v>
                </c:pt>
                <c:pt idx="995">
                  <c:v>0.0701</c:v>
                </c:pt>
                <c:pt idx="996">
                  <c:v>0.07008</c:v>
                </c:pt>
                <c:pt idx="997">
                  <c:v>0.07006</c:v>
                </c:pt>
                <c:pt idx="998">
                  <c:v>0.07004</c:v>
                </c:pt>
                <c:pt idx="999">
                  <c:v>0.0700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11:$C$61</c:f>
              <c:numCache>
                <c:formatCode>General</c:formatCode>
                <c:ptCount val="51"/>
                <c:pt idx="0">
                  <c:v>0.075</c:v>
                </c:pt>
                <c:pt idx="1">
                  <c:v>0.0784155596804614</c:v>
                </c:pt>
                <c:pt idx="2">
                  <c:v>0.0816761899209311</c:v>
                </c:pt>
                <c:pt idx="3">
                  <c:v>0.0847997641506154</c:v>
                </c:pt>
                <c:pt idx="4">
                  <c:v>0.0878009111570034</c:v>
                </c:pt>
                <c:pt idx="5">
                  <c:v>0.0906917857360853</c:v>
                </c:pt>
                <c:pt idx="6">
                  <c:v>0.0934826187052973</c:v>
                </c:pt>
                <c:pt idx="7">
                  <c:v>0.0961821189203066</c:v>
                </c:pt>
                <c:pt idx="8">
                  <c:v>0.0987977732542592</c:v>
                </c:pt>
                <c:pt idx="9">
                  <c:v>0.101336074524327</c:v>
                </c:pt>
                <c:pt idx="10">
                  <c:v>0.103802697460133</c:v>
                </c:pt>
                <c:pt idx="11">
                  <c:v>0.106202636502113</c:v>
                </c:pt>
                <c:pt idx="12">
                  <c:v>0.108540315090753</c:v>
                </c:pt>
                <c:pt idx="13">
                  <c:v>0.11081967334368</c:v>
                </c:pt>
                <c:pt idx="14">
                  <c:v>0.113044239127874</c:v>
                </c:pt>
                <c:pt idx="15">
                  <c:v>0.115217186218029</c:v>
                </c:pt>
                <c:pt idx="16">
                  <c:v>0.117341382299681</c:v>
                </c:pt>
                <c:pt idx="17">
                  <c:v>0.119419428905015</c:v>
                </c:pt>
                <c:pt idx="18">
                  <c:v>0.121453694879983</c:v>
                </c:pt>
                <c:pt idx="19">
                  <c:v>0.123446344619839</c:v>
                </c:pt>
                <c:pt idx="20">
                  <c:v>0.125399362039845</c:v>
                </c:pt>
                <c:pt idx="21">
                  <c:v>0.127314571043538</c:v>
                </c:pt>
                <c:pt idx="22">
                  <c:v>0.129193653094879</c:v>
                </c:pt>
                <c:pt idx="23">
                  <c:v>0.131038162380278</c:v>
                </c:pt>
                <c:pt idx="24">
                  <c:v>0.132849538952907</c:v>
                </c:pt>
                <c:pt idx="25">
                  <c:v>0.134629120178363</c:v>
                </c:pt>
                <c:pt idx="26">
                  <c:v>0.136378150742705</c:v>
                </c:pt>
                <c:pt idx="27">
                  <c:v>0.138097791437807</c:v>
                </c:pt>
                <c:pt idx="28">
                  <c:v>0.139789126901916</c:v>
                </c:pt>
                <c:pt idx="29">
                  <c:v>0.14145317246354</c:v>
                </c:pt>
                <c:pt idx="30">
                  <c:v>0.143090880212542</c:v>
                </c:pt>
                <c:pt idx="31">
                  <c:v>0.144703144402601</c:v>
                </c:pt>
                <c:pt idx="32">
                  <c:v>0.146290806272985</c:v>
                </c:pt>
                <c:pt idx="33">
                  <c:v>0.147854658364219</c:v>
                </c:pt>
                <c:pt idx="34">
                  <c:v>0.149395448391174</c:v>
                </c:pt>
                <c:pt idx="35">
                  <c:v>0.150913882727866</c:v>
                </c:pt>
                <c:pt idx="36">
                  <c:v>0.152410629550566</c:v>
                </c:pt>
                <c:pt idx="37">
                  <c:v>0.153886321679349</c:v>
                </c:pt>
                <c:pt idx="38">
                  <c:v>0.155341559152726</c:v>
                </c:pt>
                <c:pt idx="39">
                  <c:v>0.156776911565447</c:v>
                </c:pt>
                <c:pt idx="40">
                  <c:v>0.158192920195564</c:v>
                </c:pt>
                <c:pt idx="41">
                  <c:v>0.159590099943574</c:v>
                </c:pt>
                <c:pt idx="42">
                  <c:v>0.160968941103556</c:v>
                </c:pt>
                <c:pt idx="43">
                  <c:v>0.162329910983774</c:v>
                </c:pt>
                <c:pt idx="44">
                  <c:v>0.163673455392131</c:v>
                </c:pt>
                <c:pt idx="45">
                  <c:v>0.165</c:v>
                </c:pt>
                <c:pt idx="46">
                  <c:v>0.166309951596409</c:v>
                </c:pt>
                <c:pt idx="47">
                  <c:v>0.167603699243185</c:v>
                </c:pt>
                <c:pt idx="48">
                  <c:v>0.168881615340451</c:v>
                </c:pt>
                <c:pt idx="49">
                  <c:v>0.170144056610861</c:v>
                </c:pt>
                <c:pt idx="50">
                  <c:v>0.171391365010026</c:v>
                </c:pt>
              </c:numCache>
            </c:numRef>
          </c:xVal>
          <c:yVal>
            <c:numRef>
              <c:f>Tabelle1!$A$11:$A$61</c:f>
              <c:numCache>
                <c:formatCode>General</c:formatCode>
                <c:ptCount val="51"/>
                <c:pt idx="0">
                  <c:v>0.05</c:v>
                </c:pt>
                <c:pt idx="1">
                  <c:v>0.051</c:v>
                </c:pt>
                <c:pt idx="2">
                  <c:v>0.052</c:v>
                </c:pt>
                <c:pt idx="3">
                  <c:v>0.053</c:v>
                </c:pt>
                <c:pt idx="4">
                  <c:v>0.054</c:v>
                </c:pt>
                <c:pt idx="5">
                  <c:v>0.055</c:v>
                </c:pt>
                <c:pt idx="6">
                  <c:v>0.056</c:v>
                </c:pt>
                <c:pt idx="7">
                  <c:v>0.057</c:v>
                </c:pt>
                <c:pt idx="8">
                  <c:v>0.058</c:v>
                </c:pt>
                <c:pt idx="9">
                  <c:v>0.059</c:v>
                </c:pt>
                <c:pt idx="10">
                  <c:v>0.06</c:v>
                </c:pt>
                <c:pt idx="11">
                  <c:v>0.061</c:v>
                </c:pt>
                <c:pt idx="12">
                  <c:v>0.062</c:v>
                </c:pt>
                <c:pt idx="13">
                  <c:v>0.063</c:v>
                </c:pt>
                <c:pt idx="14">
                  <c:v>0.064</c:v>
                </c:pt>
                <c:pt idx="15">
                  <c:v>0.065</c:v>
                </c:pt>
                <c:pt idx="16">
                  <c:v>0.066</c:v>
                </c:pt>
                <c:pt idx="17">
                  <c:v>0.067</c:v>
                </c:pt>
                <c:pt idx="18">
                  <c:v>0.068</c:v>
                </c:pt>
                <c:pt idx="19">
                  <c:v>0.069</c:v>
                </c:pt>
                <c:pt idx="20">
                  <c:v>0.07</c:v>
                </c:pt>
                <c:pt idx="21">
                  <c:v>0.071</c:v>
                </c:pt>
                <c:pt idx="22">
                  <c:v>0.072</c:v>
                </c:pt>
                <c:pt idx="23">
                  <c:v>0.073</c:v>
                </c:pt>
                <c:pt idx="24">
                  <c:v>0.074</c:v>
                </c:pt>
                <c:pt idx="25">
                  <c:v>0.075</c:v>
                </c:pt>
                <c:pt idx="26">
                  <c:v>0.076</c:v>
                </c:pt>
                <c:pt idx="27">
                  <c:v>0.077</c:v>
                </c:pt>
                <c:pt idx="28">
                  <c:v>0.078</c:v>
                </c:pt>
                <c:pt idx="29">
                  <c:v>0.079</c:v>
                </c:pt>
                <c:pt idx="30">
                  <c:v>0.08</c:v>
                </c:pt>
                <c:pt idx="31">
                  <c:v>0.081</c:v>
                </c:pt>
                <c:pt idx="32">
                  <c:v>0.082</c:v>
                </c:pt>
                <c:pt idx="33">
                  <c:v>0.083</c:v>
                </c:pt>
                <c:pt idx="34">
                  <c:v>0.084</c:v>
                </c:pt>
                <c:pt idx="35">
                  <c:v>0.085</c:v>
                </c:pt>
                <c:pt idx="36">
                  <c:v>0.086</c:v>
                </c:pt>
                <c:pt idx="37">
                  <c:v>0.087</c:v>
                </c:pt>
                <c:pt idx="38">
                  <c:v>0.088</c:v>
                </c:pt>
                <c:pt idx="39">
                  <c:v>0.089</c:v>
                </c:pt>
                <c:pt idx="40">
                  <c:v>0.09</c:v>
                </c:pt>
                <c:pt idx="41">
                  <c:v>0.091</c:v>
                </c:pt>
                <c:pt idx="42">
                  <c:v>0.092</c:v>
                </c:pt>
                <c:pt idx="43">
                  <c:v>0.093</c:v>
                </c:pt>
                <c:pt idx="44">
                  <c:v>0.094</c:v>
                </c:pt>
                <c:pt idx="45">
                  <c:v>0.095</c:v>
                </c:pt>
                <c:pt idx="46">
                  <c:v>0.096</c:v>
                </c:pt>
                <c:pt idx="47">
                  <c:v>0.097</c:v>
                </c:pt>
                <c:pt idx="48">
                  <c:v>0.098</c:v>
                </c:pt>
                <c:pt idx="49">
                  <c:v>0.099</c:v>
                </c:pt>
                <c:pt idx="50">
                  <c:v>0.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11:$H$61</c:f>
              <c:numCache>
                <c:formatCode>General</c:formatCode>
                <c:ptCount val="51"/>
                <c:pt idx="0">
                  <c:v>0.0935414346693485</c:v>
                </c:pt>
                <c:pt idx="1">
                  <c:v>0.096301609540028</c:v>
                </c:pt>
                <c:pt idx="2">
                  <c:v>0.098974744253269</c:v>
                </c:pt>
                <c:pt idx="3">
                  <c:v>0.101567711404757</c:v>
                </c:pt>
                <c:pt idx="4">
                  <c:v>0.104086502487114</c:v>
                </c:pt>
                <c:pt idx="5">
                  <c:v>0.106536378763313</c:v>
                </c:pt>
                <c:pt idx="6">
                  <c:v>0.108921990433521</c:v>
                </c:pt>
                <c:pt idx="7">
                  <c:v>0.111247471881387</c:v>
                </c:pt>
                <c:pt idx="8">
                  <c:v>0.113516518621741</c:v>
                </c:pt>
                <c:pt idx="9">
                  <c:v>0.115732450073434</c:v>
                </c:pt>
                <c:pt idx="10">
                  <c:v>0.117898261225516</c:v>
                </c:pt>
                <c:pt idx="11">
                  <c:v>0.12001666550942</c:v>
                </c:pt>
                <c:pt idx="12">
                  <c:v>0.12209013064126</c:v>
                </c:pt>
                <c:pt idx="13">
                  <c:v>0.12412090879461</c:v>
                </c:pt>
                <c:pt idx="14">
                  <c:v>0.126111062163476</c:v>
                </c:pt>
                <c:pt idx="15">
                  <c:v>0.128062484748657</c:v>
                </c:pt>
                <c:pt idx="16">
                  <c:v>0.129976921028312</c:v>
                </c:pt>
                <c:pt idx="17">
                  <c:v>0.131855982041013</c:v>
                </c:pt>
                <c:pt idx="18">
                  <c:v>0.133701159306866</c:v>
                </c:pt>
                <c:pt idx="19">
                  <c:v>0.135513836931879</c:v>
                </c:pt>
                <c:pt idx="20">
                  <c:v>0.13729530217746</c:v>
                </c:pt>
                <c:pt idx="21">
                  <c:v>0.139046754726603</c:v>
                </c:pt>
                <c:pt idx="22">
                  <c:v>0.140769314838142</c:v>
                </c:pt>
                <c:pt idx="23">
                  <c:v>0.142464030548065</c:v>
                </c:pt>
                <c:pt idx="24">
                  <c:v>0.144131884050685</c:v>
                </c:pt>
                <c:pt idx="25">
                  <c:v>0.145773797371133</c:v>
                </c:pt>
                <c:pt idx="26">
                  <c:v>0.147390637423142</c:v>
                </c:pt>
                <c:pt idx="27">
                  <c:v>0.14898322053171</c:v>
                </c:pt>
                <c:pt idx="28">
                  <c:v>0.150552316488322</c:v>
                </c:pt>
                <c:pt idx="29">
                  <c:v>0.152098652196527</c:v>
                </c:pt>
                <c:pt idx="30">
                  <c:v>0.153622914957372</c:v>
                </c:pt>
                <c:pt idx="31">
                  <c:v>0.155125755437323</c:v>
                </c:pt>
                <c:pt idx="32">
                  <c:v>0.156607790355397</c:v>
                </c:pt>
                <c:pt idx="33">
                  <c:v>0.158069604921376</c:v>
                </c:pt>
                <c:pt idx="34">
                  <c:v>0.159511755052723</c:v>
                </c:pt>
                <c:pt idx="35">
                  <c:v>0.160934769394311</c:v>
                </c:pt>
                <c:pt idx="36">
                  <c:v>0.162339151162004</c:v>
                </c:pt>
                <c:pt idx="37">
                  <c:v>0.163725379828541</c:v>
                </c:pt>
                <c:pt idx="38">
                  <c:v>0.165093912667912</c:v>
                </c:pt>
                <c:pt idx="39">
                  <c:v>0.166445186172505</c:v>
                </c:pt>
                <c:pt idx="40">
                  <c:v>0.167779617355625</c:v>
                </c:pt>
                <c:pt idx="41">
                  <c:v>0.169097604950514</c:v>
                </c:pt>
                <c:pt idx="42">
                  <c:v>0.170399530515785</c:v>
                </c:pt>
                <c:pt idx="43">
                  <c:v>0.171685759456048</c:v>
                </c:pt>
                <c:pt idx="44">
                  <c:v>0.172956641965552</c:v>
                </c:pt>
                <c:pt idx="45">
                  <c:v>0.174212513901843</c:v>
                </c:pt>
                <c:pt idx="46">
                  <c:v>0.17545369759569</c:v>
                </c:pt>
                <c:pt idx="47">
                  <c:v>0.176680502602862</c:v>
                </c:pt>
                <c:pt idx="48">
                  <c:v>0.177893226402806</c:v>
                </c:pt>
                <c:pt idx="49">
                  <c:v>0.179092155048735</c:v>
                </c:pt>
                <c:pt idx="50">
                  <c:v>0.180277563773199</c:v>
                </c:pt>
              </c:numCache>
            </c:numRef>
          </c:xVal>
          <c:yVal>
            <c:numRef>
              <c:f>Tabelle1!$F$11:$F$61</c:f>
              <c:numCache>
                <c:formatCode>General</c:formatCode>
                <c:ptCount val="51"/>
                <c:pt idx="0">
                  <c:v>0.05</c:v>
                </c:pt>
                <c:pt idx="1">
                  <c:v>0.051</c:v>
                </c:pt>
                <c:pt idx="2">
                  <c:v>0.052</c:v>
                </c:pt>
                <c:pt idx="3">
                  <c:v>0.053</c:v>
                </c:pt>
                <c:pt idx="4">
                  <c:v>0.054</c:v>
                </c:pt>
                <c:pt idx="5">
                  <c:v>0.055</c:v>
                </c:pt>
                <c:pt idx="6">
                  <c:v>0.056</c:v>
                </c:pt>
                <c:pt idx="7">
                  <c:v>0.057</c:v>
                </c:pt>
                <c:pt idx="8">
                  <c:v>0.058</c:v>
                </c:pt>
                <c:pt idx="9">
                  <c:v>0.059</c:v>
                </c:pt>
                <c:pt idx="10">
                  <c:v>0.06</c:v>
                </c:pt>
                <c:pt idx="11">
                  <c:v>0.061</c:v>
                </c:pt>
                <c:pt idx="12">
                  <c:v>0.062</c:v>
                </c:pt>
                <c:pt idx="13">
                  <c:v>0.063</c:v>
                </c:pt>
                <c:pt idx="14">
                  <c:v>0.064</c:v>
                </c:pt>
                <c:pt idx="15">
                  <c:v>0.065</c:v>
                </c:pt>
                <c:pt idx="16">
                  <c:v>0.066</c:v>
                </c:pt>
                <c:pt idx="17">
                  <c:v>0.067</c:v>
                </c:pt>
                <c:pt idx="18">
                  <c:v>0.068</c:v>
                </c:pt>
                <c:pt idx="19">
                  <c:v>0.069</c:v>
                </c:pt>
                <c:pt idx="20">
                  <c:v>0.07</c:v>
                </c:pt>
                <c:pt idx="21">
                  <c:v>0.071</c:v>
                </c:pt>
                <c:pt idx="22">
                  <c:v>0.072</c:v>
                </c:pt>
                <c:pt idx="23">
                  <c:v>0.073</c:v>
                </c:pt>
                <c:pt idx="24">
                  <c:v>0.074</c:v>
                </c:pt>
                <c:pt idx="25">
                  <c:v>0.075</c:v>
                </c:pt>
                <c:pt idx="26">
                  <c:v>0.076</c:v>
                </c:pt>
                <c:pt idx="27">
                  <c:v>0.077</c:v>
                </c:pt>
                <c:pt idx="28">
                  <c:v>0.078</c:v>
                </c:pt>
                <c:pt idx="29">
                  <c:v>0.079</c:v>
                </c:pt>
                <c:pt idx="30">
                  <c:v>0.08</c:v>
                </c:pt>
                <c:pt idx="31">
                  <c:v>0.081</c:v>
                </c:pt>
                <c:pt idx="32">
                  <c:v>0.082</c:v>
                </c:pt>
                <c:pt idx="33">
                  <c:v>0.083</c:v>
                </c:pt>
                <c:pt idx="34">
                  <c:v>0.084</c:v>
                </c:pt>
                <c:pt idx="35">
                  <c:v>0.085</c:v>
                </c:pt>
                <c:pt idx="36">
                  <c:v>0.086</c:v>
                </c:pt>
                <c:pt idx="37">
                  <c:v>0.087</c:v>
                </c:pt>
                <c:pt idx="38">
                  <c:v>0.088</c:v>
                </c:pt>
                <c:pt idx="39">
                  <c:v>0.089</c:v>
                </c:pt>
                <c:pt idx="40">
                  <c:v>0.09</c:v>
                </c:pt>
                <c:pt idx="41">
                  <c:v>0.091</c:v>
                </c:pt>
                <c:pt idx="42">
                  <c:v>0.092</c:v>
                </c:pt>
                <c:pt idx="43">
                  <c:v>0.093</c:v>
                </c:pt>
                <c:pt idx="44">
                  <c:v>0.094</c:v>
                </c:pt>
                <c:pt idx="45">
                  <c:v>0.095</c:v>
                </c:pt>
                <c:pt idx="46">
                  <c:v>0.096</c:v>
                </c:pt>
                <c:pt idx="47">
                  <c:v>0.097</c:v>
                </c:pt>
                <c:pt idx="48">
                  <c:v>0.098</c:v>
                </c:pt>
                <c:pt idx="49">
                  <c:v>0.099</c:v>
                </c:pt>
                <c:pt idx="50">
                  <c:v>0.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M$11:$M$61</c:f>
              <c:numCache>
                <c:formatCode>General</c:formatCode>
                <c:ptCount val="51"/>
                <c:pt idx="0">
                  <c:v>0.05</c:v>
                </c:pt>
                <c:pt idx="1">
                  <c:v>0.0549909083394701</c:v>
                </c:pt>
                <c:pt idx="2">
                  <c:v>0.0595482997238377</c:v>
                </c:pt>
                <c:pt idx="3">
                  <c:v>0.0637651942677195</c:v>
                </c:pt>
                <c:pt idx="4">
                  <c:v>0.0677052435192431</c:v>
                </c:pt>
                <c:pt idx="5">
                  <c:v>0.0714142842854285</c:v>
                </c:pt>
                <c:pt idx="6">
                  <c:v>0.0749266307797168</c:v>
                </c:pt>
                <c:pt idx="7">
                  <c:v>0.078268767717398</c:v>
                </c:pt>
                <c:pt idx="8">
                  <c:v>0.0814616474176653</c:v>
                </c:pt>
                <c:pt idx="9">
                  <c:v>0.0845221864364618</c:v>
                </c:pt>
                <c:pt idx="10">
                  <c:v>0.0874642784226795</c:v>
                </c:pt>
                <c:pt idx="11">
                  <c:v>0.0902995016597545</c:v>
                </c:pt>
                <c:pt idx="12">
                  <c:v>0.0930376267969041</c:v>
                </c:pt>
                <c:pt idx="13">
                  <c:v>0.0956869897112455</c:v>
                </c:pt>
                <c:pt idx="14">
                  <c:v>0.098254770876533</c:v>
                </c:pt>
                <c:pt idx="15">
                  <c:v>0.100747208398049</c:v>
                </c:pt>
                <c:pt idx="16">
                  <c:v>0.103169763012231</c:v>
                </c:pt>
                <c:pt idx="17">
                  <c:v>0.105527247666183</c:v>
                </c:pt>
                <c:pt idx="18">
                  <c:v>0.107823930553472</c:v>
                </c:pt>
                <c:pt idx="19">
                  <c:v>0.110063617967065</c:v>
                </c:pt>
                <c:pt idx="20">
                  <c:v>0.112249721603218</c:v>
                </c:pt>
                <c:pt idx="21">
                  <c:v>0.11438531374263</c:v>
                </c:pt>
                <c:pt idx="22">
                  <c:v>0.116473172876847</c:v>
                </c:pt>
                <c:pt idx="23">
                  <c:v>0.118515821728578</c:v>
                </c:pt>
                <c:pt idx="24">
                  <c:v>0.120515559161463</c:v>
                </c:pt>
                <c:pt idx="25">
                  <c:v>0.122474487139159</c:v>
                </c:pt>
                <c:pt idx="26">
                  <c:v>0.124394533641957</c:v>
                </c:pt>
                <c:pt idx="27">
                  <c:v>0.126277472258515</c:v>
                </c:pt>
                <c:pt idx="28">
                  <c:v>0.128124939024376</c:v>
                </c:pt>
                <c:pt idx="29">
                  <c:v>0.129938446966246</c:v>
                </c:pt>
                <c:pt idx="30">
                  <c:v>0.131719398723195</c:v>
                </c:pt>
                <c:pt idx="31">
                  <c:v>0.13346909754696</c:v>
                </c:pt>
                <c:pt idx="32">
                  <c:v>0.13518875692897</c:v>
                </c:pt>
                <c:pt idx="33">
                  <c:v>0.136879509058149</c:v>
                </c:pt>
                <c:pt idx="34">
                  <c:v>0.138542412278695</c:v>
                </c:pt>
                <c:pt idx="35">
                  <c:v>0.140178457688762</c:v>
                </c:pt>
                <c:pt idx="36">
                  <c:v>0.141788574998129</c:v>
                </c:pt>
                <c:pt idx="37">
                  <c:v>0.143373637744182</c:v>
                </c:pt>
                <c:pt idx="38">
                  <c:v>0.144934467950174</c:v>
                </c:pt>
                <c:pt idx="39">
                  <c:v>0.146471840297035</c:v>
                </c:pt>
                <c:pt idx="40">
                  <c:v>0.147986485869487</c:v>
                </c:pt>
                <c:pt idx="41">
                  <c:v>0.149479095528438</c:v>
                </c:pt>
                <c:pt idx="42">
                  <c:v>0.150950322954275</c:v>
                </c:pt>
                <c:pt idx="43">
                  <c:v>0.152400787399541</c:v>
                </c:pt>
                <c:pt idx="44">
                  <c:v>0.153831076184235</c:v>
                </c:pt>
                <c:pt idx="45">
                  <c:v>0.1552417469626</c:v>
                </c:pt>
                <c:pt idx="46">
                  <c:v>0.156633329786479</c:v>
                </c:pt>
                <c:pt idx="47">
                  <c:v>0.158006328987164</c:v>
                </c:pt>
                <c:pt idx="48">
                  <c:v>0.159361224894891</c:v>
                </c:pt>
                <c:pt idx="49">
                  <c:v>0.160698475412805</c:v>
                </c:pt>
                <c:pt idx="50">
                  <c:v>0.162018517460197</c:v>
                </c:pt>
              </c:numCache>
            </c:numRef>
          </c:xVal>
          <c:yVal>
            <c:numRef>
              <c:f>Tabelle1!$K$11:$K$61</c:f>
              <c:numCache>
                <c:formatCode>General</c:formatCode>
                <c:ptCount val="51"/>
                <c:pt idx="0">
                  <c:v>0.05</c:v>
                </c:pt>
                <c:pt idx="1">
                  <c:v>0.051</c:v>
                </c:pt>
                <c:pt idx="2">
                  <c:v>0.052</c:v>
                </c:pt>
                <c:pt idx="3">
                  <c:v>0.053</c:v>
                </c:pt>
                <c:pt idx="4">
                  <c:v>0.054</c:v>
                </c:pt>
                <c:pt idx="5">
                  <c:v>0.055</c:v>
                </c:pt>
                <c:pt idx="6">
                  <c:v>0.056</c:v>
                </c:pt>
                <c:pt idx="7">
                  <c:v>0.057</c:v>
                </c:pt>
                <c:pt idx="8">
                  <c:v>0.058</c:v>
                </c:pt>
                <c:pt idx="9">
                  <c:v>0.059</c:v>
                </c:pt>
                <c:pt idx="10">
                  <c:v>0.06</c:v>
                </c:pt>
                <c:pt idx="11">
                  <c:v>0.061</c:v>
                </c:pt>
                <c:pt idx="12">
                  <c:v>0.062</c:v>
                </c:pt>
                <c:pt idx="13">
                  <c:v>0.063</c:v>
                </c:pt>
                <c:pt idx="14">
                  <c:v>0.064</c:v>
                </c:pt>
                <c:pt idx="15">
                  <c:v>0.065</c:v>
                </c:pt>
                <c:pt idx="16">
                  <c:v>0.066</c:v>
                </c:pt>
                <c:pt idx="17">
                  <c:v>0.067</c:v>
                </c:pt>
                <c:pt idx="18">
                  <c:v>0.068</c:v>
                </c:pt>
                <c:pt idx="19">
                  <c:v>0.069</c:v>
                </c:pt>
                <c:pt idx="20">
                  <c:v>0.07</c:v>
                </c:pt>
                <c:pt idx="21">
                  <c:v>0.071</c:v>
                </c:pt>
                <c:pt idx="22">
                  <c:v>0.072</c:v>
                </c:pt>
                <c:pt idx="23">
                  <c:v>0.073</c:v>
                </c:pt>
                <c:pt idx="24">
                  <c:v>0.074</c:v>
                </c:pt>
                <c:pt idx="25">
                  <c:v>0.075</c:v>
                </c:pt>
                <c:pt idx="26">
                  <c:v>0.076</c:v>
                </c:pt>
                <c:pt idx="27">
                  <c:v>0.077</c:v>
                </c:pt>
                <c:pt idx="28">
                  <c:v>0.078</c:v>
                </c:pt>
                <c:pt idx="29">
                  <c:v>0.079</c:v>
                </c:pt>
                <c:pt idx="30">
                  <c:v>0.08</c:v>
                </c:pt>
                <c:pt idx="31">
                  <c:v>0.081</c:v>
                </c:pt>
                <c:pt idx="32">
                  <c:v>0.082</c:v>
                </c:pt>
                <c:pt idx="33">
                  <c:v>0.083</c:v>
                </c:pt>
                <c:pt idx="34">
                  <c:v>0.084</c:v>
                </c:pt>
                <c:pt idx="35">
                  <c:v>0.085</c:v>
                </c:pt>
                <c:pt idx="36">
                  <c:v>0.086</c:v>
                </c:pt>
                <c:pt idx="37">
                  <c:v>0.087</c:v>
                </c:pt>
                <c:pt idx="38">
                  <c:v>0.088</c:v>
                </c:pt>
                <c:pt idx="39">
                  <c:v>0.089</c:v>
                </c:pt>
                <c:pt idx="40">
                  <c:v>0.09</c:v>
                </c:pt>
                <c:pt idx="41">
                  <c:v>0.091</c:v>
                </c:pt>
                <c:pt idx="42">
                  <c:v>0.092</c:v>
                </c:pt>
                <c:pt idx="43">
                  <c:v>0.093</c:v>
                </c:pt>
                <c:pt idx="44">
                  <c:v>0.094</c:v>
                </c:pt>
                <c:pt idx="45">
                  <c:v>0.095</c:v>
                </c:pt>
                <c:pt idx="46">
                  <c:v>0.096</c:v>
                </c:pt>
                <c:pt idx="47">
                  <c:v>0.097</c:v>
                </c:pt>
                <c:pt idx="48">
                  <c:v>0.098</c:v>
                </c:pt>
                <c:pt idx="49">
                  <c:v>0.099</c:v>
                </c:pt>
                <c:pt idx="50">
                  <c:v>0.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Aktie 1"</c:f>
              <c:strCache>
                <c:ptCount val="1"/>
                <c:pt idx="0">
                  <c:v>Aktie 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2</c:f>
              <c:numCache>
                <c:formatCode>General</c:formatCode>
                <c:ptCount val="1"/>
                <c:pt idx="0">
                  <c:v>0.15</c:v>
                </c:pt>
              </c:numCache>
            </c:numRef>
          </c:xVal>
          <c:yVal>
            <c:numRef>
              <c:f>Tabelle1!$E$2</c:f>
              <c:numCache>
                <c:formatCode>General</c:formatCode>
                <c:ptCount val="1"/>
                <c:pt idx="0">
                  <c:v>0.0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Aktie 2"</c:f>
              <c:strCache>
                <c:ptCount val="1"/>
                <c:pt idx="0">
                  <c:v>Aktie 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3</c:f>
              <c:numCache>
                <c:formatCode>General</c:formatCode>
                <c:ptCount val="1"/>
                <c:pt idx="0">
                  <c:v>0.2</c:v>
                </c:pt>
              </c:numCache>
            </c:numRef>
          </c:xVal>
          <c:yVal>
            <c:numRef>
              <c:f>Tabelle1!$E$3</c:f>
              <c:numCache>
                <c:formatCode>General</c:formatCode>
                <c:ptCount val="1"/>
                <c:pt idx="0">
                  <c:v>0.0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opt. Portfolio"</c:f>
              <c:strCache>
                <c:ptCount val="1"/>
                <c:pt idx="0">
                  <c:v>opt. Portfolio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x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3</c:f>
              <c:numCache>
                <c:formatCode>General</c:formatCode>
                <c:ptCount val="1"/>
                <c:pt idx="0">
                  <c:v>0.1398569012</c:v>
                </c:pt>
              </c:numCache>
            </c:numRef>
          </c:xVal>
          <c:yVal>
            <c:numRef>
              <c:f>Tabelle1!$I$2</c:f>
              <c:numCache>
                <c:formatCode>General</c:formatCode>
                <c:ptCount val="1"/>
                <c:pt idx="0">
                  <c:v>0.07804295943</c:v>
                </c:pt>
              </c:numCache>
            </c:numRef>
          </c:yVal>
          <c:smooth val="1"/>
        </c:ser>
        <c:axId val="7976957"/>
        <c:axId val="47655748"/>
      </c:scatterChart>
      <c:valAx>
        <c:axId val="7976957"/>
        <c:scaling>
          <c:orientation val="minMax"/>
          <c:min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abweich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5748"/>
        <c:crossesAt val="0"/>
        <c:crossBetween val="midCat"/>
      </c:valAx>
      <c:valAx>
        <c:axId val="47655748"/>
        <c:scaling>
          <c:orientation val="minMax"/>
          <c:max val="0.1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wartungsw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9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8229915088178"/>
          <c:y val="0.919405520169851"/>
          <c:w val="0.915959068147181"/>
          <c:h val="0.0509554140127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8052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0" y="3057480"/>
        <a:ext cx="66135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68960</xdr:colOff>
      <xdr:row>0</xdr:row>
      <xdr:rowOff>9360</xdr:rowOff>
    </xdr:from>
    <xdr:to>
      <xdr:col>15</xdr:col>
      <xdr:colOff>439200</xdr:colOff>
      <xdr:row>3</xdr:row>
      <xdr:rowOff>47880</xdr:rowOff>
    </xdr:to>
    <xdr:sp>
      <xdr:nvSpPr>
        <xdr:cNvPr id="6" name="Text 2"/>
        <xdr:cNvSpPr/>
      </xdr:nvSpPr>
      <xdr:spPr>
        <a:xfrm>
          <a:off x="7781400" y="9360"/>
          <a:ext cx="434484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© Boris Nöll (2008). Quelle: Nöll / Wiedemann (2008): Investitionen unter Unsicherheit - Rendite-/Risikoanalysen von Investitionen im Kontext einer wertorientierten Unternehmensführu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76660134988</cdr:x>
      <cdr:y>0.470233545647558</cdr:y>
    </cdr:from>
    <cdr:to>
      <cdr:x>0.732473328978881</cdr:x>
      <cdr:y>0.513290870488323</cdr:y>
    </cdr:to>
    <cdr:sp>
      <cdr:nvSpPr>
        <cdr:cNvPr id="1" name="Text 1"/>
        <cdr:cNvSpPr/>
      </cdr:nvSpPr>
      <cdr:spPr>
        <a:xfrm>
          <a:off x="4323960" y="1993320"/>
          <a:ext cx="52056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Aktie 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1473982146745</cdr:x>
      <cdr:y>0.130785562632696</cdr:y>
    </cdr:from>
    <cdr:to>
      <cdr:x>0.940235140431091</cdr:x>
      <cdr:y>0.174267515923567</cdr:y>
    </cdr:to>
    <cdr:sp>
      <cdr:nvSpPr>
        <cdr:cNvPr id="2" name="Text 2"/>
        <cdr:cNvSpPr/>
      </cdr:nvSpPr>
      <cdr:spPr>
        <a:xfrm>
          <a:off x="5697720" y="554400"/>
          <a:ext cx="52092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Aktie 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5501850642282</cdr:x>
      <cdr:y>0.601019108280255</cdr:y>
    </cdr:from>
    <cdr:to>
      <cdr:x>0.456999782277379</cdr:x>
      <cdr:y>0.643991507430998</cdr:y>
    </cdr:to>
    <cdr:sp>
      <cdr:nvSpPr>
        <cdr:cNvPr id="3" name="Text 3"/>
        <cdr:cNvSpPr/>
      </cdr:nvSpPr>
      <cdr:spPr>
        <a:xfrm>
          <a:off x="2417400" y="2547720"/>
          <a:ext cx="60516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U = 0,3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8774221641629</cdr:x>
      <cdr:y>0.425987261146497</cdr:y>
    </cdr:from>
    <cdr:to>
      <cdr:x>0.499510124101894</cdr:x>
      <cdr:y>0.470233545647558</cdr:y>
    </cdr:to>
    <cdr:sp>
      <cdr:nvSpPr>
        <cdr:cNvPr id="4" name="Text 4"/>
        <cdr:cNvSpPr/>
      </cdr:nvSpPr>
      <cdr:spPr>
        <a:xfrm>
          <a:off x="2703600" y="1805760"/>
          <a:ext cx="60012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U = 0,4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7021554539517</cdr:x>
      <cdr:y>0.53171974522293</cdr:y>
    </cdr:from>
    <cdr:to>
      <cdr:x>0.598519486174614</cdr:x>
      <cdr:y>0.575286624203822</cdr:y>
    </cdr:to>
    <cdr:sp>
      <cdr:nvSpPr>
        <cdr:cNvPr id="5" name="Text 5"/>
        <cdr:cNvSpPr/>
      </cdr:nvSpPr>
      <cdr:spPr>
        <a:xfrm>
          <a:off x="3353400" y="2253960"/>
          <a:ext cx="6051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U = 0,3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0" t="n">
        <v>10</v>
      </c>
      <c r="E1" s="2" t="s">
        <v>1</v>
      </c>
      <c r="F1" s="2" t="s">
        <v>2</v>
      </c>
      <c r="H1" s="3" t="s">
        <v>3</v>
      </c>
      <c r="I1" s="3"/>
    </row>
    <row r="2" customFormat="false" ht="12.75" hidden="false" customHeight="false" outlineLevel="0" collapsed="false">
      <c r="A2" s="1" t="s">
        <v>4</v>
      </c>
      <c r="B2" s="0" t="n">
        <v>16</v>
      </c>
      <c r="D2" s="0" t="s">
        <v>5</v>
      </c>
      <c r="E2" s="4" t="n">
        <v>0.07</v>
      </c>
      <c r="F2" s="4" t="n">
        <v>0.15</v>
      </c>
      <c r="H2" s="5" t="s">
        <v>1</v>
      </c>
      <c r="I2" s="6" t="n">
        <v>0.07804295943</v>
      </c>
    </row>
    <row r="3" customFormat="false" ht="12.75" hidden="false" customHeight="false" outlineLevel="0" collapsed="false">
      <c r="D3" s="0" t="s">
        <v>6</v>
      </c>
      <c r="E3" s="4" t="n">
        <v>0.09</v>
      </c>
      <c r="F3" s="4" t="n">
        <v>0.2</v>
      </c>
      <c r="H3" s="7" t="s">
        <v>2</v>
      </c>
      <c r="I3" s="6" t="n">
        <v>0.1398569012</v>
      </c>
    </row>
    <row r="4" customFormat="false" ht="15.75" hidden="false" customHeight="false" outlineLevel="0" collapsed="false">
      <c r="H4" s="7" t="s">
        <v>7</v>
      </c>
      <c r="I4" s="8" t="n">
        <v>0.5978520285</v>
      </c>
    </row>
    <row r="5" customFormat="false" ht="15.75" hidden="false" customHeight="false" outlineLevel="0" collapsed="false">
      <c r="H5" s="7" t="s">
        <v>8</v>
      </c>
      <c r="I5" s="8" t="n">
        <f aca="false">1-I4</f>
        <v>0.4021479715</v>
      </c>
    </row>
    <row r="6" customFormat="false" ht="13.5" hidden="false" customHeight="false" outlineLevel="0" collapsed="false">
      <c r="H6" s="9" t="s">
        <v>9</v>
      </c>
      <c r="I6" s="10" t="n">
        <f aca="false">A9</f>
        <v>0.37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1"/>
      <c r="B8" s="12" t="s">
        <v>10</v>
      </c>
      <c r="C8" s="12"/>
      <c r="D8" s="13"/>
      <c r="F8" s="11"/>
      <c r="G8" s="12" t="s">
        <v>10</v>
      </c>
      <c r="H8" s="12"/>
      <c r="I8" s="13"/>
      <c r="K8" s="11"/>
      <c r="L8" s="12" t="s">
        <v>10</v>
      </c>
      <c r="M8" s="12"/>
      <c r="N8" s="13"/>
      <c r="P8" s="14" t="s">
        <v>11</v>
      </c>
      <c r="Q8" s="14"/>
    </row>
    <row r="9" customFormat="false" ht="13.5" hidden="false" customHeight="false" outlineLevel="0" collapsed="false">
      <c r="A9" s="15" t="n">
        <v>0.37</v>
      </c>
      <c r="B9" s="15"/>
      <c r="C9" s="15"/>
      <c r="D9" s="15"/>
      <c r="F9" s="15" t="n">
        <v>0.32</v>
      </c>
      <c r="G9" s="15"/>
      <c r="H9" s="15"/>
      <c r="I9" s="15"/>
      <c r="K9" s="15" t="n">
        <v>0.42</v>
      </c>
      <c r="L9" s="15"/>
      <c r="M9" s="15"/>
      <c r="N9" s="15"/>
      <c r="P9" s="14"/>
      <c r="Q9" s="14"/>
    </row>
    <row r="10" customFormat="false" ht="15.75" hidden="false" customHeight="false" outlineLevel="0" collapsed="false">
      <c r="A10" s="2" t="s">
        <v>1</v>
      </c>
      <c r="B10" s="2" t="s">
        <v>12</v>
      </c>
      <c r="C10" s="2" t="s">
        <v>2</v>
      </c>
      <c r="D10" s="2" t="s">
        <v>9</v>
      </c>
      <c r="F10" s="2" t="s">
        <v>1</v>
      </c>
      <c r="G10" s="2" t="s">
        <v>12</v>
      </c>
      <c r="H10" s="2" t="s">
        <v>2</v>
      </c>
      <c r="I10" s="2" t="s">
        <v>9</v>
      </c>
      <c r="K10" s="2" t="s">
        <v>1</v>
      </c>
      <c r="L10" s="2" t="s">
        <v>12</v>
      </c>
      <c r="M10" s="2" t="s">
        <v>2</v>
      </c>
      <c r="N10" s="2" t="s">
        <v>9</v>
      </c>
      <c r="P10" s="2" t="s">
        <v>13</v>
      </c>
      <c r="Q10" s="2" t="s">
        <v>14</v>
      </c>
    </row>
    <row r="11" customFormat="false" ht="12.75" hidden="false" customHeight="false" outlineLevel="0" collapsed="false">
      <c r="A11" s="0" t="n">
        <v>0.05</v>
      </c>
      <c r="B11" s="16" t="n">
        <f aca="false">($B$1*A11-$B$2*(A11^2)-$A$9)/$B$2</f>
        <v>0.005625</v>
      </c>
      <c r="C11" s="16" t="n">
        <f aca="false">SQRT(B11)</f>
        <v>0.075</v>
      </c>
      <c r="D11" s="17" t="n">
        <f aca="false">$B$1*A11-$B$2*(A11^2+B11)</f>
        <v>0.37</v>
      </c>
      <c r="F11" s="0" t="n">
        <v>0.05</v>
      </c>
      <c r="G11" s="18" t="n">
        <f aca="false">($B$1*F11-$B$2*(F11^2)-$F$9)/$B$2</f>
        <v>0.00875</v>
      </c>
      <c r="H11" s="16" t="n">
        <f aca="false">SQRT(G11)</f>
        <v>0.0935414346693485</v>
      </c>
      <c r="I11" s="0" t="n">
        <f aca="false">$B$1*F11-$B$2*(F11^2+G11)</f>
        <v>0.32</v>
      </c>
      <c r="K11" s="0" t="n">
        <v>0.05</v>
      </c>
      <c r="L11" s="16" t="n">
        <f aca="false">($B$1*K11-$B$2*(K11^2)-$K$9)/$B$2</f>
        <v>0.0025</v>
      </c>
      <c r="M11" s="16" t="n">
        <f aca="false">SQRT(L11)</f>
        <v>0.05</v>
      </c>
      <c r="N11" s="0" t="n">
        <f aca="false">$B$1*K11-$B$2*(K11^2+L11)</f>
        <v>0.42</v>
      </c>
      <c r="P11" s="0" t="n">
        <v>0.09</v>
      </c>
      <c r="Q11" s="0" t="n">
        <v>0.2</v>
      </c>
    </row>
    <row r="12" customFormat="false" ht="12.75" hidden="false" customHeight="false" outlineLevel="0" collapsed="false">
      <c r="A12" s="0" t="n">
        <v>0.051</v>
      </c>
      <c r="B12" s="16" t="n">
        <f aca="false">($B$1*A12-$B$2*(A12^2)-$A$9)/$B$2</f>
        <v>0.006149</v>
      </c>
      <c r="C12" s="16" t="n">
        <f aca="false">SQRT(B12)</f>
        <v>0.0784155596804614</v>
      </c>
      <c r="D12" s="17" t="n">
        <f aca="false">$B$1*A12-$B$2*(A12^2+B12)</f>
        <v>0.37</v>
      </c>
      <c r="F12" s="0" t="n">
        <v>0.051</v>
      </c>
      <c r="G12" s="18" t="n">
        <f aca="false">($B$1*F12-$B$2*(F12^2)-$F$9)/$B$2</f>
        <v>0.009274</v>
      </c>
      <c r="H12" s="16" t="n">
        <f aca="false">SQRT(G12)</f>
        <v>0.096301609540028</v>
      </c>
      <c r="I12" s="0" t="n">
        <f aca="false">$B$1*F12-$B$2*(F12^2+G12)</f>
        <v>0.32</v>
      </c>
      <c r="K12" s="0" t="n">
        <v>0.051</v>
      </c>
      <c r="L12" s="16" t="n">
        <f aca="false">($B$1*K12-$B$2*(K12^2)-$K$9)/$B$2</f>
        <v>0.003024</v>
      </c>
      <c r="M12" s="16" t="n">
        <f aca="false">SQRT(L12)</f>
        <v>0.0549909083394701</v>
      </c>
      <c r="N12" s="0" t="n">
        <f aca="false">$B$1*K12-$B$2*(K12^2+L12)</f>
        <v>0.42</v>
      </c>
      <c r="P12" s="0" t="n">
        <v>0.08998</v>
      </c>
      <c r="Q12" s="0" t="n">
        <v>0.19985254939459</v>
      </c>
    </row>
    <row r="13" customFormat="false" ht="12.75" hidden="false" customHeight="false" outlineLevel="0" collapsed="false">
      <c r="A13" s="0" t="n">
        <v>0.052</v>
      </c>
      <c r="B13" s="16" t="n">
        <f aca="false">($B$1*A13-$B$2*(A13^2)-$A$9)/$B$2</f>
        <v>0.006671</v>
      </c>
      <c r="C13" s="16" t="n">
        <f aca="false">SQRT(B13)</f>
        <v>0.0816761899209311</v>
      </c>
      <c r="D13" s="17" t="n">
        <f aca="false">$B$1*A13-$B$2*(A13^2+B13)</f>
        <v>0.37</v>
      </c>
      <c r="F13" s="0" t="n">
        <v>0.052</v>
      </c>
      <c r="G13" s="18" t="n">
        <f aca="false">($B$1*F13-$B$2*(F13^2)-$F$9)/$B$2</f>
        <v>0.009796</v>
      </c>
      <c r="H13" s="16" t="n">
        <f aca="false">SQRT(G13)</f>
        <v>0.098974744253269</v>
      </c>
      <c r="I13" s="0" t="n">
        <f aca="false">$B$1*F13-$B$2*(F13^2+G13)</f>
        <v>0.32</v>
      </c>
      <c r="K13" s="0" t="n">
        <v>0.052</v>
      </c>
      <c r="L13" s="16" t="n">
        <f aca="false">($B$1*K13-$B$2*(K13^2)-$K$9)/$B$2</f>
        <v>0.003546</v>
      </c>
      <c r="M13" s="16" t="n">
        <f aca="false">SQRT(L13)</f>
        <v>0.0595482997238377</v>
      </c>
      <c r="N13" s="0" t="n">
        <f aca="false">$B$1*K13-$B$2*(K13^2+L13)</f>
        <v>0.42</v>
      </c>
      <c r="P13" s="0" t="n">
        <v>0.08996</v>
      </c>
      <c r="Q13" s="0" t="n">
        <v>0.199705197727845</v>
      </c>
    </row>
    <row r="14" customFormat="false" ht="12.75" hidden="false" customHeight="false" outlineLevel="0" collapsed="false">
      <c r="A14" s="0" t="n">
        <v>0.053</v>
      </c>
      <c r="B14" s="16" t="n">
        <f aca="false">($B$1*A14-$B$2*(A14^2)-$A$9)/$B$2</f>
        <v>0.007191</v>
      </c>
      <c r="C14" s="16" t="n">
        <f aca="false">SQRT(B14)</f>
        <v>0.0847997641506154</v>
      </c>
      <c r="D14" s="17" t="n">
        <f aca="false">$B$1*A14-$B$2*(A14^2+B14)</f>
        <v>0.37</v>
      </c>
      <c r="F14" s="0" t="n">
        <v>0.053</v>
      </c>
      <c r="G14" s="18" t="n">
        <f aca="false">($B$1*F14-$B$2*(F14^2)-$F$9)/$B$2</f>
        <v>0.010316</v>
      </c>
      <c r="H14" s="16" t="n">
        <f aca="false">SQRT(G14)</f>
        <v>0.101567711404757</v>
      </c>
      <c r="I14" s="0" t="n">
        <f aca="false">$B$1*F14-$B$2*(F14^2+G14)</f>
        <v>0.32</v>
      </c>
      <c r="K14" s="0" t="n">
        <v>0.053</v>
      </c>
      <c r="L14" s="16" t="n">
        <f aca="false">($B$1*K14-$B$2*(K14^2)-$K$9)/$B$2</f>
        <v>0.004066</v>
      </c>
      <c r="M14" s="16" t="n">
        <f aca="false">SQRT(L14)</f>
        <v>0.0637651942677195</v>
      </c>
      <c r="N14" s="0" t="n">
        <f aca="false">$B$1*K14-$B$2*(K14^2+L14)</f>
        <v>0.42</v>
      </c>
      <c r="P14" s="0" t="n">
        <v>0.08994</v>
      </c>
      <c r="Q14" s="0" t="n">
        <v>0.199550585200219</v>
      </c>
    </row>
    <row r="15" customFormat="false" ht="12.75" hidden="false" customHeight="false" outlineLevel="0" collapsed="false">
      <c r="A15" s="0" t="n">
        <v>0.054</v>
      </c>
      <c r="B15" s="16" t="n">
        <f aca="false">($B$1*A15-$B$2*(A15^2)-$A$9)/$B$2</f>
        <v>0.007709</v>
      </c>
      <c r="C15" s="16" t="n">
        <f aca="false">SQRT(B15)</f>
        <v>0.0878009111570034</v>
      </c>
      <c r="D15" s="17" t="n">
        <f aca="false">$B$1*A15-$B$2*(A15^2+B15)</f>
        <v>0.37</v>
      </c>
      <c r="F15" s="0" t="n">
        <v>0.054</v>
      </c>
      <c r="G15" s="18" t="n">
        <f aca="false">($B$1*F15-$B$2*(F15^2)-$F$9)/$B$2</f>
        <v>0.010834</v>
      </c>
      <c r="H15" s="16" t="n">
        <f aca="false">SQRT(G15)</f>
        <v>0.104086502487114</v>
      </c>
      <c r="I15" s="0" t="n">
        <f aca="false">$B$1*F15-$B$2*(F15^2+G15)</f>
        <v>0.32</v>
      </c>
      <c r="K15" s="0" t="n">
        <v>0.054</v>
      </c>
      <c r="L15" s="16" t="n">
        <f aca="false">($B$1*K15-$B$2*(K15^2)-$K$9)/$B$2</f>
        <v>0.00458400000000001</v>
      </c>
      <c r="M15" s="16" t="n">
        <f aca="false">SQRT(L15)</f>
        <v>0.0677052435192431</v>
      </c>
      <c r="N15" s="0" t="n">
        <f aca="false">$B$1*K15-$B$2*(K15^2+L15)</f>
        <v>0.42</v>
      </c>
      <c r="P15" s="0" t="n">
        <v>0.08992</v>
      </c>
      <c r="Q15" s="0" t="n">
        <v>0.199410792083877</v>
      </c>
    </row>
    <row r="16" customFormat="false" ht="12.75" hidden="false" customHeight="false" outlineLevel="0" collapsed="false">
      <c r="A16" s="0" t="n">
        <v>0.055</v>
      </c>
      <c r="B16" s="16" t="n">
        <f aca="false">($B$1*A16-$B$2*(A16^2)-$A$9)/$B$2</f>
        <v>0.008225</v>
      </c>
      <c r="C16" s="16" t="n">
        <f aca="false">SQRT(B16)</f>
        <v>0.0906917857360853</v>
      </c>
      <c r="D16" s="17" t="n">
        <f aca="false">$B$1*A16-$B$2*(A16^2+B16)</f>
        <v>0.37</v>
      </c>
      <c r="F16" s="0" t="n">
        <v>0.055</v>
      </c>
      <c r="G16" s="18" t="n">
        <f aca="false">($B$1*F16-$B$2*(F16^2)-$F$9)/$B$2</f>
        <v>0.01135</v>
      </c>
      <c r="H16" s="16" t="n">
        <f aca="false">SQRT(G16)</f>
        <v>0.106536378763313</v>
      </c>
      <c r="I16" s="0" t="n">
        <f aca="false">$B$1*F16-$B$2*(F16^2+G16)</f>
        <v>0.32</v>
      </c>
      <c r="K16" s="0" t="n">
        <v>0.055</v>
      </c>
      <c r="L16" s="16" t="n">
        <f aca="false">($B$1*K16-$B$2*(K16^2)-$K$9)/$B$2</f>
        <v>0.0051</v>
      </c>
      <c r="M16" s="16" t="n">
        <f aca="false">SQRT(L16)</f>
        <v>0.0714142842854285</v>
      </c>
      <c r="N16" s="0" t="n">
        <f aca="false">$B$1*K16-$B$2*(K16^2+L16)</f>
        <v>0.42</v>
      </c>
      <c r="P16" s="0" t="n">
        <v>0.0899</v>
      </c>
      <c r="Q16" s="0" t="n">
        <v>0.19926373854648</v>
      </c>
    </row>
    <row r="17" customFormat="false" ht="12.75" hidden="false" customHeight="false" outlineLevel="0" collapsed="false">
      <c r="A17" s="0" t="n">
        <v>0.056</v>
      </c>
      <c r="B17" s="16" t="n">
        <f aca="false">($B$1*A17-$B$2*(A17^2)-$A$9)/$B$2</f>
        <v>0.008739</v>
      </c>
      <c r="C17" s="16" t="n">
        <f aca="false">SQRT(B17)</f>
        <v>0.0934826187052973</v>
      </c>
      <c r="D17" s="17" t="n">
        <f aca="false">$B$1*A17-$B$2*(A17^2+B17)</f>
        <v>0.37</v>
      </c>
      <c r="F17" s="0" t="n">
        <v>0.056</v>
      </c>
      <c r="G17" s="18" t="n">
        <f aca="false">($B$1*F17-$B$2*(F17^2)-$F$9)/$B$2</f>
        <v>0.011864</v>
      </c>
      <c r="H17" s="16" t="n">
        <f aca="false">SQRT(G17)</f>
        <v>0.108921990433521</v>
      </c>
      <c r="I17" s="0" t="n">
        <f aca="false">$B$1*F17-$B$2*(F17^2+G17)</f>
        <v>0.32</v>
      </c>
      <c r="K17" s="0" t="n">
        <v>0.056</v>
      </c>
      <c r="L17" s="16" t="n">
        <f aca="false">($B$1*K17-$B$2*(K17^2)-$K$9)/$B$2</f>
        <v>0.005614</v>
      </c>
      <c r="M17" s="16" t="n">
        <f aca="false">SQRT(L17)</f>
        <v>0.0749266307797168</v>
      </c>
      <c r="N17" s="0" t="n">
        <f aca="false">$B$1*K17-$B$2*(K17^2+L17)</f>
        <v>0.42</v>
      </c>
      <c r="P17" s="0" t="n">
        <v>0.08988</v>
      </c>
      <c r="Q17" s="0" t="n">
        <v>0.199116784826193</v>
      </c>
    </row>
    <row r="18" customFormat="false" ht="12.75" hidden="false" customHeight="false" outlineLevel="0" collapsed="false">
      <c r="A18" s="0" t="n">
        <v>0.057</v>
      </c>
      <c r="B18" s="16" t="n">
        <f aca="false">($B$1*A18-$B$2*(A18^2)-$A$9)/$B$2</f>
        <v>0.009251</v>
      </c>
      <c r="C18" s="16" t="n">
        <f aca="false">SQRT(B18)</f>
        <v>0.0961821189203066</v>
      </c>
      <c r="D18" s="17" t="n">
        <f aca="false">$B$1*A18-$B$2*(A18^2+B18)</f>
        <v>0.37</v>
      </c>
      <c r="F18" s="0" t="n">
        <v>0.057</v>
      </c>
      <c r="G18" s="18" t="n">
        <f aca="false">($B$1*F18-$B$2*(F18^2)-$F$9)/$B$2</f>
        <v>0.012376</v>
      </c>
      <c r="H18" s="16" t="n">
        <f aca="false">SQRT(G18)</f>
        <v>0.111247471881387</v>
      </c>
      <c r="I18" s="0" t="n">
        <f aca="false">$B$1*F18-$B$2*(F18^2+G18)</f>
        <v>0.32</v>
      </c>
      <c r="K18" s="0" t="n">
        <v>0.057</v>
      </c>
      <c r="L18" s="16" t="n">
        <f aca="false">($B$1*K18-$B$2*(K18^2)-$K$9)/$B$2</f>
        <v>0.006126</v>
      </c>
      <c r="M18" s="16" t="n">
        <f aca="false">SQRT(L18)</f>
        <v>0.078268767717398</v>
      </c>
      <c r="N18" s="0" t="n">
        <f aca="false">$B$1*K18-$B$2*(K18^2+L18)</f>
        <v>0.42</v>
      </c>
      <c r="P18" s="0" t="n">
        <v>0.08986</v>
      </c>
      <c r="Q18" s="0" t="n">
        <v>0.198962591091265</v>
      </c>
    </row>
    <row r="19" customFormat="false" ht="12.75" hidden="false" customHeight="false" outlineLevel="0" collapsed="false">
      <c r="A19" s="0" t="n">
        <v>0.058</v>
      </c>
      <c r="B19" s="16" t="n">
        <f aca="false">($B$1*A19-$B$2*(A19^2)-$A$9)/$B$2</f>
        <v>0.00976100000000001</v>
      </c>
      <c r="C19" s="16" t="n">
        <f aca="false">SQRT(B19)</f>
        <v>0.0987977732542592</v>
      </c>
      <c r="D19" s="17" t="n">
        <f aca="false">$B$1*A19-$B$2*(A19^2+B19)</f>
        <v>0.37</v>
      </c>
      <c r="F19" s="0" t="n">
        <v>0.058</v>
      </c>
      <c r="G19" s="18" t="n">
        <f aca="false">($B$1*F19-$B$2*(F19^2)-$F$9)/$B$2</f>
        <v>0.012886</v>
      </c>
      <c r="H19" s="16" t="n">
        <f aca="false">SQRT(G19)</f>
        <v>0.113516518621741</v>
      </c>
      <c r="I19" s="0" t="n">
        <f aca="false">$B$1*F19-$B$2*(F19^2+G19)</f>
        <v>0.32</v>
      </c>
      <c r="K19" s="0" t="n">
        <v>0.058</v>
      </c>
      <c r="L19" s="16" t="n">
        <f aca="false">($B$1*K19-$B$2*(K19^2)-$K$9)/$B$2</f>
        <v>0.00663600000000001</v>
      </c>
      <c r="M19" s="16" t="n">
        <f aca="false">SQRT(L19)</f>
        <v>0.0814616474176653</v>
      </c>
      <c r="N19" s="0" t="n">
        <f aca="false">$B$1*K19-$B$2*(K19^2+L19)</f>
        <v>0.42</v>
      </c>
      <c r="P19" s="0" t="n">
        <v>0.08984</v>
      </c>
      <c r="Q19" s="0" t="n">
        <v>0.198823177722121</v>
      </c>
    </row>
    <row r="20" customFormat="false" ht="12.75" hidden="false" customHeight="false" outlineLevel="0" collapsed="false">
      <c r="A20" s="0" t="n">
        <v>0.059</v>
      </c>
      <c r="B20" s="16" t="n">
        <f aca="false">($B$1*A20-$B$2*(A20^2)-$A$9)/$B$2</f>
        <v>0.010269</v>
      </c>
      <c r="C20" s="16" t="n">
        <f aca="false">SQRT(B20)</f>
        <v>0.101336074524327</v>
      </c>
      <c r="D20" s="17" t="n">
        <f aca="false">$B$1*A20-$B$2*(A20^2+B20)</f>
        <v>0.37</v>
      </c>
      <c r="F20" s="0" t="n">
        <v>0.059</v>
      </c>
      <c r="G20" s="18" t="n">
        <f aca="false">($B$1*F20-$B$2*(F20^2)-$F$9)/$B$2</f>
        <v>0.013394</v>
      </c>
      <c r="H20" s="16" t="n">
        <f aca="false">SQRT(G20)</f>
        <v>0.115732450073434</v>
      </c>
      <c r="I20" s="0" t="n">
        <f aca="false">$B$1*F20-$B$2*(F20^2+G20)</f>
        <v>0.32</v>
      </c>
      <c r="K20" s="0" t="n">
        <v>0.059</v>
      </c>
      <c r="L20" s="16" t="n">
        <f aca="false">($B$1*K20-$B$2*(K20^2)-$K$9)/$B$2</f>
        <v>0.007144</v>
      </c>
      <c r="M20" s="16" t="n">
        <f aca="false">SQRT(L20)</f>
        <v>0.0845221864364618</v>
      </c>
      <c r="N20" s="0" t="n">
        <f aca="false">$B$1*K20-$B$2*(K20^2+L20)</f>
        <v>0.42</v>
      </c>
      <c r="P20" s="0" t="n">
        <v>0.08982</v>
      </c>
      <c r="Q20" s="0" t="n">
        <v>0.198669194778028</v>
      </c>
    </row>
    <row r="21" customFormat="false" ht="12.75" hidden="false" customHeight="false" outlineLevel="0" collapsed="false">
      <c r="A21" s="0" t="n">
        <v>0.06</v>
      </c>
      <c r="B21" s="16" t="n">
        <f aca="false">($B$1*A21-$B$2*(A21^2)-$A$9)/$B$2</f>
        <v>0.010775</v>
      </c>
      <c r="C21" s="16" t="n">
        <f aca="false">SQRT(B21)</f>
        <v>0.103802697460133</v>
      </c>
      <c r="D21" s="17" t="n">
        <f aca="false">$B$1*A21-$B$2*(A21^2+B21)</f>
        <v>0.37</v>
      </c>
      <c r="F21" s="0" t="n">
        <v>0.06</v>
      </c>
      <c r="G21" s="18" t="n">
        <f aca="false">($B$1*F21-$B$2*(F21^2)-$F$9)/$B$2</f>
        <v>0.0139</v>
      </c>
      <c r="H21" s="16" t="n">
        <f aca="false">SQRT(G21)</f>
        <v>0.117898261225516</v>
      </c>
      <c r="I21" s="0" t="n">
        <f aca="false">$B$1*F21-$B$2*(F21^2+G21)</f>
        <v>0.32</v>
      </c>
      <c r="K21" s="0" t="n">
        <v>0.06</v>
      </c>
      <c r="L21" s="16" t="n">
        <f aca="false">($B$1*K21-$B$2*(K21^2)-$K$9)/$B$2</f>
        <v>0.00765</v>
      </c>
      <c r="M21" s="16" t="n">
        <f aca="false">SQRT(L21)</f>
        <v>0.0874642784226795</v>
      </c>
      <c r="N21" s="0" t="n">
        <f aca="false">$B$1*K21-$B$2*(K21^2+L21)</f>
        <v>0.42</v>
      </c>
      <c r="P21" s="0" t="n">
        <v>0.0898</v>
      </c>
      <c r="Q21" s="0" t="n">
        <v>0.198529972547027</v>
      </c>
    </row>
    <row r="22" customFormat="false" ht="12.75" hidden="false" customHeight="false" outlineLevel="0" collapsed="false">
      <c r="A22" s="0" t="n">
        <v>0.061</v>
      </c>
      <c r="B22" s="16" t="n">
        <f aca="false">($B$1*A22-$B$2*(A22^2)-$A$9)/$B$2</f>
        <v>0.011279</v>
      </c>
      <c r="C22" s="16" t="n">
        <f aca="false">SQRT(B22)</f>
        <v>0.106202636502113</v>
      </c>
      <c r="D22" s="17" t="n">
        <f aca="false">$B$1*A22-$B$2*(A22^2+B22)</f>
        <v>0.37</v>
      </c>
      <c r="F22" s="0" t="n">
        <v>0.061</v>
      </c>
      <c r="G22" s="18" t="n">
        <f aca="false">($B$1*F22-$B$2*(F22^2)-$F$9)/$B$2</f>
        <v>0.014404</v>
      </c>
      <c r="H22" s="16" t="n">
        <f aca="false">SQRT(G22)</f>
        <v>0.12001666550942</v>
      </c>
      <c r="I22" s="0" t="n">
        <f aca="false">$B$1*F22-$B$2*(F22^2+G22)</f>
        <v>0.32</v>
      </c>
      <c r="K22" s="0" t="n">
        <v>0.061</v>
      </c>
      <c r="L22" s="16" t="n">
        <f aca="false">($B$1*K22-$B$2*(K22^2)-$K$9)/$B$2</f>
        <v>0.008154</v>
      </c>
      <c r="M22" s="16" t="n">
        <f aca="false">SQRT(L22)</f>
        <v>0.0902995016597545</v>
      </c>
      <c r="N22" s="0" t="n">
        <f aca="false">$B$1*K22-$B$2*(K22^2+L22)</f>
        <v>0.42</v>
      </c>
      <c r="P22" s="0" t="n">
        <v>0.08978</v>
      </c>
      <c r="Q22" s="0" t="n">
        <v>0.198383521239855</v>
      </c>
    </row>
    <row r="23" customFormat="false" ht="12.75" hidden="false" customHeight="false" outlineLevel="0" collapsed="false">
      <c r="A23" s="0" t="n">
        <v>0.062</v>
      </c>
      <c r="B23" s="16" t="n">
        <f aca="false">($B$1*A23-$B$2*(A23^2)-$A$9)/$B$2</f>
        <v>0.011781</v>
      </c>
      <c r="C23" s="16" t="n">
        <f aca="false">SQRT(B23)</f>
        <v>0.108540315090753</v>
      </c>
      <c r="D23" s="17" t="n">
        <f aca="false">$B$1*A23-$B$2*(A23^2+B23)</f>
        <v>0.37</v>
      </c>
      <c r="F23" s="0" t="n">
        <v>0.062</v>
      </c>
      <c r="G23" s="18" t="n">
        <f aca="false">($B$1*F23-$B$2*(F23^2)-$F$9)/$B$2</f>
        <v>0.014906</v>
      </c>
      <c r="H23" s="16" t="n">
        <f aca="false">SQRT(G23)</f>
        <v>0.12209013064126</v>
      </c>
      <c r="I23" s="0" t="n">
        <f aca="false">$B$1*F23-$B$2*(F23^2+G23)</f>
        <v>0.32</v>
      </c>
      <c r="K23" s="0" t="n">
        <v>0.062</v>
      </c>
      <c r="L23" s="16" t="n">
        <f aca="false">($B$1*K23-$B$2*(K23^2)-$K$9)/$B$2</f>
        <v>0.008656</v>
      </c>
      <c r="M23" s="16" t="n">
        <f aca="false">SQRT(L23)</f>
        <v>0.0930376267969041</v>
      </c>
      <c r="N23" s="0" t="n">
        <f aca="false">$B$1*K23-$B$2*(K23^2+L23)</f>
        <v>0.42</v>
      </c>
      <c r="P23" s="0" t="n">
        <v>0.08976</v>
      </c>
      <c r="Q23" s="0" t="n">
        <v>0.198229856237021</v>
      </c>
    </row>
    <row r="24" customFormat="false" ht="12.75" hidden="false" customHeight="false" outlineLevel="0" collapsed="false">
      <c r="A24" s="0" t="n">
        <v>0.063</v>
      </c>
      <c r="B24" s="16" t="n">
        <f aca="false">($B$1*A24-$B$2*(A24^2)-$A$9)/$B$2</f>
        <v>0.012281</v>
      </c>
      <c r="C24" s="16" t="n">
        <f aca="false">SQRT(B24)</f>
        <v>0.11081967334368</v>
      </c>
      <c r="D24" s="17" t="n">
        <f aca="false">$B$1*A24-$B$2*(A24^2+B24)</f>
        <v>0.37</v>
      </c>
      <c r="F24" s="0" t="n">
        <v>0.063</v>
      </c>
      <c r="G24" s="18" t="n">
        <f aca="false">($B$1*F24-$B$2*(F24^2)-$F$9)/$B$2</f>
        <v>0.015406</v>
      </c>
      <c r="H24" s="16" t="n">
        <f aca="false">SQRT(G24)</f>
        <v>0.12412090879461</v>
      </c>
      <c r="I24" s="0" t="n">
        <f aca="false">$B$1*F24-$B$2*(F24^2+G24)</f>
        <v>0.32</v>
      </c>
      <c r="K24" s="0" t="n">
        <v>0.063</v>
      </c>
      <c r="L24" s="16" t="n">
        <f aca="false">($B$1*K24-$B$2*(K24^2)-$K$9)/$B$2</f>
        <v>0.009156</v>
      </c>
      <c r="M24" s="16" t="n">
        <f aca="false">SQRT(L24)</f>
        <v>0.0956869897112455</v>
      </c>
      <c r="N24" s="0" t="n">
        <f aca="false">$B$1*K24-$B$2*(K24^2+L24)</f>
        <v>0.42</v>
      </c>
      <c r="P24" s="0" t="n">
        <v>0.08974</v>
      </c>
      <c r="Q24" s="0" t="n">
        <v>0.198090922304697</v>
      </c>
    </row>
    <row r="25" customFormat="false" ht="12.75" hidden="false" customHeight="false" outlineLevel="0" collapsed="false">
      <c r="A25" s="0" t="n">
        <v>0.064</v>
      </c>
      <c r="B25" s="16" t="n">
        <f aca="false">($B$1*A25-$B$2*(A25^2)-$A$9)/$B$2</f>
        <v>0.012779</v>
      </c>
      <c r="C25" s="16" t="n">
        <f aca="false">SQRT(B25)</f>
        <v>0.113044239127874</v>
      </c>
      <c r="D25" s="17" t="n">
        <f aca="false">$B$1*A25-$B$2*(A25^2+B25)</f>
        <v>0.37</v>
      </c>
      <c r="F25" s="0" t="n">
        <v>0.064</v>
      </c>
      <c r="G25" s="18" t="n">
        <f aca="false">($B$1*F25-$B$2*(F25^2)-$F$9)/$B$2</f>
        <v>0.015904</v>
      </c>
      <c r="H25" s="16" t="n">
        <f aca="false">SQRT(G25)</f>
        <v>0.126111062163476</v>
      </c>
      <c r="I25" s="0" t="n">
        <f aca="false">$B$1*F25-$B$2*(F25^2+G25)</f>
        <v>0.32</v>
      </c>
      <c r="K25" s="0" t="n">
        <v>0.064</v>
      </c>
      <c r="L25" s="16" t="n">
        <f aca="false">($B$1*K25-$B$2*(K25^2)-$K$9)/$B$2</f>
        <v>0.009654</v>
      </c>
      <c r="M25" s="16" t="n">
        <f aca="false">SQRT(L25)</f>
        <v>0.098254770876533</v>
      </c>
      <c r="N25" s="0" t="n">
        <f aca="false">$B$1*K25-$B$2*(K25^2+L25)</f>
        <v>0.42</v>
      </c>
      <c r="P25" s="0" t="n">
        <v>0.08972</v>
      </c>
      <c r="Q25" s="0" t="n">
        <v>0.197944775125604</v>
      </c>
    </row>
    <row r="26" customFormat="false" ht="12.75" hidden="false" customHeight="false" outlineLevel="0" collapsed="false">
      <c r="A26" s="0" t="n">
        <v>0.065</v>
      </c>
      <c r="B26" s="16" t="n">
        <f aca="false">($B$1*A26-$B$2*(A26^2)-$A$9)/$B$2</f>
        <v>0.013275</v>
      </c>
      <c r="C26" s="16" t="n">
        <f aca="false">SQRT(B26)</f>
        <v>0.115217186218029</v>
      </c>
      <c r="D26" s="17" t="n">
        <f aca="false">$B$1*A26-$B$2*(A26^2+B26)</f>
        <v>0.37</v>
      </c>
      <c r="F26" s="0" t="n">
        <v>0.065</v>
      </c>
      <c r="G26" s="18" t="n">
        <f aca="false">($B$1*F26-$B$2*(F26^2)-$F$9)/$B$2</f>
        <v>0.0164</v>
      </c>
      <c r="H26" s="16" t="n">
        <f aca="false">SQRT(G26)</f>
        <v>0.128062484748657</v>
      </c>
      <c r="I26" s="0" t="n">
        <f aca="false">$B$1*F26-$B$2*(F26^2+G26)</f>
        <v>0.32</v>
      </c>
      <c r="K26" s="0" t="n">
        <v>0.065</v>
      </c>
      <c r="L26" s="16" t="n">
        <f aca="false">($B$1*K26-$B$2*(K26^2)-$K$9)/$B$2</f>
        <v>0.01015</v>
      </c>
      <c r="M26" s="16" t="n">
        <f aca="false">SQRT(L26)</f>
        <v>0.100747208398049</v>
      </c>
      <c r="N26" s="0" t="n">
        <f aca="false">$B$1*K26-$B$2*(K26^2+L26)</f>
        <v>0.42</v>
      </c>
      <c r="P26" s="0" t="n">
        <v>0.0897</v>
      </c>
      <c r="Q26" s="0" t="n">
        <v>0.197798729772278</v>
      </c>
    </row>
    <row r="27" customFormat="false" ht="12.75" hidden="false" customHeight="false" outlineLevel="0" collapsed="false">
      <c r="A27" s="0" t="n">
        <v>0.066</v>
      </c>
      <c r="B27" s="16" t="n">
        <f aca="false">($B$1*A27-$B$2*(A27^2)-$A$9)/$B$2</f>
        <v>0.013769</v>
      </c>
      <c r="C27" s="16" t="n">
        <f aca="false">SQRT(B27)</f>
        <v>0.117341382299681</v>
      </c>
      <c r="D27" s="17" t="n">
        <f aca="false">$B$1*A27-$B$2*(A27^2+B27)</f>
        <v>0.37</v>
      </c>
      <c r="F27" s="0" t="n">
        <v>0.066</v>
      </c>
      <c r="G27" s="18" t="n">
        <f aca="false">($B$1*F27-$B$2*(F27^2)-$F$9)/$B$2</f>
        <v>0.016894</v>
      </c>
      <c r="H27" s="16" t="n">
        <f aca="false">SQRT(G27)</f>
        <v>0.129976921028312</v>
      </c>
      <c r="I27" s="0" t="n">
        <f aca="false">$B$1*F27-$B$2*(F27^2+G27)</f>
        <v>0.32</v>
      </c>
      <c r="K27" s="0" t="n">
        <v>0.066</v>
      </c>
      <c r="L27" s="16" t="n">
        <f aca="false">($B$1*K27-$B$2*(K27^2)-$K$9)/$B$2</f>
        <v>0.010644</v>
      </c>
      <c r="M27" s="16" t="n">
        <f aca="false">SQRT(L27)</f>
        <v>0.103169763012231</v>
      </c>
      <c r="N27" s="0" t="n">
        <f aca="false">$B$1*K27-$B$2*(K27^2+L27)</f>
        <v>0.42</v>
      </c>
      <c r="P27" s="0" t="n">
        <v>0.08968</v>
      </c>
      <c r="Q27" s="0" t="n">
        <v>0.197652786470435</v>
      </c>
    </row>
    <row r="28" customFormat="false" ht="12.75" hidden="false" customHeight="false" outlineLevel="0" collapsed="false">
      <c r="A28" s="0" t="n">
        <v>0.067</v>
      </c>
      <c r="B28" s="16" t="n">
        <f aca="false">($B$1*A28-$B$2*(A28^2)-$A$9)/$B$2</f>
        <v>0.014261</v>
      </c>
      <c r="C28" s="16" t="n">
        <f aca="false">SQRT(B28)</f>
        <v>0.119419428905015</v>
      </c>
      <c r="D28" s="17" t="n">
        <f aca="false">$B$1*A28-$B$2*(A28^2+B28)</f>
        <v>0.37</v>
      </c>
      <c r="F28" s="0" t="n">
        <v>0.067</v>
      </c>
      <c r="G28" s="18" t="n">
        <f aca="false">($B$1*F28-$B$2*(F28^2)-$F$9)/$B$2</f>
        <v>0.017386</v>
      </c>
      <c r="H28" s="16" t="n">
        <f aca="false">SQRT(G28)</f>
        <v>0.131855982041013</v>
      </c>
      <c r="I28" s="0" t="n">
        <f aca="false">$B$1*F28-$B$2*(F28^2+G28)</f>
        <v>0.32</v>
      </c>
      <c r="K28" s="0" t="n">
        <v>0.067</v>
      </c>
      <c r="L28" s="16" t="n">
        <f aca="false">($B$1*K28-$B$2*(K28^2)-$K$9)/$B$2</f>
        <v>0.011136</v>
      </c>
      <c r="M28" s="16" t="n">
        <f aca="false">SQRT(L28)</f>
        <v>0.105527247666183</v>
      </c>
      <c r="N28" s="0" t="n">
        <f aca="false">$B$1*K28-$B$2*(K28^2+L28)</f>
        <v>0.42</v>
      </c>
      <c r="P28" s="0" t="n">
        <v>0.08966</v>
      </c>
      <c r="Q28" s="0" t="n">
        <v>0.197499656085144</v>
      </c>
    </row>
    <row r="29" customFormat="false" ht="12.75" hidden="false" customHeight="false" outlineLevel="0" collapsed="false">
      <c r="A29" s="0" t="n">
        <v>0.068</v>
      </c>
      <c r="B29" s="16" t="n">
        <f aca="false">($B$1*A29-$B$2*(A29^2)-$A$9)/$B$2</f>
        <v>0.014751</v>
      </c>
      <c r="C29" s="16" t="n">
        <f aca="false">SQRT(B29)</f>
        <v>0.121453694879983</v>
      </c>
      <c r="D29" s="17" t="n">
        <f aca="false">$B$1*A29-$B$2*(A29^2+B29)</f>
        <v>0.37</v>
      </c>
      <c r="F29" s="0" t="n">
        <v>0.068</v>
      </c>
      <c r="G29" s="18" t="n">
        <f aca="false">($B$1*F29-$B$2*(F29^2)-$F$9)/$B$2</f>
        <v>0.017876</v>
      </c>
      <c r="H29" s="16" t="n">
        <f aca="false">SQRT(G29)</f>
        <v>0.133701159306866</v>
      </c>
      <c r="I29" s="0" t="n">
        <f aca="false">$B$1*F29-$B$2*(F29^2+G29)</f>
        <v>0.32</v>
      </c>
      <c r="K29" s="0" t="n">
        <v>0.068</v>
      </c>
      <c r="L29" s="16" t="n">
        <f aca="false">($B$1*K29-$B$2*(K29^2)-$K$9)/$B$2</f>
        <v>0.011626</v>
      </c>
      <c r="M29" s="16" t="n">
        <f aca="false">SQRT(L29)</f>
        <v>0.107823930553472</v>
      </c>
      <c r="N29" s="0" t="n">
        <f aca="false">$B$1*K29-$B$2*(K29^2+L29)</f>
        <v>0.42</v>
      </c>
      <c r="P29" s="0" t="n">
        <v>0.08964</v>
      </c>
      <c r="Q29" s="0" t="n">
        <v>0.197361206926611</v>
      </c>
    </row>
    <row r="30" customFormat="false" ht="12.75" hidden="false" customHeight="false" outlineLevel="0" collapsed="false">
      <c r="A30" s="0" t="n">
        <v>0.069</v>
      </c>
      <c r="B30" s="16" t="n">
        <f aca="false">($B$1*A30-$B$2*(A30^2)-$A$9)/$B$2</f>
        <v>0.015239</v>
      </c>
      <c r="C30" s="16" t="n">
        <f aca="false">SQRT(B30)</f>
        <v>0.123446344619839</v>
      </c>
      <c r="D30" s="17" t="n">
        <f aca="false">$B$1*A30-$B$2*(A30^2+B30)</f>
        <v>0.37</v>
      </c>
      <c r="F30" s="0" t="n">
        <v>0.069</v>
      </c>
      <c r="G30" s="18" t="n">
        <f aca="false">($B$1*F30-$B$2*(F30^2)-$F$9)/$B$2</f>
        <v>0.018364</v>
      </c>
      <c r="H30" s="16" t="n">
        <f aca="false">SQRT(G30)</f>
        <v>0.135513836931879</v>
      </c>
      <c r="I30" s="0" t="n">
        <f aca="false">$B$1*F30-$B$2*(F30^2+G30)</f>
        <v>0.32</v>
      </c>
      <c r="K30" s="0" t="n">
        <v>0.069</v>
      </c>
      <c r="L30" s="16" t="n">
        <f aca="false">($B$1*K30-$B$2*(K30^2)-$K$9)/$B$2</f>
        <v>0.012114</v>
      </c>
      <c r="M30" s="16" t="n">
        <f aca="false">SQRT(L30)</f>
        <v>0.110063617967065</v>
      </c>
      <c r="N30" s="0" t="n">
        <f aca="false">$B$1*K30-$B$2*(K30^2+L30)</f>
        <v>0.42</v>
      </c>
      <c r="P30" s="0" t="n">
        <v>0.08962</v>
      </c>
      <c r="Q30" s="0" t="n">
        <v>0.197208292051196</v>
      </c>
    </row>
    <row r="31" customFormat="false" ht="12.75" hidden="false" customHeight="false" outlineLevel="0" collapsed="false">
      <c r="A31" s="0" t="n">
        <v>0.07</v>
      </c>
      <c r="B31" s="16" t="n">
        <f aca="false">($B$1*A31-$B$2*(A31^2)-$A$9)/$B$2</f>
        <v>0.015725</v>
      </c>
      <c r="C31" s="16" t="n">
        <f aca="false">SQRT(B31)</f>
        <v>0.125399362039845</v>
      </c>
      <c r="D31" s="17" t="n">
        <f aca="false">$B$1*A31-$B$2*(A31^2+B31)</f>
        <v>0.37</v>
      </c>
      <c r="F31" s="0" t="n">
        <v>0.07</v>
      </c>
      <c r="G31" s="18" t="n">
        <f aca="false">($B$1*F31-$B$2*(F31^2)-$F$9)/$B$2</f>
        <v>0.01885</v>
      </c>
      <c r="H31" s="16" t="n">
        <f aca="false">SQRT(G31)</f>
        <v>0.13729530217746</v>
      </c>
      <c r="I31" s="0" t="n">
        <f aca="false">$B$1*F31-$B$2*(F31^2+G31)</f>
        <v>0.32</v>
      </c>
      <c r="K31" s="0" t="n">
        <v>0.07</v>
      </c>
      <c r="L31" s="16" t="n">
        <f aca="false">($B$1*K31-$B$2*(K31^2)-$K$9)/$B$2</f>
        <v>0.0126</v>
      </c>
      <c r="M31" s="16" t="n">
        <f aca="false">SQRT(L31)</f>
        <v>0.112249721603218</v>
      </c>
      <c r="N31" s="0" t="n">
        <f aca="false">$B$1*K31-$B$2*(K31^2+L31)</f>
        <v>0.42</v>
      </c>
      <c r="P31" s="0" t="n">
        <v>0.0896</v>
      </c>
      <c r="Q31" s="0" t="n">
        <v>0.197070038310064</v>
      </c>
    </row>
    <row r="32" customFormat="false" ht="12.75" hidden="false" customHeight="false" outlineLevel="0" collapsed="false">
      <c r="A32" s="0" t="n">
        <v>0.071</v>
      </c>
      <c r="B32" s="16" t="n">
        <f aca="false">($B$1*A32-$B$2*(A32^2)-$A$9)/$B$2</f>
        <v>0.016209</v>
      </c>
      <c r="C32" s="16" t="n">
        <f aca="false">SQRT(B32)</f>
        <v>0.127314571043538</v>
      </c>
      <c r="D32" s="17" t="n">
        <f aca="false">$B$1*A32-$B$2*(A32^2+B32)</f>
        <v>0.37</v>
      </c>
      <c r="F32" s="0" t="n">
        <v>0.071</v>
      </c>
      <c r="G32" s="18" t="n">
        <f aca="false">($B$1*F32-$B$2*(F32^2)-$F$9)/$B$2</f>
        <v>0.019334</v>
      </c>
      <c r="H32" s="16" t="n">
        <f aca="false">SQRT(G32)</f>
        <v>0.139046754726603</v>
      </c>
      <c r="I32" s="0" t="n">
        <f aca="false">$B$1*F32-$B$2*(F32^2+G32)</f>
        <v>0.32</v>
      </c>
      <c r="K32" s="0" t="n">
        <v>0.071</v>
      </c>
      <c r="L32" s="16" t="n">
        <f aca="false">($B$1*K32-$B$2*(K32^2)-$K$9)/$B$2</f>
        <v>0.013084</v>
      </c>
      <c r="M32" s="16" t="n">
        <f aca="false">SQRT(L32)</f>
        <v>0.11438531374263</v>
      </c>
      <c r="N32" s="0" t="n">
        <f aca="false">$B$1*K32-$B$2*(K32^2+L32)</f>
        <v>0.42</v>
      </c>
      <c r="P32" s="0" t="n">
        <v>0.08958</v>
      </c>
      <c r="Q32" s="0" t="n">
        <v>0.196924608669233</v>
      </c>
    </row>
    <row r="33" customFormat="false" ht="12.75" hidden="false" customHeight="false" outlineLevel="0" collapsed="false">
      <c r="A33" s="0" t="n">
        <v>0.072</v>
      </c>
      <c r="B33" s="16" t="n">
        <f aca="false">($B$1*A33-$B$2*(A33^2)-$A$9)/$B$2</f>
        <v>0.016691</v>
      </c>
      <c r="C33" s="16" t="n">
        <f aca="false">SQRT(B33)</f>
        <v>0.129193653094879</v>
      </c>
      <c r="D33" s="17" t="n">
        <f aca="false">$B$1*A33-$B$2*(A33^2+B33)</f>
        <v>0.37</v>
      </c>
      <c r="F33" s="0" t="n">
        <v>0.072</v>
      </c>
      <c r="G33" s="18" t="n">
        <f aca="false">($B$1*F33-$B$2*(F33^2)-$F$9)/$B$2</f>
        <v>0.019816</v>
      </c>
      <c r="H33" s="16" t="n">
        <f aca="false">SQRT(G33)</f>
        <v>0.140769314838142</v>
      </c>
      <c r="I33" s="0" t="n">
        <f aca="false">$B$1*F33-$B$2*(F33^2+G33)</f>
        <v>0.32</v>
      </c>
      <c r="K33" s="0" t="n">
        <v>0.072</v>
      </c>
      <c r="L33" s="16" t="n">
        <f aca="false">($B$1*K33-$B$2*(K33^2)-$K$9)/$B$2</f>
        <v>0.013566</v>
      </c>
      <c r="M33" s="16" t="n">
        <f aca="false">SQRT(L33)</f>
        <v>0.116473172876847</v>
      </c>
      <c r="N33" s="0" t="n">
        <f aca="false">$B$1*K33-$B$2*(K33^2+L33)</f>
        <v>0.42</v>
      </c>
      <c r="P33" s="0" t="n">
        <v>0.08956</v>
      </c>
      <c r="Q33" s="0" t="n">
        <v>0.196779282444904</v>
      </c>
    </row>
    <row r="34" customFormat="false" ht="12.75" hidden="false" customHeight="false" outlineLevel="0" collapsed="false">
      <c r="A34" s="0" t="n">
        <v>0.073</v>
      </c>
      <c r="B34" s="16" t="n">
        <f aca="false">($B$1*A34-$B$2*(A34^2)-$A$9)/$B$2</f>
        <v>0.017171</v>
      </c>
      <c r="C34" s="16" t="n">
        <f aca="false">SQRT(B34)</f>
        <v>0.131038162380278</v>
      </c>
      <c r="D34" s="17" t="n">
        <f aca="false">$B$1*A34-$B$2*(A34^2+B34)</f>
        <v>0.37</v>
      </c>
      <c r="F34" s="0" t="n">
        <v>0.073</v>
      </c>
      <c r="G34" s="18" t="n">
        <f aca="false">($B$1*F34-$B$2*(F34^2)-$F$9)/$B$2</f>
        <v>0.020296</v>
      </c>
      <c r="H34" s="16" t="n">
        <f aca="false">SQRT(G34)</f>
        <v>0.142464030548065</v>
      </c>
      <c r="I34" s="0" t="n">
        <f aca="false">$B$1*F34-$B$2*(F34^2+G34)</f>
        <v>0.32</v>
      </c>
      <c r="K34" s="0" t="n">
        <v>0.073</v>
      </c>
      <c r="L34" s="16" t="n">
        <f aca="false">($B$1*K34-$B$2*(K34^2)-$K$9)/$B$2</f>
        <v>0.014046</v>
      </c>
      <c r="M34" s="16" t="n">
        <f aca="false">SQRT(L34)</f>
        <v>0.118515821728578</v>
      </c>
      <c r="N34" s="0" t="n">
        <f aca="false">$B$1*K34-$B$2*(K34^2+L34)</f>
        <v>0.42</v>
      </c>
      <c r="P34" s="0" t="n">
        <v>0.08954</v>
      </c>
      <c r="Q34" s="0" t="n">
        <v>0.196634059866372</v>
      </c>
    </row>
    <row r="35" customFormat="false" ht="12.75" hidden="false" customHeight="false" outlineLevel="0" collapsed="false">
      <c r="A35" s="0" t="n">
        <v>0.074</v>
      </c>
      <c r="B35" s="16" t="n">
        <f aca="false">($B$1*A35-$B$2*(A35^2)-$A$9)/$B$2</f>
        <v>0.017649</v>
      </c>
      <c r="C35" s="16" t="n">
        <f aca="false">SQRT(B35)</f>
        <v>0.132849538952907</v>
      </c>
      <c r="D35" s="17" t="n">
        <f aca="false">$B$1*A35-$B$2*(A35^2+B35)</f>
        <v>0.37</v>
      </c>
      <c r="F35" s="0" t="n">
        <v>0.074</v>
      </c>
      <c r="G35" s="18" t="n">
        <f aca="false">($B$1*F35-$B$2*(F35^2)-$F$9)/$B$2</f>
        <v>0.020774</v>
      </c>
      <c r="H35" s="16" t="n">
        <f aca="false">SQRT(G35)</f>
        <v>0.144131884050685</v>
      </c>
      <c r="I35" s="0" t="n">
        <f aca="false">$B$1*F35-$B$2*(F35^2+G35)</f>
        <v>0.32</v>
      </c>
      <c r="K35" s="0" t="n">
        <v>0.074</v>
      </c>
      <c r="L35" s="16" t="n">
        <f aca="false">($B$1*K35-$B$2*(K35^2)-$K$9)/$B$2</f>
        <v>0.014524</v>
      </c>
      <c r="M35" s="16" t="n">
        <f aca="false">SQRT(L35)</f>
        <v>0.120515559161463</v>
      </c>
      <c r="N35" s="0" t="n">
        <f aca="false">$B$1*K35-$B$2*(K35^2+L35)</f>
        <v>0.42</v>
      </c>
      <c r="P35" s="0" t="n">
        <v>0.08952</v>
      </c>
      <c r="Q35" s="0" t="n">
        <v>0.196488941163448</v>
      </c>
    </row>
    <row r="36" customFormat="false" ht="12.75" hidden="false" customHeight="false" outlineLevel="0" collapsed="false">
      <c r="A36" s="0" t="n">
        <v>0.075</v>
      </c>
      <c r="B36" s="16" t="n">
        <f aca="false">($B$1*A36-$B$2*(A36^2)-$A$9)/$B$2</f>
        <v>0.018125</v>
      </c>
      <c r="C36" s="16" t="n">
        <f aca="false">SQRT(B36)</f>
        <v>0.134629120178363</v>
      </c>
      <c r="D36" s="17" t="n">
        <f aca="false">$B$1*A36-$B$2*(A36^2+B36)</f>
        <v>0.37</v>
      </c>
      <c r="F36" s="0" t="n">
        <v>0.075</v>
      </c>
      <c r="G36" s="18" t="n">
        <f aca="false">($B$1*F36-$B$2*(F36^2)-$F$9)/$B$2</f>
        <v>0.02125</v>
      </c>
      <c r="H36" s="16" t="n">
        <f aca="false">SQRT(G36)</f>
        <v>0.145773797371133</v>
      </c>
      <c r="I36" s="0" t="n">
        <f aca="false">$B$1*F36-$B$2*(F36^2+G36)</f>
        <v>0.32</v>
      </c>
      <c r="K36" s="0" t="n">
        <v>0.075</v>
      </c>
      <c r="L36" s="16" t="n">
        <f aca="false">($B$1*K36-$B$2*(K36^2)-$K$9)/$B$2</f>
        <v>0.015</v>
      </c>
      <c r="M36" s="16" t="n">
        <f aca="false">SQRT(L36)</f>
        <v>0.122474487139159</v>
      </c>
      <c r="N36" s="0" t="n">
        <f aca="false">$B$1*K36-$B$2*(K36^2+L36)</f>
        <v>0.42</v>
      </c>
      <c r="P36" s="0" t="n">
        <v>0.0895</v>
      </c>
      <c r="Q36" s="0" t="n">
        <v>0.196336678574713</v>
      </c>
    </row>
    <row r="37" customFormat="false" ht="12.75" hidden="false" customHeight="false" outlineLevel="0" collapsed="false">
      <c r="A37" s="0" t="n">
        <v>0.076</v>
      </c>
      <c r="B37" s="16" t="n">
        <f aca="false">($B$1*A37-$B$2*(A37^2)-$A$9)/$B$2</f>
        <v>0.018599</v>
      </c>
      <c r="C37" s="16" t="n">
        <f aca="false">SQRT(B37)</f>
        <v>0.136378150742705</v>
      </c>
      <c r="D37" s="17" t="n">
        <f aca="false">$B$1*A37-$B$2*(A37^2+B37)</f>
        <v>0.37</v>
      </c>
      <c r="F37" s="0" t="n">
        <v>0.076</v>
      </c>
      <c r="G37" s="18" t="n">
        <f aca="false">($B$1*F37-$B$2*(F37^2)-$F$9)/$B$2</f>
        <v>0.021724</v>
      </c>
      <c r="H37" s="16" t="n">
        <f aca="false">SQRT(G37)</f>
        <v>0.147390637423142</v>
      </c>
      <c r="I37" s="0" t="n">
        <f aca="false">$B$1*F37-$B$2*(F37^2+G37)</f>
        <v>0.32</v>
      </c>
      <c r="K37" s="0" t="n">
        <v>0.076</v>
      </c>
      <c r="L37" s="16" t="n">
        <f aca="false">($B$1*K37-$B$2*(K37^2)-$K$9)/$B$2</f>
        <v>0.015474</v>
      </c>
      <c r="M37" s="16" t="n">
        <f aca="false">SQRT(L37)</f>
        <v>0.124394533641957</v>
      </c>
      <c r="N37" s="0" t="n">
        <f aca="false">$B$1*K37-$B$2*(K37^2+L37)</f>
        <v>0.42</v>
      </c>
      <c r="P37" s="0" t="n">
        <v>0.08948</v>
      </c>
      <c r="Q37" s="0" t="n">
        <v>0.196199016306235</v>
      </c>
    </row>
    <row r="38" customFormat="false" ht="12.75" hidden="false" customHeight="false" outlineLevel="0" collapsed="false">
      <c r="A38" s="0" t="n">
        <v>0.077</v>
      </c>
      <c r="B38" s="16" t="n">
        <f aca="false">($B$1*A38-$B$2*(A38^2)-$A$9)/$B$2</f>
        <v>0.019071</v>
      </c>
      <c r="C38" s="16" t="n">
        <f aca="false">SQRT(B38)</f>
        <v>0.138097791437807</v>
      </c>
      <c r="D38" s="17" t="n">
        <f aca="false">$B$1*A38-$B$2*(A38^2+B38)</f>
        <v>0.37</v>
      </c>
      <c r="F38" s="0" t="n">
        <v>0.077</v>
      </c>
      <c r="G38" s="18" t="n">
        <f aca="false">($B$1*F38-$B$2*(F38^2)-$F$9)/$B$2</f>
        <v>0.022196</v>
      </c>
      <c r="H38" s="16" t="n">
        <f aca="false">SQRT(G38)</f>
        <v>0.14898322053171</v>
      </c>
      <c r="I38" s="0" t="n">
        <f aca="false">$B$1*F38-$B$2*(F38^2+G38)</f>
        <v>0.32</v>
      </c>
      <c r="K38" s="0" t="n">
        <v>0.077</v>
      </c>
      <c r="L38" s="16" t="n">
        <f aca="false">($B$1*K38-$B$2*(K38^2)-$K$9)/$B$2</f>
        <v>0.015946</v>
      </c>
      <c r="M38" s="16" t="n">
        <f aca="false">SQRT(L38)</f>
        <v>0.126277472258515</v>
      </c>
      <c r="N38" s="0" t="n">
        <f aca="false">$B$1*K38-$B$2*(K38^2+L38)</f>
        <v>0.42</v>
      </c>
      <c r="P38" s="0" t="n">
        <v>0.08946</v>
      </c>
      <c r="Q38" s="0" t="n">
        <v>0.196054210614143</v>
      </c>
    </row>
    <row r="39" customFormat="false" ht="12.75" hidden="false" customHeight="false" outlineLevel="0" collapsed="false">
      <c r="A39" s="0" t="n">
        <v>0.078</v>
      </c>
      <c r="B39" s="16" t="n">
        <f aca="false">($B$1*A39-$B$2*(A39^2)-$A$9)/$B$2</f>
        <v>0.019541</v>
      </c>
      <c r="C39" s="16" t="n">
        <f aca="false">SQRT(B39)</f>
        <v>0.139789126901916</v>
      </c>
      <c r="D39" s="17" t="n">
        <f aca="false">$B$1*A39-$B$2*(A39^2+B39)</f>
        <v>0.37</v>
      </c>
      <c r="F39" s="0" t="n">
        <v>0.078</v>
      </c>
      <c r="G39" s="18" t="n">
        <f aca="false">($B$1*F39-$B$2*(F39^2)-$F$9)/$B$2</f>
        <v>0.022666</v>
      </c>
      <c r="H39" s="16" t="n">
        <f aca="false">SQRT(G39)</f>
        <v>0.150552316488322</v>
      </c>
      <c r="I39" s="0" t="n">
        <f aca="false">$B$1*F39-$B$2*(F39^2+G39)</f>
        <v>0.32</v>
      </c>
      <c r="K39" s="0" t="n">
        <v>0.078</v>
      </c>
      <c r="L39" s="16" t="n">
        <f aca="false">($B$1*K39-$B$2*(K39^2)-$K$9)/$B$2</f>
        <v>0.016416</v>
      </c>
      <c r="M39" s="16" t="n">
        <f aca="false">SQRT(L39)</f>
        <v>0.128124939024376</v>
      </c>
      <c r="N39" s="0" t="n">
        <f aca="false">$B$1*K39-$B$2*(K39^2+L39)</f>
        <v>0.42</v>
      </c>
      <c r="P39" s="0" t="n">
        <v>0.08944</v>
      </c>
      <c r="Q39" s="0" t="n">
        <v>0.195902277433801</v>
      </c>
    </row>
    <row r="40" customFormat="false" ht="12.75" hidden="false" customHeight="false" outlineLevel="0" collapsed="false">
      <c r="A40" s="0" t="n">
        <v>0.079</v>
      </c>
      <c r="B40" s="16" t="n">
        <f aca="false">($B$1*A40-$B$2*(A40^2)-$A$9)/$B$2</f>
        <v>0.020009</v>
      </c>
      <c r="C40" s="16" t="n">
        <f aca="false">SQRT(B40)</f>
        <v>0.14145317246354</v>
      </c>
      <c r="D40" s="17" t="n">
        <f aca="false">$B$1*A40-$B$2*(A40^2+B40)</f>
        <v>0.37</v>
      </c>
      <c r="F40" s="0" t="n">
        <v>0.079</v>
      </c>
      <c r="G40" s="18" t="n">
        <f aca="false">($B$1*F40-$B$2*(F40^2)-$F$9)/$B$2</f>
        <v>0.023134</v>
      </c>
      <c r="H40" s="16" t="n">
        <f aca="false">SQRT(G40)</f>
        <v>0.152098652196527</v>
      </c>
      <c r="I40" s="0" t="n">
        <f aca="false">$B$1*F40-$B$2*(F40^2+G40)</f>
        <v>0.32</v>
      </c>
      <c r="K40" s="0" t="n">
        <v>0.079</v>
      </c>
      <c r="L40" s="16" t="n">
        <f aca="false">($B$1*K40-$B$2*(K40^2)-$K$9)/$B$2</f>
        <v>0.016884</v>
      </c>
      <c r="M40" s="16" t="n">
        <f aca="false">SQRT(L40)</f>
        <v>0.129938446966246</v>
      </c>
      <c r="N40" s="0" t="n">
        <f aca="false">$B$1*K40-$B$2*(K40^2+L40)</f>
        <v>0.42</v>
      </c>
      <c r="P40" s="0" t="n">
        <v>0.08942</v>
      </c>
      <c r="Q40" s="0" t="n">
        <v>0.195764913862357</v>
      </c>
    </row>
    <row r="41" customFormat="false" ht="12.75" hidden="false" customHeight="false" outlineLevel="0" collapsed="false">
      <c r="A41" s="0" t="n">
        <v>0.08</v>
      </c>
      <c r="B41" s="16" t="n">
        <f aca="false">($B$1*A41-$B$2*(A41^2)-$A$9)/$B$2</f>
        <v>0.020475</v>
      </c>
      <c r="C41" s="16" t="n">
        <f aca="false">SQRT(B41)</f>
        <v>0.143090880212542</v>
      </c>
      <c r="D41" s="17" t="n">
        <f aca="false">$B$1*A41-$B$2*(A41^2+B41)</f>
        <v>0.37</v>
      </c>
      <c r="F41" s="0" t="n">
        <v>0.08</v>
      </c>
      <c r="G41" s="18" t="n">
        <f aca="false">($B$1*F41-$B$2*(F41^2)-$F$9)/$B$2</f>
        <v>0.0236</v>
      </c>
      <c r="H41" s="16" t="n">
        <f aca="false">SQRT(G41)</f>
        <v>0.153622914957372</v>
      </c>
      <c r="I41" s="0" t="n">
        <f aca="false">$B$1*F41-$B$2*(F41^2+G41)</f>
        <v>0.32</v>
      </c>
      <c r="K41" s="0" t="n">
        <v>0.08</v>
      </c>
      <c r="L41" s="16" t="n">
        <f aca="false">($B$1*K41-$B$2*(K41^2)-$K$9)/$B$2</f>
        <v>0.01735</v>
      </c>
      <c r="M41" s="16" t="n">
        <f aca="false">SQRT(L41)</f>
        <v>0.131719398723195</v>
      </c>
      <c r="N41" s="0" t="n">
        <f aca="false">$B$1*K41-$B$2*(K41^2+L41)</f>
        <v>0.42</v>
      </c>
      <c r="P41" s="0" t="n">
        <v>0.0894</v>
      </c>
      <c r="Q41" s="0" t="n">
        <v>0.195620423267963</v>
      </c>
    </row>
    <row r="42" customFormat="false" ht="12.75" hidden="false" customHeight="false" outlineLevel="0" collapsed="false">
      <c r="A42" s="0" t="n">
        <v>0.081</v>
      </c>
      <c r="B42" s="16" t="n">
        <f aca="false">($B$1*A42-$B$2*(A42^2)-$A$9)/$B$2</f>
        <v>0.020939</v>
      </c>
      <c r="C42" s="16" t="n">
        <f aca="false">SQRT(B42)</f>
        <v>0.144703144402601</v>
      </c>
      <c r="D42" s="17" t="n">
        <f aca="false">$B$1*A42-$B$2*(A42^2+B42)</f>
        <v>0.37</v>
      </c>
      <c r="F42" s="0" t="n">
        <v>0.081</v>
      </c>
      <c r="G42" s="18" t="n">
        <f aca="false">($B$1*F42-$B$2*(F42^2)-$F$9)/$B$2</f>
        <v>0.024064</v>
      </c>
      <c r="H42" s="16" t="n">
        <f aca="false">SQRT(G42)</f>
        <v>0.155125755437323</v>
      </c>
      <c r="I42" s="0" t="n">
        <f aca="false">$B$1*F42-$B$2*(F42^2+G42)</f>
        <v>0.32</v>
      </c>
      <c r="K42" s="0" t="n">
        <v>0.081</v>
      </c>
      <c r="L42" s="16" t="n">
        <f aca="false">($B$1*K42-$B$2*(K42^2)-$K$9)/$B$2</f>
        <v>0.017814</v>
      </c>
      <c r="M42" s="16" t="n">
        <f aca="false">SQRT(L42)</f>
        <v>0.13346909754696</v>
      </c>
      <c r="N42" s="0" t="n">
        <f aca="false">$B$1*K42-$B$2*(K42^2+L42)</f>
        <v>0.42</v>
      </c>
      <c r="P42" s="0" t="n">
        <v>0.08938</v>
      </c>
      <c r="Q42" s="0" t="n">
        <v>0.195476038172298</v>
      </c>
    </row>
    <row r="43" customFormat="false" ht="12.75" hidden="false" customHeight="false" outlineLevel="0" collapsed="false">
      <c r="A43" s="0" t="n">
        <v>0.082</v>
      </c>
      <c r="B43" s="16" t="n">
        <f aca="false">($B$1*A43-$B$2*(A43^2)-$A$9)/$B$2</f>
        <v>0.021401</v>
      </c>
      <c r="C43" s="16" t="n">
        <f aca="false">SQRT(B43)</f>
        <v>0.146290806272985</v>
      </c>
      <c r="D43" s="17" t="n">
        <f aca="false">$B$1*A43-$B$2*(A43^2+B43)</f>
        <v>0.37</v>
      </c>
      <c r="F43" s="0" t="n">
        <v>0.082</v>
      </c>
      <c r="G43" s="18" t="n">
        <f aca="false">($B$1*F43-$B$2*(F43^2)-$F$9)/$B$2</f>
        <v>0.024526</v>
      </c>
      <c r="H43" s="16" t="n">
        <f aca="false">SQRT(G43)</f>
        <v>0.156607790355397</v>
      </c>
      <c r="I43" s="0" t="n">
        <f aca="false">$B$1*F43-$B$2*(F43^2+G43)</f>
        <v>0.32</v>
      </c>
      <c r="K43" s="0" t="n">
        <v>0.082</v>
      </c>
      <c r="L43" s="16" t="n">
        <f aca="false">($B$1*K43-$B$2*(K43^2)-$K$9)/$B$2</f>
        <v>0.018276</v>
      </c>
      <c r="M43" s="16" t="n">
        <f aca="false">SQRT(L43)</f>
        <v>0.13518875692897</v>
      </c>
      <c r="N43" s="0" t="n">
        <f aca="false">$B$1*K43-$B$2*(K43^2+L43)</f>
        <v>0.42</v>
      </c>
      <c r="P43" s="0" t="n">
        <v>0.08936</v>
      </c>
      <c r="Q43" s="0" t="n">
        <v>0.195331758809309</v>
      </c>
    </row>
    <row r="44" customFormat="false" ht="12.75" hidden="false" customHeight="false" outlineLevel="0" collapsed="false">
      <c r="A44" s="0" t="n">
        <v>0.083</v>
      </c>
      <c r="B44" s="16" t="n">
        <f aca="false">($B$1*A44-$B$2*(A44^2)-$A$9)/$B$2</f>
        <v>0.021861</v>
      </c>
      <c r="C44" s="16" t="n">
        <f aca="false">SQRT(B44)</f>
        <v>0.147854658364219</v>
      </c>
      <c r="D44" s="17" t="n">
        <f aca="false">$B$1*A44-$B$2*(A44^2+B44)</f>
        <v>0.37</v>
      </c>
      <c r="F44" s="0" t="n">
        <v>0.083</v>
      </c>
      <c r="G44" s="18" t="n">
        <f aca="false">($B$1*F44-$B$2*(F44^2)-$F$9)/$B$2</f>
        <v>0.024986</v>
      </c>
      <c r="H44" s="16" t="n">
        <f aca="false">SQRT(G44)</f>
        <v>0.158069604921376</v>
      </c>
      <c r="I44" s="0" t="n">
        <f aca="false">$B$1*F44-$B$2*(F44^2+G44)</f>
        <v>0.32</v>
      </c>
      <c r="K44" s="0" t="n">
        <v>0.083</v>
      </c>
      <c r="L44" s="16" t="n">
        <f aca="false">($B$1*K44-$B$2*(K44^2)-$K$9)/$B$2</f>
        <v>0.018736</v>
      </c>
      <c r="M44" s="16" t="n">
        <f aca="false">SQRT(L44)</f>
        <v>0.136879509058149</v>
      </c>
      <c r="N44" s="0" t="n">
        <f aca="false">$B$1*K44-$B$2*(K44^2+L44)</f>
        <v>0.42</v>
      </c>
      <c r="P44" s="0" t="n">
        <v>0.08934</v>
      </c>
      <c r="Q44" s="0" t="n">
        <v>0.195187585413466</v>
      </c>
    </row>
    <row r="45" customFormat="false" ht="12.75" hidden="false" customHeight="false" outlineLevel="0" collapsed="false">
      <c r="A45" s="0" t="n">
        <v>0.084</v>
      </c>
      <c r="B45" s="16" t="n">
        <f aca="false">($B$1*A45-$B$2*(A45^2)-$A$9)/$B$2</f>
        <v>0.022319</v>
      </c>
      <c r="C45" s="16" t="n">
        <f aca="false">SQRT(B45)</f>
        <v>0.149395448391174</v>
      </c>
      <c r="D45" s="17" t="n">
        <f aca="false">$B$1*A45-$B$2*(A45^2+B45)</f>
        <v>0.37</v>
      </c>
      <c r="F45" s="0" t="n">
        <v>0.084</v>
      </c>
      <c r="G45" s="18" t="n">
        <f aca="false">($B$1*F45-$B$2*(F45^2)-$F$9)/$B$2</f>
        <v>0.025444</v>
      </c>
      <c r="H45" s="16" t="n">
        <f aca="false">SQRT(G45)</f>
        <v>0.159511755052723</v>
      </c>
      <c r="I45" s="0" t="n">
        <f aca="false">$B$1*F45-$B$2*(F45^2+G45)</f>
        <v>0.32</v>
      </c>
      <c r="K45" s="0" t="n">
        <v>0.084</v>
      </c>
      <c r="L45" s="16" t="n">
        <f aca="false">($B$1*K45-$B$2*(K45^2)-$K$9)/$B$2</f>
        <v>0.019194</v>
      </c>
      <c r="M45" s="16" t="n">
        <f aca="false">SQRT(L45)</f>
        <v>0.138542412278695</v>
      </c>
      <c r="N45" s="0" t="n">
        <f aca="false">$B$1*K45-$B$2*(K45^2+L45)</f>
        <v>0.42</v>
      </c>
      <c r="P45" s="0" t="n">
        <v>0.08932</v>
      </c>
      <c r="Q45" s="0" t="n">
        <v>0.195043518219754</v>
      </c>
    </row>
    <row r="46" customFormat="false" ht="12.75" hidden="false" customHeight="false" outlineLevel="0" collapsed="false">
      <c r="A46" s="0" t="n">
        <v>0.085</v>
      </c>
      <c r="B46" s="16" t="n">
        <f aca="false">($B$1*A46-$B$2*(A46^2)-$A$9)/$B$2</f>
        <v>0.022775</v>
      </c>
      <c r="C46" s="16" t="n">
        <f aca="false">SQRT(B46)</f>
        <v>0.150913882727866</v>
      </c>
      <c r="D46" s="17" t="n">
        <f aca="false">$B$1*A46-$B$2*(A46^2+B46)</f>
        <v>0.37</v>
      </c>
      <c r="F46" s="0" t="n">
        <v>0.085</v>
      </c>
      <c r="G46" s="18" t="n">
        <f aca="false">($B$1*F46-$B$2*(F46^2)-$F$9)/$B$2</f>
        <v>0.0259</v>
      </c>
      <c r="H46" s="16" t="n">
        <f aca="false">SQRT(G46)</f>
        <v>0.160934769394311</v>
      </c>
      <c r="I46" s="0" t="n">
        <f aca="false">$B$1*F46-$B$2*(F46^2+G46)</f>
        <v>0.32</v>
      </c>
      <c r="K46" s="0" t="n">
        <v>0.085</v>
      </c>
      <c r="L46" s="16" t="n">
        <f aca="false">($B$1*K46-$B$2*(K46^2)-$K$9)/$B$2</f>
        <v>0.01965</v>
      </c>
      <c r="M46" s="16" t="n">
        <f aca="false">SQRT(L46)</f>
        <v>0.140178457688762</v>
      </c>
      <c r="N46" s="0" t="n">
        <f aca="false">$B$1*K46-$B$2*(K46^2+L46)</f>
        <v>0.42</v>
      </c>
      <c r="P46" s="0" t="n">
        <v>0.0893</v>
      </c>
      <c r="Q46" s="0" t="n">
        <v>0.194899557463685</v>
      </c>
    </row>
    <row r="47" customFormat="false" ht="12.75" hidden="false" customHeight="false" outlineLevel="0" collapsed="false">
      <c r="A47" s="0" t="n">
        <v>0.086</v>
      </c>
      <c r="B47" s="16" t="n">
        <f aca="false">($B$1*A47-$B$2*(A47^2)-$A$9)/$B$2</f>
        <v>0.023229</v>
      </c>
      <c r="C47" s="16" t="n">
        <f aca="false">SQRT(B47)</f>
        <v>0.152410629550566</v>
      </c>
      <c r="D47" s="17" t="n">
        <f aca="false">$B$1*A47-$B$2*(A47^2+B47)</f>
        <v>0.37</v>
      </c>
      <c r="F47" s="0" t="n">
        <v>0.086</v>
      </c>
      <c r="G47" s="18" t="n">
        <f aca="false">($B$1*F47-$B$2*(F47^2)-$F$9)/$B$2</f>
        <v>0.026354</v>
      </c>
      <c r="H47" s="16" t="n">
        <f aca="false">SQRT(G47)</f>
        <v>0.162339151162004</v>
      </c>
      <c r="I47" s="0" t="n">
        <f aca="false">$B$1*F47-$B$2*(F47^2+G47)</f>
        <v>0.32</v>
      </c>
      <c r="K47" s="0" t="n">
        <v>0.086</v>
      </c>
      <c r="L47" s="16" t="n">
        <f aca="false">($B$1*K47-$B$2*(K47^2)-$K$9)/$B$2</f>
        <v>0.020104</v>
      </c>
      <c r="M47" s="16" t="n">
        <f aca="false">SQRT(L47)</f>
        <v>0.141788574998129</v>
      </c>
      <c r="N47" s="0" t="n">
        <f aca="false">$B$1*K47-$B$2*(K47^2+L47)</f>
        <v>0.42</v>
      </c>
      <c r="P47" s="0" t="n">
        <v>0.08928</v>
      </c>
      <c r="Q47" s="0" t="n">
        <v>0.19475570338129</v>
      </c>
    </row>
    <row r="48" customFormat="false" ht="12.75" hidden="false" customHeight="false" outlineLevel="0" collapsed="false">
      <c r="A48" s="0" t="n">
        <v>0.087</v>
      </c>
      <c r="B48" s="16" t="n">
        <f aca="false">($B$1*A48-$B$2*(A48^2)-$A$9)/$B$2</f>
        <v>0.023681</v>
      </c>
      <c r="C48" s="16" t="n">
        <f aca="false">SQRT(B48)</f>
        <v>0.153886321679349</v>
      </c>
      <c r="D48" s="17" t="n">
        <f aca="false">$B$1*A48-$B$2*(A48^2+B48)</f>
        <v>0.37</v>
      </c>
      <c r="F48" s="0" t="n">
        <v>0.087</v>
      </c>
      <c r="G48" s="18" t="n">
        <f aca="false">($B$1*F48-$B$2*(F48^2)-$F$9)/$B$2</f>
        <v>0.026806</v>
      </c>
      <c r="H48" s="16" t="n">
        <f aca="false">SQRT(G48)</f>
        <v>0.163725379828541</v>
      </c>
      <c r="I48" s="0" t="n">
        <f aca="false">$B$1*F48-$B$2*(F48^2+G48)</f>
        <v>0.32</v>
      </c>
      <c r="K48" s="0" t="n">
        <v>0.087</v>
      </c>
      <c r="L48" s="16" t="n">
        <f aca="false">($B$1*K48-$B$2*(K48^2)-$K$9)/$B$2</f>
        <v>0.020556</v>
      </c>
      <c r="M48" s="16" t="n">
        <f aca="false">SQRT(L48)</f>
        <v>0.143373637744182</v>
      </c>
      <c r="N48" s="0" t="n">
        <f aca="false">$B$1*K48-$B$2*(K48^2+L48)</f>
        <v>0.42</v>
      </c>
      <c r="P48" s="0" t="n">
        <v>0.08926</v>
      </c>
      <c r="Q48" s="0" t="n">
        <v>0.194604771662336</v>
      </c>
    </row>
    <row r="49" customFormat="false" ht="12.75" hidden="false" customHeight="false" outlineLevel="0" collapsed="false">
      <c r="A49" s="0" t="n">
        <v>0.088</v>
      </c>
      <c r="B49" s="16" t="n">
        <f aca="false">($B$1*A49-$B$2*(A49^2)-$A$9)/$B$2</f>
        <v>0.024131</v>
      </c>
      <c r="C49" s="16" t="n">
        <f aca="false">SQRT(B49)</f>
        <v>0.155341559152726</v>
      </c>
      <c r="D49" s="17" t="n">
        <f aca="false">$B$1*A49-$B$2*(A49^2+B49)</f>
        <v>0.37</v>
      </c>
      <c r="F49" s="0" t="n">
        <v>0.088</v>
      </c>
      <c r="G49" s="18" t="n">
        <f aca="false">($B$1*F49-$B$2*(F49^2)-$F$9)/$B$2</f>
        <v>0.027256</v>
      </c>
      <c r="H49" s="16" t="n">
        <f aca="false">SQRT(G49)</f>
        <v>0.165093912667912</v>
      </c>
      <c r="I49" s="0" t="n">
        <f aca="false">$B$1*F49-$B$2*(F49^2+G49)</f>
        <v>0.32</v>
      </c>
      <c r="K49" s="0" t="n">
        <v>0.088</v>
      </c>
      <c r="L49" s="16" t="n">
        <f aca="false">($B$1*K49-$B$2*(K49^2)-$K$9)/$B$2</f>
        <v>0.021006</v>
      </c>
      <c r="M49" s="16" t="n">
        <f aca="false">SQRT(L49)</f>
        <v>0.144934467950174</v>
      </c>
      <c r="N49" s="0" t="n">
        <f aca="false">$B$1*K49-$B$2*(K49^2+L49)</f>
        <v>0.42</v>
      </c>
      <c r="P49" s="0" t="n">
        <v>0.08924</v>
      </c>
      <c r="Q49" s="0" t="n">
        <v>0.194468316184263</v>
      </c>
    </row>
    <row r="50" customFormat="false" ht="12.75" hidden="false" customHeight="false" outlineLevel="0" collapsed="false">
      <c r="A50" s="0" t="n">
        <v>0.089</v>
      </c>
      <c r="B50" s="16" t="n">
        <f aca="false">($B$1*A50-$B$2*(A50^2)-$A$9)/$B$2</f>
        <v>0.024579</v>
      </c>
      <c r="C50" s="16" t="n">
        <f aca="false">SQRT(B50)</f>
        <v>0.156776911565447</v>
      </c>
      <c r="D50" s="17" t="n">
        <f aca="false">$B$1*A50-$B$2*(A50^2+B50)</f>
        <v>0.37</v>
      </c>
      <c r="F50" s="0" t="n">
        <v>0.089</v>
      </c>
      <c r="G50" s="18" t="n">
        <f aca="false">($B$1*F50-$B$2*(F50^2)-$F$9)/$B$2</f>
        <v>0.027704</v>
      </c>
      <c r="H50" s="16" t="n">
        <f aca="false">SQRT(G50)</f>
        <v>0.166445186172505</v>
      </c>
      <c r="I50" s="0" t="n">
        <f aca="false">$B$1*F50-$B$2*(F50^2+G50)</f>
        <v>0.32</v>
      </c>
      <c r="K50" s="0" t="n">
        <v>0.089</v>
      </c>
      <c r="L50" s="16" t="n">
        <f aca="false">($B$1*K50-$B$2*(K50^2)-$K$9)/$B$2</f>
        <v>0.021454</v>
      </c>
      <c r="M50" s="16" t="n">
        <f aca="false">SQRT(L50)</f>
        <v>0.146471840297035</v>
      </c>
      <c r="N50" s="0" t="n">
        <f aca="false">$B$1*K50-$B$2*(K50^2+L50)</f>
        <v>0.42</v>
      </c>
      <c r="P50" s="0" t="n">
        <v>0.08922</v>
      </c>
      <c r="Q50" s="0" t="n">
        <v>0.194317609736611</v>
      </c>
    </row>
    <row r="51" customFormat="false" ht="12.75" hidden="false" customHeight="false" outlineLevel="0" collapsed="false">
      <c r="A51" s="0" t="n">
        <v>0.09</v>
      </c>
      <c r="B51" s="16" t="n">
        <f aca="false">($B$1*A51-$B$2*(A51^2)-$A$9)/$B$2</f>
        <v>0.025025</v>
      </c>
      <c r="C51" s="16" t="n">
        <f aca="false">SQRT(B51)</f>
        <v>0.158192920195564</v>
      </c>
      <c r="D51" s="17" t="n">
        <f aca="false">$B$1*A51-$B$2*(A51^2+B51)</f>
        <v>0.37</v>
      </c>
      <c r="F51" s="0" t="n">
        <v>0.09</v>
      </c>
      <c r="G51" s="18" t="n">
        <f aca="false">($B$1*F51-$B$2*(F51^2)-$F$9)/$B$2</f>
        <v>0.02815</v>
      </c>
      <c r="H51" s="16" t="n">
        <f aca="false">SQRT(G51)</f>
        <v>0.167779617355625</v>
      </c>
      <c r="I51" s="0" t="n">
        <f aca="false">$B$1*F51-$B$2*(F51^2+G51)</f>
        <v>0.32</v>
      </c>
      <c r="K51" s="0" t="n">
        <v>0.09</v>
      </c>
      <c r="L51" s="16" t="n">
        <f aca="false">($B$1*K51-$B$2*(K51^2)-$K$9)/$B$2</f>
        <v>0.0219</v>
      </c>
      <c r="M51" s="16" t="n">
        <f aca="false">SQRT(L51)</f>
        <v>0.147986485869487</v>
      </c>
      <c r="N51" s="0" t="n">
        <f aca="false">$B$1*K51-$B$2*(K51^2+L51)</f>
        <v>0.42</v>
      </c>
      <c r="P51" s="0" t="n">
        <v>0.0892</v>
      </c>
      <c r="Q51" s="0" t="n">
        <v>0.194181358527392</v>
      </c>
    </row>
    <row r="52" customFormat="false" ht="12.75" hidden="false" customHeight="false" outlineLevel="0" collapsed="false">
      <c r="A52" s="0" t="n">
        <v>0.091</v>
      </c>
      <c r="B52" s="16" t="n">
        <f aca="false">($B$1*A52-$B$2*(A52^2)-$A$9)/$B$2</f>
        <v>0.025469</v>
      </c>
      <c r="C52" s="16" t="n">
        <f aca="false">SQRT(B52)</f>
        <v>0.159590099943574</v>
      </c>
      <c r="D52" s="17" t="n">
        <f aca="false">$B$1*A52-$B$2*(A52^2+B52)</f>
        <v>0.37</v>
      </c>
      <c r="F52" s="0" t="n">
        <v>0.091</v>
      </c>
      <c r="G52" s="18" t="n">
        <f aca="false">($B$1*F52-$B$2*(F52^2)-$F$9)/$B$2</f>
        <v>0.028594</v>
      </c>
      <c r="H52" s="16" t="n">
        <f aca="false">SQRT(G52)</f>
        <v>0.169097604950514</v>
      </c>
      <c r="I52" s="0" t="n">
        <f aca="false">$B$1*F52-$B$2*(F52^2+G52)</f>
        <v>0.32</v>
      </c>
      <c r="K52" s="0" t="n">
        <v>0.091</v>
      </c>
      <c r="L52" s="16" t="n">
        <f aca="false">($B$1*K52-$B$2*(K52^2)-$K$9)/$B$2</f>
        <v>0.022344</v>
      </c>
      <c r="M52" s="16" t="n">
        <f aca="false">SQRT(L52)</f>
        <v>0.149479095528438</v>
      </c>
      <c r="N52" s="0" t="n">
        <f aca="false">$B$1*K52-$B$2*(K52^2+L52)</f>
        <v>0.42</v>
      </c>
      <c r="P52" s="0" t="n">
        <v>0.08918</v>
      </c>
      <c r="Q52" s="0" t="n">
        <v>0.19403087835123</v>
      </c>
    </row>
    <row r="53" customFormat="false" ht="12.75" hidden="false" customHeight="false" outlineLevel="0" collapsed="false">
      <c r="A53" s="0" t="n">
        <v>0.092</v>
      </c>
      <c r="B53" s="16" t="n">
        <f aca="false">($B$1*A53-$B$2*(A53^2)-$A$9)/$B$2</f>
        <v>0.025911</v>
      </c>
      <c r="C53" s="16" t="n">
        <f aca="false">SQRT(B53)</f>
        <v>0.160968941103556</v>
      </c>
      <c r="D53" s="17" t="n">
        <f aca="false">$B$1*A53-$B$2*(A53^2+B53)</f>
        <v>0.37</v>
      </c>
      <c r="F53" s="0" t="n">
        <v>0.092</v>
      </c>
      <c r="G53" s="18" t="n">
        <f aca="false">($B$1*F53-$B$2*(F53^2)-$F$9)/$B$2</f>
        <v>0.029036</v>
      </c>
      <c r="H53" s="16" t="n">
        <f aca="false">SQRT(G53)</f>
        <v>0.170399530515785</v>
      </c>
      <c r="I53" s="0" t="n">
        <f aca="false">$B$1*F53-$B$2*(F53^2+G53)</f>
        <v>0.32</v>
      </c>
      <c r="K53" s="0" t="n">
        <v>0.092</v>
      </c>
      <c r="L53" s="16" t="n">
        <f aca="false">($B$1*K53-$B$2*(K53^2)-$K$9)/$B$2</f>
        <v>0.022786</v>
      </c>
      <c r="M53" s="16" t="n">
        <f aca="false">SQRT(L53)</f>
        <v>0.150950322954275</v>
      </c>
      <c r="N53" s="0" t="n">
        <f aca="false">$B$1*K53-$B$2*(K53^2+L53)</f>
        <v>0.42</v>
      </c>
      <c r="P53" s="0" t="n">
        <v>0.08916</v>
      </c>
      <c r="Q53" s="0" t="n">
        <v>0.193894832317793</v>
      </c>
    </row>
    <row r="54" customFormat="false" ht="12.75" hidden="false" customHeight="false" outlineLevel="0" collapsed="false">
      <c r="A54" s="0" t="n">
        <v>0.093</v>
      </c>
      <c r="B54" s="16" t="n">
        <f aca="false">($B$1*A54-$B$2*(A54^2)-$A$9)/$B$2</f>
        <v>0.026351</v>
      </c>
      <c r="C54" s="16" t="n">
        <f aca="false">SQRT(B54)</f>
        <v>0.162329910983774</v>
      </c>
      <c r="D54" s="17" t="n">
        <f aca="false">$B$1*A54-$B$2*(A54^2+B54)</f>
        <v>0.37</v>
      </c>
      <c r="F54" s="0" t="n">
        <v>0.093</v>
      </c>
      <c r="G54" s="18" t="n">
        <f aca="false">($B$1*F54-$B$2*(F54^2)-$F$9)/$B$2</f>
        <v>0.029476</v>
      </c>
      <c r="H54" s="16" t="n">
        <f aca="false">SQRT(G54)</f>
        <v>0.171685759456048</v>
      </c>
      <c r="I54" s="0" t="n">
        <f aca="false">$B$1*F54-$B$2*(F54^2+G54)</f>
        <v>0.32</v>
      </c>
      <c r="K54" s="0" t="n">
        <v>0.093</v>
      </c>
      <c r="L54" s="16" t="n">
        <f aca="false">($B$1*K54-$B$2*(K54^2)-$K$9)/$B$2</f>
        <v>0.023226</v>
      </c>
      <c r="M54" s="16" t="n">
        <f aca="false">SQRT(L54)</f>
        <v>0.152400787399541</v>
      </c>
      <c r="N54" s="0" t="n">
        <f aca="false">$B$1*K54-$B$2*(K54^2+L54)</f>
        <v>0.42</v>
      </c>
      <c r="P54" s="0" t="n">
        <v>0.08914</v>
      </c>
      <c r="Q54" s="0" t="n">
        <v>0.193744579417722</v>
      </c>
    </row>
    <row r="55" customFormat="false" ht="12.75" hidden="false" customHeight="false" outlineLevel="0" collapsed="false">
      <c r="A55" s="0" t="n">
        <v>0.094</v>
      </c>
      <c r="B55" s="16" t="n">
        <f aca="false">($B$1*A55-$B$2*(A55^2)-$A$9)/$B$2</f>
        <v>0.026789</v>
      </c>
      <c r="C55" s="16" t="n">
        <f aca="false">SQRT(B55)</f>
        <v>0.163673455392131</v>
      </c>
      <c r="D55" s="17" t="n">
        <f aca="false">$B$1*A55-$B$2*(A55^2+B55)</f>
        <v>0.37</v>
      </c>
      <c r="F55" s="0" t="n">
        <v>0.094</v>
      </c>
      <c r="G55" s="18" t="n">
        <f aca="false">($B$1*F55-$B$2*(F55^2)-$F$9)/$B$2</f>
        <v>0.029914</v>
      </c>
      <c r="H55" s="16" t="n">
        <f aca="false">SQRT(G55)</f>
        <v>0.172956641965552</v>
      </c>
      <c r="I55" s="0" t="n">
        <f aca="false">$B$1*F55-$B$2*(F55^2+G55)</f>
        <v>0.32</v>
      </c>
      <c r="K55" s="0" t="n">
        <v>0.094</v>
      </c>
      <c r="L55" s="16" t="n">
        <f aca="false">($B$1*K55-$B$2*(K55^2)-$K$9)/$B$2</f>
        <v>0.023664</v>
      </c>
      <c r="M55" s="16" t="n">
        <f aca="false">SQRT(L55)</f>
        <v>0.153831076184235</v>
      </c>
      <c r="N55" s="0" t="n">
        <f aca="false">$B$1*K55-$B$2*(K55^2+L55)</f>
        <v>0.42</v>
      </c>
      <c r="P55" s="0" t="n">
        <v>0.08912</v>
      </c>
      <c r="Q55" s="0" t="n">
        <v>0.193608739470992</v>
      </c>
    </row>
    <row r="56" customFormat="false" ht="12.75" hidden="false" customHeight="false" outlineLevel="0" collapsed="false">
      <c r="A56" s="0" t="n">
        <v>0.095</v>
      </c>
      <c r="B56" s="16" t="n">
        <f aca="false">($B$1*A56-$B$2*(A56^2)-$A$9)/$B$2</f>
        <v>0.027225</v>
      </c>
      <c r="C56" s="16" t="n">
        <f aca="false">SQRT(B56)</f>
        <v>0.165</v>
      </c>
      <c r="D56" s="17" t="n">
        <f aca="false">$B$1*A56-$B$2*(A56^2+B56)</f>
        <v>0.37</v>
      </c>
      <c r="F56" s="0" t="n">
        <v>0.095</v>
      </c>
      <c r="G56" s="18" t="n">
        <f aca="false">($B$1*F56-$B$2*(F56^2)-$F$9)/$B$2</f>
        <v>0.03035</v>
      </c>
      <c r="H56" s="16" t="n">
        <f aca="false">SQRT(G56)</f>
        <v>0.174212513901843</v>
      </c>
      <c r="I56" s="0" t="n">
        <f aca="false">$B$1*F56-$B$2*(F56^2+G56)</f>
        <v>0.32</v>
      </c>
      <c r="K56" s="0" t="n">
        <v>0.095</v>
      </c>
      <c r="L56" s="16" t="n">
        <f aca="false">($B$1*K56-$B$2*(K56^2)-$K$9)/$B$2</f>
        <v>0.0241</v>
      </c>
      <c r="M56" s="16" t="n">
        <f aca="false">SQRT(L56)</f>
        <v>0.1552417469626</v>
      </c>
      <c r="N56" s="0" t="n">
        <f aca="false">$B$1*K56-$B$2*(K56^2+L56)</f>
        <v>0.42</v>
      </c>
      <c r="P56" s="0" t="n">
        <v>0.0891</v>
      </c>
      <c r="Q56" s="0" t="n">
        <v>0.193465856159548</v>
      </c>
    </row>
    <row r="57" customFormat="false" ht="12.75" hidden="false" customHeight="false" outlineLevel="0" collapsed="false">
      <c r="A57" s="0" t="n">
        <v>0.096</v>
      </c>
      <c r="B57" s="16" t="n">
        <f aca="false">($B$1*A57-$B$2*(A57^2)-$A$9)/$B$2</f>
        <v>0.027659</v>
      </c>
      <c r="C57" s="16" t="n">
        <f aca="false">SQRT(B57)</f>
        <v>0.166309951596409</v>
      </c>
      <c r="D57" s="17" t="n">
        <f aca="false">$B$1*A57-$B$2*(A57^2+B57)</f>
        <v>0.37</v>
      </c>
      <c r="F57" s="0" t="n">
        <v>0.096</v>
      </c>
      <c r="G57" s="18" t="n">
        <f aca="false">($B$1*F57-$B$2*(F57^2)-$F$9)/$B$2</f>
        <v>0.030784</v>
      </c>
      <c r="H57" s="16" t="n">
        <f aca="false">SQRT(G57)</f>
        <v>0.17545369759569</v>
      </c>
      <c r="I57" s="0" t="n">
        <f aca="false">$B$1*F57-$B$2*(F57^2+G57)</f>
        <v>0.32</v>
      </c>
      <c r="K57" s="0" t="n">
        <v>0.096</v>
      </c>
      <c r="L57" s="16" t="n">
        <f aca="false">($B$1*K57-$B$2*(K57^2)-$K$9)/$B$2</f>
        <v>0.024534</v>
      </c>
      <c r="M57" s="16" t="n">
        <f aca="false">SQRT(L57)</f>
        <v>0.156633329786479</v>
      </c>
      <c r="N57" s="0" t="n">
        <f aca="false">$B$1*K57-$B$2*(K57^2+L57)</f>
        <v>0.42</v>
      </c>
      <c r="P57" s="0" t="n">
        <v>0.08908</v>
      </c>
      <c r="Q57" s="0" t="n">
        <v>0.19332308191095</v>
      </c>
    </row>
    <row r="58" customFormat="false" ht="12.75" hidden="false" customHeight="false" outlineLevel="0" collapsed="false">
      <c r="A58" s="0" t="n">
        <v>0.097</v>
      </c>
      <c r="B58" s="16" t="n">
        <f aca="false">($B$1*A58-$B$2*(A58^2)-$A$9)/$B$2</f>
        <v>0.028091</v>
      </c>
      <c r="C58" s="16" t="n">
        <f aca="false">SQRT(B58)</f>
        <v>0.167603699243185</v>
      </c>
      <c r="D58" s="17" t="n">
        <f aca="false">$B$1*A58-$B$2*(A58^2+B58)</f>
        <v>0.37</v>
      </c>
      <c r="F58" s="0" t="n">
        <v>0.097</v>
      </c>
      <c r="G58" s="18" t="n">
        <f aca="false">($B$1*F58-$B$2*(F58^2)-$F$9)/$B$2</f>
        <v>0.031216</v>
      </c>
      <c r="H58" s="16" t="n">
        <f aca="false">SQRT(G58)</f>
        <v>0.176680502602862</v>
      </c>
      <c r="I58" s="0" t="n">
        <f aca="false">$B$1*F58-$B$2*(F58^2+G58)</f>
        <v>0.32</v>
      </c>
      <c r="K58" s="0" t="n">
        <v>0.097</v>
      </c>
      <c r="L58" s="16" t="n">
        <f aca="false">($B$1*K58-$B$2*(K58^2)-$K$9)/$B$2</f>
        <v>0.024966</v>
      </c>
      <c r="M58" s="16" t="n">
        <f aca="false">SQRT(L58)</f>
        <v>0.158006328987164</v>
      </c>
      <c r="N58" s="0" t="n">
        <f aca="false">$B$1*K58-$B$2*(K58^2+L58)</f>
        <v>0.42</v>
      </c>
      <c r="P58" s="0" t="n">
        <v>0.08906</v>
      </c>
      <c r="Q58" s="0" t="n">
        <v>0.193180416967012</v>
      </c>
    </row>
    <row r="59" customFormat="false" ht="12.75" hidden="false" customHeight="false" outlineLevel="0" collapsed="false">
      <c r="A59" s="0" t="n">
        <v>0.098</v>
      </c>
      <c r="B59" s="16" t="n">
        <f aca="false">($B$1*A59-$B$2*(A59^2)-$A$9)/$B$2</f>
        <v>0.028521</v>
      </c>
      <c r="C59" s="16" t="n">
        <f aca="false">SQRT(B59)</f>
        <v>0.168881615340451</v>
      </c>
      <c r="D59" s="17" t="n">
        <f aca="false">$B$1*A59-$B$2*(A59^2+B59)</f>
        <v>0.37</v>
      </c>
      <c r="F59" s="0" t="n">
        <v>0.098</v>
      </c>
      <c r="G59" s="18" t="n">
        <f aca="false">($B$1*F59-$B$2*(F59^2)-$F$9)/$B$2</f>
        <v>0.031646</v>
      </c>
      <c r="H59" s="16" t="n">
        <f aca="false">SQRT(G59)</f>
        <v>0.177893226402806</v>
      </c>
      <c r="I59" s="0" t="n">
        <f aca="false">$B$1*F59-$B$2*(F59^2+G59)</f>
        <v>0.32</v>
      </c>
      <c r="K59" s="0" t="n">
        <v>0.098</v>
      </c>
      <c r="L59" s="16" t="n">
        <f aca="false">($B$1*K59-$B$2*(K59^2)-$K$9)/$B$2</f>
        <v>0.025396</v>
      </c>
      <c r="M59" s="16" t="n">
        <f aca="false">SQRT(L59)</f>
        <v>0.159361224894891</v>
      </c>
      <c r="N59" s="0" t="n">
        <f aca="false">$B$1*K59-$B$2*(K59^2+L59)</f>
        <v>0.42</v>
      </c>
      <c r="P59" s="0" t="n">
        <v>0.08904</v>
      </c>
      <c r="Q59" s="0" t="n">
        <v>0.193037861570079</v>
      </c>
    </row>
    <row r="60" customFormat="false" ht="12.75" hidden="false" customHeight="false" outlineLevel="0" collapsed="false">
      <c r="A60" s="0" t="n">
        <v>0.099</v>
      </c>
      <c r="B60" s="16" t="n">
        <f aca="false">($B$1*A60-$B$2*(A60^2)-$A$9)/$B$2</f>
        <v>0.028949</v>
      </c>
      <c r="C60" s="16" t="n">
        <f aca="false">SQRT(B60)</f>
        <v>0.170144056610861</v>
      </c>
      <c r="D60" s="17" t="n">
        <f aca="false">$B$1*A60-$B$2*(A60^2+B60)</f>
        <v>0.37</v>
      </c>
      <c r="F60" s="0" t="n">
        <v>0.099</v>
      </c>
      <c r="G60" s="18" t="n">
        <f aca="false">($B$1*F60-$B$2*(F60^2)-$F$9)/$B$2</f>
        <v>0.032074</v>
      </c>
      <c r="H60" s="16" t="n">
        <f aca="false">SQRT(G60)</f>
        <v>0.179092155048735</v>
      </c>
      <c r="I60" s="0" t="n">
        <f aca="false">$B$1*F60-$B$2*(F60^2+G60)</f>
        <v>0.32</v>
      </c>
      <c r="K60" s="0" t="n">
        <v>0.099</v>
      </c>
      <c r="L60" s="16" t="n">
        <f aca="false">($B$1*K60-$B$2*(K60^2)-$K$9)/$B$2</f>
        <v>0.025824</v>
      </c>
      <c r="M60" s="16" t="n">
        <f aca="false">SQRT(L60)</f>
        <v>0.160698475412805</v>
      </c>
      <c r="N60" s="0" t="n">
        <f aca="false">$B$1*K60-$B$2*(K60^2+L60)</f>
        <v>0.42</v>
      </c>
      <c r="P60" s="0" t="n">
        <v>0.08902</v>
      </c>
      <c r="Q60" s="0" t="n">
        <v>0.192895415963029</v>
      </c>
    </row>
    <row r="61" customFormat="false" ht="12.75" hidden="false" customHeight="false" outlineLevel="0" collapsed="false">
      <c r="A61" s="0" t="n">
        <v>0.1</v>
      </c>
      <c r="B61" s="16" t="n">
        <f aca="false">($B$1*A61-$B$2*(A61^2)-$A$9)/$B$2</f>
        <v>0.029375</v>
      </c>
      <c r="C61" s="16" t="n">
        <f aca="false">SQRT(B61)</f>
        <v>0.171391365010026</v>
      </c>
      <c r="D61" s="17" t="n">
        <f aca="false">$B$1*A61-$B$2*(A61^2+B61)</f>
        <v>0.37</v>
      </c>
      <c r="F61" s="0" t="n">
        <v>0.1</v>
      </c>
      <c r="G61" s="18" t="n">
        <f aca="false">($B$1*F61-$B$2*(F61^2)-$F$9)/$B$2</f>
        <v>0.0325</v>
      </c>
      <c r="H61" s="16" t="n">
        <f aca="false">SQRT(G61)</f>
        <v>0.180277563773199</v>
      </c>
      <c r="I61" s="0" t="n">
        <f aca="false">$B$1*F61-$B$2*(F61^2+G61)</f>
        <v>0.32</v>
      </c>
      <c r="K61" s="0" t="n">
        <v>0.1</v>
      </c>
      <c r="L61" s="16" t="n">
        <f aca="false">($B$1*K61-$B$2*(K61^2)-$K$9)/$B$2</f>
        <v>0.02625</v>
      </c>
      <c r="M61" s="16" t="n">
        <f aca="false">SQRT(L61)</f>
        <v>0.162018517460197</v>
      </c>
      <c r="N61" s="0" t="n">
        <f aca="false">$B$1*K61-$B$2*(K61^2+L61)</f>
        <v>0.42</v>
      </c>
      <c r="P61" s="0" t="n">
        <v>0.089</v>
      </c>
      <c r="Q61" s="0" t="n">
        <v>0.192753080389265</v>
      </c>
    </row>
    <row r="62" customFormat="false" ht="12.75" hidden="false" customHeight="false" outlineLevel="0" collapsed="false">
      <c r="P62" s="0" t="n">
        <v>0.08898</v>
      </c>
      <c r="Q62" s="0" t="n">
        <v>0.192610855092726</v>
      </c>
    </row>
    <row r="63" customFormat="false" ht="12.75" hidden="false" customHeight="false" outlineLevel="0" collapsed="false">
      <c r="P63" s="0" t="n">
        <v>0.08896</v>
      </c>
      <c r="Q63" s="0" t="n">
        <v>0.19246163748589</v>
      </c>
    </row>
    <row r="64" customFormat="false" ht="12.75" hidden="false" customHeight="false" outlineLevel="0" collapsed="false">
      <c r="P64" s="0" t="n">
        <v>0.08894</v>
      </c>
      <c r="Q64" s="0" t="n">
        <v>0.19232673630973</v>
      </c>
    </row>
    <row r="65" customFormat="false" ht="12.75" hidden="false" customHeight="false" outlineLevel="0" collapsed="false">
      <c r="P65" s="0" t="n">
        <v>0.08892</v>
      </c>
      <c r="Q65" s="0" t="n">
        <v>0.192184843313809</v>
      </c>
    </row>
    <row r="66" customFormat="false" ht="12.75" hidden="false" customHeight="false" outlineLevel="0" collapsed="false">
      <c r="P66" s="0" t="n">
        <v>0.0889</v>
      </c>
      <c r="Q66" s="0" t="n">
        <v>0.192043061576184</v>
      </c>
    </row>
    <row r="67" customFormat="false" ht="12.75" hidden="false" customHeight="false" outlineLevel="0" collapsed="false">
      <c r="P67" s="0" t="n">
        <v>0.08888</v>
      </c>
      <c r="Q67" s="0" t="n">
        <v>0.191901391343457</v>
      </c>
    </row>
    <row r="68" customFormat="false" ht="12.75" hidden="false" customHeight="false" outlineLevel="0" collapsed="false">
      <c r="P68" s="0" t="n">
        <v>0.08886</v>
      </c>
      <c r="Q68" s="0" t="n">
        <v>0.191759832862764</v>
      </c>
    </row>
    <row r="69" customFormat="false" ht="12.75" hidden="false" customHeight="false" outlineLevel="0" collapsed="false">
      <c r="P69" s="0" t="n">
        <v>0.08884</v>
      </c>
      <c r="Q69" s="0" t="n">
        <v>0.191618386381777</v>
      </c>
    </row>
    <row r="70" customFormat="false" ht="12.75" hidden="false" customHeight="false" outlineLevel="0" collapsed="false">
      <c r="P70" s="0" t="n">
        <v>0.08882</v>
      </c>
      <c r="Q70" s="0" t="n">
        <v>0.191469988389173</v>
      </c>
    </row>
    <row r="71" customFormat="false" ht="12.75" hidden="false" customHeight="false" outlineLevel="0" collapsed="false">
      <c r="P71" s="0" t="n">
        <v>0.0888</v>
      </c>
      <c r="Q71" s="0" t="n">
        <v>0.191335830412281</v>
      </c>
    </row>
    <row r="72" customFormat="false" ht="12.75" hidden="false" customHeight="false" outlineLevel="0" collapsed="false">
      <c r="P72" s="0" t="n">
        <v>0.08878</v>
      </c>
      <c r="Q72" s="0" t="n">
        <v>0.191187668937487</v>
      </c>
    </row>
    <row r="73" customFormat="false" ht="12.75" hidden="false" customHeight="false" outlineLevel="0" collapsed="false">
      <c r="P73" s="0" t="n">
        <v>0.08876</v>
      </c>
      <c r="Q73" s="0" t="n">
        <v>0.19105372542706</v>
      </c>
    </row>
    <row r="74" customFormat="false" ht="12.75" hidden="false" customHeight="false" outlineLevel="0" collapsed="false">
      <c r="P74" s="0" t="n">
        <v>0.08874</v>
      </c>
      <c r="Q74" s="0" t="n">
        <v>0.190912842678431</v>
      </c>
    </row>
    <row r="75" customFormat="false" ht="12.75" hidden="false" customHeight="false" outlineLevel="0" collapsed="false">
      <c r="P75" s="0" t="n">
        <v>0.08872</v>
      </c>
      <c r="Q75" s="0" t="n">
        <v>0.190772073426799</v>
      </c>
    </row>
    <row r="76" customFormat="false" ht="12.75" hidden="false" customHeight="false" outlineLevel="0" collapsed="false">
      <c r="P76" s="0" t="n">
        <v>0.0887</v>
      </c>
      <c r="Q76" s="0" t="n">
        <v>0.190631417923596</v>
      </c>
    </row>
    <row r="77" customFormat="false" ht="12.75" hidden="false" customHeight="false" outlineLevel="0" collapsed="false">
      <c r="P77" s="0" t="n">
        <v>0.08868</v>
      </c>
      <c r="Q77" s="0" t="n">
        <v>0.190490876420792</v>
      </c>
    </row>
    <row r="78" customFormat="false" ht="12.75" hidden="false" customHeight="false" outlineLevel="0" collapsed="false">
      <c r="P78" s="0" t="n">
        <v>0.08866</v>
      </c>
      <c r="Q78" s="0" t="n">
        <v>0.190350449170896</v>
      </c>
    </row>
    <row r="79" customFormat="false" ht="12.75" hidden="false" customHeight="false" outlineLevel="0" collapsed="false">
      <c r="P79" s="0" t="n">
        <v>0.08864</v>
      </c>
      <c r="Q79" s="0" t="n">
        <v>0.19020312380124</v>
      </c>
    </row>
    <row r="80" customFormat="false" ht="12.75" hidden="false" customHeight="false" outlineLevel="0" collapsed="false">
      <c r="P80" s="0" t="n">
        <v>0.08862</v>
      </c>
      <c r="Q80" s="0" t="n">
        <v>0.190069938442573</v>
      </c>
    </row>
    <row r="81" customFormat="false" ht="12.75" hidden="false" customHeight="false" outlineLevel="0" collapsed="false">
      <c r="P81" s="0" t="n">
        <v>0.0886</v>
      </c>
      <c r="Q81" s="0" t="n">
        <v>0.189929855471867</v>
      </c>
    </row>
    <row r="82" customFormat="false" ht="12.75" hidden="false" customHeight="false" outlineLevel="0" collapsed="false">
      <c r="P82" s="0" t="n">
        <v>0.08858</v>
      </c>
      <c r="Q82" s="0" t="n">
        <v>0.189789887769514</v>
      </c>
    </row>
    <row r="83" customFormat="false" ht="12.75" hidden="false" customHeight="false" outlineLevel="0" collapsed="false">
      <c r="P83" s="0" t="n">
        <v>0.08856</v>
      </c>
      <c r="Q83" s="0" t="n">
        <v>0.189643046020016</v>
      </c>
    </row>
    <row r="84" customFormat="false" ht="12.75" hidden="false" customHeight="false" outlineLevel="0" collapsed="false">
      <c r="P84" s="0" t="n">
        <v>0.08854</v>
      </c>
      <c r="Q84" s="0" t="n">
        <v>0.189510299191274</v>
      </c>
    </row>
    <row r="85" customFormat="false" ht="12.75" hidden="false" customHeight="false" outlineLevel="0" collapsed="false">
      <c r="P85" s="0" t="n">
        <v>0.08852</v>
      </c>
      <c r="Q85" s="0" t="n">
        <v>0.189370678827444</v>
      </c>
    </row>
    <row r="86" customFormat="false" ht="12.75" hidden="false" customHeight="false" outlineLevel="0" collapsed="false">
      <c r="P86" s="0" t="n">
        <v>0.0885</v>
      </c>
      <c r="Q86" s="0" t="n">
        <v>0.189231174756084</v>
      </c>
    </row>
    <row r="87" customFormat="false" ht="12.75" hidden="false" customHeight="false" outlineLevel="0" collapsed="false">
      <c r="P87" s="0" t="n">
        <v>0.08848</v>
      </c>
      <c r="Q87" s="0" t="n">
        <v>0.189091787234581</v>
      </c>
    </row>
    <row r="88" customFormat="false" ht="12.75" hidden="false" customHeight="false" outlineLevel="0" collapsed="false">
      <c r="P88" s="0" t="n">
        <v>0.08846</v>
      </c>
      <c r="Q88" s="0" t="n">
        <v>0.188952516520868</v>
      </c>
    </row>
    <row r="89" customFormat="false" ht="12.75" hidden="false" customHeight="false" outlineLevel="0" collapsed="false">
      <c r="P89" s="0" t="n">
        <v>0.08844</v>
      </c>
      <c r="Q89" s="0" t="n">
        <v>0.188813362873419</v>
      </c>
    </row>
    <row r="90" customFormat="false" ht="12.75" hidden="false" customHeight="false" outlineLevel="0" collapsed="false">
      <c r="P90" s="0" t="n">
        <v>0.08842</v>
      </c>
      <c r="Q90" s="0" t="n">
        <v>0.188674326551257</v>
      </c>
    </row>
    <row r="91" customFormat="false" ht="12.75" hidden="false" customHeight="false" outlineLevel="0" collapsed="false">
      <c r="P91" s="0" t="n">
        <v>0.0884</v>
      </c>
      <c r="Q91" s="0" t="n">
        <v>0.188535407813946</v>
      </c>
    </row>
    <row r="92" customFormat="false" ht="12.75" hidden="false" customHeight="false" outlineLevel="0" collapsed="false">
      <c r="P92" s="0" t="n">
        <v>0.08838</v>
      </c>
      <c r="Q92" s="0" t="n">
        <v>0.188389669976222</v>
      </c>
    </row>
    <row r="93" customFormat="false" ht="12.75" hidden="false" customHeight="false" outlineLevel="0" collapsed="false">
      <c r="P93" s="0" t="n">
        <v>0.08836</v>
      </c>
      <c r="Q93" s="0" t="n">
        <v>0.188257924134875</v>
      </c>
    </row>
    <row r="94" customFormat="false" ht="12.75" hidden="false" customHeight="false" outlineLevel="0" collapsed="false">
      <c r="P94" s="0" t="n">
        <v>0.08834</v>
      </c>
      <c r="Q94" s="0" t="n">
        <v>0.188119359714977</v>
      </c>
    </row>
    <row r="95" customFormat="false" ht="12.75" hidden="false" customHeight="false" outlineLevel="0" collapsed="false">
      <c r="P95" s="0" t="n">
        <v>0.08832</v>
      </c>
      <c r="Q95" s="0" t="n">
        <v>0.187980913923658</v>
      </c>
    </row>
    <row r="96" customFormat="false" ht="12.75" hidden="false" customHeight="false" outlineLevel="0" collapsed="false">
      <c r="P96" s="0" t="n">
        <v>0.0883</v>
      </c>
      <c r="Q96" s="0" t="n">
        <v>0.187842587023216</v>
      </c>
    </row>
    <row r="97" customFormat="false" ht="12.75" hidden="false" customHeight="false" outlineLevel="0" collapsed="false">
      <c r="P97" s="0" t="n">
        <v>0.08828</v>
      </c>
      <c r="Q97" s="0" t="n">
        <v>0.187704379276497</v>
      </c>
    </row>
    <row r="98" customFormat="false" ht="12.75" hidden="false" customHeight="false" outlineLevel="0" collapsed="false">
      <c r="P98" s="0" t="n">
        <v>0.08826</v>
      </c>
      <c r="Q98" s="0" t="n">
        <v>0.187566290946896</v>
      </c>
    </row>
    <row r="99" customFormat="false" ht="12.75" hidden="false" customHeight="false" outlineLevel="0" collapsed="false">
      <c r="P99" s="0" t="n">
        <v>0.08824</v>
      </c>
      <c r="Q99" s="0" t="n">
        <v>0.187428322298356</v>
      </c>
    </row>
    <row r="100" customFormat="false" ht="12.75" hidden="false" customHeight="false" outlineLevel="0" collapsed="false">
      <c r="P100" s="0" t="n">
        <v>0.08822</v>
      </c>
      <c r="Q100" s="0" t="n">
        <v>0.187290473595367</v>
      </c>
    </row>
    <row r="101" customFormat="false" ht="12.75" hidden="false" customHeight="false" outlineLevel="0" collapsed="false">
      <c r="P101" s="0" t="n">
        <v>0.0882</v>
      </c>
      <c r="Q101" s="0" t="n">
        <v>0.187152745102971</v>
      </c>
    </row>
    <row r="102" customFormat="false" ht="12.75" hidden="false" customHeight="false" outlineLevel="0" collapsed="false">
      <c r="P102" s="0" t="n">
        <v>0.08818</v>
      </c>
      <c r="Q102" s="0" t="n">
        <v>0.187008259854344</v>
      </c>
    </row>
    <row r="103" customFormat="false" ht="12.75" hidden="false" customHeight="false" outlineLevel="0" collapsed="false">
      <c r="P103" s="0" t="n">
        <v>0.08816</v>
      </c>
      <c r="Q103" s="0" t="n">
        <v>0.186877649812863</v>
      </c>
    </row>
    <row r="104" customFormat="false" ht="12.75" hidden="false" customHeight="false" outlineLevel="0" collapsed="false">
      <c r="P104" s="0" t="n">
        <v>0.08814</v>
      </c>
      <c r="Q104" s="0" t="n">
        <v>0.186733418417138</v>
      </c>
    </row>
    <row r="105" customFormat="false" ht="12.75" hidden="false" customHeight="false" outlineLevel="0" collapsed="false">
      <c r="P105" s="0" t="n">
        <v>0.08812</v>
      </c>
      <c r="Q105" s="0" t="n">
        <v>0.186603038559345</v>
      </c>
    </row>
    <row r="106" customFormat="false" ht="12.75" hidden="false" customHeight="false" outlineLevel="0" collapsed="false">
      <c r="P106" s="0" t="n">
        <v>0.0881</v>
      </c>
      <c r="Q106" s="0" t="n">
        <v>0.186459062138985</v>
      </c>
    </row>
    <row r="107" customFormat="false" ht="12.75" hidden="false" customHeight="false" outlineLevel="0" collapsed="false">
      <c r="P107" s="0" t="n">
        <v>0.08808</v>
      </c>
      <c r="Q107" s="0" t="n">
        <v>0.186328913482534</v>
      </c>
    </row>
    <row r="108" customFormat="false" ht="12.75" hidden="false" customHeight="false" outlineLevel="0" collapsed="false">
      <c r="P108" s="0" t="n">
        <v>0.08806</v>
      </c>
      <c r="Q108" s="0" t="n">
        <v>0.18619203393159</v>
      </c>
    </row>
    <row r="109" customFormat="false" ht="12.75" hidden="false" customHeight="false" outlineLevel="0" collapsed="false">
      <c r="P109" s="0" t="n">
        <v>0.08804</v>
      </c>
      <c r="Q109" s="0" t="n">
        <v>0.18605527673136</v>
      </c>
    </row>
    <row r="110" customFormat="false" ht="12.75" hidden="false" customHeight="false" outlineLevel="0" collapsed="false">
      <c r="P110" s="0" t="n">
        <v>0.08802</v>
      </c>
      <c r="Q110" s="0" t="n">
        <v>0.18591864215184</v>
      </c>
    </row>
    <row r="111" customFormat="false" ht="12.75" hidden="false" customHeight="false" outlineLevel="0" collapsed="false">
      <c r="P111" s="0" t="n">
        <v>0.088</v>
      </c>
      <c r="Q111" s="0" t="n">
        <v>0.185782130463574</v>
      </c>
    </row>
    <row r="112" customFormat="false" ht="12.75" hidden="false" customHeight="false" outlineLevel="0" collapsed="false">
      <c r="P112" s="0" t="n">
        <v>0.08798</v>
      </c>
      <c r="Q112" s="0" t="n">
        <v>0.185645741937663</v>
      </c>
    </row>
    <row r="113" customFormat="false" ht="12.75" hidden="false" customHeight="false" outlineLevel="0" collapsed="false">
      <c r="P113" s="0" t="n">
        <v>0.08796</v>
      </c>
      <c r="Q113" s="0" t="n">
        <v>0.185502666837299</v>
      </c>
    </row>
    <row r="114" customFormat="false" ht="12.75" hidden="false" customHeight="false" outlineLevel="0" collapsed="false">
      <c r="P114" s="0" t="n">
        <v>0.08794</v>
      </c>
      <c r="Q114" s="0" t="n">
        <v>0.185373335460056</v>
      </c>
    </row>
    <row r="115" customFormat="false" ht="12.75" hidden="false" customHeight="false" outlineLevel="0" collapsed="false">
      <c r="P115" s="0" t="n">
        <v>0.08792</v>
      </c>
      <c r="Q115" s="0" t="n">
        <v>0.185237318053321</v>
      </c>
    </row>
    <row r="116" customFormat="false" ht="12.75" hidden="false" customHeight="false" outlineLevel="0" collapsed="false">
      <c r="P116" s="0" t="n">
        <v>0.0879</v>
      </c>
      <c r="Q116" s="0" t="n">
        <v>0.185094633508781</v>
      </c>
    </row>
    <row r="117" customFormat="false" ht="12.75" hidden="false" customHeight="false" outlineLevel="0" collapsed="false">
      <c r="P117" s="0" t="n">
        <v>0.08788</v>
      </c>
      <c r="Q117" s="0" t="n">
        <v>0.184965656270532</v>
      </c>
    </row>
    <row r="118" customFormat="false" ht="12.75" hidden="false" customHeight="false" outlineLevel="0" collapsed="false">
      <c r="P118" s="0" t="n">
        <v>0.08786</v>
      </c>
      <c r="Q118" s="0" t="n">
        <v>0.184823233533422</v>
      </c>
    </row>
    <row r="119" customFormat="false" ht="12.75" hidden="false" customHeight="false" outlineLevel="0" collapsed="false">
      <c r="P119" s="0" t="n">
        <v>0.08784</v>
      </c>
      <c r="Q119" s="0" t="n">
        <v>0.184694493690499</v>
      </c>
    </row>
    <row r="120" customFormat="false" ht="12.75" hidden="false" customHeight="false" outlineLevel="0" collapsed="false">
      <c r="P120" s="0" t="n">
        <v>0.08782</v>
      </c>
      <c r="Q120" s="0" t="n">
        <v>0.184552333915749</v>
      </c>
    </row>
    <row r="121" customFormat="false" ht="12.75" hidden="false" customHeight="false" outlineLevel="0" collapsed="false">
      <c r="P121" s="0" t="n">
        <v>0.0878</v>
      </c>
      <c r="Q121" s="0" t="n">
        <v>0.184423832515191</v>
      </c>
    </row>
    <row r="122" customFormat="false" ht="12.75" hidden="false" customHeight="false" outlineLevel="0" collapsed="false">
      <c r="P122" s="0" t="n">
        <v>0.08778</v>
      </c>
      <c r="Q122" s="0" t="n">
        <v>0.184281936862379</v>
      </c>
    </row>
    <row r="123" customFormat="false" ht="12.75" hidden="false" customHeight="false" outlineLevel="0" collapsed="false">
      <c r="P123" s="0" t="n">
        <v>0.08776</v>
      </c>
      <c r="Q123" s="0" t="n">
        <v>0.184153674955437</v>
      </c>
    </row>
    <row r="124" customFormat="false" ht="12.75" hidden="false" customHeight="false" outlineLevel="0" collapsed="false">
      <c r="P124" s="0" t="n">
        <v>0.08774</v>
      </c>
      <c r="Q124" s="0" t="n">
        <v>0.184012044588799</v>
      </c>
    </row>
    <row r="125" customFormat="false" ht="12.75" hidden="false" customHeight="false" outlineLevel="0" collapsed="false">
      <c r="P125" s="0" t="n">
        <v>0.08772</v>
      </c>
      <c r="Q125" s="0" t="n">
        <v>0.183884023230932</v>
      </c>
    </row>
    <row r="126" customFormat="false" ht="12.75" hidden="false" customHeight="false" outlineLevel="0" collapsed="false">
      <c r="P126" s="0" t="n">
        <v>0.0877</v>
      </c>
      <c r="Q126" s="0" t="n">
        <v>0.183749387752979</v>
      </c>
    </row>
    <row r="127" customFormat="false" ht="12.75" hidden="false" customHeight="false" outlineLevel="0" collapsed="false">
      <c r="P127" s="0" t="n">
        <v>0.08768</v>
      </c>
      <c r="Q127" s="0" t="n">
        <v>0.183608157508728</v>
      </c>
    </row>
    <row r="128" customFormat="false" ht="12.75" hidden="false" customHeight="false" outlineLevel="0" collapsed="false">
      <c r="P128" s="0" t="n">
        <v>0.08766</v>
      </c>
      <c r="Q128" s="0" t="n">
        <v>0.183480498962686</v>
      </c>
    </row>
    <row r="129" customFormat="false" ht="12.75" hidden="false" customHeight="false" outlineLevel="0" collapsed="false">
      <c r="P129" s="0" t="n">
        <v>0.08764</v>
      </c>
      <c r="Q129" s="0" t="n">
        <v>0.183346246210815</v>
      </c>
    </row>
    <row r="130" customFormat="false" ht="12.75" hidden="false" customHeight="false" outlineLevel="0" collapsed="false">
      <c r="P130" s="0" t="n">
        <v>0.08762</v>
      </c>
      <c r="Q130" s="0" t="n">
        <v>0.1832121215957</v>
      </c>
    </row>
    <row r="131" customFormat="false" ht="12.75" hidden="false" customHeight="false" outlineLevel="0" collapsed="false">
      <c r="P131" s="0" t="n">
        <v>0.0876</v>
      </c>
      <c r="Q131" s="0" t="n">
        <v>0.183071428966264</v>
      </c>
    </row>
    <row r="132" customFormat="false" ht="12.75" hidden="false" customHeight="false" outlineLevel="0" collapsed="false">
      <c r="P132" s="0" t="n">
        <v>0.08758</v>
      </c>
      <c r="Q132" s="0" t="n">
        <v>0.18294425790278</v>
      </c>
    </row>
    <row r="133" customFormat="false" ht="12.75" hidden="false" customHeight="false" outlineLevel="0" collapsed="false">
      <c r="P133" s="0" t="n">
        <v>0.08756</v>
      </c>
      <c r="Q133" s="0" t="n">
        <v>0.182810519389885</v>
      </c>
    </row>
    <row r="134" customFormat="false" ht="12.75" hidden="false" customHeight="false" outlineLevel="0" collapsed="false">
      <c r="P134" s="0" t="n">
        <v>0.08754</v>
      </c>
      <c r="Q134" s="0" t="n">
        <v>0.182676910143565</v>
      </c>
    </row>
    <row r="135" customFormat="false" ht="12.75" hidden="false" customHeight="false" outlineLevel="0" collapsed="false">
      <c r="P135" s="0" t="n">
        <v>0.08752</v>
      </c>
      <c r="Q135" s="0" t="n">
        <v>0.182543430447663</v>
      </c>
    </row>
    <row r="136" customFormat="false" ht="12.75" hidden="false" customHeight="false" outlineLevel="0" collapsed="false">
      <c r="P136" s="0" t="n">
        <v>0.0875</v>
      </c>
      <c r="Q136" s="0" t="n">
        <v>0.182403416507888</v>
      </c>
    </row>
    <row r="137" customFormat="false" ht="12.75" hidden="false" customHeight="false" outlineLevel="0" collapsed="false">
      <c r="P137" s="0" t="n">
        <v>0.08748</v>
      </c>
      <c r="Q137" s="0" t="n">
        <v>0.18227686084526</v>
      </c>
    </row>
    <row r="138" customFormat="false" ht="12.75" hidden="false" customHeight="false" outlineLevel="0" collapsed="false">
      <c r="P138" s="0" t="n">
        <v>0.08746</v>
      </c>
      <c r="Q138" s="0" t="n">
        <v>0.182137120471775</v>
      </c>
    </row>
    <row r="139" customFormat="false" ht="12.75" hidden="false" customHeight="false" outlineLevel="0" collapsed="false">
      <c r="P139" s="0" t="n">
        <v>0.08744</v>
      </c>
      <c r="Q139" s="0" t="n">
        <v>0.182010812864521</v>
      </c>
    </row>
    <row r="140" customFormat="false" ht="12.75" hidden="false" customHeight="false" outlineLevel="0" collapsed="false">
      <c r="P140" s="0" t="n">
        <v>0.08742</v>
      </c>
      <c r="Q140" s="0" t="n">
        <v>0.181871347258852</v>
      </c>
    </row>
    <row r="141" customFormat="false" ht="12.75" hidden="false" customHeight="false" outlineLevel="0" collapsed="false">
      <c r="P141" s="0" t="n">
        <v>0.0874</v>
      </c>
      <c r="Q141" s="0" t="n">
        <v>0.181745288796174</v>
      </c>
    </row>
    <row r="142" customFormat="false" ht="12.75" hidden="false" customHeight="false" outlineLevel="0" collapsed="false">
      <c r="P142" s="0" t="n">
        <v>0.08738</v>
      </c>
      <c r="Q142" s="0" t="n">
        <v>0.181612723947431</v>
      </c>
    </row>
    <row r="143" customFormat="false" ht="12.75" hidden="false" customHeight="false" outlineLevel="0" collapsed="false">
      <c r="P143" s="0" t="n">
        <v>0.08736</v>
      </c>
      <c r="Q143" s="0" t="n">
        <v>0.181480290939832</v>
      </c>
    </row>
    <row r="144" customFormat="false" ht="12.75" hidden="false" customHeight="false" outlineLevel="0" collapsed="false">
      <c r="P144" s="0" t="n">
        <v>0.08734</v>
      </c>
      <c r="Q144" s="0" t="n">
        <v>0.181341378493023</v>
      </c>
    </row>
    <row r="145" customFormat="false" ht="12.75" hidden="false" customHeight="false" outlineLevel="0" collapsed="false">
      <c r="P145" s="0" t="n">
        <v>0.08732</v>
      </c>
      <c r="Q145" s="0" t="n">
        <v>0.181215821603986</v>
      </c>
    </row>
    <row r="146" customFormat="false" ht="12.75" hidden="false" customHeight="false" outlineLevel="0" collapsed="false">
      <c r="P146" s="0" t="n">
        <v>0.0873</v>
      </c>
      <c r="Q146" s="0" t="n">
        <v>0.18108378585508</v>
      </c>
    </row>
    <row r="147" customFormat="false" ht="12.75" hidden="false" customHeight="false" outlineLevel="0" collapsed="false">
      <c r="P147" s="0" t="n">
        <v>0.08728</v>
      </c>
      <c r="Q147" s="0" t="n">
        <v>0.180951883106004</v>
      </c>
    </row>
    <row r="148" customFormat="false" ht="12.75" hidden="false" customHeight="false" outlineLevel="0" collapsed="false">
      <c r="P148" s="0" t="n">
        <v>0.08726</v>
      </c>
      <c r="Q148" s="0" t="n">
        <v>0.180820113647818</v>
      </c>
    </row>
    <row r="149" customFormat="false" ht="12.75" hidden="false" customHeight="false" outlineLevel="0" collapsed="false">
      <c r="P149" s="0" t="n">
        <v>0.08724</v>
      </c>
      <c r="Q149" s="0" t="n">
        <v>0.180688477772132</v>
      </c>
    </row>
    <row r="150" customFormat="false" ht="12.75" hidden="false" customHeight="false" outlineLevel="0" collapsed="false">
      <c r="P150" s="0" t="n">
        <v>0.08722</v>
      </c>
      <c r="Q150" s="0" t="n">
        <v>0.1805504041916</v>
      </c>
    </row>
    <row r="151" customFormat="false" ht="12.75" hidden="false" customHeight="false" outlineLevel="0" collapsed="false">
      <c r="P151" s="0" t="n">
        <v>0.0872</v>
      </c>
      <c r="Q151" s="0" t="n">
        <v>0.180425607937487</v>
      </c>
    </row>
    <row r="152" customFormat="false" ht="12.75" hidden="false" customHeight="false" outlineLevel="0" collapsed="false">
      <c r="P152" s="0" t="n">
        <v>0.08718</v>
      </c>
      <c r="Q152" s="0" t="n">
        <v>0.18028781643181</v>
      </c>
    </row>
    <row r="153" customFormat="false" ht="12.75" hidden="false" customHeight="false" outlineLevel="0" collapsed="false">
      <c r="P153" s="0" t="n">
        <v>0.08716</v>
      </c>
      <c r="Q153" s="0" t="n">
        <v>0.180163275946051</v>
      </c>
    </row>
    <row r="154" customFormat="false" ht="12.75" hidden="false" customHeight="false" outlineLevel="0" collapsed="false">
      <c r="P154" s="0" t="n">
        <v>0.08714</v>
      </c>
      <c r="Q154" s="0" t="n">
        <v>0.18002576774937</v>
      </c>
    </row>
    <row r="155" customFormat="false" ht="12.75" hidden="false" customHeight="false" outlineLevel="0" collapsed="false">
      <c r="P155" s="0" t="n">
        <v>0.08712</v>
      </c>
      <c r="Q155" s="0" t="n">
        <v>0.179901484150672</v>
      </c>
    </row>
    <row r="156" customFormat="false" ht="12.75" hidden="false" customHeight="false" outlineLevel="0" collapsed="false">
      <c r="P156" s="0" t="n">
        <v>0.0871</v>
      </c>
      <c r="Q156" s="0" t="n">
        <v>0.179770791564189</v>
      </c>
    </row>
    <row r="157" customFormat="false" ht="12.75" hidden="false" customHeight="false" outlineLevel="0" collapsed="false">
      <c r="P157" s="0" t="n">
        <v>0.08708</v>
      </c>
      <c r="Q157" s="0" t="n">
        <v>0.17964023491305</v>
      </c>
    </row>
    <row r="158" customFormat="false" ht="12.75" hidden="false" customHeight="false" outlineLevel="0" collapsed="false">
      <c r="P158" s="0" t="n">
        <v>0.08706</v>
      </c>
      <c r="Q158" s="0" t="n">
        <v>0.179503297055375</v>
      </c>
    </row>
    <row r="159" customFormat="false" ht="12.75" hidden="false" customHeight="false" outlineLevel="0" collapsed="false">
      <c r="P159" s="0" t="n">
        <v>0.08704</v>
      </c>
      <c r="Q159" s="0" t="n">
        <v>0.179379530603737</v>
      </c>
    </row>
    <row r="160" customFormat="false" ht="12.75" hidden="false" customHeight="false" outlineLevel="0" collapsed="false">
      <c r="P160" s="0" t="n">
        <v>0.08702</v>
      </c>
      <c r="Q160" s="0" t="n">
        <v>0.179242879785363</v>
      </c>
    </row>
    <row r="161" customFormat="false" ht="12.75" hidden="false" customHeight="false" outlineLevel="0" collapsed="false">
      <c r="P161" s="0" t="n">
        <v>0.087</v>
      </c>
      <c r="Q161" s="0" t="n">
        <v>0.179119373602127</v>
      </c>
    </row>
    <row r="162" customFormat="false" ht="12.75" hidden="false" customHeight="false" outlineLevel="0" collapsed="false">
      <c r="P162" s="0" t="n">
        <v>0.08698</v>
      </c>
      <c r="Q162" s="0" t="n">
        <v>0.178989501087687</v>
      </c>
    </row>
    <row r="163" customFormat="false" ht="12.75" hidden="false" customHeight="false" outlineLevel="0" collapsed="false">
      <c r="P163" s="0" t="n">
        <v>0.08696</v>
      </c>
      <c r="Q163" s="0" t="n">
        <v>0.17885328317856</v>
      </c>
    </row>
    <row r="164" customFormat="false" ht="12.75" hidden="false" customHeight="false" outlineLevel="0" collapsed="false">
      <c r="P164" s="0" t="n">
        <v>0.08694</v>
      </c>
      <c r="Q164" s="0" t="n">
        <v>0.178730169528316</v>
      </c>
    </row>
    <row r="165" customFormat="false" ht="12.75" hidden="false" customHeight="false" outlineLevel="0" collapsed="false">
      <c r="P165" s="0" t="n">
        <v>0.08692</v>
      </c>
      <c r="Q165" s="0" t="n">
        <v>0.178594241798973</v>
      </c>
    </row>
    <row r="166" customFormat="false" ht="12.75" hidden="false" customHeight="false" outlineLevel="0" collapsed="false">
      <c r="P166" s="0" t="n">
        <v>0.0869</v>
      </c>
      <c r="Q166" s="0" t="n">
        <v>0.178471391263759</v>
      </c>
    </row>
    <row r="167" customFormat="false" ht="12.75" hidden="false" customHeight="false" outlineLevel="0" collapsed="false">
      <c r="P167" s="0" t="n">
        <v>0.08688</v>
      </c>
      <c r="Q167" s="0" t="n">
        <v>0.178335754978496</v>
      </c>
    </row>
    <row r="168" customFormat="false" ht="12.75" hidden="false" customHeight="false" outlineLevel="0" collapsed="false">
      <c r="P168" s="0" t="n">
        <v>0.08686</v>
      </c>
      <c r="Q168" s="0" t="n">
        <v>0.178213168704289</v>
      </c>
    </row>
    <row r="169" customFormat="false" ht="12.75" hidden="false" customHeight="false" outlineLevel="0" collapsed="false">
      <c r="P169" s="0" t="n">
        <v>0.08684</v>
      </c>
      <c r="Q169" s="0" t="n">
        <v>0.178084266569576</v>
      </c>
    </row>
    <row r="170" customFormat="false" ht="12.75" hidden="false" customHeight="false" outlineLevel="0" collapsed="false">
      <c r="P170" s="0" t="n">
        <v>0.08682</v>
      </c>
      <c r="Q170" s="0" t="n">
        <v>0.17794906983109</v>
      </c>
    </row>
    <row r="171" customFormat="false" ht="12.75" hidden="false" customHeight="false" outlineLevel="0" collapsed="false">
      <c r="P171" s="0" t="n">
        <v>0.0868</v>
      </c>
      <c r="Q171" s="0" t="n">
        <v>0.177826882106236</v>
      </c>
    </row>
    <row r="172" customFormat="false" ht="12.75" hidden="false" customHeight="false" outlineLevel="0" collapsed="false">
      <c r="P172" s="0" t="n">
        <v>0.08678</v>
      </c>
      <c r="Q172" s="0" t="n">
        <v>0.177691979992767</v>
      </c>
    </row>
    <row r="173" customFormat="false" ht="12.75" hidden="false" customHeight="false" outlineLevel="0" collapsed="false">
      <c r="P173" s="0" t="n">
        <v>0.08676</v>
      </c>
      <c r="Q173" s="0" t="n">
        <v>0.177570059412128</v>
      </c>
    </row>
    <row r="174" customFormat="false" ht="12.75" hidden="false" customHeight="false" outlineLevel="0" collapsed="false">
      <c r="P174" s="0" t="n">
        <v>0.08674</v>
      </c>
      <c r="Q174" s="0" t="n">
        <v>0.17744185949101</v>
      </c>
    </row>
    <row r="175" customFormat="false" ht="12.75" hidden="false" customHeight="false" outlineLevel="0" collapsed="false">
      <c r="P175" s="0" t="n">
        <v>0.08672</v>
      </c>
      <c r="Q175" s="0" t="n">
        <v>0.177313800928264</v>
      </c>
    </row>
    <row r="176" customFormat="false" ht="12.75" hidden="false" customHeight="false" outlineLevel="0" collapsed="false">
      <c r="P176" s="0" t="n">
        <v>0.0867</v>
      </c>
      <c r="Q176" s="0" t="n">
        <v>0.177185884030384</v>
      </c>
    </row>
    <row r="177" customFormat="false" ht="12.75" hidden="false" customHeight="false" outlineLevel="0" collapsed="false">
      <c r="P177" s="0" t="n">
        <v>0.08668</v>
      </c>
      <c r="Q177" s="0" t="n">
        <v>0.177058109104411</v>
      </c>
    </row>
    <row r="178" customFormat="false" ht="12.75" hidden="false" customHeight="false" outlineLevel="0" collapsed="false">
      <c r="P178" s="0" t="n">
        <v>0.08666</v>
      </c>
      <c r="Q178" s="0" t="n">
        <v>0.17693047645793</v>
      </c>
    </row>
    <row r="179" customFormat="false" ht="12.75" hidden="false" customHeight="false" outlineLevel="0" collapsed="false">
      <c r="P179" s="0" t="n">
        <v>0.08664</v>
      </c>
      <c r="Q179" s="0" t="n">
        <v>0.176796615645634</v>
      </c>
    </row>
    <row r="180" customFormat="false" ht="12.75" hidden="false" customHeight="false" outlineLevel="0" collapsed="false">
      <c r="P180" s="0" t="n">
        <v>0.08662</v>
      </c>
      <c r="Q180" s="0" t="n">
        <v>0.176675639236516</v>
      </c>
    </row>
    <row r="181" customFormat="false" ht="12.75" hidden="false" customHeight="false" outlineLevel="0" collapsed="false">
      <c r="P181" s="0" t="n">
        <v>0.0866</v>
      </c>
      <c r="Q181" s="0" t="n">
        <v>0.176542078847367</v>
      </c>
    </row>
    <row r="182" customFormat="false" ht="12.75" hidden="false" customHeight="false" outlineLevel="0" collapsed="false">
      <c r="P182" s="0" t="n">
        <v>0.08658</v>
      </c>
      <c r="Q182" s="0" t="n">
        <v>0.176421374837724</v>
      </c>
    </row>
    <row r="183" customFormat="false" ht="12.75" hidden="false" customHeight="false" outlineLevel="0" collapsed="false">
      <c r="P183" s="0" t="n">
        <v>0.08656</v>
      </c>
      <c r="Q183" s="0" t="n">
        <v>0.176288116172787</v>
      </c>
    </row>
    <row r="184" customFormat="false" ht="12.75" hidden="false" customHeight="false" outlineLevel="0" collapsed="false">
      <c r="P184" s="0" t="n">
        <v>0.08654</v>
      </c>
      <c r="Q184" s="0" t="n">
        <v>0.176167685741836</v>
      </c>
    </row>
    <row r="185" customFormat="false" ht="12.75" hidden="false" customHeight="false" outlineLevel="0" collapsed="false">
      <c r="P185" s="0" t="n">
        <v>0.08652</v>
      </c>
      <c r="Q185" s="0" t="n">
        <v>0.176041057709941</v>
      </c>
    </row>
    <row r="186" customFormat="false" ht="12.75" hidden="false" customHeight="false" outlineLevel="0" collapsed="false">
      <c r="P186" s="0" t="n">
        <v>0.0865</v>
      </c>
      <c r="Q186" s="0" t="n">
        <v>0.175914574437809</v>
      </c>
    </row>
    <row r="187" customFormat="false" ht="12.75" hidden="false" customHeight="false" outlineLevel="0" collapsed="false">
      <c r="P187" s="0" t="n">
        <v>0.08648</v>
      </c>
      <c r="Q187" s="0" t="n">
        <v>0.175788236237913</v>
      </c>
    </row>
    <row r="188" customFormat="false" ht="12.75" hidden="false" customHeight="false" outlineLevel="0" collapsed="false">
      <c r="P188" s="0" t="n">
        <v>0.08646</v>
      </c>
      <c r="Q188" s="0" t="n">
        <v>0.175662043423265</v>
      </c>
    </row>
    <row r="189" customFormat="false" ht="12.75" hidden="false" customHeight="false" outlineLevel="0" collapsed="false">
      <c r="P189" s="0" t="n">
        <v>0.08644</v>
      </c>
      <c r="Q189" s="0" t="n">
        <v>0.175535996307417</v>
      </c>
    </row>
    <row r="190" customFormat="false" ht="12.75" hidden="false" customHeight="false" outlineLevel="0" collapsed="false">
      <c r="P190" s="0" t="n">
        <v>0.08642</v>
      </c>
      <c r="Q190" s="0" t="n">
        <v>0.175403803988825</v>
      </c>
    </row>
    <row r="191" customFormat="false" ht="12.75" hidden="false" customHeight="false" outlineLevel="0" collapsed="false">
      <c r="P191" s="0" t="n">
        <v>0.0864</v>
      </c>
      <c r="Q191" s="0" t="n">
        <v>0.175284340429027</v>
      </c>
    </row>
    <row r="192" customFormat="false" ht="12.75" hidden="false" customHeight="false" outlineLevel="0" collapsed="false">
      <c r="P192" s="0" t="n">
        <v>0.08638</v>
      </c>
      <c r="Q192" s="0" t="n">
        <v>0.175158732296279</v>
      </c>
    </row>
    <row r="193" customFormat="false" ht="12.75" hidden="false" customHeight="false" outlineLevel="0" collapsed="false">
      <c r="P193" s="0" t="n">
        <v>0.08636</v>
      </c>
      <c r="Q193" s="0" t="n">
        <v>0.175033271121922</v>
      </c>
    </row>
    <row r="194" customFormat="false" ht="12.75" hidden="false" customHeight="false" outlineLevel="0" collapsed="false">
      <c r="P194" s="0" t="n">
        <v>0.08634</v>
      </c>
      <c r="Q194" s="0" t="n">
        <v>0.174901695399873</v>
      </c>
    </row>
    <row r="195" customFormat="false" ht="12.75" hidden="false" customHeight="false" outlineLevel="0" collapsed="false">
      <c r="P195" s="0" t="n">
        <v>0.08632</v>
      </c>
      <c r="Q195" s="0" t="n">
        <v>0.17478279091387</v>
      </c>
    </row>
    <row r="196" customFormat="false" ht="12.75" hidden="false" customHeight="false" outlineLevel="0" collapsed="false">
      <c r="P196" s="0" t="n">
        <v>0.0863</v>
      </c>
      <c r="Q196" s="0" t="n">
        <v>0.174657772514258</v>
      </c>
    </row>
    <row r="197" customFormat="false" ht="12.75" hidden="false" customHeight="false" outlineLevel="0" collapsed="false">
      <c r="P197" s="0" t="n">
        <v>0.08628</v>
      </c>
      <c r="Q197" s="0" t="n">
        <v>0.1745329023412</v>
      </c>
    </row>
    <row r="198" customFormat="false" ht="12.75" hidden="false" customHeight="false" outlineLevel="0" collapsed="false">
      <c r="P198" s="0" t="n">
        <v>0.08626</v>
      </c>
      <c r="Q198" s="0" t="n">
        <v>0.174408180713072</v>
      </c>
    </row>
    <row r="199" customFormat="false" ht="12.75" hidden="false" customHeight="false" outlineLevel="0" collapsed="false">
      <c r="P199" s="0" t="n">
        <v>0.08624</v>
      </c>
      <c r="Q199" s="0" t="n">
        <v>0.174283607948781</v>
      </c>
    </row>
    <row r="200" customFormat="false" ht="12.75" hidden="false" customHeight="false" outlineLevel="0" collapsed="false">
      <c r="P200" s="0" t="n">
        <v>0.08622</v>
      </c>
      <c r="Q200" s="0" t="n">
        <v>0.174159184367765</v>
      </c>
    </row>
    <row r="201" customFormat="false" ht="12.75" hidden="false" customHeight="false" outlineLevel="0" collapsed="false">
      <c r="P201" s="0" t="n">
        <v>0.0862</v>
      </c>
      <c r="Q201" s="0" t="n">
        <v>0.174028700517329</v>
      </c>
    </row>
    <row r="202" customFormat="false" ht="12.75" hidden="false" customHeight="false" outlineLevel="0" collapsed="false">
      <c r="P202" s="0" t="n">
        <v>0.08618</v>
      </c>
      <c r="Q202" s="0" t="n">
        <v>0.173910786035963</v>
      </c>
    </row>
    <row r="203" customFormat="false" ht="12.75" hidden="false" customHeight="false" outlineLevel="0" collapsed="false">
      <c r="P203" s="0" t="n">
        <v>0.08616</v>
      </c>
      <c r="Q203" s="0" t="n">
        <v>0.173780617169321</v>
      </c>
    </row>
    <row r="204" customFormat="false" ht="12.75" hidden="false" customHeight="false" outlineLevel="0" collapsed="false">
      <c r="P204" s="0" t="n">
        <v>0.08614</v>
      </c>
      <c r="Q204" s="0" t="n">
        <v>0.173662988283767</v>
      </c>
    </row>
    <row r="205" customFormat="false" ht="12.75" hidden="false" customHeight="false" outlineLevel="0" collapsed="false">
      <c r="P205" s="0" t="n">
        <v>0.08612</v>
      </c>
      <c r="Q205" s="0" t="n">
        <v>0.173539315429238</v>
      </c>
    </row>
    <row r="206" customFormat="false" ht="12.75" hidden="false" customHeight="false" outlineLevel="0" collapsed="false">
      <c r="P206" s="0" t="n">
        <v>0.0861</v>
      </c>
      <c r="Q206" s="0" t="n">
        <v>0.173415793685723</v>
      </c>
    </row>
    <row r="207" customFormat="false" ht="12.75" hidden="false" customHeight="false" outlineLevel="0" collapsed="false">
      <c r="P207" s="0" t="n">
        <v>0.08608</v>
      </c>
      <c r="Q207" s="0" t="n">
        <v>0.173292423376355</v>
      </c>
    </row>
    <row r="208" customFormat="false" ht="12.75" hidden="false" customHeight="false" outlineLevel="0" collapsed="false">
      <c r="P208" s="0" t="n">
        <v>0.08606</v>
      </c>
      <c r="Q208" s="0" t="n">
        <v>0.173169204824791</v>
      </c>
    </row>
    <row r="209" customFormat="false" ht="12.75" hidden="false" customHeight="false" outlineLevel="0" collapsed="false">
      <c r="P209" s="0" t="n">
        <v>0.08604</v>
      </c>
      <c r="Q209" s="0" t="n">
        <v>0.173046138355212</v>
      </c>
    </row>
    <row r="210" customFormat="false" ht="12.75" hidden="false" customHeight="false" outlineLevel="0" collapsed="false">
      <c r="P210" s="0" t="n">
        <v>0.08602</v>
      </c>
      <c r="Q210" s="0" t="n">
        <v>0.172917082596689</v>
      </c>
    </row>
    <row r="211" customFormat="false" ht="12.75" hidden="false" customHeight="false" outlineLevel="0" collapsed="false">
      <c r="P211" s="0" t="n">
        <v>0.086</v>
      </c>
      <c r="Q211" s="0" t="n">
        <v>0.172800462961337</v>
      </c>
    </row>
    <row r="212" customFormat="false" ht="12.75" hidden="false" customHeight="false" outlineLevel="0" collapsed="false">
      <c r="P212" s="0" t="n">
        <v>0.08598</v>
      </c>
      <c r="Q212" s="0" t="n">
        <v>0.172677854688009</v>
      </c>
    </row>
    <row r="213" customFormat="false" ht="12.75" hidden="false" customHeight="false" outlineLevel="0" collapsed="false">
      <c r="P213" s="0" t="n">
        <v>0.08596</v>
      </c>
      <c r="Q213" s="0" t="n">
        <v>0.172555399798598</v>
      </c>
    </row>
    <row r="214" customFormat="false" ht="12.75" hidden="false" customHeight="false" outlineLevel="0" collapsed="false">
      <c r="P214" s="0" t="n">
        <v>0.08594</v>
      </c>
      <c r="Q214" s="0" t="n">
        <v>0.172433098619884</v>
      </c>
    </row>
    <row r="215" customFormat="false" ht="12.75" hidden="false" customHeight="false" outlineLevel="0" collapsed="false">
      <c r="P215" s="0" t="n">
        <v>0.08592</v>
      </c>
      <c r="Q215" s="0" t="n">
        <v>0.172310951479165</v>
      </c>
    </row>
    <row r="216" customFormat="false" ht="12.75" hidden="false" customHeight="false" outlineLevel="0" collapsed="false">
      <c r="P216" s="0" t="n">
        <v>0.0859</v>
      </c>
      <c r="Q216" s="0" t="n">
        <v>0.172188958704256</v>
      </c>
    </row>
    <row r="217" customFormat="false" ht="12.75" hidden="false" customHeight="false" outlineLevel="0" collapsed="false">
      <c r="P217" s="0" t="n">
        <v>0.08588</v>
      </c>
      <c r="Q217" s="0" t="n">
        <v>0.172061032787061</v>
      </c>
    </row>
    <row r="218" customFormat="false" ht="12.75" hidden="false" customHeight="false" outlineLevel="0" collapsed="false">
      <c r="P218" s="0" t="n">
        <v>0.08586</v>
      </c>
      <c r="Q218" s="0" t="n">
        <v>0.171945437565692</v>
      </c>
    </row>
    <row r="219" customFormat="false" ht="12.75" hidden="false" customHeight="false" outlineLevel="0" collapsed="false">
      <c r="P219" s="0" t="n">
        <v>0.08584</v>
      </c>
      <c r="Q219" s="0" t="n">
        <v>0.171823909860234</v>
      </c>
    </row>
    <row r="220" customFormat="false" ht="12.75" hidden="false" customHeight="false" outlineLevel="0" collapsed="false">
      <c r="P220" s="0" t="n">
        <v>0.08582</v>
      </c>
      <c r="Q220" s="0" t="n">
        <v>0.17169647332939</v>
      </c>
    </row>
    <row r="221" customFormat="false" ht="12.75" hidden="false" customHeight="false" outlineLevel="0" collapsed="false">
      <c r="P221" s="0" t="n">
        <v>0.0858</v>
      </c>
      <c r="Q221" s="0" t="n">
        <v>0.171581321826297</v>
      </c>
    </row>
    <row r="222" customFormat="false" ht="12.75" hidden="false" customHeight="false" outlineLevel="0" collapsed="false">
      <c r="P222" s="0" t="n">
        <v>0.08578</v>
      </c>
      <c r="Q222" s="0" t="n">
        <v>0.171460262159079</v>
      </c>
    </row>
    <row r="223" customFormat="false" ht="12.75" hidden="false" customHeight="false" outlineLevel="0" collapsed="false">
      <c r="P223" s="0" t="n">
        <v>0.08576</v>
      </c>
      <c r="Q223" s="0" t="n">
        <v>0.171339359166715</v>
      </c>
    </row>
    <row r="224" customFormat="false" ht="12.75" hidden="false" customHeight="false" outlineLevel="0" collapsed="false">
      <c r="P224" s="0" t="n">
        <v>0.08574</v>
      </c>
      <c r="Q224" s="0" t="n">
        <v>0.171212580010203</v>
      </c>
    </row>
    <row r="225" customFormat="false" ht="12.75" hidden="false" customHeight="false" outlineLevel="0" collapsed="false">
      <c r="P225" s="0" t="n">
        <v>0.08572</v>
      </c>
      <c r="Q225" s="0" t="n">
        <v>0.171098024534657</v>
      </c>
    </row>
    <row r="226" customFormat="false" ht="12.75" hidden="false" customHeight="false" outlineLevel="0" collapsed="false">
      <c r="P226" s="0" t="n">
        <v>0.0857</v>
      </c>
      <c r="Q226" s="0" t="n">
        <v>0.170971576157413</v>
      </c>
    </row>
    <row r="227" customFormat="false" ht="12.75" hidden="false" customHeight="false" outlineLevel="0" collapsed="false">
      <c r="P227" s="0" t="n">
        <v>0.08568</v>
      </c>
      <c r="Q227" s="0" t="n">
        <v>0.170857320591373</v>
      </c>
    </row>
    <row r="228" customFormat="false" ht="12.75" hidden="false" customHeight="false" outlineLevel="0" collapsed="false">
      <c r="P228" s="0" t="n">
        <v>0.08566</v>
      </c>
      <c r="Q228" s="0" t="n">
        <v>0.170737205961864</v>
      </c>
    </row>
    <row r="229" customFormat="false" ht="12.75" hidden="false" customHeight="false" outlineLevel="0" collapsed="false">
      <c r="P229" s="0" t="n">
        <v>0.08564</v>
      </c>
      <c r="Q229" s="0" t="n">
        <v>0.170617250006161</v>
      </c>
    </row>
    <row r="230" customFormat="false" ht="12.75" hidden="false" customHeight="false" outlineLevel="0" collapsed="false">
      <c r="P230" s="0" t="n">
        <v>0.08562</v>
      </c>
      <c r="Q230" s="0" t="n">
        <v>0.170497453059175</v>
      </c>
    </row>
    <row r="231" customFormat="false" ht="12.75" hidden="false" customHeight="false" outlineLevel="0" collapsed="false">
      <c r="P231" s="0" t="n">
        <v>0.0856</v>
      </c>
      <c r="Q231" s="0" t="n">
        <v>0.170371837765958</v>
      </c>
    </row>
    <row r="232" customFormat="false" ht="12.75" hidden="false" customHeight="false" outlineLevel="0" collapsed="false">
      <c r="P232" s="0" t="n">
        <v>0.08558</v>
      </c>
      <c r="Q232" s="0" t="n">
        <v>0.170258337533487</v>
      </c>
    </row>
    <row r="233" customFormat="false" ht="12.75" hidden="false" customHeight="false" outlineLevel="0" collapsed="false">
      <c r="P233" s="0" t="n">
        <v>0.08556</v>
      </c>
      <c r="Q233" s="0" t="n">
        <v>0.17013901962709</v>
      </c>
    </row>
    <row r="234" customFormat="false" ht="12.75" hidden="false" customHeight="false" outlineLevel="0" collapsed="false">
      <c r="P234" s="0" t="n">
        <v>0.08554</v>
      </c>
      <c r="Q234" s="0" t="n">
        <v>0.170019862074018</v>
      </c>
    </row>
    <row r="235" customFormat="false" ht="12.75" hidden="false" customHeight="false" outlineLevel="0" collapsed="false">
      <c r="P235" s="0" t="n">
        <v>0.08552</v>
      </c>
      <c r="Q235" s="0" t="n">
        <v>0.169900865211655</v>
      </c>
    </row>
    <row r="236" customFormat="false" ht="12.75" hidden="false" customHeight="false" outlineLevel="0" collapsed="false">
      <c r="P236" s="0" t="n">
        <v>0.0855</v>
      </c>
      <c r="Q236" s="0" t="n">
        <v>0.169782029377875</v>
      </c>
    </row>
    <row r="237" customFormat="false" ht="12.75" hidden="false" customHeight="false" outlineLevel="0" collapsed="false">
      <c r="P237" s="0" t="n">
        <v>0.08548</v>
      </c>
      <c r="Q237" s="0" t="n">
        <v>0.169663354911042</v>
      </c>
    </row>
    <row r="238" customFormat="false" ht="12.75" hidden="false" customHeight="false" outlineLevel="0" collapsed="false">
      <c r="P238" s="0" t="n">
        <v>0.08546</v>
      </c>
      <c r="Q238" s="0" t="n">
        <v>0.169538920763788</v>
      </c>
    </row>
    <row r="239" customFormat="false" ht="12.75" hidden="false" customHeight="false" outlineLevel="0" collapsed="false">
      <c r="P239" s="0" t="n">
        <v>0.08544</v>
      </c>
      <c r="Q239" s="0" t="n">
        <v>0.169426491434107</v>
      </c>
    </row>
    <row r="240" customFormat="false" ht="12.75" hidden="false" customHeight="false" outlineLevel="0" collapsed="false">
      <c r="P240" s="0" t="n">
        <v>0.08542</v>
      </c>
      <c r="Q240" s="0" t="n">
        <v>0.169308303103162</v>
      </c>
    </row>
    <row r="241" customFormat="false" ht="12.75" hidden="false" customHeight="false" outlineLevel="0" collapsed="false">
      <c r="P241" s="0" t="n">
        <v>0.0854</v>
      </c>
      <c r="Q241" s="0" t="n">
        <v>0.169190277497476</v>
      </c>
    </row>
    <row r="242" customFormat="false" ht="12.75" hidden="false" customHeight="false" outlineLevel="0" collapsed="false">
      <c r="P242" s="0" t="n">
        <v>0.08538</v>
      </c>
      <c r="Q242" s="0" t="n">
        <v>0.169066526118419</v>
      </c>
    </row>
    <row r="243" customFormat="false" ht="12.75" hidden="false" customHeight="false" outlineLevel="0" collapsed="false">
      <c r="P243" s="0" t="n">
        <v>0.08536</v>
      </c>
      <c r="Q243" s="0" t="n">
        <v>0.168954715825496</v>
      </c>
    </row>
    <row r="244" customFormat="false" ht="12.75" hidden="false" customHeight="false" outlineLevel="0" collapsed="false">
      <c r="P244" s="0" t="n">
        <v>0.08534</v>
      </c>
      <c r="Q244" s="0" t="n">
        <v>0.168837180442209</v>
      </c>
    </row>
    <row r="245" customFormat="false" ht="12.75" hidden="false" customHeight="false" outlineLevel="0" collapsed="false">
      <c r="P245" s="0" t="n">
        <v>0.08532</v>
      </c>
      <c r="Q245" s="0" t="n">
        <v>0.168713944900088</v>
      </c>
    </row>
    <row r="246" customFormat="false" ht="12.75" hidden="false" customHeight="false" outlineLevel="0" collapsed="false">
      <c r="P246" s="0" t="n">
        <v>0.0853</v>
      </c>
      <c r="Q246" s="0" t="n">
        <v>0.168602602292125</v>
      </c>
    </row>
    <row r="247" customFormat="false" ht="12.75" hidden="false" customHeight="false" outlineLevel="0" collapsed="false">
      <c r="P247" s="0" t="n">
        <v>0.08528</v>
      </c>
      <c r="Q247" s="0" t="n">
        <v>0.168485560211185</v>
      </c>
    </row>
    <row r="248" customFormat="false" ht="12.75" hidden="false" customHeight="false" outlineLevel="0" collapsed="false">
      <c r="P248" s="0" t="n">
        <v>0.08526</v>
      </c>
      <c r="Q248" s="0" t="n">
        <v>0.168368683251006</v>
      </c>
    </row>
    <row r="249" customFormat="false" ht="12.75" hidden="false" customHeight="false" outlineLevel="0" collapsed="false">
      <c r="P249" s="0" t="n">
        <v>0.08524</v>
      </c>
      <c r="Q249" s="0" t="n">
        <v>0.168246140531514</v>
      </c>
    </row>
    <row r="250" customFormat="false" ht="12.75" hidden="false" customHeight="false" outlineLevel="0" collapsed="false">
      <c r="P250" s="0" t="n">
        <v>0.08522</v>
      </c>
      <c r="Q250" s="0" t="n">
        <v>0.168135426069817</v>
      </c>
    </row>
    <row r="251" customFormat="false" ht="12.75" hidden="false" customHeight="false" outlineLevel="0" collapsed="false">
      <c r="P251" s="0" t="n">
        <v>0.0852</v>
      </c>
      <c r="Q251" s="0" t="n">
        <v>0.16801904653842</v>
      </c>
    </row>
    <row r="252" customFormat="false" ht="12.75" hidden="false" customHeight="false" outlineLevel="0" collapsed="false">
      <c r="P252" s="0" t="n">
        <v>0.08518</v>
      </c>
      <c r="Q252" s="0" t="n">
        <v>0.167902833507003</v>
      </c>
    </row>
    <row r="253" customFormat="false" ht="12.75" hidden="false" customHeight="false" outlineLevel="0" collapsed="false">
      <c r="P253" s="0" t="n">
        <v>0.08516</v>
      </c>
      <c r="Q253" s="0" t="n">
        <v>0.167786787321532</v>
      </c>
    </row>
    <row r="254" customFormat="false" ht="12.75" hidden="false" customHeight="false" outlineLevel="0" collapsed="false">
      <c r="P254" s="0" t="n">
        <v>0.08514</v>
      </c>
      <c r="Q254" s="0" t="n">
        <v>0.167670908328433</v>
      </c>
    </row>
    <row r="255" customFormat="false" ht="12.75" hidden="false" customHeight="false" outlineLevel="0" collapsed="false">
      <c r="P255" s="0" t="n">
        <v>0.08512</v>
      </c>
      <c r="Q255" s="0" t="n">
        <v>0.16755519687459</v>
      </c>
    </row>
    <row r="256" customFormat="false" ht="12.75" hidden="false" customHeight="false" outlineLevel="0" collapsed="false">
      <c r="P256" s="0" t="n">
        <v>0.0851</v>
      </c>
      <c r="Q256" s="0" t="n">
        <v>0.167433880543186</v>
      </c>
    </row>
    <row r="257" customFormat="false" ht="12.75" hidden="false" customHeight="false" outlineLevel="0" collapsed="false">
      <c r="P257" s="0" t="n">
        <v>0.08508</v>
      </c>
      <c r="Q257" s="0" t="n">
        <v>0.167324277974488</v>
      </c>
    </row>
    <row r="258" customFormat="false" ht="12.75" hidden="false" customHeight="false" outlineLevel="0" collapsed="false">
      <c r="P258" s="0" t="n">
        <v>0.08506</v>
      </c>
      <c r="Q258" s="0" t="n">
        <v>0.167203315319254</v>
      </c>
    </row>
    <row r="259" customFormat="false" ht="12.75" hidden="false" customHeight="false" outlineLevel="0" collapsed="false">
      <c r="P259" s="0" t="n">
        <v>0.08504</v>
      </c>
      <c r="Q259" s="0" t="n">
        <v>0.167094033405401</v>
      </c>
    </row>
    <row r="260" customFormat="false" ht="12.75" hidden="false" customHeight="false" outlineLevel="0" collapsed="false">
      <c r="P260" s="0" t="n">
        <v>0.08502</v>
      </c>
      <c r="Q260" s="0" t="n">
        <v>0.166973425890918</v>
      </c>
    </row>
    <row r="261" customFormat="false" ht="12.75" hidden="false" customHeight="false" outlineLevel="0" collapsed="false">
      <c r="P261" s="0" t="n">
        <v>0.085</v>
      </c>
      <c r="Q261" s="0" t="n">
        <v>0.166864465958713</v>
      </c>
    </row>
    <row r="262" customFormat="false" ht="12.75" hidden="false" customHeight="false" outlineLevel="0" collapsed="false">
      <c r="P262" s="0" t="n">
        <v>0.08498</v>
      </c>
      <c r="Q262" s="0" t="n">
        <v>0.166749937030534</v>
      </c>
    </row>
    <row r="263" customFormat="false" ht="12.75" hidden="false" customHeight="false" outlineLevel="0" collapsed="false">
      <c r="P263" s="0" t="n">
        <v>0.08496</v>
      </c>
      <c r="Q263" s="0" t="n">
        <v>0.166629864981491</v>
      </c>
    </row>
    <row r="264" customFormat="false" ht="12.75" hidden="false" customHeight="false" outlineLevel="0" collapsed="false">
      <c r="P264" s="0" t="n">
        <v>0.08494</v>
      </c>
      <c r="Q264" s="0" t="n">
        <v>0.16652139051692</v>
      </c>
    </row>
    <row r="265" customFormat="false" ht="12.75" hidden="false" customHeight="false" outlineLevel="0" collapsed="false">
      <c r="P265" s="0" t="n">
        <v>0.08492</v>
      </c>
      <c r="Q265" s="0" t="n">
        <v>0.16640737363377</v>
      </c>
    </row>
    <row r="266" customFormat="false" ht="12.75" hidden="false" customHeight="false" outlineLevel="0" collapsed="false">
      <c r="P266" s="0" t="n">
        <v>0.0849</v>
      </c>
      <c r="Q266" s="0" t="n">
        <v>0.166293528135312</v>
      </c>
    </row>
    <row r="267" customFormat="false" ht="12.75" hidden="false" customHeight="false" outlineLevel="0" collapsed="false">
      <c r="P267" s="0" t="n">
        <v>0.08488</v>
      </c>
      <c r="Q267" s="0" t="n">
        <v>0.166174175201052</v>
      </c>
    </row>
    <row r="268" customFormat="false" ht="12.75" hidden="false" customHeight="false" outlineLevel="0" collapsed="false">
      <c r="P268" s="0" t="n">
        <v>0.08486</v>
      </c>
      <c r="Q268" s="0" t="n">
        <v>0.166066352701838</v>
      </c>
    </row>
    <row r="269" customFormat="false" ht="12.75" hidden="false" customHeight="false" outlineLevel="0" collapsed="false">
      <c r="P269" s="0" t="n">
        <v>0.08484</v>
      </c>
      <c r="Q269" s="0" t="n">
        <v>0.165953023472584</v>
      </c>
    </row>
    <row r="270" customFormat="false" ht="12.75" hidden="false" customHeight="false" outlineLevel="0" collapsed="false">
      <c r="P270" s="0" t="n">
        <v>0.08482</v>
      </c>
      <c r="Q270" s="0" t="n">
        <v>0.165839867039541</v>
      </c>
    </row>
    <row r="271" customFormat="false" ht="12.75" hidden="false" customHeight="false" outlineLevel="0" collapsed="false">
      <c r="P271" s="0" t="n">
        <v>0.0848</v>
      </c>
      <c r="Q271" s="0" t="n">
        <v>0.16572688375666</v>
      </c>
    </row>
    <row r="272" customFormat="false" ht="12.75" hidden="false" customHeight="false" outlineLevel="0" collapsed="false">
      <c r="P272" s="0" t="n">
        <v>0.08478</v>
      </c>
      <c r="Q272" s="0" t="n">
        <v>0.165614073978313</v>
      </c>
    </row>
    <row r="273" customFormat="false" ht="12.75" hidden="false" customHeight="false" outlineLevel="0" collapsed="false">
      <c r="P273" s="0" t="n">
        <v>0.08476</v>
      </c>
      <c r="Q273" s="0" t="n">
        <v>0.165501438059295</v>
      </c>
    </row>
    <row r="274" customFormat="false" ht="12.75" hidden="false" customHeight="false" outlineLevel="0" collapsed="false">
      <c r="P274" s="0" t="n">
        <v>0.08474</v>
      </c>
      <c r="Q274" s="0" t="n">
        <v>0.16538897635482</v>
      </c>
    </row>
    <row r="275" customFormat="false" ht="12.75" hidden="false" customHeight="false" outlineLevel="0" collapsed="false">
      <c r="P275" s="0" t="n">
        <v>0.08472</v>
      </c>
      <c r="Q275" s="0" t="n">
        <v>0.165276689220519</v>
      </c>
    </row>
    <row r="276" customFormat="false" ht="12.75" hidden="false" customHeight="false" outlineLevel="0" collapsed="false">
      <c r="P276" s="0" t="n">
        <v>0.0847</v>
      </c>
      <c r="Q276" s="0" t="n">
        <v>0.165164577012435</v>
      </c>
    </row>
    <row r="277" customFormat="false" ht="12.75" hidden="false" customHeight="false" outlineLevel="0" collapsed="false">
      <c r="P277" s="0" t="n">
        <v>0.08468</v>
      </c>
      <c r="Q277" s="0" t="n">
        <v>0.165052640087026</v>
      </c>
    </row>
    <row r="278" customFormat="false" ht="12.75" hidden="false" customHeight="false" outlineLevel="0" collapsed="false">
      <c r="P278" s="0" t="n">
        <v>0.08466</v>
      </c>
      <c r="Q278" s="0" t="n">
        <v>0.164940878801157</v>
      </c>
    </row>
    <row r="279" customFormat="false" ht="12.75" hidden="false" customHeight="false" outlineLevel="0" collapsed="false">
      <c r="P279" s="0" t="n">
        <v>0.08464</v>
      </c>
      <c r="Q279" s="0" t="n">
        <v>0.164829293512102</v>
      </c>
    </row>
    <row r="280" customFormat="false" ht="12.75" hidden="false" customHeight="false" outlineLevel="0" collapsed="false">
      <c r="P280" s="0" t="n">
        <v>0.08462</v>
      </c>
      <c r="Q280" s="0" t="n">
        <v>0.164717884577539</v>
      </c>
    </row>
    <row r="281" customFormat="false" ht="12.75" hidden="false" customHeight="false" outlineLevel="0" collapsed="false">
      <c r="P281" s="0" t="n">
        <v>0.0846</v>
      </c>
      <c r="Q281" s="0" t="n">
        <v>0.164601095390492</v>
      </c>
    </row>
    <row r="282" customFormat="false" ht="12.75" hidden="false" customHeight="false" outlineLevel="0" collapsed="false">
      <c r="P282" s="0" t="n">
        <v>0.08458</v>
      </c>
      <c r="Q282" s="0" t="n">
        <v>0.164495597204609</v>
      </c>
    </row>
    <row r="283" customFormat="false" ht="12.75" hidden="false" customHeight="false" outlineLevel="0" collapsed="false">
      <c r="P283" s="0" t="n">
        <v>0.08456</v>
      </c>
      <c r="Q283" s="0" t="n">
        <v>0.164379180262435</v>
      </c>
    </row>
    <row r="284" customFormat="false" ht="12.75" hidden="false" customHeight="false" outlineLevel="0" collapsed="false">
      <c r="P284" s="0" t="n">
        <v>0.08454</v>
      </c>
      <c r="Q284" s="0" t="n">
        <v>0.164274019551791</v>
      </c>
    </row>
    <row r="285" customFormat="false" ht="12.75" hidden="false" customHeight="false" outlineLevel="0" collapsed="false">
      <c r="P285" s="0" t="n">
        <v>0.08452</v>
      </c>
      <c r="Q285" s="0" t="n">
        <v>0.164157976363471</v>
      </c>
    </row>
    <row r="286" customFormat="false" ht="12.75" hidden="false" customHeight="false" outlineLevel="0" collapsed="false">
      <c r="P286" s="0" t="n">
        <v>0.0845</v>
      </c>
      <c r="Q286" s="0" t="n">
        <v>0.164053154494827</v>
      </c>
    </row>
    <row r="287" customFormat="false" ht="12.75" hidden="false" customHeight="false" outlineLevel="0" collapsed="false">
      <c r="P287" s="0" t="n">
        <v>0.08448</v>
      </c>
      <c r="Q287" s="0" t="n">
        <v>0.163942990090166</v>
      </c>
    </row>
    <row r="288" customFormat="false" ht="12.75" hidden="false" customHeight="false" outlineLevel="0" collapsed="false">
      <c r="P288" s="0" t="n">
        <v>0.08446</v>
      </c>
      <c r="Q288" s="0" t="n">
        <v>0.163833004915691</v>
      </c>
    </row>
    <row r="289" customFormat="false" ht="12.75" hidden="false" customHeight="false" outlineLevel="0" collapsed="false">
      <c r="P289" s="0" t="n">
        <v>0.08444</v>
      </c>
      <c r="Q289" s="0" t="n">
        <v>0.16372319933261</v>
      </c>
    </row>
    <row r="290" customFormat="false" ht="12.75" hidden="false" customHeight="false" outlineLevel="0" collapsed="false">
      <c r="P290" s="0" t="n">
        <v>0.08442</v>
      </c>
      <c r="Q290" s="0" t="n">
        <v>0.163613573702509</v>
      </c>
    </row>
    <row r="291" customFormat="false" ht="12.75" hidden="false" customHeight="false" outlineLevel="0" collapsed="false">
      <c r="P291" s="0" t="n">
        <v>0.0844</v>
      </c>
      <c r="Q291" s="0" t="n">
        <v>0.16350412838735</v>
      </c>
    </row>
    <row r="292" customFormat="false" ht="12.75" hidden="false" customHeight="false" outlineLevel="0" collapsed="false">
      <c r="P292" s="0" t="n">
        <v>0.08438</v>
      </c>
      <c r="Q292" s="0" t="n">
        <v>0.163394863749469</v>
      </c>
    </row>
    <row r="293" customFormat="false" ht="12.75" hidden="false" customHeight="false" outlineLevel="0" collapsed="false">
      <c r="P293" s="0" t="n">
        <v>0.08436</v>
      </c>
      <c r="Q293" s="0" t="n">
        <v>0.163280330731384</v>
      </c>
    </row>
    <row r="294" customFormat="false" ht="12.75" hidden="false" customHeight="false" outlineLevel="0" collapsed="false">
      <c r="P294" s="0" t="n">
        <v>0.08434</v>
      </c>
      <c r="Q294" s="0" t="n">
        <v>0.16317687795674</v>
      </c>
    </row>
    <row r="295" customFormat="false" ht="12.75" hidden="false" customHeight="false" outlineLevel="0" collapsed="false">
      <c r="P295" s="0" t="n">
        <v>0.08432</v>
      </c>
      <c r="Q295" s="0" t="n">
        <v>0.163068157528408</v>
      </c>
    </row>
    <row r="296" customFormat="false" ht="12.75" hidden="false" customHeight="false" outlineLevel="0" collapsed="false">
      <c r="P296" s="0" t="n">
        <v>0.0843</v>
      </c>
      <c r="Q296" s="0" t="n">
        <v>0.16295961923038</v>
      </c>
    </row>
    <row r="297" customFormat="false" ht="12.75" hidden="false" customHeight="false" outlineLevel="0" collapsed="false">
      <c r="P297" s="0" t="n">
        <v>0.08428</v>
      </c>
      <c r="Q297" s="0" t="n">
        <v>0.162851263426818</v>
      </c>
    </row>
    <row r="298" customFormat="false" ht="12.75" hidden="false" customHeight="false" outlineLevel="0" collapsed="false">
      <c r="P298" s="0" t="n">
        <v>0.08426</v>
      </c>
      <c r="Q298" s="0" t="n">
        <v>0.162743090482244</v>
      </c>
    </row>
    <row r="299" customFormat="false" ht="12.75" hidden="false" customHeight="false" outlineLevel="0" collapsed="false">
      <c r="P299" s="0" t="n">
        <v>0.08424</v>
      </c>
      <c r="Q299" s="0" t="n">
        <v>0.162635100761528</v>
      </c>
    </row>
    <row r="300" customFormat="false" ht="12.75" hidden="false" customHeight="false" outlineLevel="0" collapsed="false">
      <c r="P300" s="0" t="n">
        <v>0.08422</v>
      </c>
      <c r="Q300" s="0" t="n">
        <v>0.162527294629896</v>
      </c>
    </row>
    <row r="301" customFormat="false" ht="12.75" hidden="false" customHeight="false" outlineLevel="0" collapsed="false">
      <c r="P301" s="0" t="n">
        <v>0.0842</v>
      </c>
      <c r="Q301" s="0" t="n">
        <v>0.16241967245292</v>
      </c>
    </row>
    <row r="302" customFormat="false" ht="12.75" hidden="false" customHeight="false" outlineLevel="0" collapsed="false">
      <c r="P302" s="0" t="n">
        <v>0.08418</v>
      </c>
      <c r="Q302" s="0" t="n">
        <v>0.162312234596516</v>
      </c>
    </row>
    <row r="303" customFormat="false" ht="12.75" hidden="false" customHeight="false" outlineLevel="0" collapsed="false">
      <c r="P303" s="0" t="n">
        <v>0.08416</v>
      </c>
      <c r="Q303" s="0" t="n">
        <v>0.162204981426944</v>
      </c>
    </row>
    <row r="304" customFormat="false" ht="12.75" hidden="false" customHeight="false" outlineLevel="0" collapsed="false">
      <c r="P304" s="0" t="n">
        <v>0.08414</v>
      </c>
      <c r="Q304" s="0" t="n">
        <v>0.1620979133108</v>
      </c>
    </row>
    <row r="305" customFormat="false" ht="12.75" hidden="false" customHeight="false" outlineLevel="0" collapsed="false">
      <c r="P305" s="0" t="n">
        <v>0.08412</v>
      </c>
      <c r="Q305" s="0" t="n">
        <v>0.16199103061502</v>
      </c>
    </row>
    <row r="306" customFormat="false" ht="12.75" hidden="false" customHeight="false" outlineLevel="0" collapsed="false">
      <c r="P306" s="0" t="n">
        <v>0.0841</v>
      </c>
      <c r="Q306" s="0" t="n">
        <v>0.161879003745853</v>
      </c>
    </row>
    <row r="307" customFormat="false" ht="12.75" hidden="false" customHeight="false" outlineLevel="0" collapsed="false">
      <c r="P307" s="0" t="n">
        <v>0.08408</v>
      </c>
      <c r="Q307" s="0" t="n">
        <v>0.161777822953945</v>
      </c>
    </row>
    <row r="308" customFormat="false" ht="12.75" hidden="false" customHeight="false" outlineLevel="0" collapsed="false">
      <c r="P308" s="0" t="n">
        <v>0.08406</v>
      </c>
      <c r="Q308" s="0" t="n">
        <v>0.161666187416386</v>
      </c>
    </row>
    <row r="309" customFormat="false" ht="12.75" hidden="false" customHeight="false" outlineLevel="0" collapsed="false">
      <c r="P309" s="0" t="n">
        <v>0.08404</v>
      </c>
      <c r="Q309" s="0" t="n">
        <v>0.161565361385785</v>
      </c>
    </row>
    <row r="310" customFormat="false" ht="12.75" hidden="false" customHeight="false" outlineLevel="0" collapsed="false">
      <c r="P310" s="0" t="n">
        <v>0.08402</v>
      </c>
      <c r="Q310" s="0" t="n">
        <v>0.161454118726498</v>
      </c>
    </row>
    <row r="311" customFormat="false" ht="12.75" hidden="false" customHeight="false" outlineLevel="0" collapsed="false">
      <c r="P311" s="0" t="n">
        <v>0.084</v>
      </c>
      <c r="Q311" s="0" t="n">
        <v>0.161353648857782</v>
      </c>
    </row>
    <row r="312" customFormat="false" ht="12.75" hidden="false" customHeight="false" outlineLevel="0" collapsed="false">
      <c r="P312" s="0" t="n">
        <v>0.08398</v>
      </c>
      <c r="Q312" s="0" t="n">
        <v>0.161242800626106</v>
      </c>
    </row>
    <row r="313" customFormat="false" ht="12.75" hidden="false" customHeight="false" outlineLevel="0" collapsed="false">
      <c r="P313" s="0" t="n">
        <v>0.08396</v>
      </c>
      <c r="Q313" s="0" t="n">
        <v>0.16114268832225</v>
      </c>
    </row>
    <row r="314" customFormat="false" ht="12.75" hidden="false" customHeight="false" outlineLevel="0" collapsed="false">
      <c r="P314" s="0" t="n">
        <v>0.08394</v>
      </c>
      <c r="Q314" s="0" t="n">
        <v>0.161037490975619</v>
      </c>
    </row>
    <row r="315" customFormat="false" ht="12.75" hidden="false" customHeight="false" outlineLevel="0" collapsed="false">
      <c r="P315" s="0" t="n">
        <v>0.08392</v>
      </c>
      <c r="Q315" s="0" t="n">
        <v>0.160932482736467</v>
      </c>
    </row>
    <row r="316" customFormat="false" ht="12.75" hidden="false" customHeight="false" outlineLevel="0" collapsed="false">
      <c r="P316" s="0" t="n">
        <v>0.0839</v>
      </c>
      <c r="Q316" s="0" t="n">
        <v>0.160827663975213</v>
      </c>
    </row>
    <row r="317" customFormat="false" ht="12.75" hidden="false" customHeight="false" outlineLevel="0" collapsed="false">
      <c r="P317" s="0" t="n">
        <v>0.08388</v>
      </c>
      <c r="Q317" s="0" t="n">
        <v>0.160717808607976</v>
      </c>
    </row>
    <row r="318" customFormat="false" ht="12.75" hidden="false" customHeight="false" outlineLevel="0" collapsed="false">
      <c r="P318" s="0" t="n">
        <v>0.08386</v>
      </c>
      <c r="Q318" s="0" t="n">
        <v>0.160618596369553</v>
      </c>
    </row>
    <row r="319" customFormat="false" ht="12.75" hidden="false" customHeight="false" outlineLevel="0" collapsed="false">
      <c r="P319" s="0" t="n">
        <v>0.08384</v>
      </c>
      <c r="Q319" s="0" t="n">
        <v>0.160514348267455</v>
      </c>
    </row>
    <row r="320" customFormat="false" ht="12.75" hidden="false" customHeight="false" outlineLevel="0" collapsed="false">
      <c r="P320" s="0" t="n">
        <v>0.08382</v>
      </c>
      <c r="Q320" s="0" t="n">
        <v>0.160410291127866</v>
      </c>
    </row>
    <row r="321" customFormat="false" ht="12.75" hidden="false" customHeight="false" outlineLevel="0" collapsed="false">
      <c r="P321" s="0" t="n">
        <v>0.0838</v>
      </c>
      <c r="Q321" s="0" t="n">
        <v>0.160301237062444</v>
      </c>
    </row>
    <row r="322" customFormat="false" ht="12.75" hidden="false" customHeight="false" outlineLevel="0" collapsed="false">
      <c r="P322" s="0" t="n">
        <v>0.08378</v>
      </c>
      <c r="Q322" s="0" t="n">
        <v>0.160202751223966</v>
      </c>
    </row>
    <row r="323" customFormat="false" ht="12.75" hidden="false" customHeight="false" outlineLevel="0" collapsed="false">
      <c r="P323" s="0" t="n">
        <v>0.08376</v>
      </c>
      <c r="Q323" s="0" t="n">
        <v>0.160099269204231</v>
      </c>
    </row>
    <row r="324" customFormat="false" ht="12.75" hidden="false" customHeight="false" outlineLevel="0" collapsed="false">
      <c r="P324" s="0" t="n">
        <v>0.08374</v>
      </c>
      <c r="Q324" s="0" t="n">
        <v>0.159995979636144</v>
      </c>
    </row>
    <row r="325" customFormat="false" ht="12.75" hidden="false" customHeight="false" outlineLevel="0" collapsed="false">
      <c r="P325" s="0" t="n">
        <v>0.08372</v>
      </c>
      <c r="Q325" s="0" t="n">
        <v>0.159892882892673</v>
      </c>
    </row>
    <row r="326" customFormat="false" ht="12.75" hidden="false" customHeight="false" outlineLevel="0" collapsed="false">
      <c r="P326" s="0" t="n">
        <v>0.0837</v>
      </c>
      <c r="Q326" s="0" t="n">
        <v>0.15978997934705</v>
      </c>
    </row>
    <row r="327" customFormat="false" ht="12.75" hidden="false" customHeight="false" outlineLevel="0" collapsed="false">
      <c r="P327" s="0" t="n">
        <v>0.08368</v>
      </c>
      <c r="Q327" s="0" t="n">
        <v>0.159687269372769</v>
      </c>
    </row>
    <row r="328" customFormat="false" ht="12.75" hidden="false" customHeight="false" outlineLevel="0" collapsed="false">
      <c r="P328" s="0" t="n">
        <v>0.08366</v>
      </c>
      <c r="Q328" s="0" t="n">
        <v>0.159579632640729</v>
      </c>
    </row>
    <row r="329" customFormat="false" ht="12.75" hidden="false" customHeight="false" outlineLevel="0" collapsed="false">
      <c r="P329" s="0" t="n">
        <v>0.08364</v>
      </c>
      <c r="Q329" s="0" t="n">
        <v>0.159482431633496</v>
      </c>
    </row>
    <row r="330" customFormat="false" ht="12.75" hidden="false" customHeight="false" outlineLevel="0" collapsed="false">
      <c r="P330" s="0" t="n">
        <v>0.08362</v>
      </c>
      <c r="Q330" s="0" t="n">
        <v>0.159380304616767</v>
      </c>
    </row>
    <row r="331" customFormat="false" ht="12.75" hidden="false" customHeight="false" outlineLevel="0" collapsed="false">
      <c r="P331" s="0" t="n">
        <v>0.0836</v>
      </c>
      <c r="Q331" s="0" t="n">
        <v>0.159278372667899</v>
      </c>
    </row>
    <row r="332" customFormat="false" ht="12.75" hidden="false" customHeight="false" outlineLevel="0" collapsed="false">
      <c r="P332" s="0" t="n">
        <v>0.08358</v>
      </c>
      <c r="Q332" s="0" t="n">
        <v>0.159176636161639</v>
      </c>
    </row>
    <row r="333" customFormat="false" ht="12.75" hidden="false" customHeight="false" outlineLevel="0" collapsed="false">
      <c r="P333" s="0" t="n">
        <v>0.08356</v>
      </c>
      <c r="Q333" s="0" t="n">
        <v>0.159075095472973</v>
      </c>
    </row>
    <row r="334" customFormat="false" ht="12.75" hidden="false" customHeight="false" outlineLevel="0" collapsed="false">
      <c r="P334" s="0" t="n">
        <v>0.08354</v>
      </c>
      <c r="Q334" s="0" t="n">
        <v>0.158973750977123</v>
      </c>
    </row>
    <row r="335" customFormat="false" ht="12.75" hidden="false" customHeight="false" outlineLevel="0" collapsed="false">
      <c r="P335" s="0" t="n">
        <v>0.08352</v>
      </c>
      <c r="Q335" s="0" t="n">
        <v>0.15887260304954</v>
      </c>
    </row>
    <row r="336" customFormat="false" ht="12.75" hidden="false" customHeight="false" outlineLevel="0" collapsed="false">
      <c r="P336" s="0" t="n">
        <v>0.0835</v>
      </c>
      <c r="Q336" s="0" t="n">
        <v>0.158771652065907</v>
      </c>
    </row>
    <row r="337" customFormat="false" ht="12.75" hidden="false" customHeight="false" outlineLevel="0" collapsed="false">
      <c r="P337" s="0" t="n">
        <v>0.08348</v>
      </c>
      <c r="Q337" s="0" t="n">
        <v>0.158670898402127</v>
      </c>
    </row>
    <row r="338" customFormat="false" ht="12.75" hidden="false" customHeight="false" outlineLevel="0" collapsed="false">
      <c r="P338" s="0" t="n">
        <v>0.08346</v>
      </c>
      <c r="Q338" s="0" t="n">
        <v>0.158570342434324</v>
      </c>
    </row>
    <row r="339" customFormat="false" ht="12.75" hidden="false" customHeight="false" outlineLevel="0" collapsed="false">
      <c r="P339" s="0" t="n">
        <v>0.08344</v>
      </c>
      <c r="Q339" s="0" t="n">
        <v>0.158464971851037</v>
      </c>
    </row>
    <row r="340" customFormat="false" ht="12.75" hidden="false" customHeight="false" outlineLevel="0" collapsed="false">
      <c r="P340" s="0" t="n">
        <v>0.08342</v>
      </c>
      <c r="Q340" s="0" t="n">
        <v>0.15836982509222</v>
      </c>
    </row>
    <row r="341" customFormat="false" ht="12.75" hidden="false" customHeight="false" outlineLevel="0" collapsed="false">
      <c r="P341" s="0" t="n">
        <v>0.0834</v>
      </c>
      <c r="Q341" s="0" t="n">
        <v>0.158269864471228</v>
      </c>
    </row>
    <row r="342" customFormat="false" ht="12.75" hidden="false" customHeight="false" outlineLevel="0" collapsed="false">
      <c r="P342" s="0" t="n">
        <v>0.08338</v>
      </c>
      <c r="Q342" s="0" t="n">
        <v>0.158170103052826</v>
      </c>
    </row>
    <row r="343" customFormat="false" ht="12.75" hidden="false" customHeight="false" outlineLevel="0" collapsed="false">
      <c r="P343" s="0" t="n">
        <v>0.08336</v>
      </c>
      <c r="Q343" s="0" t="n">
        <v>0.158070541214175</v>
      </c>
    </row>
    <row r="344" customFormat="false" ht="12.75" hidden="false" customHeight="false" outlineLevel="0" collapsed="false">
      <c r="P344" s="0" t="n">
        <v>0.08334</v>
      </c>
      <c r="Q344" s="0" t="n">
        <v>0.157971179332633</v>
      </c>
    </row>
    <row r="345" customFormat="false" ht="12.75" hidden="false" customHeight="false" outlineLevel="0" collapsed="false">
      <c r="P345" s="0" t="n">
        <v>0.08332</v>
      </c>
      <c r="Q345" s="0" t="n">
        <v>0.157872017785748</v>
      </c>
    </row>
    <row r="346" customFormat="false" ht="12.75" hidden="false" customHeight="false" outlineLevel="0" collapsed="false">
      <c r="P346" s="0" t="n">
        <v>0.0833</v>
      </c>
      <c r="Q346" s="0" t="n">
        <v>0.157773056951256</v>
      </c>
    </row>
    <row r="347" customFormat="false" ht="12.75" hidden="false" customHeight="false" outlineLevel="0" collapsed="false">
      <c r="P347" s="0" t="n">
        <v>0.08328</v>
      </c>
      <c r="Q347" s="0" t="n">
        <v>0.157674297207075</v>
      </c>
    </row>
    <row r="348" customFormat="false" ht="12.75" hidden="false" customHeight="false" outlineLevel="0" collapsed="false">
      <c r="P348" s="0" t="n">
        <v>0.08326</v>
      </c>
      <c r="Q348" s="0" t="n">
        <v>0.157575738931302</v>
      </c>
    </row>
    <row r="349" customFormat="false" ht="12.75" hidden="false" customHeight="false" outlineLevel="0" collapsed="false">
      <c r="P349" s="0" t="n">
        <v>0.08324</v>
      </c>
      <c r="Q349" s="0" t="n">
        <v>0.157477382502207</v>
      </c>
    </row>
    <row r="350" customFormat="false" ht="12.75" hidden="false" customHeight="false" outlineLevel="0" collapsed="false">
      <c r="P350" s="0" t="n">
        <v>0.08322</v>
      </c>
      <c r="Q350" s="0" t="n">
        <v>0.157374325904037</v>
      </c>
    </row>
    <row r="351" customFormat="false" ht="12.75" hidden="false" customHeight="false" outlineLevel="0" collapsed="false">
      <c r="P351" s="0" t="n">
        <v>0.0832</v>
      </c>
      <c r="Q351" s="0" t="n">
        <v>0.157281276697984</v>
      </c>
    </row>
    <row r="352" customFormat="false" ht="12.75" hidden="false" customHeight="false" outlineLevel="0" collapsed="false">
      <c r="P352" s="0" t="n">
        <v>0.08318</v>
      </c>
      <c r="Q352" s="0" t="n">
        <v>0.15718352808023</v>
      </c>
    </row>
    <row r="353" customFormat="false" ht="12.75" hidden="false" customHeight="false" outlineLevel="0" collapsed="false">
      <c r="P353" s="0" t="n">
        <v>0.08316</v>
      </c>
      <c r="Q353" s="0" t="n">
        <v>0.157081110906913</v>
      </c>
    </row>
    <row r="354" customFormat="false" ht="12.75" hidden="false" customHeight="false" outlineLevel="0" collapsed="false">
      <c r="P354" s="0" t="n">
        <v>0.08314</v>
      </c>
      <c r="Q354" s="0" t="n">
        <v>0.156988641308057</v>
      </c>
    </row>
    <row r="355" customFormat="false" ht="12.75" hidden="false" customHeight="false" outlineLevel="0" collapsed="false">
      <c r="P355" s="0" t="n">
        <v>0.08312</v>
      </c>
      <c r="Q355" s="0" t="n">
        <v>0.156891503911941</v>
      </c>
    </row>
    <row r="356" customFormat="false" ht="12.75" hidden="false" customHeight="false" outlineLevel="0" collapsed="false">
      <c r="P356" s="0" t="n">
        <v>0.0831</v>
      </c>
      <c r="Q356" s="0" t="n">
        <v>0.156789729745765</v>
      </c>
    </row>
    <row r="357" customFormat="false" ht="12.75" hidden="false" customHeight="false" outlineLevel="0" collapsed="false">
      <c r="P357" s="0" t="n">
        <v>0.08308</v>
      </c>
      <c r="Q357" s="0" t="n">
        <v>0.156697842996487</v>
      </c>
    </row>
    <row r="358" customFormat="false" ht="12.75" hidden="false" customHeight="false" outlineLevel="0" collapsed="false">
      <c r="P358" s="0" t="n">
        <v>0.08306</v>
      </c>
      <c r="Q358" s="0" t="n">
        <v>0.156596499493922</v>
      </c>
    </row>
    <row r="359" customFormat="false" ht="12.75" hidden="false" customHeight="false" outlineLevel="0" collapsed="false">
      <c r="P359" s="0" t="n">
        <v>0.08304</v>
      </c>
      <c r="Q359" s="0" t="n">
        <v>0.156505003114128</v>
      </c>
    </row>
    <row r="360" customFormat="false" ht="12.75" hidden="false" customHeight="false" outlineLevel="0" collapsed="false">
      <c r="P360" s="0" t="n">
        <v>0.08302</v>
      </c>
      <c r="Q360" s="0" t="n">
        <v>0.156404091870226</v>
      </c>
    </row>
    <row r="361" customFormat="false" ht="12.75" hidden="false" customHeight="false" outlineLevel="0" collapsed="false">
      <c r="P361" s="0" t="n">
        <v>0.083</v>
      </c>
      <c r="Q361" s="0" t="n">
        <v>0.156312987303533</v>
      </c>
    </row>
    <row r="362" customFormat="false" ht="12.75" hidden="false" customHeight="false" outlineLevel="0" collapsed="false">
      <c r="P362" s="0" t="n">
        <v>0.08298</v>
      </c>
      <c r="Q362" s="0" t="n">
        <v>0.156217289375265</v>
      </c>
    </row>
    <row r="363" customFormat="false" ht="12.75" hidden="false" customHeight="false" outlineLevel="0" collapsed="false">
      <c r="P363" s="0" t="n">
        <v>0.08296</v>
      </c>
      <c r="Q363" s="0" t="n">
        <v>0.156121798605307</v>
      </c>
    </row>
    <row r="364" customFormat="false" ht="12.75" hidden="false" customHeight="false" outlineLevel="0" collapsed="false">
      <c r="P364" s="0" t="n">
        <v>0.08294</v>
      </c>
      <c r="Q364" s="0" t="n">
        <v>0.15602175666794</v>
      </c>
    </row>
    <row r="365" customFormat="false" ht="12.75" hidden="false" customHeight="false" outlineLevel="0" collapsed="false">
      <c r="P365" s="0" t="n">
        <v>0.08292</v>
      </c>
      <c r="Q365" s="0" t="n">
        <v>0.155931440061834</v>
      </c>
    </row>
    <row r="366" customFormat="false" ht="12.75" hidden="false" customHeight="false" outlineLevel="0" collapsed="false">
      <c r="P366" s="0" t="n">
        <v>0.0829</v>
      </c>
      <c r="Q366" s="0" t="n">
        <v>0.155836573049326</v>
      </c>
    </row>
    <row r="367" customFormat="false" ht="12.75" hidden="false" customHeight="false" outlineLevel="0" collapsed="false">
      <c r="P367" s="0" t="n">
        <v>0.08288</v>
      </c>
      <c r="Q367" s="0" t="n">
        <v>0.155737187285985</v>
      </c>
    </row>
    <row r="368" customFormat="false" ht="12.75" hidden="false" customHeight="false" outlineLevel="0" collapsed="false">
      <c r="P368" s="0" t="n">
        <v>0.08286</v>
      </c>
      <c r="Q368" s="0" t="n">
        <v>0.155647465445986</v>
      </c>
    </row>
    <row r="369" customFormat="false" ht="12.75" hidden="false" customHeight="false" outlineLevel="0" collapsed="false">
      <c r="P369" s="0" t="n">
        <v>0.08284</v>
      </c>
      <c r="Q369" s="0" t="n">
        <v>0.1555532256167</v>
      </c>
    </row>
    <row r="370" customFormat="false" ht="12.75" hidden="false" customHeight="false" outlineLevel="0" collapsed="false">
      <c r="P370" s="0" t="n">
        <v>0.08282</v>
      </c>
      <c r="Q370" s="0" t="n">
        <v>0.155459195610169</v>
      </c>
    </row>
    <row r="371" customFormat="false" ht="12.75" hidden="false" customHeight="false" outlineLevel="0" collapsed="false">
      <c r="P371" s="0" t="n">
        <v>0.0828</v>
      </c>
      <c r="Q371" s="0" t="n">
        <v>0.155360690342667</v>
      </c>
    </row>
    <row r="372" customFormat="false" ht="12.75" hidden="false" customHeight="false" outlineLevel="0" collapsed="false">
      <c r="P372" s="0" t="n">
        <v>0.08278</v>
      </c>
      <c r="Q372" s="0" t="n">
        <v>0.1552717665893</v>
      </c>
    </row>
    <row r="373" customFormat="false" ht="12.75" hidden="false" customHeight="false" outlineLevel="0" collapsed="false">
      <c r="P373" s="0" t="n">
        <v>0.08276</v>
      </c>
      <c r="Q373" s="0" t="n">
        <v>0.155178368337094</v>
      </c>
    </row>
    <row r="374" customFormat="false" ht="12.75" hidden="false" customHeight="false" outlineLevel="0" collapsed="false">
      <c r="P374" s="0" t="n">
        <v>0.08274</v>
      </c>
      <c r="Q374" s="0" t="n">
        <v>0.155080527642093</v>
      </c>
    </row>
    <row r="375" customFormat="false" ht="12.75" hidden="false" customHeight="false" outlineLevel="0" collapsed="false">
      <c r="P375" s="0" t="n">
        <v>0.08272</v>
      </c>
      <c r="Q375" s="0" t="n">
        <v>0.154992206254908</v>
      </c>
    </row>
    <row r="376" customFormat="false" ht="12.75" hidden="false" customHeight="false" outlineLevel="0" collapsed="false">
      <c r="P376" s="0" t="n">
        <v>0.0827</v>
      </c>
      <c r="Q376" s="0" t="n">
        <v>0.154899443187394</v>
      </c>
    </row>
    <row r="377" customFormat="false" ht="12.75" hidden="false" customHeight="false" outlineLevel="0" collapsed="false">
      <c r="P377" s="0" t="n">
        <v>0.08268</v>
      </c>
      <c r="Q377" s="0" t="n">
        <v>0.15480689261065</v>
      </c>
    </row>
    <row r="378" customFormat="false" ht="12.75" hidden="false" customHeight="false" outlineLevel="0" collapsed="false">
      <c r="P378" s="0" t="n">
        <v>0.08266</v>
      </c>
      <c r="Q378" s="0" t="n">
        <v>0.154714554906014</v>
      </c>
    </row>
    <row r="379" customFormat="false" ht="12.75" hidden="false" customHeight="false" outlineLevel="0" collapsed="false">
      <c r="P379" s="0" t="n">
        <v>0.08264</v>
      </c>
      <c r="Q379" s="0" t="n">
        <v>0.154617829837797</v>
      </c>
    </row>
    <row r="380" customFormat="false" ht="12.75" hidden="false" customHeight="false" outlineLevel="0" collapsed="false">
      <c r="P380" s="0" t="n">
        <v>0.08262</v>
      </c>
      <c r="Q380" s="0" t="n">
        <v>0.154530519638573</v>
      </c>
    </row>
    <row r="381" customFormat="false" ht="12.75" hidden="false" customHeight="false" outlineLevel="0" collapsed="false">
      <c r="P381" s="0" t="n">
        <v>0.0826</v>
      </c>
      <c r="Q381" s="0" t="n">
        <v>0.154438822838586</v>
      </c>
    </row>
    <row r="382" customFormat="false" ht="12.75" hidden="false" customHeight="false" outlineLevel="0" collapsed="false">
      <c r="P382" s="0" t="n">
        <v>0.08258</v>
      </c>
      <c r="Q382" s="0" t="n">
        <v>0.154347340436332</v>
      </c>
    </row>
    <row r="383" customFormat="false" ht="12.75" hidden="false" customHeight="false" outlineLevel="0" collapsed="false">
      <c r="P383" s="0" t="n">
        <v>0.08256</v>
      </c>
      <c r="Q383" s="0" t="n">
        <v>0.154256072813259</v>
      </c>
    </row>
    <row r="384" customFormat="false" ht="12.75" hidden="false" customHeight="false" outlineLevel="0" collapsed="false">
      <c r="P384" s="0" t="n">
        <v>0.08254</v>
      </c>
      <c r="Q384" s="0" t="n">
        <v>0.154165020350825</v>
      </c>
    </row>
    <row r="385" customFormat="false" ht="12.75" hidden="false" customHeight="false" outlineLevel="0" collapsed="false">
      <c r="P385" s="0" t="n">
        <v>0.08252</v>
      </c>
      <c r="Q385" s="0" t="n">
        <v>0.154074183430485</v>
      </c>
    </row>
    <row r="386" customFormat="false" ht="12.75" hidden="false" customHeight="false" outlineLevel="0" collapsed="false">
      <c r="P386" s="0" t="n">
        <v>0.0825</v>
      </c>
      <c r="Q386" s="0" t="n">
        <v>0.153983562433695</v>
      </c>
    </row>
    <row r="387" customFormat="false" ht="12.75" hidden="false" customHeight="false" outlineLevel="0" collapsed="false">
      <c r="P387" s="0" t="n">
        <v>0.08248</v>
      </c>
      <c r="Q387" s="0" t="n">
        <v>0.153888643192895</v>
      </c>
    </row>
    <row r="388" customFormat="false" ht="12.75" hidden="false" customHeight="false" outlineLevel="0" collapsed="false">
      <c r="P388" s="0" t="n">
        <v>0.08246</v>
      </c>
      <c r="Q388" s="0" t="n">
        <v>0.15380296973652</v>
      </c>
    </row>
    <row r="389" customFormat="false" ht="12.75" hidden="false" customHeight="false" outlineLevel="0" collapsed="false">
      <c r="P389" s="0" t="n">
        <v>0.08244</v>
      </c>
      <c r="Q389" s="0" t="n">
        <v>0.153708505957706</v>
      </c>
    </row>
    <row r="390" customFormat="false" ht="12.75" hidden="false" customHeight="false" outlineLevel="0" collapsed="false">
      <c r="P390" s="0" t="n">
        <v>0.08242</v>
      </c>
      <c r="Q390" s="0" t="n">
        <v>0.153623245310644</v>
      </c>
    </row>
    <row r="391" customFormat="false" ht="12.75" hidden="false" customHeight="false" outlineLevel="0" collapsed="false">
      <c r="P391" s="0" t="n">
        <v>0.0824</v>
      </c>
      <c r="Q391" s="0" t="n">
        <v>0.15353370965288</v>
      </c>
    </row>
    <row r="392" customFormat="false" ht="12.75" hidden="false" customHeight="false" outlineLevel="0" collapsed="false">
      <c r="P392" s="0" t="n">
        <v>0.08238</v>
      </c>
      <c r="Q392" s="0" t="n">
        <v>0.153439932070338</v>
      </c>
    </row>
    <row r="393" customFormat="false" ht="12.75" hidden="false" customHeight="false" outlineLevel="0" collapsed="false">
      <c r="P393" s="0" t="n">
        <v>0.08236</v>
      </c>
      <c r="Q393" s="0" t="n">
        <v>0.153355293354277</v>
      </c>
    </row>
    <row r="394" customFormat="false" ht="12.75" hidden="false" customHeight="false" outlineLevel="0" collapsed="false">
      <c r="P394" s="0" t="n">
        <v>0.08234</v>
      </c>
      <c r="Q394" s="0" t="n">
        <v>0.153266413475937</v>
      </c>
    </row>
    <row r="395" customFormat="false" ht="12.75" hidden="false" customHeight="false" outlineLevel="0" collapsed="false">
      <c r="P395" s="0" t="n">
        <v>0.08232</v>
      </c>
      <c r="Q395" s="0" t="n">
        <v>0.153177752953155</v>
      </c>
    </row>
    <row r="396" customFormat="false" ht="12.75" hidden="false" customHeight="false" outlineLevel="0" collapsed="false">
      <c r="P396" s="0" t="n">
        <v>0.0823</v>
      </c>
      <c r="Q396" s="0" t="n">
        <v>0.153089312167043</v>
      </c>
    </row>
    <row r="397" customFormat="false" ht="12.75" hidden="false" customHeight="false" outlineLevel="0" collapsed="false">
      <c r="P397" s="0" t="n">
        <v>0.08228</v>
      </c>
      <c r="Q397" s="0" t="n">
        <v>0.153001091498653</v>
      </c>
    </row>
    <row r="398" customFormat="false" ht="12.75" hidden="false" customHeight="false" outlineLevel="0" collapsed="false">
      <c r="P398" s="0" t="n">
        <v>0.08226</v>
      </c>
      <c r="Q398" s="0" t="n">
        <v>0.152908697116122</v>
      </c>
    </row>
    <row r="399" customFormat="false" ht="12.75" hidden="false" customHeight="false" outlineLevel="0" collapsed="false">
      <c r="P399" s="0" t="n">
        <v>0.08224</v>
      </c>
      <c r="Q399" s="0" t="n">
        <v>0.152825312038878</v>
      </c>
    </row>
    <row r="400" customFormat="false" ht="12.75" hidden="false" customHeight="false" outlineLevel="0" collapsed="false">
      <c r="P400" s="0" t="n">
        <v>0.08222</v>
      </c>
      <c r="Q400" s="0" t="n">
        <v>0.15273775400922</v>
      </c>
    </row>
    <row r="401" customFormat="false" ht="12.75" hidden="false" customHeight="false" outlineLevel="0" collapsed="false">
      <c r="P401" s="0" t="n">
        <v>0.0822</v>
      </c>
      <c r="Q401" s="0" t="n">
        <v>0.152650417620725</v>
      </c>
    </row>
    <row r="402" customFormat="false" ht="12.75" hidden="false" customHeight="false" outlineLevel="0" collapsed="false">
      <c r="P402" s="0" t="n">
        <v>0.08218</v>
      </c>
      <c r="Q402" s="0" t="n">
        <v>0.152563303254034</v>
      </c>
    </row>
    <row r="403" customFormat="false" ht="12.75" hidden="false" customHeight="false" outlineLevel="0" collapsed="false">
      <c r="P403" s="0" t="n">
        <v>0.08216</v>
      </c>
      <c r="Q403" s="0" t="n">
        <v>0.152476411289691</v>
      </c>
    </row>
    <row r="404" customFormat="false" ht="12.75" hidden="false" customHeight="false" outlineLevel="0" collapsed="false">
      <c r="P404" s="0" t="n">
        <v>0.08214</v>
      </c>
      <c r="Q404" s="0" t="n">
        <v>0.152389742108135</v>
      </c>
    </row>
    <row r="405" customFormat="false" ht="12.75" hidden="false" customHeight="false" outlineLevel="0" collapsed="false">
      <c r="P405" s="0" t="n">
        <v>0.08212</v>
      </c>
      <c r="Q405" s="0" t="n">
        <v>0.152303296089692</v>
      </c>
    </row>
    <row r="406" customFormat="false" ht="12.75" hidden="false" customHeight="false" outlineLevel="0" collapsed="false">
      <c r="P406" s="0" t="n">
        <v>0.0821</v>
      </c>
      <c r="Q406" s="0" t="n">
        <v>0.152217073614576</v>
      </c>
    </row>
    <row r="407" customFormat="false" ht="12.75" hidden="false" customHeight="false" outlineLevel="0" collapsed="false">
      <c r="P407" s="0" t="n">
        <v>0.08208</v>
      </c>
      <c r="Q407" s="0" t="n">
        <v>0.152131075062874</v>
      </c>
    </row>
    <row r="408" customFormat="false" ht="12.75" hidden="false" customHeight="false" outlineLevel="0" collapsed="false">
      <c r="P408" s="0" t="n">
        <v>0.08206</v>
      </c>
      <c r="Q408" s="0" t="n">
        <v>0.152045300814548</v>
      </c>
    </row>
    <row r="409" customFormat="false" ht="12.75" hidden="false" customHeight="false" outlineLevel="0" collapsed="false">
      <c r="P409" s="0" t="n">
        <v>0.08204</v>
      </c>
      <c r="Q409" s="0" t="n">
        <v>0.151959751249425</v>
      </c>
    </row>
    <row r="410" customFormat="false" ht="12.75" hidden="false" customHeight="false" outlineLevel="0" collapsed="false">
      <c r="P410" s="0" t="n">
        <v>0.08202</v>
      </c>
      <c r="Q410" s="0" t="n">
        <v>0.151874426747191</v>
      </c>
    </row>
    <row r="411" customFormat="false" ht="12.75" hidden="false" customHeight="false" outlineLevel="0" collapsed="false">
      <c r="P411" s="0" t="n">
        <v>0.082</v>
      </c>
      <c r="Q411" s="0" t="n">
        <v>0.151785078659762</v>
      </c>
    </row>
    <row r="412" customFormat="false" ht="12.75" hidden="false" customHeight="false" outlineLevel="0" collapsed="false">
      <c r="P412" s="0" t="n">
        <v>0.08198</v>
      </c>
      <c r="Q412" s="0" t="n">
        <v>0.151704454449397</v>
      </c>
    </row>
    <row r="413" customFormat="false" ht="12.75" hidden="false" customHeight="false" outlineLevel="0" collapsed="false">
      <c r="P413" s="0" t="n">
        <v>0.08196</v>
      </c>
      <c r="Q413" s="0" t="n">
        <v>0.151619807412455</v>
      </c>
    </row>
    <row r="414" customFormat="false" ht="12.75" hidden="false" customHeight="false" outlineLevel="0" collapsed="false">
      <c r="P414" s="0" t="n">
        <v>0.08194</v>
      </c>
      <c r="Q414" s="0" t="n">
        <v>0.151531171887998</v>
      </c>
    </row>
    <row r="415" customFormat="false" ht="12.75" hidden="false" customHeight="false" outlineLevel="0" collapsed="false">
      <c r="P415" s="0" t="n">
        <v>0.08192</v>
      </c>
      <c r="Q415" s="0" t="n">
        <v>0.151451193457798</v>
      </c>
    </row>
    <row r="416" customFormat="false" ht="12.75" hidden="false" customHeight="false" outlineLevel="0" collapsed="false">
      <c r="P416" s="0" t="n">
        <v>0.0819</v>
      </c>
      <c r="Q416" s="0" t="n">
        <v>0.151367227297695</v>
      </c>
    </row>
    <row r="417" customFormat="false" ht="12.75" hidden="false" customHeight="false" outlineLevel="0" collapsed="false">
      <c r="P417" s="0" t="n">
        <v>0.08188</v>
      </c>
      <c r="Q417" s="0" t="n">
        <v>0.151283488853849</v>
      </c>
    </row>
    <row r="418" customFormat="false" ht="12.75" hidden="false" customHeight="false" outlineLevel="0" collapsed="false">
      <c r="P418" s="0" t="n">
        <v>0.08186</v>
      </c>
      <c r="Q418" s="0" t="n">
        <v>0.151199978504606</v>
      </c>
    </row>
    <row r="419" customFormat="false" ht="12.75" hidden="false" customHeight="false" outlineLevel="0" collapsed="false">
      <c r="P419" s="0" t="n">
        <v>0.08184</v>
      </c>
      <c r="Q419" s="0" t="n">
        <v>0.151116696628116</v>
      </c>
    </row>
    <row r="420" customFormat="false" ht="12.75" hidden="false" customHeight="false" outlineLevel="0" collapsed="false">
      <c r="P420" s="0" t="n">
        <v>0.08182</v>
      </c>
      <c r="Q420" s="0" t="n">
        <v>0.151033643602327</v>
      </c>
    </row>
    <row r="421" customFormat="false" ht="12.75" hidden="false" customHeight="false" outlineLevel="0" collapsed="false">
      <c r="P421" s="0" t="n">
        <v>0.0818</v>
      </c>
      <c r="Q421" s="0" t="n">
        <v>0.150950819804979</v>
      </c>
    </row>
    <row r="422" customFormat="false" ht="12.75" hidden="false" customHeight="false" outlineLevel="0" collapsed="false">
      <c r="P422" s="0" t="n">
        <v>0.08178</v>
      </c>
      <c r="Q422" s="0" t="n">
        <v>0.150864101938632</v>
      </c>
    </row>
    <row r="423" customFormat="false" ht="12.75" hidden="false" customHeight="false" outlineLevel="0" collapsed="false">
      <c r="P423" s="0" t="n">
        <v>0.08176</v>
      </c>
      <c r="Q423" s="0" t="n">
        <v>0.150785861405494</v>
      </c>
    </row>
    <row r="424" customFormat="false" ht="12.75" hidden="false" customHeight="false" outlineLevel="0" collapsed="false">
      <c r="P424" s="0" t="n">
        <v>0.08174</v>
      </c>
      <c r="Q424" s="0" t="n">
        <v>0.15070372755774</v>
      </c>
    </row>
    <row r="425" customFormat="false" ht="12.75" hidden="false" customHeight="false" outlineLevel="0" collapsed="false">
      <c r="P425" s="0" t="n">
        <v>0.08172</v>
      </c>
      <c r="Q425" s="0" t="n">
        <v>0.150617735355933</v>
      </c>
    </row>
    <row r="426" customFormat="false" ht="12.75" hidden="false" customHeight="false" outlineLevel="0" collapsed="false">
      <c r="P426" s="0" t="n">
        <v>0.0817</v>
      </c>
      <c r="Q426" s="0" t="n">
        <v>0.15054015245043</v>
      </c>
    </row>
    <row r="427" customFormat="false" ht="12.75" hidden="false" customHeight="false" outlineLevel="0" collapsed="false">
      <c r="P427" s="0" t="n">
        <v>0.08168</v>
      </c>
      <c r="Q427" s="0" t="n">
        <v>0.15045871194384</v>
      </c>
    </row>
    <row r="428" customFormat="false" ht="12.75" hidden="false" customHeight="false" outlineLevel="0" collapsed="false">
      <c r="P428" s="0" t="n">
        <v>0.08166</v>
      </c>
      <c r="Q428" s="0" t="n">
        <v>0.150373448965401</v>
      </c>
    </row>
    <row r="429" customFormat="false" ht="12.75" hidden="false" customHeight="false" outlineLevel="0" collapsed="false">
      <c r="P429" s="0" t="n">
        <v>0.08164</v>
      </c>
      <c r="Q429" s="0" t="n">
        <v>0.150296526905317</v>
      </c>
    </row>
    <row r="430" customFormat="false" ht="12.75" hidden="false" customHeight="false" outlineLevel="0" collapsed="false">
      <c r="P430" s="0" t="n">
        <v>0.08162</v>
      </c>
      <c r="Q430" s="0" t="n">
        <v>0.150211752049399</v>
      </c>
    </row>
    <row r="431" customFormat="false" ht="12.75" hidden="false" customHeight="false" outlineLevel="0" collapsed="false">
      <c r="P431" s="0" t="n">
        <v>0.0816</v>
      </c>
      <c r="Q431" s="0" t="n">
        <v>0.150135272337323</v>
      </c>
    </row>
    <row r="432" customFormat="false" ht="12.75" hidden="false" customHeight="false" outlineLevel="0" collapsed="false">
      <c r="P432" s="0" t="n">
        <v>0.08158</v>
      </c>
      <c r="Q432" s="0" t="n">
        <v>0.150050987180192</v>
      </c>
    </row>
    <row r="433" customFormat="false" ht="12.75" hidden="false" customHeight="false" outlineLevel="0" collapsed="false">
      <c r="P433" s="0" t="n">
        <v>0.08156</v>
      </c>
      <c r="Q433" s="0" t="n">
        <v>0.149974951241211</v>
      </c>
    </row>
    <row r="434" customFormat="false" ht="12.75" hidden="false" customHeight="false" outlineLevel="0" collapsed="false">
      <c r="P434" s="0" t="n">
        <v>0.08154</v>
      </c>
      <c r="Q434" s="0" t="n">
        <v>0.149895141681791</v>
      </c>
    </row>
    <row r="435" customFormat="false" ht="12.75" hidden="false" customHeight="false" outlineLevel="0" collapsed="false">
      <c r="P435" s="0" t="n">
        <v>0.08152</v>
      </c>
      <c r="Q435" s="0" t="n">
        <v>0.149811594023126</v>
      </c>
    </row>
    <row r="436" customFormat="false" ht="12.75" hidden="false" customHeight="false" outlineLevel="0" collapsed="false">
      <c r="P436" s="0" t="n">
        <v>0.0815</v>
      </c>
      <c r="Q436" s="0" t="n">
        <v>0.149736226410998</v>
      </c>
    </row>
    <row r="437" customFormat="false" ht="12.75" hidden="false" customHeight="false" outlineLevel="0" collapsed="false">
      <c r="P437" s="0" t="n">
        <v>0.08148</v>
      </c>
      <c r="Q437" s="0" t="n">
        <v>0.149657121447014</v>
      </c>
    </row>
    <row r="438" customFormat="false" ht="12.75" hidden="false" customHeight="false" outlineLevel="0" collapsed="false">
      <c r="P438" s="0" t="n">
        <v>0.08146</v>
      </c>
      <c r="Q438" s="0" t="n">
        <v>0.149578252095039</v>
      </c>
    </row>
    <row r="439" customFormat="false" ht="12.75" hidden="false" customHeight="false" outlineLevel="0" collapsed="false">
      <c r="P439" s="0" t="n">
        <v>0.08144</v>
      </c>
      <c r="Q439" s="0" t="n">
        <v>0.149495693261545</v>
      </c>
    </row>
    <row r="440" customFormat="false" ht="12.75" hidden="false" customHeight="false" outlineLevel="0" collapsed="false">
      <c r="P440" s="0" t="n">
        <v>0.08142</v>
      </c>
      <c r="Q440" s="0" t="n">
        <v>0.149421221718363</v>
      </c>
    </row>
    <row r="441" customFormat="false" ht="12.75" hidden="false" customHeight="false" outlineLevel="0" collapsed="false">
      <c r="P441" s="0" t="n">
        <v>0.0814</v>
      </c>
      <c r="Q441" s="0" t="n">
        <v>0.149343061438451</v>
      </c>
    </row>
    <row r="442" customFormat="false" ht="12.75" hidden="false" customHeight="false" outlineLevel="0" collapsed="false">
      <c r="P442" s="0" t="n">
        <v>0.08138</v>
      </c>
      <c r="Q442" s="0" t="n">
        <v>0.14926513826011</v>
      </c>
    </row>
    <row r="443" customFormat="false" ht="12.75" hidden="false" customHeight="false" outlineLevel="0" collapsed="false">
      <c r="P443" s="0" t="n">
        <v>0.08136</v>
      </c>
      <c r="Q443" s="0" t="n">
        <v>0.149183574510567</v>
      </c>
    </row>
    <row r="444" customFormat="false" ht="12.75" hidden="false" customHeight="false" outlineLevel="0" collapsed="false">
      <c r="P444" s="0" t="n">
        <v>0.08134</v>
      </c>
      <c r="Q444" s="0" t="n">
        <v>0.149110004693887</v>
      </c>
    </row>
    <row r="445" customFormat="false" ht="12.75" hidden="false" customHeight="false" outlineLevel="0" collapsed="false">
      <c r="P445" s="0" t="n">
        <v>0.08132</v>
      </c>
      <c r="Q445" s="0" t="n">
        <v>0.149032795047975</v>
      </c>
    </row>
    <row r="446" customFormat="false" ht="12.75" hidden="false" customHeight="false" outlineLevel="0" collapsed="false">
      <c r="P446" s="0" t="n">
        <v>0.0813</v>
      </c>
      <c r="Q446" s="0" t="n">
        <v>0.148951981704676</v>
      </c>
    </row>
    <row r="447" customFormat="false" ht="12.75" hidden="false" customHeight="false" outlineLevel="0" collapsed="false">
      <c r="P447" s="0" t="n">
        <v>0.08128</v>
      </c>
      <c r="Q447" s="0" t="n">
        <v>0.148879091882685</v>
      </c>
    </row>
    <row r="448" customFormat="false" ht="12.75" hidden="false" customHeight="false" outlineLevel="0" collapsed="false">
      <c r="P448" s="0" t="n">
        <v>0.08126</v>
      </c>
      <c r="Q448" s="0" t="n">
        <v>0.148798780753573</v>
      </c>
    </row>
    <row r="449" customFormat="false" ht="12.75" hidden="false" customHeight="false" outlineLevel="0" collapsed="false">
      <c r="P449" s="0" t="n">
        <v>0.08124</v>
      </c>
      <c r="Q449" s="0" t="n">
        <v>0.148726346017827</v>
      </c>
    </row>
    <row r="450" customFormat="false" ht="12.75" hidden="false" customHeight="false" outlineLevel="0" collapsed="false">
      <c r="P450" s="0" t="n">
        <v>0.08122</v>
      </c>
      <c r="Q450" s="0" t="n">
        <v>0.148646538653781</v>
      </c>
    </row>
    <row r="451" customFormat="false" ht="12.75" hidden="false" customHeight="false" outlineLevel="0" collapsed="false">
      <c r="P451" s="0" t="n">
        <v>0.0812</v>
      </c>
      <c r="Q451" s="0" t="n">
        <v>0.148574560405931</v>
      </c>
    </row>
    <row r="452" customFormat="false" ht="12.75" hidden="false" customHeight="false" outlineLevel="0" collapsed="false">
      <c r="P452" s="0" t="n">
        <v>0.08118</v>
      </c>
      <c r="Q452" s="0" t="n">
        <v>0.148499028615734</v>
      </c>
    </row>
    <row r="453" customFormat="false" ht="12.75" hidden="false" customHeight="false" outlineLevel="0" collapsed="false">
      <c r="P453" s="0" t="n">
        <v>0.08116</v>
      </c>
      <c r="Q453" s="0" t="n">
        <v>0.148419979799722</v>
      </c>
    </row>
    <row r="454" customFormat="false" ht="12.75" hidden="false" customHeight="false" outlineLevel="0" collapsed="false">
      <c r="P454" s="0" t="n">
        <v>0.08114</v>
      </c>
      <c r="Q454" s="0" t="n">
        <v>0.148348688904951</v>
      </c>
    </row>
    <row r="455" customFormat="false" ht="12.75" hidden="false" customHeight="false" outlineLevel="0" collapsed="false">
      <c r="P455" s="0" t="n">
        <v>0.08112</v>
      </c>
      <c r="Q455" s="0" t="n">
        <v>0.14827388171832</v>
      </c>
    </row>
    <row r="456" customFormat="false" ht="12.75" hidden="false" customHeight="false" outlineLevel="0" collapsed="false">
      <c r="P456" s="0" t="n">
        <v>0.0811</v>
      </c>
      <c r="Q456" s="0" t="n">
        <v>0.148199316799435</v>
      </c>
    </row>
    <row r="457" customFormat="false" ht="12.75" hidden="false" customHeight="false" outlineLevel="0" collapsed="false">
      <c r="P457" s="0" t="n">
        <v>0.08108</v>
      </c>
      <c r="Q457" s="0" t="n">
        <v>0.148121284776193</v>
      </c>
    </row>
    <row r="458" customFormat="false" ht="12.75" hidden="false" customHeight="false" outlineLevel="0" collapsed="false">
      <c r="P458" s="0" t="n">
        <v>0.08106</v>
      </c>
      <c r="Q458" s="0" t="n">
        <v>0.148050915227906</v>
      </c>
    </row>
    <row r="459" customFormat="false" ht="12.75" hidden="false" customHeight="false" outlineLevel="0" collapsed="false">
      <c r="P459" s="0" t="n">
        <v>0.08104</v>
      </c>
      <c r="Q459" s="0" t="n">
        <v>0.147977079305618</v>
      </c>
    </row>
    <row r="460" customFormat="false" ht="12.75" hidden="false" customHeight="false" outlineLevel="0" collapsed="false">
      <c r="P460" s="0" t="n">
        <v>0.08102</v>
      </c>
      <c r="Q460" s="0" t="n">
        <v>0.147899813907084</v>
      </c>
    </row>
    <row r="461" customFormat="false" ht="12.75" hidden="false" customHeight="false" outlineLevel="0" collapsed="false">
      <c r="P461" s="0" t="n">
        <v>0.081</v>
      </c>
      <c r="Q461" s="0" t="n">
        <v>0.147830139010361</v>
      </c>
    </row>
    <row r="462" customFormat="false" ht="12.75" hidden="false" customHeight="false" outlineLevel="0" collapsed="false">
      <c r="P462" s="0" t="n">
        <v>0.08098</v>
      </c>
      <c r="Q462" s="0" t="n">
        <v>0.147757035364896</v>
      </c>
    </row>
    <row r="463" customFormat="false" ht="12.75" hidden="false" customHeight="false" outlineLevel="0" collapsed="false">
      <c r="P463" s="0" t="n">
        <v>0.08096</v>
      </c>
      <c r="Q463" s="0" t="n">
        <v>0.147684176538395</v>
      </c>
    </row>
    <row r="464" customFormat="false" ht="12.75" hidden="false" customHeight="false" outlineLevel="0" collapsed="false">
      <c r="P464" s="0" t="n">
        <v>0.08094</v>
      </c>
      <c r="Q464" s="0" t="n">
        <v>0.147611562893374</v>
      </c>
    </row>
    <row r="465" customFormat="false" ht="12.75" hidden="false" customHeight="false" outlineLevel="0" collapsed="false">
      <c r="P465" s="0" t="n">
        <v>0.08092</v>
      </c>
      <c r="Q465" s="0" t="n">
        <v>0.147535582839361</v>
      </c>
    </row>
    <row r="466" customFormat="false" ht="12.75" hidden="false" customHeight="false" outlineLevel="0" collapsed="false">
      <c r="P466" s="0" t="n">
        <v>0.0809</v>
      </c>
      <c r="Q466" s="0" t="n">
        <v>0.147467072595295</v>
      </c>
    </row>
    <row r="467" customFormat="false" ht="12.75" hidden="false" customHeight="false" outlineLevel="0" collapsed="false">
      <c r="P467" s="0" t="n">
        <v>0.08088</v>
      </c>
      <c r="Q467" s="0" t="n">
        <v>0.147395196664704</v>
      </c>
    </row>
    <row r="468" customFormat="false" ht="12.75" hidden="false" customHeight="false" outlineLevel="0" collapsed="false">
      <c r="P468" s="0" t="n">
        <v>0.08086</v>
      </c>
      <c r="Q468" s="0" t="n">
        <v>0.14731999237629</v>
      </c>
    </row>
    <row r="469" customFormat="false" ht="12.75" hidden="false" customHeight="false" outlineLevel="0" collapsed="false">
      <c r="P469" s="0" t="n">
        <v>0.08084</v>
      </c>
      <c r="Q469" s="0" t="n">
        <v>0.147252185042627</v>
      </c>
    </row>
    <row r="470" customFormat="false" ht="12.75" hidden="false" customHeight="false" outlineLevel="0" collapsed="false">
      <c r="P470" s="0" t="n">
        <v>0.08082</v>
      </c>
      <c r="Q470" s="0" t="n">
        <v>0.147181050070411</v>
      </c>
    </row>
    <row r="471" customFormat="false" ht="12.75" hidden="false" customHeight="false" outlineLevel="0" collapsed="false">
      <c r="P471" s="0" t="n">
        <v>0.0808</v>
      </c>
      <c r="Q471" s="0" t="n">
        <v>0.147110162802674</v>
      </c>
    </row>
    <row r="472" customFormat="false" ht="12.75" hidden="false" customHeight="false" outlineLevel="0" collapsed="false">
      <c r="P472" s="0" t="n">
        <v>0.08078</v>
      </c>
      <c r="Q472" s="0" t="n">
        <v>0.147035998156064</v>
      </c>
    </row>
    <row r="473" customFormat="false" ht="12.75" hidden="false" customHeight="false" outlineLevel="0" collapsed="false">
      <c r="P473" s="0" t="n">
        <v>0.08076</v>
      </c>
      <c r="Q473" s="0" t="n">
        <v>0.146969132813087</v>
      </c>
    </row>
    <row r="474" customFormat="false" ht="12.75" hidden="false" customHeight="false" outlineLevel="0" collapsed="false">
      <c r="P474" s="0" t="n">
        <v>0.08074</v>
      </c>
      <c r="Q474" s="0" t="n">
        <v>0.146898990806035</v>
      </c>
    </row>
    <row r="475" customFormat="false" ht="12.75" hidden="false" customHeight="false" outlineLevel="0" collapsed="false">
      <c r="P475" s="0" t="n">
        <v>0.08072</v>
      </c>
      <c r="Q475" s="0" t="n">
        <v>0.146829097933046</v>
      </c>
    </row>
    <row r="476" customFormat="false" ht="12.75" hidden="false" customHeight="false" outlineLevel="0" collapsed="false">
      <c r="P476" s="0" t="n">
        <v>0.0807</v>
      </c>
      <c r="Q476" s="0" t="n">
        <v>0.146759454550066</v>
      </c>
    </row>
    <row r="477" customFormat="false" ht="12.75" hidden="false" customHeight="false" outlineLevel="0" collapsed="false">
      <c r="P477" s="0" t="n">
        <v>0.08068</v>
      </c>
      <c r="Q477" s="0" t="n">
        <v>0.14669006101244</v>
      </c>
    </row>
    <row r="478" customFormat="false" ht="12.75" hidden="false" customHeight="false" outlineLevel="0" collapsed="false">
      <c r="P478" s="0" t="n">
        <v>0.08066</v>
      </c>
      <c r="Q478" s="0" t="n">
        <v>0.146620917674915</v>
      </c>
    </row>
    <row r="479" customFormat="false" ht="12.75" hidden="false" customHeight="false" outlineLevel="0" collapsed="false">
      <c r="P479" s="0" t="n">
        <v>0.08064</v>
      </c>
      <c r="Q479" s="0" t="n">
        <v>0.146548586836414</v>
      </c>
    </row>
    <row r="480" customFormat="false" ht="12.75" hidden="false" customHeight="false" outlineLevel="0" collapsed="false">
      <c r="P480" s="0" t="n">
        <v>0.08062</v>
      </c>
      <c r="Q480" s="0" t="n">
        <v>0.14648338301608</v>
      </c>
    </row>
    <row r="481" customFormat="false" ht="12.75" hidden="false" customHeight="false" outlineLevel="0" collapsed="false">
      <c r="P481" s="0" t="n">
        <v>0.0806</v>
      </c>
      <c r="Q481" s="0" t="n">
        <v>0.146414992401175</v>
      </c>
    </row>
    <row r="482" customFormat="false" ht="12.75" hidden="false" customHeight="false" outlineLevel="0" collapsed="false">
      <c r="P482" s="0" t="n">
        <v>0.08058</v>
      </c>
      <c r="Q482" s="0" t="n">
        <v>0.146346853399166</v>
      </c>
    </row>
    <row r="483" customFormat="false" ht="12.75" hidden="false" customHeight="false" outlineLevel="0" collapsed="false">
      <c r="P483" s="0" t="n">
        <v>0.08056</v>
      </c>
      <c r="Q483" s="0" t="n">
        <v>0.146278966361666</v>
      </c>
    </row>
    <row r="484" customFormat="false" ht="12.75" hidden="false" customHeight="false" outlineLevel="0" collapsed="false">
      <c r="P484" s="0" t="n">
        <v>0.08054</v>
      </c>
      <c r="Q484" s="0" t="n">
        <v>0.146211331639645</v>
      </c>
    </row>
    <row r="485" customFormat="false" ht="12.75" hidden="false" customHeight="false" outlineLevel="0" collapsed="false">
      <c r="P485" s="0" t="n">
        <v>0.08052</v>
      </c>
      <c r="Q485" s="0" t="n">
        <v>0.146143949583412</v>
      </c>
    </row>
    <row r="486" customFormat="false" ht="12.75" hidden="false" customHeight="false" outlineLevel="0" collapsed="false">
      <c r="P486" s="0" t="n">
        <v>0.0805</v>
      </c>
      <c r="Q486" s="0" t="n">
        <v>0.146076820542616</v>
      </c>
    </row>
    <row r="487" customFormat="false" ht="12.75" hidden="false" customHeight="false" outlineLevel="0" collapsed="false">
      <c r="P487" s="0" t="n">
        <v>0.08048</v>
      </c>
      <c r="Q487" s="0" t="n">
        <v>0.146009944866232</v>
      </c>
    </row>
    <row r="488" customFormat="false" ht="12.75" hidden="false" customHeight="false" outlineLevel="0" collapsed="false">
      <c r="P488" s="0" t="n">
        <v>0.08046</v>
      </c>
      <c r="Q488" s="0" t="n">
        <v>0.14594332290256</v>
      </c>
    </row>
    <row r="489" customFormat="false" ht="12.75" hidden="false" customHeight="false" outlineLevel="0" collapsed="false">
      <c r="P489" s="0" t="n">
        <v>0.08044</v>
      </c>
      <c r="Q489" s="0" t="n">
        <v>0.14587695499921</v>
      </c>
    </row>
    <row r="490" customFormat="false" ht="12.75" hidden="false" customHeight="false" outlineLevel="0" collapsed="false">
      <c r="P490" s="0" t="n">
        <v>0.08042</v>
      </c>
      <c r="Q490" s="0" t="n">
        <v>0.145807542513239</v>
      </c>
    </row>
    <row r="491" customFormat="false" ht="12.75" hidden="false" customHeight="false" outlineLevel="0" collapsed="false">
      <c r="P491" s="0" t="n">
        <v>0.0804</v>
      </c>
      <c r="Q491" s="0" t="n">
        <v>0.145744982760447</v>
      </c>
    </row>
    <row r="492" customFormat="false" ht="12.75" hidden="false" customHeight="false" outlineLevel="0" collapsed="false">
      <c r="P492" s="0" t="n">
        <v>0.08038</v>
      </c>
      <c r="Q492" s="0" t="n">
        <v>0.145679379116756</v>
      </c>
    </row>
    <row r="493" customFormat="false" ht="12.75" hidden="false" customHeight="false" outlineLevel="0" collapsed="false">
      <c r="P493" s="0" t="n">
        <v>0.08036</v>
      </c>
      <c r="Q493" s="0" t="n">
        <v>0.14561077021893</v>
      </c>
    </row>
    <row r="494" customFormat="false" ht="12.75" hidden="false" customHeight="false" outlineLevel="0" collapsed="false">
      <c r="P494" s="0" t="n">
        <v>0.08034</v>
      </c>
      <c r="Q494" s="0" t="n">
        <v>0.1455489385047</v>
      </c>
    </row>
    <row r="495" customFormat="false" ht="12.75" hidden="false" customHeight="false" outlineLevel="0" collapsed="false">
      <c r="P495" s="0" t="n">
        <v>0.08032</v>
      </c>
      <c r="Q495" s="0" t="n">
        <v>0.145484102223733</v>
      </c>
    </row>
    <row r="496" customFormat="false" ht="12.75" hidden="false" customHeight="false" outlineLevel="0" collapsed="false">
      <c r="P496" s="0" t="n">
        <v>0.0803</v>
      </c>
      <c r="Q496" s="0" t="n">
        <v>0.145419522416512</v>
      </c>
    </row>
    <row r="497" customFormat="false" ht="12.75" hidden="false" customHeight="false" outlineLevel="0" collapsed="false">
      <c r="P497" s="0" t="n">
        <v>0.08028</v>
      </c>
      <c r="Q497" s="0" t="n">
        <v>0.145355199424881</v>
      </c>
    </row>
    <row r="498" customFormat="false" ht="12.75" hidden="false" customHeight="false" outlineLevel="0" collapsed="false">
      <c r="P498" s="0" t="n">
        <v>0.08026</v>
      </c>
      <c r="Q498" s="0" t="n">
        <v>0.145291133589933</v>
      </c>
    </row>
    <row r="499" customFormat="false" ht="12.75" hidden="false" customHeight="false" outlineLevel="0" collapsed="false">
      <c r="P499" s="0" t="n">
        <v>0.08024</v>
      </c>
      <c r="Q499" s="0" t="n">
        <v>0.145227325251994</v>
      </c>
    </row>
    <row r="500" customFormat="false" ht="12.75" hidden="false" customHeight="false" outlineLevel="0" collapsed="false">
      <c r="P500" s="0" t="n">
        <v>0.08022</v>
      </c>
      <c r="Q500" s="0" t="n">
        <v>0.145163774750621</v>
      </c>
    </row>
    <row r="501" customFormat="false" ht="12.75" hidden="false" customHeight="false" outlineLevel="0" collapsed="false">
      <c r="P501" s="0" t="n">
        <v>0.0802</v>
      </c>
      <c r="Q501" s="0" t="n">
        <v>0.145100482424594</v>
      </c>
    </row>
    <row r="502" customFormat="false" ht="12.75" hidden="false" customHeight="false" outlineLevel="0" collapsed="false">
      <c r="P502" s="0" t="n">
        <v>0.08018</v>
      </c>
      <c r="Q502" s="0" t="n">
        <v>0.145037448611903</v>
      </c>
    </row>
    <row r="503" customFormat="false" ht="12.75" hidden="false" customHeight="false" outlineLevel="0" collapsed="false">
      <c r="P503" s="0" t="n">
        <v>0.08016</v>
      </c>
      <c r="Q503" s="0" t="n">
        <v>0.144974673649749</v>
      </c>
    </row>
    <row r="504" customFormat="false" ht="12.75" hidden="false" customHeight="false" outlineLevel="0" collapsed="false">
      <c r="P504" s="0" t="n">
        <v>0.08014</v>
      </c>
      <c r="Q504" s="0" t="n">
        <v>0.144909038895957</v>
      </c>
    </row>
    <row r="505" customFormat="false" ht="12.75" hidden="false" customHeight="false" outlineLevel="0" collapsed="false">
      <c r="P505" s="0" t="n">
        <v>0.08012</v>
      </c>
      <c r="Q505" s="0" t="n">
        <v>0.144849901621825</v>
      </c>
    </row>
    <row r="506" customFormat="false" ht="12.75" hidden="false" customHeight="false" outlineLevel="0" collapsed="false">
      <c r="P506" s="0" t="n">
        <v>0.0801</v>
      </c>
      <c r="Q506" s="0" t="n">
        <v>0.144787905226415</v>
      </c>
    </row>
    <row r="507" customFormat="false" ht="12.75" hidden="false" customHeight="false" outlineLevel="0" collapsed="false">
      <c r="P507" s="0" t="n">
        <v>0.08008</v>
      </c>
      <c r="Q507" s="0" t="n">
        <v>0.14472616902224</v>
      </c>
    </row>
    <row r="508" customFormat="false" ht="12.75" hidden="false" customHeight="false" outlineLevel="0" collapsed="false">
      <c r="P508" s="0" t="n">
        <v>0.08006</v>
      </c>
      <c r="Q508" s="0" t="n">
        <v>0.144664693342414</v>
      </c>
    </row>
    <row r="509" customFormat="false" ht="12.75" hidden="false" customHeight="false" outlineLevel="0" collapsed="false">
      <c r="P509" s="0" t="n">
        <v>0.08004</v>
      </c>
      <c r="Q509" s="0" t="n">
        <v>0.144603478519209</v>
      </c>
    </row>
    <row r="510" customFormat="false" ht="12.75" hidden="false" customHeight="false" outlineLevel="0" collapsed="false">
      <c r="P510" s="0" t="n">
        <v>0.08002</v>
      </c>
      <c r="Q510" s="0" t="n">
        <v>0.144542524884049</v>
      </c>
    </row>
    <row r="511" customFormat="false" ht="12.75" hidden="false" customHeight="false" outlineLevel="0" collapsed="false">
      <c r="P511" s="0" t="n">
        <v>0.08</v>
      </c>
      <c r="Q511" s="0" t="n">
        <v>0.144481832767503</v>
      </c>
    </row>
    <row r="512" customFormat="false" ht="12.75" hidden="false" customHeight="false" outlineLevel="0" collapsed="false">
      <c r="P512" s="0" t="n">
        <v>0.07998</v>
      </c>
      <c r="Q512" s="0" t="n">
        <v>0.144418387865777</v>
      </c>
    </row>
    <row r="513" customFormat="false" ht="12.75" hidden="false" customHeight="false" outlineLevel="0" collapsed="false">
      <c r="P513" s="0" t="n">
        <v>0.07996</v>
      </c>
      <c r="Q513" s="0" t="n">
        <v>0.144361234408195</v>
      </c>
    </row>
    <row r="514" customFormat="false" ht="12.75" hidden="false" customHeight="false" outlineLevel="0" collapsed="false">
      <c r="P514" s="0" t="n">
        <v>0.07994</v>
      </c>
      <c r="Q514" s="0" t="n">
        <v>0.144298340440041</v>
      </c>
    </row>
    <row r="515" customFormat="false" ht="12.75" hidden="false" customHeight="false" outlineLevel="0" collapsed="false">
      <c r="P515" s="0" t="n">
        <v>0.07992</v>
      </c>
      <c r="Q515" s="0" t="n">
        <v>0.144241686068415</v>
      </c>
    </row>
    <row r="516" customFormat="false" ht="12.75" hidden="false" customHeight="false" outlineLevel="0" collapsed="false">
      <c r="P516" s="0" t="n">
        <v>0.0799</v>
      </c>
      <c r="Q516" s="0" t="n">
        <v>0.144179344407408</v>
      </c>
    </row>
    <row r="517" customFormat="false" ht="12.75" hidden="false" customHeight="false" outlineLevel="0" collapsed="false">
      <c r="P517" s="0" t="n">
        <v>0.07988</v>
      </c>
      <c r="Q517" s="0" t="n">
        <v>0.144123190361096</v>
      </c>
    </row>
    <row r="518" customFormat="false" ht="12.75" hidden="false" customHeight="false" outlineLevel="0" collapsed="false">
      <c r="P518" s="0" t="n">
        <v>0.07986</v>
      </c>
      <c r="Q518" s="0" t="n">
        <v>0.144064338057207</v>
      </c>
    </row>
    <row r="519" customFormat="false" ht="12.75" hidden="false" customHeight="false" outlineLevel="0" collapsed="false">
      <c r="P519" s="0" t="n">
        <v>0.07984</v>
      </c>
      <c r="Q519" s="0" t="n">
        <v>0.144005749884725</v>
      </c>
    </row>
    <row r="520" customFormat="false" ht="12.75" hidden="false" customHeight="false" outlineLevel="0" collapsed="false">
      <c r="P520" s="0" t="n">
        <v>0.07982</v>
      </c>
      <c r="Q520" s="0" t="n">
        <v>0.143947426166162</v>
      </c>
    </row>
    <row r="521" customFormat="false" ht="12.75" hidden="false" customHeight="false" outlineLevel="0" collapsed="false">
      <c r="P521" s="0" t="n">
        <v>0.0798</v>
      </c>
      <c r="Q521" s="0" t="n">
        <v>0.143889367223097</v>
      </c>
    </row>
    <row r="522" customFormat="false" ht="12.75" hidden="false" customHeight="false" outlineLevel="0" collapsed="false">
      <c r="P522" s="0" t="n">
        <v>0.07978</v>
      </c>
      <c r="Q522" s="0" t="n">
        <v>0.143831573376168</v>
      </c>
    </row>
    <row r="523" customFormat="false" ht="12.75" hidden="false" customHeight="false" outlineLevel="0" collapsed="false">
      <c r="P523" s="0" t="n">
        <v>0.07976</v>
      </c>
      <c r="Q523" s="0" t="n">
        <v>0.143771175496864</v>
      </c>
    </row>
    <row r="524" customFormat="false" ht="12.75" hidden="false" customHeight="false" outlineLevel="0" collapsed="false">
      <c r="P524" s="0" t="n">
        <v>0.07974</v>
      </c>
      <c r="Q524" s="0" t="n">
        <v>0.143716782248509</v>
      </c>
    </row>
    <row r="525" customFormat="false" ht="12.75" hidden="false" customHeight="false" outlineLevel="0" collapsed="false">
      <c r="P525" s="0" t="n">
        <v>0.07972</v>
      </c>
      <c r="Q525" s="0" t="n">
        <v>0.143656942762089</v>
      </c>
    </row>
    <row r="526" customFormat="false" ht="12.75" hidden="false" customHeight="false" outlineLevel="0" collapsed="false">
      <c r="P526" s="0" t="n">
        <v>0.0797</v>
      </c>
      <c r="Q526" s="0" t="n">
        <v>0.14360305532915</v>
      </c>
    </row>
    <row r="527" customFormat="false" ht="12.75" hidden="false" customHeight="false" outlineLevel="0" collapsed="false">
      <c r="P527" s="0" t="n">
        <v>0.07968</v>
      </c>
      <c r="Q527" s="0" t="n">
        <v>0.143546591738945</v>
      </c>
    </row>
    <row r="528" customFormat="false" ht="12.75" hidden="false" customHeight="false" outlineLevel="0" collapsed="false">
      <c r="P528" s="0" t="n">
        <v>0.07966</v>
      </c>
      <c r="Q528" s="0" t="n">
        <v>0.143490395148484</v>
      </c>
    </row>
    <row r="529" customFormat="false" ht="12.75" hidden="false" customHeight="false" outlineLevel="0" collapsed="false">
      <c r="P529" s="0" t="n">
        <v>0.07964</v>
      </c>
      <c r="Q529" s="0" t="n">
        <v>0.143434465871592</v>
      </c>
    </row>
    <row r="530" customFormat="false" ht="12.75" hidden="false" customHeight="false" outlineLevel="0" collapsed="false">
      <c r="P530" s="0" t="n">
        <v>0.07962</v>
      </c>
      <c r="Q530" s="0" t="n">
        <v>0.143378804221089</v>
      </c>
    </row>
    <row r="531" customFormat="false" ht="12.75" hidden="false" customHeight="false" outlineLevel="0" collapsed="false">
      <c r="P531" s="0" t="n">
        <v>0.0796</v>
      </c>
      <c r="Q531" s="0" t="n">
        <v>0.143323410508787</v>
      </c>
    </row>
    <row r="532" customFormat="false" ht="12.75" hidden="false" customHeight="false" outlineLevel="0" collapsed="false">
      <c r="P532" s="0" t="n">
        <v>0.07958</v>
      </c>
      <c r="Q532" s="0" t="n">
        <v>0.143268285045473</v>
      </c>
    </row>
    <row r="533" customFormat="false" ht="12.75" hidden="false" customHeight="false" outlineLevel="0" collapsed="false">
      <c r="P533" s="0" t="n">
        <v>0.07956</v>
      </c>
      <c r="Q533" s="0" t="n">
        <v>0.14321342814091</v>
      </c>
    </row>
    <row r="534" customFormat="false" ht="12.75" hidden="false" customHeight="false" outlineLevel="0" collapsed="false">
      <c r="P534" s="0" t="n">
        <v>0.07954</v>
      </c>
      <c r="Q534" s="0" t="n">
        <v>0.143158840103824</v>
      </c>
    </row>
    <row r="535" customFormat="false" ht="12.75" hidden="false" customHeight="false" outlineLevel="0" collapsed="false">
      <c r="P535" s="0" t="n">
        <v>0.07952</v>
      </c>
      <c r="Q535" s="0" t="n">
        <v>0.143104521241898</v>
      </c>
    </row>
    <row r="536" customFormat="false" ht="12.75" hidden="false" customHeight="false" outlineLevel="0" collapsed="false">
      <c r="P536" s="0" t="n">
        <v>0.0795</v>
      </c>
      <c r="Q536" s="0" t="n">
        <v>0.143050471861765</v>
      </c>
    </row>
    <row r="537" customFormat="false" ht="12.75" hidden="false" customHeight="false" outlineLevel="0" collapsed="false">
      <c r="P537" s="0" t="n">
        <v>0.07948</v>
      </c>
      <c r="Q537" s="0" t="n">
        <v>0.142996692268997</v>
      </c>
    </row>
    <row r="538" customFormat="false" ht="12.75" hidden="false" customHeight="false" outlineLevel="0" collapsed="false">
      <c r="P538" s="0" t="n">
        <v>0.07946</v>
      </c>
      <c r="Q538" s="0" t="n">
        <v>0.142943182768102</v>
      </c>
    </row>
    <row r="539" customFormat="false" ht="12.75" hidden="false" customHeight="false" outlineLevel="0" collapsed="false">
      <c r="P539" s="0" t="n">
        <v>0.07944</v>
      </c>
      <c r="Q539" s="0" t="n">
        <v>0.142889943662511</v>
      </c>
    </row>
    <row r="540" customFormat="false" ht="12.75" hidden="false" customHeight="false" outlineLevel="0" collapsed="false">
      <c r="P540" s="0" t="n">
        <v>0.07942</v>
      </c>
      <c r="Q540" s="0" t="n">
        <v>0.142834333945834</v>
      </c>
    </row>
    <row r="541" customFormat="false" ht="12.75" hidden="false" customHeight="false" outlineLevel="0" collapsed="false">
      <c r="P541" s="0" t="n">
        <v>0.0794</v>
      </c>
      <c r="Q541" s="0" t="n">
        <v>0.142784277845556</v>
      </c>
    </row>
    <row r="542" customFormat="false" ht="12.75" hidden="false" customHeight="false" outlineLevel="0" collapsed="false">
      <c r="P542" s="0" t="n">
        <v>0.07938</v>
      </c>
      <c r="Q542" s="0" t="n">
        <v>0.142731851735615</v>
      </c>
    </row>
    <row r="543" customFormat="false" ht="12.75" hidden="false" customHeight="false" outlineLevel="0" collapsed="false">
      <c r="P543" s="0" t="n">
        <v>0.07936</v>
      </c>
      <c r="Q543" s="0" t="n">
        <v>0.142679697223811</v>
      </c>
    </row>
    <row r="544" customFormat="false" ht="12.75" hidden="false" customHeight="false" outlineLevel="0" collapsed="false">
      <c r="P544" s="0" t="n">
        <v>0.07934</v>
      </c>
      <c r="Q544" s="0" t="n">
        <v>0.142627814608088</v>
      </c>
    </row>
    <row r="545" customFormat="false" ht="12.75" hidden="false" customHeight="false" outlineLevel="0" collapsed="false">
      <c r="P545" s="0" t="n">
        <v>0.07932</v>
      </c>
      <c r="Q545" s="0" t="n">
        <v>0.14257620418527</v>
      </c>
    </row>
    <row r="546" customFormat="false" ht="12.75" hidden="false" customHeight="false" outlineLevel="0" collapsed="false">
      <c r="P546" s="0" t="n">
        <v>0.0793</v>
      </c>
      <c r="Q546" s="0" t="n">
        <v>0.142524866251052</v>
      </c>
    </row>
    <row r="547" customFormat="false" ht="12.75" hidden="false" customHeight="false" outlineLevel="0" collapsed="false">
      <c r="P547" s="0" t="n">
        <v>0.07928</v>
      </c>
      <c r="Q547" s="0" t="n">
        <v>0.142473801099995</v>
      </c>
    </row>
    <row r="548" customFormat="false" ht="12.75" hidden="false" customHeight="false" outlineLevel="0" collapsed="false">
      <c r="P548" s="0" t="n">
        <v>0.07926</v>
      </c>
      <c r="Q548" s="0" t="n">
        <v>0.142423009025514</v>
      </c>
    </row>
    <row r="549" customFormat="false" ht="12.75" hidden="false" customHeight="false" outlineLevel="0" collapsed="false">
      <c r="P549" s="0" t="n">
        <v>0.07924</v>
      </c>
      <c r="Q549" s="0" t="n">
        <v>0.142372490319873</v>
      </c>
    </row>
    <row r="550" customFormat="false" ht="12.75" hidden="false" customHeight="false" outlineLevel="0" collapsed="false">
      <c r="P550" s="0" t="n">
        <v>0.07922</v>
      </c>
      <c r="Q550" s="0" t="n">
        <v>0.142322245274177</v>
      </c>
    </row>
    <row r="551" customFormat="false" ht="12.75" hidden="false" customHeight="false" outlineLevel="0" collapsed="false">
      <c r="P551" s="0" t="n">
        <v>0.0792</v>
      </c>
      <c r="Q551" s="0" t="n">
        <v>0.142269782820352</v>
      </c>
    </row>
    <row r="552" customFormat="false" ht="12.75" hidden="false" customHeight="false" outlineLevel="0" collapsed="false">
      <c r="P552" s="0" t="n">
        <v>0.07918</v>
      </c>
      <c r="Q552" s="0" t="n">
        <v>0.142222577321199</v>
      </c>
    </row>
    <row r="553" customFormat="false" ht="12.75" hidden="false" customHeight="false" outlineLevel="0" collapsed="false">
      <c r="P553" s="0" t="n">
        <v>0.07916</v>
      </c>
      <c r="Q553" s="0" t="n">
        <v>0.142173154990262</v>
      </c>
    </row>
    <row r="554" customFormat="false" ht="12.75" hidden="false" customHeight="false" outlineLevel="0" collapsed="false">
      <c r="P554" s="0" t="n">
        <v>0.07914</v>
      </c>
      <c r="Q554" s="0" t="n">
        <v>0.142124007471946</v>
      </c>
    </row>
    <row r="555" customFormat="false" ht="12.75" hidden="false" customHeight="false" outlineLevel="0" collapsed="false">
      <c r="P555" s="0" t="n">
        <v>0.07912</v>
      </c>
      <c r="Q555" s="0" t="n">
        <v>0.142075135051446</v>
      </c>
    </row>
    <row r="556" customFormat="false" ht="12.75" hidden="false" customHeight="false" outlineLevel="0" collapsed="false">
      <c r="P556" s="0" t="n">
        <v>0.0791</v>
      </c>
      <c r="Q556" s="0" t="n">
        <v>0.14202653801275</v>
      </c>
    </row>
    <row r="557" customFormat="false" ht="12.75" hidden="false" customHeight="false" outlineLevel="0" collapsed="false">
      <c r="P557" s="0" t="n">
        <v>0.07908</v>
      </c>
      <c r="Q557" s="0" t="n">
        <v>0.141978216638637</v>
      </c>
    </row>
    <row r="558" customFormat="false" ht="12.75" hidden="false" customHeight="false" outlineLevel="0" collapsed="false">
      <c r="P558" s="0" t="n">
        <v>0.07906</v>
      </c>
      <c r="Q558" s="0" t="n">
        <v>0.141930171210665</v>
      </c>
    </row>
    <row r="559" customFormat="false" ht="12.75" hidden="false" customHeight="false" outlineLevel="0" collapsed="false">
      <c r="P559" s="0" t="n">
        <v>0.07904</v>
      </c>
      <c r="Q559" s="0" t="n">
        <v>0.141882402009161</v>
      </c>
    </row>
    <row r="560" customFormat="false" ht="12.75" hidden="false" customHeight="false" outlineLevel="0" collapsed="false">
      <c r="P560" s="0" t="n">
        <v>0.07902</v>
      </c>
      <c r="Q560" s="0" t="n">
        <v>0.141834909313222</v>
      </c>
    </row>
    <row r="561" customFormat="false" ht="12.75" hidden="false" customHeight="false" outlineLevel="0" collapsed="false">
      <c r="P561" s="0" t="n">
        <v>0.079</v>
      </c>
      <c r="Q561" s="0" t="n">
        <v>0.14178533987599</v>
      </c>
    </row>
    <row r="562" customFormat="false" ht="12.75" hidden="false" customHeight="false" outlineLevel="0" collapsed="false">
      <c r="P562" s="0" t="n">
        <v>0.07898</v>
      </c>
      <c r="Q562" s="0" t="n">
        <v>0.141740754548194</v>
      </c>
    </row>
    <row r="563" customFormat="false" ht="12.75" hidden="false" customHeight="false" outlineLevel="0" collapsed="false">
      <c r="P563" s="0" t="n">
        <v>0.07896</v>
      </c>
      <c r="Q563" s="0" t="n">
        <v>0.14169409303105</v>
      </c>
    </row>
    <row r="564" customFormat="false" ht="12.75" hidden="false" customHeight="false" outlineLevel="0" collapsed="false">
      <c r="P564" s="0" t="n">
        <v>0.07894</v>
      </c>
      <c r="Q564" s="0" t="n">
        <v>0.141645397220489</v>
      </c>
    </row>
    <row r="565" customFormat="false" ht="12.75" hidden="false" customHeight="false" outlineLevel="0" collapsed="false">
      <c r="P565" s="0" t="n">
        <v>0.07892</v>
      </c>
      <c r="Q565" s="0" t="n">
        <v>0.141601603097893</v>
      </c>
    </row>
    <row r="566" customFormat="false" ht="12.75" hidden="false" customHeight="false" outlineLevel="0" collapsed="false">
      <c r="P566" s="0" t="n">
        <v>0.0789</v>
      </c>
      <c r="Q566" s="0" t="n">
        <v>0.141555775226212</v>
      </c>
    </row>
    <row r="567" customFormat="false" ht="12.75" hidden="false" customHeight="false" outlineLevel="0" collapsed="false">
      <c r="P567" s="0" t="n">
        <v>0.07888</v>
      </c>
      <c r="Q567" s="0" t="n">
        <v>0.141510225778545</v>
      </c>
    </row>
    <row r="568" customFormat="false" ht="12.75" hidden="false" customHeight="false" outlineLevel="0" collapsed="false">
      <c r="P568" s="0" t="n">
        <v>0.07886</v>
      </c>
      <c r="Q568" s="0" t="n">
        <v>0.141462698806965</v>
      </c>
    </row>
    <row r="569" customFormat="false" ht="12.75" hidden="false" customHeight="false" outlineLevel="0" collapsed="false">
      <c r="P569" s="0" t="n">
        <v>0.07884</v>
      </c>
      <c r="Q569" s="0" t="n">
        <v>0.141419963229722</v>
      </c>
    </row>
    <row r="570" customFormat="false" ht="12.75" hidden="false" customHeight="false" outlineLevel="0" collapsed="false">
      <c r="P570" s="0" t="n">
        <v>0.07882</v>
      </c>
      <c r="Q570" s="0" t="n">
        <v>0.141373022369015</v>
      </c>
    </row>
    <row r="571" customFormat="false" ht="12.75" hidden="false" customHeight="false" outlineLevel="0" collapsed="false">
      <c r="P571" s="0" t="n">
        <v>0.0788</v>
      </c>
      <c r="Q571" s="0" t="n">
        <v>0.14133081758731</v>
      </c>
    </row>
    <row r="572" customFormat="false" ht="12.75" hidden="false" customHeight="false" outlineLevel="0" collapsed="false">
      <c r="P572" s="0" t="n">
        <v>0.07878</v>
      </c>
      <c r="Q572" s="0" t="n">
        <v>0.141286664267715</v>
      </c>
    </row>
    <row r="573" customFormat="false" ht="12.75" hidden="false" customHeight="false" outlineLevel="0" collapsed="false">
      <c r="P573" s="0" t="n">
        <v>0.07876</v>
      </c>
      <c r="Q573" s="0" t="n">
        <v>0.141242790966119</v>
      </c>
    </row>
    <row r="574" customFormat="false" ht="12.75" hidden="false" customHeight="false" outlineLevel="0" collapsed="false">
      <c r="P574" s="0" t="n">
        <v>0.07874</v>
      </c>
      <c r="Q574" s="0" t="n">
        <v>0.141199197943542</v>
      </c>
    </row>
    <row r="575" customFormat="false" ht="12.75" hidden="false" customHeight="false" outlineLevel="0" collapsed="false">
      <c r="P575" s="0" t="n">
        <v>0.07872</v>
      </c>
      <c r="Q575" s="0" t="n">
        <v>0.141155885459658</v>
      </c>
    </row>
    <row r="576" customFormat="false" ht="12.75" hidden="false" customHeight="false" outlineLevel="0" collapsed="false">
      <c r="P576" s="0" t="n">
        <v>0.0787</v>
      </c>
      <c r="Q576" s="0" t="n">
        <v>0.14111285377279</v>
      </c>
    </row>
    <row r="577" customFormat="false" ht="12.75" hidden="false" customHeight="false" outlineLevel="0" collapsed="false">
      <c r="P577" s="0" t="n">
        <v>0.07868</v>
      </c>
      <c r="Q577" s="0" t="n">
        <v>0.141070103139898</v>
      </c>
    </row>
    <row r="578" customFormat="false" ht="12.75" hidden="false" customHeight="false" outlineLevel="0" collapsed="false">
      <c r="P578" s="0" t="n">
        <v>0.07866</v>
      </c>
      <c r="Q578" s="0" t="n">
        <v>0.141027633816576</v>
      </c>
    </row>
    <row r="579" customFormat="false" ht="12.75" hidden="false" customHeight="false" outlineLevel="0" collapsed="false">
      <c r="P579" s="0" t="n">
        <v>0.07864</v>
      </c>
      <c r="Q579" s="0" t="n">
        <v>0.140985446057041</v>
      </c>
    </row>
    <row r="580" customFormat="false" ht="12.75" hidden="false" customHeight="false" outlineLevel="0" collapsed="false">
      <c r="P580" s="0" t="n">
        <v>0.07862</v>
      </c>
      <c r="Q580" s="0" t="n">
        <v>0.140943540114131</v>
      </c>
    </row>
    <row r="581" customFormat="false" ht="12.75" hidden="false" customHeight="false" outlineLevel="0" collapsed="false">
      <c r="P581" s="0" t="n">
        <v>0.0786</v>
      </c>
      <c r="Q581" s="0" t="n">
        <v>0.140901916239291</v>
      </c>
    </row>
    <row r="582" customFormat="false" ht="12.75" hidden="false" customHeight="false" outlineLevel="0" collapsed="false">
      <c r="P582" s="0" t="n">
        <v>0.07858</v>
      </c>
      <c r="Q582" s="0" t="n">
        <v>0.140860574682574</v>
      </c>
    </row>
    <row r="583" customFormat="false" ht="12.75" hidden="false" customHeight="false" outlineLevel="0" collapsed="false">
      <c r="P583" s="0" t="n">
        <v>0.07856</v>
      </c>
      <c r="Q583" s="0" t="n">
        <v>0.140819515692625</v>
      </c>
    </row>
    <row r="584" customFormat="false" ht="12.75" hidden="false" customHeight="false" outlineLevel="0" collapsed="false">
      <c r="P584" s="0" t="n">
        <v>0.07854</v>
      </c>
      <c r="Q584" s="0" t="n">
        <v>0.140776708136502</v>
      </c>
    </row>
    <row r="585" customFormat="false" ht="12.75" hidden="false" customHeight="false" outlineLevel="0" collapsed="false">
      <c r="P585" s="0" t="n">
        <v>0.07852</v>
      </c>
      <c r="Q585" s="0" t="n">
        <v>0.140738246400568</v>
      </c>
    </row>
    <row r="586" customFormat="false" ht="12.75" hidden="false" customHeight="false" outlineLevel="0" collapsed="false">
      <c r="P586" s="0" t="n">
        <v>0.0785</v>
      </c>
      <c r="Q586" s="0" t="n">
        <v>0.140698036588673</v>
      </c>
    </row>
    <row r="587" customFormat="false" ht="12.75" hidden="false" customHeight="false" outlineLevel="0" collapsed="false">
      <c r="P587" s="0" t="n">
        <v>0.07848</v>
      </c>
      <c r="Q587" s="0" t="n">
        <v>0.140658110323963</v>
      </c>
    </row>
    <row r="588" customFormat="false" ht="12.75" hidden="false" customHeight="false" outlineLevel="0" collapsed="false">
      <c r="P588" s="0" t="n">
        <v>0.07846</v>
      </c>
      <c r="Q588" s="0" t="n">
        <v>0.140618467847964</v>
      </c>
    </row>
    <row r="589" customFormat="false" ht="12.75" hidden="false" customHeight="false" outlineLevel="0" collapsed="false">
      <c r="P589" s="0" t="n">
        <v>0.07844</v>
      </c>
      <c r="Q589" s="0" t="n">
        <v>0.140577148938759</v>
      </c>
    </row>
    <row r="590" customFormat="false" ht="12.75" hidden="false" customHeight="false" outlineLevel="0" collapsed="false">
      <c r="P590" s="0" t="n">
        <v>0.07842</v>
      </c>
      <c r="Q590" s="0" t="n">
        <v>0.140540035220966</v>
      </c>
    </row>
    <row r="591" customFormat="false" ht="12.75" hidden="false" customHeight="false" outlineLevel="0" collapsed="false">
      <c r="P591" s="0" t="n">
        <v>0.0784</v>
      </c>
      <c r="Q591" s="0" t="n">
        <v>0.140501245545764</v>
      </c>
    </row>
    <row r="592" customFormat="false" ht="12.75" hidden="false" customHeight="false" outlineLevel="0" collapsed="false">
      <c r="P592" s="0" t="n">
        <v>0.07838</v>
      </c>
      <c r="Q592" s="0" t="n">
        <v>0.140462740610853</v>
      </c>
    </row>
    <row r="593" customFormat="false" ht="12.75" hidden="false" customHeight="false" outlineLevel="0" collapsed="false">
      <c r="P593" s="0" t="n">
        <v>0.07836</v>
      </c>
      <c r="Q593" s="0" t="n">
        <v>0.140424520650463</v>
      </c>
    </row>
    <row r="594" customFormat="false" ht="12.75" hidden="false" customHeight="false" outlineLevel="0" collapsed="false">
      <c r="P594" s="0" t="n">
        <v>0.07834</v>
      </c>
      <c r="Q594" s="0" t="n">
        <v>0.140386585897346</v>
      </c>
    </row>
    <row r="595" customFormat="false" ht="12.75" hidden="false" customHeight="false" outlineLevel="0" collapsed="false">
      <c r="P595" s="0" t="n">
        <v>0.07832</v>
      </c>
      <c r="Q595" s="0" t="n">
        <v>0.140348936582768</v>
      </c>
    </row>
    <row r="596" customFormat="false" ht="12.75" hidden="false" customHeight="false" outlineLevel="0" collapsed="false">
      <c r="P596" s="0" t="n">
        <v>0.0783</v>
      </c>
      <c r="Q596" s="0" t="n">
        <v>0.140311572936499</v>
      </c>
    </row>
    <row r="597" customFormat="false" ht="12.75" hidden="false" customHeight="false" outlineLevel="0" collapsed="false">
      <c r="P597" s="0" t="n">
        <v>0.07828</v>
      </c>
      <c r="Q597" s="0" t="n">
        <v>0.14027264880849</v>
      </c>
    </row>
    <row r="598" customFormat="false" ht="12.75" hidden="false" customHeight="false" outlineLevel="0" collapsed="false">
      <c r="P598" s="0" t="n">
        <v>0.07826</v>
      </c>
      <c r="Q598" s="0" t="n">
        <v>0.140237703560475</v>
      </c>
    </row>
    <row r="599" customFormat="false" ht="12.75" hidden="false" customHeight="false" outlineLevel="0" collapsed="false">
      <c r="P599" s="0" t="n">
        <v>0.07824</v>
      </c>
      <c r="Q599" s="0" t="n">
        <v>0.140201198282741</v>
      </c>
    </row>
    <row r="600" customFormat="false" ht="12.75" hidden="false" customHeight="false" outlineLevel="0" collapsed="false">
      <c r="P600" s="0" t="n">
        <v>0.07822</v>
      </c>
      <c r="Q600" s="0" t="n">
        <v>0.140163176168885</v>
      </c>
    </row>
    <row r="601" customFormat="false" ht="12.75" hidden="false" customHeight="false" outlineLevel="0" collapsed="false">
      <c r="P601" s="0" t="n">
        <v>0.0782</v>
      </c>
      <c r="Q601" s="0" t="n">
        <v>0.140129047666491</v>
      </c>
    </row>
    <row r="602" customFormat="false" ht="12.75" hidden="false" customHeight="false" outlineLevel="0" collapsed="false">
      <c r="P602" s="0" t="n">
        <v>0.07818</v>
      </c>
      <c r="Q602" s="0" t="n">
        <v>0.14009340277086</v>
      </c>
    </row>
    <row r="603" customFormat="false" ht="12.75" hidden="false" customHeight="false" outlineLevel="0" collapsed="false">
      <c r="P603" s="0" t="n">
        <v>0.07816</v>
      </c>
      <c r="Q603" s="0" t="n">
        <v>0.140058045109587</v>
      </c>
    </row>
    <row r="604" customFormat="false" ht="12.75" hidden="false" customHeight="false" outlineLevel="0" collapsed="false">
      <c r="P604" s="0" t="n">
        <v>0.07814</v>
      </c>
      <c r="Q604" s="0" t="n">
        <v>0.140022974900264</v>
      </c>
    </row>
    <row r="605" customFormat="false" ht="12.75" hidden="false" customHeight="false" outlineLevel="0" collapsed="false">
      <c r="P605" s="0" t="n">
        <v>0.07812</v>
      </c>
      <c r="Q605" s="0" t="n">
        <v>0.139988192358929</v>
      </c>
    </row>
    <row r="606" customFormat="false" ht="12.75" hidden="false" customHeight="false" outlineLevel="0" collapsed="false">
      <c r="P606" s="0" t="n">
        <v>0.0781</v>
      </c>
      <c r="Q606" s="0" t="n">
        <v>0.139953697700065</v>
      </c>
    </row>
    <row r="607" customFormat="false" ht="12.75" hidden="false" customHeight="false" outlineLevel="0" collapsed="false">
      <c r="P607" s="0" t="n">
        <v>0.07808</v>
      </c>
      <c r="Q607" s="0" t="n">
        <v>0.139917788374995</v>
      </c>
    </row>
    <row r="608" customFormat="false" ht="12.75" hidden="false" customHeight="false" outlineLevel="0" collapsed="false">
      <c r="P608" s="0" t="n">
        <v>0.07806</v>
      </c>
      <c r="Q608" s="0" t="n">
        <v>0.139885572879846</v>
      </c>
    </row>
    <row r="609" customFormat="false" ht="12.75" hidden="false" customHeight="false" outlineLevel="0" collapsed="false">
      <c r="P609" s="19" t="n">
        <v>0.07804</v>
      </c>
      <c r="Q609" s="19" t="n">
        <v>0.139850269230166</v>
      </c>
    </row>
    <row r="610" customFormat="false" ht="12.75" hidden="false" customHeight="false" outlineLevel="0" collapsed="false">
      <c r="P610" s="0" t="n">
        <v>0.07802</v>
      </c>
      <c r="Q610" s="0" t="n">
        <v>0.139818602124052</v>
      </c>
    </row>
    <row r="611" customFormat="false" ht="12.75" hidden="false" customHeight="false" outlineLevel="0" collapsed="false">
      <c r="P611" s="0" t="n">
        <v>0.078</v>
      </c>
      <c r="Q611" s="0" t="n">
        <v>0.139783905023969</v>
      </c>
    </row>
    <row r="612" customFormat="false" ht="12.75" hidden="false" customHeight="false" outlineLevel="0" collapsed="false">
      <c r="P612" s="0" t="n">
        <v>0.07798</v>
      </c>
      <c r="Q612" s="0" t="n">
        <v>0.139752787091798</v>
      </c>
    </row>
    <row r="613" customFormat="false" ht="12.75" hidden="false" customHeight="false" outlineLevel="0" collapsed="false">
      <c r="P613" s="0" t="n">
        <v>0.07796</v>
      </c>
      <c r="Q613" s="0" t="n">
        <v>0.139718697402137</v>
      </c>
    </row>
    <row r="614" customFormat="false" ht="12.75" hidden="false" customHeight="false" outlineLevel="0" collapsed="false">
      <c r="P614" s="0" t="n">
        <v>0.07794</v>
      </c>
      <c r="Q614" s="0" t="n">
        <v>0.139688129416664</v>
      </c>
    </row>
    <row r="615" customFormat="false" ht="12.75" hidden="false" customHeight="false" outlineLevel="0" collapsed="false">
      <c r="P615" s="0" t="n">
        <v>0.07792</v>
      </c>
      <c r="Q615" s="0" t="n">
        <v>0.139656235091482</v>
      </c>
    </row>
    <row r="616" customFormat="false" ht="12.75" hidden="false" customHeight="false" outlineLevel="0" collapsed="false">
      <c r="P616" s="0" t="n">
        <v>0.0779</v>
      </c>
      <c r="Q616" s="0" t="n">
        <v>0.139624630706505</v>
      </c>
    </row>
    <row r="617" customFormat="false" ht="12.75" hidden="false" customHeight="false" outlineLevel="0" collapsed="false">
      <c r="P617" s="0" t="n">
        <v>0.07788</v>
      </c>
      <c r="Q617" s="0" t="n">
        <v>0.139593316458664</v>
      </c>
    </row>
    <row r="618" customFormat="false" ht="12.75" hidden="false" customHeight="false" outlineLevel="0" collapsed="false">
      <c r="P618" s="0" t="n">
        <v>0.07786</v>
      </c>
      <c r="Q618" s="0" t="n">
        <v>0.139562292543256</v>
      </c>
    </row>
    <row r="619" customFormat="false" ht="12.75" hidden="false" customHeight="false" outlineLevel="0" collapsed="false">
      <c r="P619" s="0" t="n">
        <v>0.07784</v>
      </c>
      <c r="Q619" s="0" t="n">
        <v>0.139531559153942</v>
      </c>
    </row>
    <row r="620" customFormat="false" ht="12.75" hidden="false" customHeight="false" outlineLevel="0" collapsed="false">
      <c r="P620" s="0" t="n">
        <v>0.07782</v>
      </c>
      <c r="Q620" s="0" t="n">
        <v>0.139501116482739</v>
      </c>
    </row>
    <row r="621" customFormat="false" ht="12.75" hidden="false" customHeight="false" outlineLevel="0" collapsed="false">
      <c r="P621" s="0" t="n">
        <v>0.0778</v>
      </c>
      <c r="Q621" s="0" t="n">
        <v>0.139470964720014</v>
      </c>
    </row>
    <row r="622" customFormat="false" ht="12.75" hidden="false" customHeight="false" outlineLevel="0" collapsed="false">
      <c r="P622" s="0" t="n">
        <v>0.07778</v>
      </c>
      <c r="Q622" s="0" t="n">
        <v>0.139439618666109</v>
      </c>
    </row>
    <row r="623" customFormat="false" ht="12.75" hidden="false" customHeight="false" outlineLevel="0" collapsed="false">
      <c r="P623" s="0" t="n">
        <v>0.07776</v>
      </c>
      <c r="Q623" s="0" t="n">
        <v>0.139411534673185</v>
      </c>
    </row>
    <row r="624" customFormat="false" ht="12.75" hidden="false" customHeight="false" outlineLevel="0" collapsed="false">
      <c r="P624" s="0" t="n">
        <v>0.07774</v>
      </c>
      <c r="Q624" s="0" t="n">
        <v>0.139382256761517</v>
      </c>
    </row>
    <row r="625" customFormat="false" ht="12.75" hidden="false" customHeight="false" outlineLevel="0" collapsed="false">
      <c r="P625" s="0" t="n">
        <v>0.07772</v>
      </c>
      <c r="Q625" s="0" t="n">
        <v>0.139351828849678</v>
      </c>
    </row>
    <row r="626" customFormat="false" ht="12.75" hidden="false" customHeight="false" outlineLevel="0" collapsed="false">
      <c r="P626" s="0" t="n">
        <v>0.0777</v>
      </c>
      <c r="Q626" s="0" t="n">
        <v>0.139324576080226</v>
      </c>
    </row>
    <row r="627" customFormat="false" ht="12.75" hidden="false" customHeight="false" outlineLevel="0" collapsed="false">
      <c r="P627" s="0" t="n">
        <v>0.07768</v>
      </c>
      <c r="Q627" s="0" t="n">
        <v>0.139296173672989</v>
      </c>
    </row>
    <row r="628" customFormat="false" ht="12.75" hidden="false" customHeight="false" outlineLevel="0" collapsed="false">
      <c r="P628" s="0" t="n">
        <v>0.07766</v>
      </c>
      <c r="Q628" s="0" t="n">
        <v>0.139268063460135</v>
      </c>
    </row>
    <row r="629" customFormat="false" ht="12.75" hidden="false" customHeight="false" outlineLevel="0" collapsed="false">
      <c r="P629" s="0" t="n">
        <v>0.07764</v>
      </c>
      <c r="Q629" s="0" t="n">
        <v>0.139238862404682</v>
      </c>
    </row>
    <row r="630" customFormat="false" ht="12.75" hidden="false" customHeight="false" outlineLevel="0" collapsed="false">
      <c r="P630" s="0" t="n">
        <v>0.07762</v>
      </c>
      <c r="Q630" s="0" t="n">
        <v>0.139212720323746</v>
      </c>
    </row>
    <row r="631" customFormat="false" ht="12.75" hidden="false" customHeight="false" outlineLevel="0" collapsed="false">
      <c r="P631" s="0" t="n">
        <v>0.0776</v>
      </c>
      <c r="Q631" s="0" t="n">
        <v>0.13918548774904</v>
      </c>
    </row>
    <row r="632" customFormat="false" ht="12.75" hidden="false" customHeight="false" outlineLevel="0" collapsed="false">
      <c r="P632" s="0" t="n">
        <v>0.07758</v>
      </c>
      <c r="Q632" s="0" t="n">
        <v>0.139157208773926</v>
      </c>
    </row>
    <row r="633" customFormat="false" ht="12.75" hidden="false" customHeight="false" outlineLevel="0" collapsed="false">
      <c r="P633" s="0" t="n">
        <v>0.07756</v>
      </c>
      <c r="Q633" s="0" t="n">
        <v>0.139131901445857</v>
      </c>
    </row>
    <row r="634" customFormat="false" ht="12.75" hidden="false" customHeight="false" outlineLevel="0" collapsed="false">
      <c r="P634" s="0" t="n">
        <v>0.07754</v>
      </c>
      <c r="Q634" s="0" t="n">
        <v>0.139105548055929</v>
      </c>
    </row>
    <row r="635" customFormat="false" ht="12.75" hidden="false" customHeight="false" outlineLevel="0" collapsed="false">
      <c r="P635" s="0" t="n">
        <v>0.07752</v>
      </c>
      <c r="Q635" s="0" t="n">
        <v>0.139079488063269</v>
      </c>
    </row>
    <row r="636" customFormat="false" ht="12.75" hidden="false" customHeight="false" outlineLevel="0" collapsed="false">
      <c r="P636" s="0" t="n">
        <v>0.0775</v>
      </c>
      <c r="Q636" s="0" t="n">
        <v>0.139052441020465</v>
      </c>
    </row>
    <row r="637" customFormat="false" ht="12.75" hidden="false" customHeight="false" outlineLevel="0" collapsed="false">
      <c r="P637" s="0" t="n">
        <v>0.07748</v>
      </c>
      <c r="Q637" s="0" t="n">
        <v>0.139028248927843</v>
      </c>
    </row>
    <row r="638" customFormat="false" ht="12.75" hidden="false" customHeight="false" outlineLevel="0" collapsed="false">
      <c r="P638" s="0" t="n">
        <v>0.07746</v>
      </c>
      <c r="Q638" s="0" t="n">
        <v>0.139003070109775</v>
      </c>
    </row>
    <row r="639" customFormat="false" ht="12.75" hidden="false" customHeight="false" outlineLevel="0" collapsed="false">
      <c r="P639" s="0" t="n">
        <v>0.07744</v>
      </c>
      <c r="Q639" s="0" t="n">
        <v>0.13897818533836</v>
      </c>
    </row>
    <row r="640" customFormat="false" ht="12.75" hidden="false" customHeight="false" outlineLevel="0" collapsed="false">
      <c r="P640" s="0" t="n">
        <v>0.07742</v>
      </c>
      <c r="Q640" s="0" t="n">
        <v>0.138952372969122</v>
      </c>
    </row>
    <row r="641" customFormat="false" ht="12.75" hidden="false" customHeight="false" outlineLevel="0" collapsed="false">
      <c r="P641" s="0" t="n">
        <v>0.0774</v>
      </c>
      <c r="Q641" s="0" t="n">
        <v>0.138929298565655</v>
      </c>
    </row>
    <row r="642" customFormat="false" ht="12.75" hidden="false" customHeight="false" outlineLevel="0" collapsed="false">
      <c r="P642" s="0" t="n">
        <v>0.07738</v>
      </c>
      <c r="Q642" s="0" t="n">
        <v>0.13890529687505</v>
      </c>
    </row>
    <row r="643" customFormat="false" ht="12.75" hidden="false" customHeight="false" outlineLevel="0" collapsed="false">
      <c r="P643" s="0" t="n">
        <v>0.07736</v>
      </c>
      <c r="Q643" s="0" t="n">
        <v>0.138881589852458</v>
      </c>
    </row>
    <row r="644" customFormat="false" ht="12.75" hidden="false" customHeight="false" outlineLevel="0" collapsed="false">
      <c r="P644" s="0" t="n">
        <v>0.07734</v>
      </c>
      <c r="Q644" s="0" t="n">
        <v>0.138858177648805</v>
      </c>
    </row>
    <row r="645" customFormat="false" ht="12.75" hidden="false" customHeight="false" outlineLevel="0" collapsed="false">
      <c r="P645" s="0" t="n">
        <v>0.07732</v>
      </c>
      <c r="Q645" s="0" t="n">
        <v>0.138835060413239</v>
      </c>
    </row>
    <row r="646" customFormat="false" ht="12.75" hidden="false" customHeight="false" outlineLevel="0" collapsed="false">
      <c r="P646" s="0" t="n">
        <v>0.0773</v>
      </c>
      <c r="Q646" s="0" t="n">
        <v>0.138812238293129</v>
      </c>
    </row>
    <row r="647" customFormat="false" ht="12.75" hidden="false" customHeight="false" outlineLevel="0" collapsed="false">
      <c r="P647" s="0" t="n">
        <v>0.07728</v>
      </c>
      <c r="Q647" s="0" t="n">
        <v>0.138789711434058</v>
      </c>
    </row>
    <row r="648" customFormat="false" ht="12.75" hidden="false" customHeight="false" outlineLevel="0" collapsed="false">
      <c r="P648" s="0" t="n">
        <v>0.07726</v>
      </c>
      <c r="Q648" s="0" t="n">
        <v>0.13876747997982</v>
      </c>
    </row>
    <row r="649" customFormat="false" ht="12.75" hidden="false" customHeight="false" outlineLevel="0" collapsed="false">
      <c r="P649" s="0" t="n">
        <v>0.07724</v>
      </c>
      <c r="Q649" s="0" t="n">
        <v>0.138745544072415</v>
      </c>
    </row>
    <row r="650" customFormat="false" ht="12.75" hidden="false" customHeight="false" outlineLevel="0" collapsed="false">
      <c r="P650" s="0" t="n">
        <v>0.07722</v>
      </c>
      <c r="Q650" s="0" t="n">
        <v>0.138722829605476</v>
      </c>
    </row>
    <row r="651" customFormat="false" ht="12.75" hidden="false" customHeight="false" outlineLevel="0" collapsed="false">
      <c r="P651" s="0" t="n">
        <v>0.0772</v>
      </c>
      <c r="Q651" s="0" t="n">
        <v>0.138702559457105</v>
      </c>
    </row>
    <row r="652" customFormat="false" ht="12.75" hidden="false" customHeight="false" outlineLevel="0" collapsed="false">
      <c r="P652" s="0" t="n">
        <v>0.07718</v>
      </c>
      <c r="Q652" s="0" t="n">
        <v>0.13868151102419</v>
      </c>
    </row>
    <row r="653" customFormat="false" ht="12.75" hidden="false" customHeight="false" outlineLevel="0" collapsed="false">
      <c r="P653" s="0" t="n">
        <v>0.07716</v>
      </c>
      <c r="Q653" s="0" t="n">
        <v>0.138660758688077</v>
      </c>
    </row>
    <row r="654" customFormat="false" ht="12.75" hidden="false" customHeight="false" outlineLevel="0" collapsed="false">
      <c r="P654" s="0" t="n">
        <v>0.07714</v>
      </c>
      <c r="Q654" s="0" t="n">
        <v>0.138640302581731</v>
      </c>
    </row>
    <row r="655" customFormat="false" ht="12.75" hidden="false" customHeight="false" outlineLevel="0" collapsed="false">
      <c r="P655" s="0" t="n">
        <v>0.07712</v>
      </c>
      <c r="Q655" s="0" t="n">
        <v>0.138620142836294</v>
      </c>
    </row>
    <row r="656" customFormat="false" ht="12.75" hidden="false" customHeight="false" outlineLevel="0" collapsed="false">
      <c r="P656" s="0" t="n">
        <v>0.0771</v>
      </c>
      <c r="Q656" s="0" t="n">
        <v>0.138600279581086</v>
      </c>
    </row>
    <row r="657" customFormat="false" ht="12.75" hidden="false" customHeight="false" outlineLevel="0" collapsed="false">
      <c r="P657" s="0" t="n">
        <v>0.07708</v>
      </c>
      <c r="Q657" s="0" t="n">
        <v>0.138580712943598</v>
      </c>
    </row>
    <row r="658" customFormat="false" ht="12.75" hidden="false" customHeight="false" outlineLevel="0" collapsed="false">
      <c r="P658" s="0" t="n">
        <v>0.07706</v>
      </c>
      <c r="Q658" s="0" t="n">
        <v>0.138561443049488</v>
      </c>
    </row>
    <row r="659" customFormat="false" ht="12.75" hidden="false" customHeight="false" outlineLevel="0" collapsed="false">
      <c r="P659" s="0" t="n">
        <v>0.07704</v>
      </c>
      <c r="Q659" s="0" t="n">
        <v>0.138542470022579</v>
      </c>
    </row>
    <row r="660" customFormat="false" ht="12.75" hidden="false" customHeight="false" outlineLevel="0" collapsed="false">
      <c r="P660" s="0" t="n">
        <v>0.07702</v>
      </c>
      <c r="Q660" s="0" t="n">
        <v>0.138523793984853</v>
      </c>
    </row>
    <row r="661" customFormat="false" ht="12.75" hidden="false" customHeight="false" outlineLevel="0" collapsed="false">
      <c r="P661" s="0" t="n">
        <v>0.077</v>
      </c>
      <c r="Q661" s="0" t="n">
        <v>0.138505415056447</v>
      </c>
    </row>
    <row r="662" customFormat="false" ht="12.75" hidden="false" customHeight="false" outlineLevel="0" collapsed="false">
      <c r="P662" s="0" t="n">
        <v>0.07698</v>
      </c>
      <c r="Q662" s="0" t="n">
        <v>0.13848643707508</v>
      </c>
    </row>
    <row r="663" customFormat="false" ht="12.75" hidden="false" customHeight="false" outlineLevel="0" collapsed="false">
      <c r="P663" s="0" t="n">
        <v>0.07696</v>
      </c>
      <c r="Q663" s="0" t="n">
        <v>0.138469548998904</v>
      </c>
    </row>
    <row r="664" customFormat="false" ht="12.75" hidden="false" customHeight="false" outlineLevel="0" collapsed="false">
      <c r="P664" s="0" t="n">
        <v>0.07694</v>
      </c>
      <c r="Q664" s="0" t="n">
        <v>0.138452062100789</v>
      </c>
    </row>
    <row r="665" customFormat="false" ht="12.75" hidden="false" customHeight="false" outlineLevel="0" collapsed="false">
      <c r="P665" s="0" t="n">
        <v>0.07692</v>
      </c>
      <c r="Q665" s="0" t="n">
        <v>0.138434872774028</v>
      </c>
    </row>
    <row r="666" customFormat="false" ht="12.75" hidden="false" customHeight="false" outlineLevel="0" collapsed="false">
      <c r="P666" s="0" t="n">
        <v>0.0769</v>
      </c>
      <c r="Q666" s="0" t="n">
        <v>0.138417144363514</v>
      </c>
    </row>
    <row r="667" customFormat="false" ht="12.75" hidden="false" customHeight="false" outlineLevel="0" collapsed="false">
      <c r="P667" s="0" t="n">
        <v>0.07688</v>
      </c>
      <c r="Q667" s="0" t="n">
        <v>0.138401387276149</v>
      </c>
    </row>
    <row r="668" customFormat="false" ht="12.75" hidden="false" customHeight="false" outlineLevel="0" collapsed="false">
      <c r="P668" s="0" t="n">
        <v>0.07686</v>
      </c>
      <c r="Q668" s="0" t="n">
        <v>0.138385091321151</v>
      </c>
    </row>
    <row r="669" customFormat="false" ht="12.75" hidden="false" customHeight="false" outlineLevel="0" collapsed="false">
      <c r="P669" s="0" t="n">
        <v>0.07684</v>
      </c>
      <c r="Q669" s="0" t="n">
        <v>0.138369093369741</v>
      </c>
    </row>
    <row r="670" customFormat="false" ht="12.75" hidden="false" customHeight="false" outlineLevel="0" collapsed="false">
      <c r="P670" s="0" t="n">
        <v>0.07682</v>
      </c>
      <c r="Q670" s="0" t="n">
        <v>0.138353393525294</v>
      </c>
    </row>
    <row r="671" customFormat="false" ht="12.75" hidden="false" customHeight="false" outlineLevel="0" collapsed="false">
      <c r="P671" s="0" t="n">
        <v>0.0768</v>
      </c>
      <c r="Q671" s="0" t="n">
        <v>0.138337991889305</v>
      </c>
    </row>
    <row r="672" customFormat="false" ht="12.75" hidden="false" customHeight="false" outlineLevel="0" collapsed="false">
      <c r="P672" s="0" t="n">
        <v>0.07678</v>
      </c>
      <c r="Q672" s="0" t="n">
        <v>0.138322888561388</v>
      </c>
    </row>
    <row r="673" customFormat="false" ht="12.75" hidden="false" customHeight="false" outlineLevel="0" collapsed="false">
      <c r="P673" s="0" t="n">
        <v>0.07676</v>
      </c>
      <c r="Q673" s="0" t="n">
        <v>0.138308083639268</v>
      </c>
    </row>
    <row r="674" customFormat="false" ht="12.75" hidden="false" customHeight="false" outlineLevel="0" collapsed="false">
      <c r="P674" s="0" t="n">
        <v>0.07674</v>
      </c>
      <c r="Q674" s="0" t="n">
        <v>0.138293577218783</v>
      </c>
    </row>
    <row r="675" customFormat="false" ht="12.75" hidden="false" customHeight="false" outlineLevel="0" collapsed="false">
      <c r="P675" s="0" t="n">
        <v>0.07672</v>
      </c>
      <c r="Q675" s="0" t="n">
        <v>0.138279369393876</v>
      </c>
    </row>
    <row r="676" customFormat="false" ht="12.75" hidden="false" customHeight="false" outlineLevel="0" collapsed="false">
      <c r="P676" s="0" t="n">
        <v>0.0767</v>
      </c>
      <c r="Q676" s="0" t="n">
        <v>0.138265460256598</v>
      </c>
    </row>
    <row r="677" customFormat="false" ht="12.75" hidden="false" customHeight="false" outlineLevel="0" collapsed="false">
      <c r="P677" s="0" t="n">
        <v>0.07668</v>
      </c>
      <c r="Q677" s="0" t="n">
        <v>0.138251849897097</v>
      </c>
    </row>
    <row r="678" customFormat="false" ht="12.75" hidden="false" customHeight="false" outlineLevel="0" collapsed="false">
      <c r="P678" s="0" t="n">
        <v>0.07666</v>
      </c>
      <c r="Q678" s="0" t="n">
        <v>0.138238538403624</v>
      </c>
    </row>
    <row r="679" customFormat="false" ht="12.75" hidden="false" customHeight="false" outlineLevel="0" collapsed="false">
      <c r="P679" s="0" t="n">
        <v>0.07664</v>
      </c>
      <c r="Q679" s="0" t="n">
        <v>0.138225525862522</v>
      </c>
    </row>
    <row r="680" customFormat="false" ht="12.75" hidden="false" customHeight="false" outlineLevel="0" collapsed="false">
      <c r="P680" s="0" t="n">
        <v>0.07662</v>
      </c>
      <c r="Q680" s="0" t="n">
        <v>0.138212184534324</v>
      </c>
    </row>
    <row r="681" customFormat="false" ht="12.75" hidden="false" customHeight="false" outlineLevel="0" collapsed="false">
      <c r="P681" s="0" t="n">
        <v>0.0766</v>
      </c>
      <c r="Q681" s="0" t="n">
        <v>0.138200397973277</v>
      </c>
    </row>
    <row r="682" customFormat="false" ht="12.75" hidden="false" customHeight="false" outlineLevel="0" collapsed="false">
      <c r="P682" s="0" t="n">
        <v>0.07658</v>
      </c>
      <c r="Q682" s="0" t="n">
        <v>0.138188282788277</v>
      </c>
    </row>
    <row r="683" customFormat="false" ht="12.75" hidden="false" customHeight="false" outlineLevel="0" collapsed="false">
      <c r="P683" s="0" t="n">
        <v>0.07656</v>
      </c>
      <c r="Q683" s="0" t="n">
        <v>0.138176466881932</v>
      </c>
    </row>
    <row r="684" customFormat="false" ht="12.75" hidden="false" customHeight="false" outlineLevel="0" collapsed="false">
      <c r="P684" s="0" t="n">
        <v>0.07654</v>
      </c>
      <c r="Q684" s="0" t="n">
        <v>0.138164382363003</v>
      </c>
    </row>
    <row r="685" customFormat="false" ht="12.75" hidden="false" customHeight="false" outlineLevel="0" collapsed="false">
      <c r="P685" s="0" t="n">
        <v>0.07652</v>
      </c>
      <c r="Q685" s="0" t="n">
        <v>0.138153733210416</v>
      </c>
    </row>
    <row r="686" customFormat="false" ht="12.75" hidden="false" customHeight="false" outlineLevel="0" collapsed="false">
      <c r="P686" s="0" t="n">
        <v>0.0765</v>
      </c>
      <c r="Q686" s="0" t="n">
        <v>0.138142815593051</v>
      </c>
    </row>
    <row r="687" customFormat="false" ht="12.75" hidden="false" customHeight="false" outlineLevel="0" collapsed="false">
      <c r="P687" s="0" t="n">
        <v>0.07648</v>
      </c>
      <c r="Q687" s="0" t="n">
        <v>0.138132197549942</v>
      </c>
    </row>
    <row r="688" customFormat="false" ht="12.75" hidden="false" customHeight="false" outlineLevel="0" collapsed="false">
      <c r="P688" s="0" t="n">
        <v>0.07646</v>
      </c>
      <c r="Q688" s="0" t="n">
        <v>0.13812187915018</v>
      </c>
    </row>
    <row r="689" customFormat="false" ht="12.75" hidden="false" customHeight="false" outlineLevel="0" collapsed="false">
      <c r="P689" s="0" t="n">
        <v>0.07644</v>
      </c>
      <c r="Q689" s="0" t="n">
        <v>0.138111860460924</v>
      </c>
    </row>
    <row r="690" customFormat="false" ht="12.75" hidden="false" customHeight="false" outlineLevel="0" collapsed="false">
      <c r="P690" s="0" t="n">
        <v>0.07642</v>
      </c>
      <c r="Q690" s="0" t="n">
        <v>0.13810166347206</v>
      </c>
    </row>
    <row r="691" customFormat="false" ht="12.75" hidden="false" customHeight="false" outlineLevel="0" collapsed="false">
      <c r="P691" s="0" t="n">
        <v>0.0764</v>
      </c>
      <c r="Q691" s="0" t="n">
        <v>0.138092722472906</v>
      </c>
    </row>
    <row r="692" customFormat="false" ht="12.75" hidden="false" customHeight="false" outlineLevel="0" collapsed="false">
      <c r="P692" s="0" t="n">
        <v>0.07638</v>
      </c>
      <c r="Q692" s="0" t="n">
        <v>0.138083603298798</v>
      </c>
    </row>
    <row r="693" customFormat="false" ht="12.75" hidden="false" customHeight="false" outlineLevel="0" collapsed="false">
      <c r="P693" s="0" t="n">
        <v>0.07636</v>
      </c>
      <c r="Q693" s="0" t="n">
        <v>0.138074784084497</v>
      </c>
    </row>
    <row r="694" customFormat="false" ht="12.75" hidden="false" customHeight="false" outlineLevel="0" collapsed="false">
      <c r="P694" s="0" t="n">
        <v>0.07634</v>
      </c>
      <c r="Q694" s="0" t="n">
        <v>0.138066264887485</v>
      </c>
    </row>
    <row r="695" customFormat="false" ht="12.75" hidden="false" customHeight="false" outlineLevel="0" collapsed="false">
      <c r="P695" s="0" t="n">
        <v>0.07632</v>
      </c>
      <c r="Q695" s="0" t="n">
        <v>0.138058045763301</v>
      </c>
    </row>
    <row r="696" customFormat="false" ht="12.75" hidden="false" customHeight="false" outlineLevel="0" collapsed="false">
      <c r="P696" s="0" t="n">
        <v>0.0763</v>
      </c>
      <c r="Q696" s="0" t="n">
        <v>0.138050126765543</v>
      </c>
    </row>
    <row r="697" customFormat="false" ht="12.75" hidden="false" customHeight="false" outlineLevel="0" collapsed="false">
      <c r="P697" s="0" t="n">
        <v>0.07628</v>
      </c>
      <c r="Q697" s="0" t="n">
        <v>0.138042507945861</v>
      </c>
    </row>
    <row r="698" customFormat="false" ht="12.75" hidden="false" customHeight="false" outlineLevel="0" collapsed="false">
      <c r="P698" s="0" t="n">
        <v>0.07626</v>
      </c>
      <c r="Q698" s="0" t="n">
        <v>0.138035189353961</v>
      </c>
    </row>
    <row r="699" customFormat="false" ht="12.75" hidden="false" customHeight="false" outlineLevel="0" collapsed="false">
      <c r="P699" s="0" t="n">
        <v>0.07624</v>
      </c>
      <c r="Q699" s="0" t="n">
        <v>0.138028171037598</v>
      </c>
    </row>
    <row r="700" customFormat="false" ht="12.75" hidden="false" customHeight="false" outlineLevel="0" collapsed="false">
      <c r="P700" s="0" t="n">
        <v>0.07622</v>
      </c>
      <c r="Q700" s="0" t="n">
        <v>0.13802145304258</v>
      </c>
    </row>
    <row r="701" customFormat="false" ht="12.75" hidden="false" customHeight="false" outlineLevel="0" collapsed="false">
      <c r="P701" s="0" t="n">
        <v>0.0762</v>
      </c>
      <c r="Q701" s="0" t="n">
        <v>0.138014722416668</v>
      </c>
    </row>
    <row r="702" customFormat="false" ht="12.75" hidden="false" customHeight="false" outlineLevel="0" collapsed="false">
      <c r="P702" s="0" t="n">
        <v>0.07618</v>
      </c>
      <c r="Q702" s="0" t="n">
        <v>0.138008918190045</v>
      </c>
    </row>
    <row r="703" customFormat="false" ht="12.75" hidden="false" customHeight="false" outlineLevel="0" collapsed="false">
      <c r="P703" s="0" t="n">
        <v>0.07616</v>
      </c>
      <c r="Q703" s="0" t="n">
        <v>0.138003101414378</v>
      </c>
    </row>
    <row r="704" customFormat="false" ht="12.75" hidden="false" customHeight="false" outlineLevel="0" collapsed="false">
      <c r="P704" s="0" t="n">
        <v>0.07614</v>
      </c>
      <c r="Q704" s="0" t="n">
        <v>0.137997585123754</v>
      </c>
    </row>
    <row r="705" customFormat="false" ht="12.75" hidden="false" customHeight="false" outlineLevel="0" collapsed="false">
      <c r="P705" s="0" t="n">
        <v>0.07612</v>
      </c>
      <c r="Q705" s="0" t="n">
        <v>0.137992369354209</v>
      </c>
    </row>
    <row r="706" customFormat="false" ht="12.75" hidden="false" customHeight="false" outlineLevel="0" collapsed="false">
      <c r="P706" s="0" t="n">
        <v>0.0761</v>
      </c>
      <c r="Q706" s="0" t="n">
        <v>0.137987454139821</v>
      </c>
    </row>
    <row r="707" customFormat="false" ht="12.75" hidden="false" customHeight="false" outlineLevel="0" collapsed="false">
      <c r="P707" s="0" t="n">
        <v>0.07608</v>
      </c>
      <c r="Q707" s="0" t="n">
        <v>0.137982839512709</v>
      </c>
    </row>
    <row r="708" customFormat="false" ht="12.75" hidden="false" customHeight="false" outlineLevel="0" collapsed="false">
      <c r="P708" s="0" t="n">
        <v>0.07606</v>
      </c>
      <c r="Q708" s="0" t="n">
        <v>0.137978525503031</v>
      </c>
    </row>
    <row r="709" customFormat="false" ht="12.75" hidden="false" customHeight="false" outlineLevel="0" collapsed="false">
      <c r="P709" s="0" t="n">
        <v>0.07604</v>
      </c>
      <c r="Q709" s="0" t="n">
        <v>0.137974512138986</v>
      </c>
    </row>
    <row r="710" customFormat="false" ht="12.75" hidden="false" customHeight="false" outlineLevel="0" collapsed="false">
      <c r="P710" s="0" t="n">
        <v>0.07602</v>
      </c>
      <c r="Q710" s="0" t="n">
        <v>0.13797079944681</v>
      </c>
    </row>
    <row r="711" customFormat="false" ht="12.75" hidden="false" customHeight="false" outlineLevel="0" collapsed="false">
      <c r="P711" s="0" t="n">
        <v>0.076</v>
      </c>
      <c r="Q711" s="0" t="n">
        <v>0.137967387450776</v>
      </c>
    </row>
    <row r="712" customFormat="false" ht="12.75" hidden="false" customHeight="false" outlineLevel="0" collapsed="false">
      <c r="P712" s="0" t="n">
        <v>0.07598</v>
      </c>
      <c r="Q712" s="0" t="n">
        <v>0.137964276173194</v>
      </c>
    </row>
    <row r="713" customFormat="false" ht="12.75" hidden="false" customHeight="false" outlineLevel="0" collapsed="false">
      <c r="P713" s="0" t="n">
        <v>0.07596</v>
      </c>
      <c r="Q713" s="0" t="n">
        <v>0.137961465634408</v>
      </c>
    </row>
    <row r="714" customFormat="false" ht="12.75" hidden="false" customHeight="false" outlineLevel="0" collapsed="false">
      <c r="P714" s="0" t="n">
        <v>0.07594</v>
      </c>
      <c r="Q714" s="0" t="n">
        <v>0.137958955852799</v>
      </c>
    </row>
    <row r="715" customFormat="false" ht="12.75" hidden="false" customHeight="false" outlineLevel="0" collapsed="false">
      <c r="P715" s="0" t="n">
        <v>0.07592</v>
      </c>
      <c r="Q715" s="0" t="n">
        <v>0.137956746844782</v>
      </c>
    </row>
    <row r="716" customFormat="false" ht="12.75" hidden="false" customHeight="false" outlineLevel="0" collapsed="false">
      <c r="P716" s="0" t="n">
        <v>0.0759</v>
      </c>
      <c r="Q716" s="0" t="n">
        <v>0.137954838624805</v>
      </c>
    </row>
    <row r="717" customFormat="false" ht="12.75" hidden="false" customHeight="false" outlineLevel="0" collapsed="false">
      <c r="P717" s="0" t="n">
        <v>0.07588</v>
      </c>
      <c r="Q717" s="0" t="n">
        <v>0.13795323120535</v>
      </c>
    </row>
    <row r="718" customFormat="false" ht="12.75" hidden="false" customHeight="false" outlineLevel="0" collapsed="false">
      <c r="P718" s="0" t="n">
        <v>0.07586</v>
      </c>
      <c r="Q718" s="0" t="n">
        <v>0.137951924596931</v>
      </c>
    </row>
    <row r="719" customFormat="false" ht="12.75" hidden="false" customHeight="false" outlineLevel="0" collapsed="false">
      <c r="P719" s="0" t="n">
        <v>0.07584</v>
      </c>
      <c r="Q719" s="0" t="n">
        <v>0.137950918808097</v>
      </c>
    </row>
    <row r="720" customFormat="false" ht="12.75" hidden="false" customHeight="false" outlineLevel="0" collapsed="false">
      <c r="P720" s="0" t="n">
        <v>0.07582</v>
      </c>
      <c r="Q720" s="0" t="n">
        <v>0.137950213845426</v>
      </c>
    </row>
    <row r="721" customFormat="false" ht="12.75" hidden="false" customHeight="false" outlineLevel="0" collapsed="false">
      <c r="P721" s="0" t="n">
        <v>0.0758</v>
      </c>
      <c r="Q721" s="0" t="n">
        <v>0.137949809713531</v>
      </c>
    </row>
    <row r="722" customFormat="false" ht="12.75" hidden="false" customHeight="false" outlineLevel="0" collapsed="false">
      <c r="P722" s="0" t="n">
        <v>0.07578</v>
      </c>
      <c r="Q722" s="0" t="n">
        <v>0.137949709147029</v>
      </c>
    </row>
    <row r="723" customFormat="false" ht="12.75" hidden="false" customHeight="false" outlineLevel="0" collapsed="false">
      <c r="P723" s="0" t="n">
        <v>0.07576</v>
      </c>
      <c r="Q723" s="0" t="n">
        <v>0.137949903950676</v>
      </c>
    </row>
    <row r="724" customFormat="false" ht="12.75" hidden="false" customHeight="false" outlineLevel="0" collapsed="false">
      <c r="P724" s="0" t="n">
        <v>0.07574</v>
      </c>
      <c r="Q724" s="0" t="n">
        <v>0.1379504023191</v>
      </c>
    </row>
    <row r="725" customFormat="false" ht="12.75" hidden="false" customHeight="false" outlineLevel="0" collapsed="false">
      <c r="P725" s="0" t="n">
        <v>0.07572</v>
      </c>
      <c r="Q725" s="0" t="n">
        <v>0.137951201517066</v>
      </c>
    </row>
    <row r="726" customFormat="false" ht="12.75" hidden="false" customHeight="false" outlineLevel="0" collapsed="false">
      <c r="P726" s="0" t="n">
        <v>0.0757</v>
      </c>
      <c r="Q726" s="0" t="n">
        <v>0.137952301539347</v>
      </c>
    </row>
    <row r="727" customFormat="false" ht="12.75" hidden="false" customHeight="false" outlineLevel="0" collapsed="false">
      <c r="P727" s="0" t="n">
        <v>0.07568</v>
      </c>
      <c r="Q727" s="0" t="n">
        <v>0.137953702378746</v>
      </c>
    </row>
    <row r="728" customFormat="false" ht="12.75" hidden="false" customHeight="false" outlineLevel="0" collapsed="false">
      <c r="P728" s="0" t="n">
        <v>0.07566</v>
      </c>
      <c r="Q728" s="0" t="n">
        <v>0.137955404026099</v>
      </c>
    </row>
    <row r="729" customFormat="false" ht="12.75" hidden="false" customHeight="false" outlineLevel="0" collapsed="false">
      <c r="P729" s="0" t="n">
        <v>0.07564</v>
      </c>
      <c r="Q729" s="0" t="n">
        <v>0.137957406470276</v>
      </c>
    </row>
    <row r="730" customFormat="false" ht="12.75" hidden="false" customHeight="false" outlineLevel="0" collapsed="false">
      <c r="P730" s="0" t="n">
        <v>0.07562</v>
      </c>
      <c r="Q730" s="0" t="n">
        <v>0.137959709698178</v>
      </c>
    </row>
    <row r="731" customFormat="false" ht="12.75" hidden="false" customHeight="false" outlineLevel="0" collapsed="false">
      <c r="P731" s="0" t="n">
        <v>0.0756</v>
      </c>
      <c r="Q731" s="0" t="n">
        <v>0.137962313694741</v>
      </c>
    </row>
    <row r="732" customFormat="false" ht="12.75" hidden="false" customHeight="false" outlineLevel="0" collapsed="false">
      <c r="P732" s="0" t="n">
        <v>0.07558</v>
      </c>
      <c r="Q732" s="0" t="n">
        <v>0.137965218442936</v>
      </c>
    </row>
    <row r="733" customFormat="false" ht="12.75" hidden="false" customHeight="false" outlineLevel="0" collapsed="false">
      <c r="P733" s="0" t="n">
        <v>0.07556</v>
      </c>
      <c r="Q733" s="0" t="n">
        <v>0.137968423923765</v>
      </c>
    </row>
    <row r="734" customFormat="false" ht="12.75" hidden="false" customHeight="false" outlineLevel="0" collapsed="false">
      <c r="P734" s="0" t="n">
        <v>0.07554</v>
      </c>
      <c r="Q734" s="0" t="n">
        <v>0.137971930116268</v>
      </c>
    </row>
    <row r="735" customFormat="false" ht="12.75" hidden="false" customHeight="false" outlineLevel="0" collapsed="false">
      <c r="P735" s="0" t="n">
        <v>0.07552</v>
      </c>
      <c r="Q735" s="0" t="n">
        <v>0.137975736997521</v>
      </c>
    </row>
    <row r="736" customFormat="false" ht="12.75" hidden="false" customHeight="false" outlineLevel="0" collapsed="false">
      <c r="P736" s="0" t="n">
        <v>0.0755</v>
      </c>
      <c r="Q736" s="0" t="n">
        <v>0.137979844542635</v>
      </c>
    </row>
    <row r="737" customFormat="false" ht="12.75" hidden="false" customHeight="false" outlineLevel="0" collapsed="false">
      <c r="P737" s="0" t="n">
        <v>0.07548</v>
      </c>
      <c r="Q737" s="0" t="n">
        <v>0.13798425272476</v>
      </c>
    </row>
    <row r="738" customFormat="false" ht="12.75" hidden="false" customHeight="false" outlineLevel="0" collapsed="false">
      <c r="P738" s="0" t="n">
        <v>0.07546</v>
      </c>
      <c r="Q738" s="0" t="n">
        <v>0.137988961515083</v>
      </c>
    </row>
    <row r="739" customFormat="false" ht="12.75" hidden="false" customHeight="false" outlineLevel="0" collapsed="false">
      <c r="P739" s="0" t="n">
        <v>0.07544</v>
      </c>
      <c r="Q739" s="0" t="n">
        <v>0.137993970882831</v>
      </c>
    </row>
    <row r="740" customFormat="false" ht="12.75" hidden="false" customHeight="false" outlineLevel="0" collapsed="false">
      <c r="P740" s="0" t="n">
        <v>0.07542</v>
      </c>
      <c r="Q740" s="0" t="n">
        <v>0.137999280795272</v>
      </c>
    </row>
    <row r="741" customFormat="false" ht="12.75" hidden="false" customHeight="false" outlineLevel="0" collapsed="false">
      <c r="P741" s="0" t="n">
        <v>0.0754</v>
      </c>
      <c r="Q741" s="0" t="n">
        <v>0.138004891217714</v>
      </c>
    </row>
    <row r="742" customFormat="false" ht="12.75" hidden="false" customHeight="false" outlineLevel="0" collapsed="false">
      <c r="P742" s="0" t="n">
        <v>0.07538</v>
      </c>
      <c r="Q742" s="0" t="n">
        <v>0.138010802113507</v>
      </c>
    </row>
    <row r="743" customFormat="false" ht="12.75" hidden="false" customHeight="false" outlineLevel="0" collapsed="false">
      <c r="P743" s="0" t="n">
        <v>0.07536</v>
      </c>
      <c r="Q743" s="0" t="n">
        <v>0.138017013444048</v>
      </c>
    </row>
    <row r="744" customFormat="false" ht="12.75" hidden="false" customHeight="false" outlineLevel="0" collapsed="false">
      <c r="P744" s="0" t="n">
        <v>0.07534</v>
      </c>
      <c r="Q744" s="0" t="n">
        <v>0.138023858639548</v>
      </c>
    </row>
    <row r="745" customFormat="false" ht="12.75" hidden="false" customHeight="false" outlineLevel="0" collapsed="false">
      <c r="P745" s="0" t="n">
        <v>0.07532</v>
      </c>
      <c r="Q745" s="0" t="n">
        <v>0.138030337245171</v>
      </c>
    </row>
    <row r="746" customFormat="false" ht="12.75" hidden="false" customHeight="false" outlineLevel="0" collapsed="false">
      <c r="P746" s="0" t="n">
        <v>0.0753</v>
      </c>
      <c r="Q746" s="0" t="n">
        <v>0.138037449628774</v>
      </c>
    </row>
    <row r="747" customFormat="false" ht="12.75" hidden="false" customHeight="false" outlineLevel="0" collapsed="false">
      <c r="P747" s="0" t="n">
        <v>0.07528</v>
      </c>
      <c r="Q747" s="0" t="n">
        <v>0.138044862273165</v>
      </c>
    </row>
    <row r="748" customFormat="false" ht="12.75" hidden="false" customHeight="false" outlineLevel="0" collapsed="false">
      <c r="P748" s="0" t="n">
        <v>0.07526</v>
      </c>
      <c r="Q748" s="0" t="n">
        <v>0.138052575129976</v>
      </c>
    </row>
    <row r="749" customFormat="false" ht="12.75" hidden="false" customHeight="false" outlineLevel="0" collapsed="false">
      <c r="P749" s="0" t="n">
        <v>0.07524</v>
      </c>
      <c r="Q749" s="0" t="n">
        <v>0.138060588148894</v>
      </c>
    </row>
    <row r="750" customFormat="false" ht="12.75" hidden="false" customHeight="false" outlineLevel="0" collapsed="false">
      <c r="P750" s="0" t="n">
        <v>0.07522</v>
      </c>
      <c r="Q750" s="0" t="n">
        <v>0.138068901277656</v>
      </c>
    </row>
    <row r="751" customFormat="false" ht="12.75" hidden="false" customHeight="false" outlineLevel="0" collapsed="false">
      <c r="P751" s="0" t="n">
        <v>0.0752</v>
      </c>
      <c r="Q751" s="0" t="n">
        <v>0.138077952996668</v>
      </c>
    </row>
    <row r="752" customFormat="false" ht="12.75" hidden="false" customHeight="false" outlineLevel="0" collapsed="false">
      <c r="P752" s="0" t="n">
        <v>0.07518</v>
      </c>
      <c r="Q752" s="0" t="n">
        <v>0.138086427645951</v>
      </c>
    </row>
    <row r="753" customFormat="false" ht="12.75" hidden="false" customHeight="false" outlineLevel="0" collapsed="false">
      <c r="P753" s="0" t="n">
        <v>0.07516</v>
      </c>
      <c r="Q753" s="0" t="n">
        <v>0.138095640771247</v>
      </c>
    </row>
    <row r="754" customFormat="false" ht="12.75" hidden="false" customHeight="false" outlineLevel="0" collapsed="false">
      <c r="P754" s="0" t="n">
        <v>0.07514</v>
      </c>
      <c r="Q754" s="0" t="n">
        <v>0.138105153777916</v>
      </c>
    </row>
    <row r="755" customFormat="false" ht="12.75" hidden="false" customHeight="false" outlineLevel="0" collapsed="false">
      <c r="P755" s="0" t="n">
        <v>0.07512</v>
      </c>
      <c r="Q755" s="0" t="n">
        <v>0.138114966603995</v>
      </c>
    </row>
    <row r="756" customFormat="false" ht="12.75" hidden="false" customHeight="false" outlineLevel="0" collapsed="false">
      <c r="P756" s="0" t="n">
        <v>0.0751</v>
      </c>
      <c r="Q756" s="0" t="n">
        <v>0.138125079185582</v>
      </c>
    </row>
    <row r="757" customFormat="false" ht="12.75" hidden="false" customHeight="false" outlineLevel="0" collapsed="false">
      <c r="P757" s="0" t="n">
        <v>0.07508</v>
      </c>
      <c r="Q757" s="0" t="n">
        <v>0.138135491456844</v>
      </c>
    </row>
    <row r="758" customFormat="false" ht="12.75" hidden="false" customHeight="false" outlineLevel="0" collapsed="false">
      <c r="P758" s="0" t="n">
        <v>0.07506</v>
      </c>
      <c r="Q758" s="0" t="n">
        <v>0.138146746808421</v>
      </c>
    </row>
    <row r="759" customFormat="false" ht="12.75" hidden="false" customHeight="false" outlineLevel="0" collapsed="false">
      <c r="P759" s="0" t="n">
        <v>0.07504</v>
      </c>
      <c r="Q759" s="0" t="n">
        <v>0.138157214795411</v>
      </c>
    </row>
    <row r="760" customFormat="false" ht="12.75" hidden="false" customHeight="false" outlineLevel="0" collapsed="false">
      <c r="P760" s="0" t="n">
        <v>0.07502</v>
      </c>
      <c r="Q760" s="0" t="n">
        <v>0.138168525721403</v>
      </c>
    </row>
    <row r="761" customFormat="false" ht="12.75" hidden="false" customHeight="false" outlineLevel="0" collapsed="false">
      <c r="P761" s="0" t="n">
        <v>0.075</v>
      </c>
      <c r="Q761" s="0" t="n">
        <v>0.138180724429097</v>
      </c>
    </row>
    <row r="762" customFormat="false" ht="12.75" hidden="false" customHeight="false" outlineLevel="0" collapsed="false">
      <c r="P762" s="0" t="n">
        <v>0.07498</v>
      </c>
      <c r="Q762" s="0" t="n">
        <v>0.138192045719091</v>
      </c>
    </row>
    <row r="763" customFormat="false" ht="12.75" hidden="false" customHeight="false" outlineLevel="0" collapsed="false">
      <c r="P763" s="0" t="n">
        <v>0.07496</v>
      </c>
      <c r="Q763" s="0" t="n">
        <v>0.138204254637938</v>
      </c>
    </row>
    <row r="764" customFormat="false" ht="12.75" hidden="false" customHeight="false" outlineLevel="0" collapsed="false">
      <c r="P764" s="0" t="n">
        <v>0.07494</v>
      </c>
      <c r="Q764" s="0" t="n">
        <v>0.138216762731691</v>
      </c>
    </row>
    <row r="765" customFormat="false" ht="12.75" hidden="false" customHeight="false" outlineLevel="0" collapsed="false">
      <c r="P765" s="0" t="n">
        <v>0.07492</v>
      </c>
      <c r="Q765" s="0" t="n">
        <v>0.138229569919136</v>
      </c>
    </row>
    <row r="766" customFormat="false" ht="12.75" hidden="false" customHeight="false" outlineLevel="0" collapsed="false">
      <c r="P766" s="0" t="n">
        <v>0.0749</v>
      </c>
      <c r="Q766" s="0" t="n">
        <v>0.138242676117146</v>
      </c>
    </row>
    <row r="767" customFormat="false" ht="12.75" hidden="false" customHeight="false" outlineLevel="0" collapsed="false">
      <c r="P767" s="0" t="n">
        <v>0.07488</v>
      </c>
      <c r="Q767" s="0" t="n">
        <v>0.138256081240684</v>
      </c>
    </row>
    <row r="768" customFormat="false" ht="12.75" hidden="false" customHeight="false" outlineLevel="0" collapsed="false">
      <c r="P768" s="0" t="n">
        <v>0.07486</v>
      </c>
      <c r="Q768" s="0" t="n">
        <v>0.138269785202811</v>
      </c>
    </row>
    <row r="769" customFormat="false" ht="12.75" hidden="false" customHeight="false" outlineLevel="0" collapsed="false">
      <c r="P769" s="0" t="n">
        <v>0.07484</v>
      </c>
      <c r="Q769" s="0" t="n">
        <v>0.138284495890718</v>
      </c>
    </row>
    <row r="770" customFormat="false" ht="12.75" hidden="false" customHeight="false" outlineLevel="0" collapsed="false">
      <c r="P770" s="0" t="n">
        <v>0.07482</v>
      </c>
      <c r="Q770" s="0" t="n">
        <v>0.138298089285546</v>
      </c>
    </row>
    <row r="771" customFormat="false" ht="12.75" hidden="false" customHeight="false" outlineLevel="0" collapsed="false">
      <c r="P771" s="0" t="n">
        <v>0.0748</v>
      </c>
      <c r="Q771" s="0" t="n">
        <v>0.138312689222766</v>
      </c>
    </row>
    <row r="772" customFormat="false" ht="12.75" hidden="false" customHeight="false" outlineLevel="0" collapsed="false">
      <c r="P772" s="0" t="n">
        <v>0.07478</v>
      </c>
      <c r="Q772" s="0" t="n">
        <v>0.138328340385295</v>
      </c>
    </row>
    <row r="773" customFormat="false" ht="12.75" hidden="false" customHeight="false" outlineLevel="0" collapsed="false">
      <c r="P773" s="0" t="n">
        <v>0.07476</v>
      </c>
      <c r="Q773" s="0" t="n">
        <v>0.138342784416228</v>
      </c>
    </row>
    <row r="774" customFormat="false" ht="12.75" hidden="false" customHeight="false" outlineLevel="0" collapsed="false">
      <c r="P774" s="0" t="n">
        <v>0.07474</v>
      </c>
      <c r="Q774" s="0" t="n">
        <v>0.138358279477722</v>
      </c>
    </row>
    <row r="775" customFormat="false" ht="12.75" hidden="false" customHeight="false" outlineLevel="0" collapsed="false">
      <c r="P775" s="0" t="n">
        <v>0.07472</v>
      </c>
      <c r="Q775" s="0" t="n">
        <v>0.138374072716084</v>
      </c>
    </row>
    <row r="776" customFormat="false" ht="12.75" hidden="false" customHeight="false" outlineLevel="0" collapsed="false">
      <c r="P776" s="0" t="n">
        <v>0.0747</v>
      </c>
      <c r="Q776" s="0" t="n">
        <v>0.138390164029229</v>
      </c>
    </row>
    <row r="777" customFormat="false" ht="12.75" hidden="false" customHeight="false" outlineLevel="0" collapsed="false">
      <c r="P777" s="0" t="n">
        <v>0.07468</v>
      </c>
      <c r="Q777" s="0" t="n">
        <v>0.138406553313192</v>
      </c>
    </row>
    <row r="778" customFormat="false" ht="12.75" hidden="false" customHeight="false" outlineLevel="0" collapsed="false">
      <c r="P778" s="0" t="n">
        <v>0.07466</v>
      </c>
      <c r="Q778" s="0" t="n">
        <v>0.138423240462136</v>
      </c>
    </row>
    <row r="779" customFormat="false" ht="12.75" hidden="false" customHeight="false" outlineLevel="0" collapsed="false">
      <c r="P779" s="0" t="n">
        <v>0.07464</v>
      </c>
      <c r="Q779" s="0" t="n">
        <v>0.138440225368348</v>
      </c>
    </row>
    <row r="780" customFormat="false" ht="12.75" hidden="false" customHeight="false" outlineLevel="0" collapsed="false">
      <c r="P780" s="0" t="n">
        <v>0.07462</v>
      </c>
      <c r="Q780" s="0" t="n">
        <v>0.138457507922249</v>
      </c>
    </row>
    <row r="781" customFormat="false" ht="12.75" hidden="false" customHeight="false" outlineLevel="0" collapsed="false">
      <c r="P781" s="0" t="n">
        <v>0.0746</v>
      </c>
      <c r="Q781" s="0" t="n">
        <v>0.138475088012394</v>
      </c>
    </row>
    <row r="782" customFormat="false" ht="12.75" hidden="false" customHeight="false" outlineLevel="0" collapsed="false">
      <c r="P782" s="0" t="n">
        <v>0.07458</v>
      </c>
      <c r="Q782" s="0" t="n">
        <v>0.138492965525477</v>
      </c>
    </row>
    <row r="783" customFormat="false" ht="12.75" hidden="false" customHeight="false" outlineLevel="0" collapsed="false">
      <c r="P783" s="0" t="n">
        <v>0.07456</v>
      </c>
      <c r="Q783" s="0" t="n">
        <v>0.138512056889464</v>
      </c>
    </row>
    <row r="784" customFormat="false" ht="12.75" hidden="false" customHeight="false" outlineLevel="0" collapsed="false">
      <c r="P784" s="0" t="n">
        <v>0.07454</v>
      </c>
      <c r="Q784" s="0" t="n">
        <v>0.138529612357944</v>
      </c>
    </row>
    <row r="785" customFormat="false" ht="12.75" hidden="false" customHeight="false" outlineLevel="0" collapsed="false">
      <c r="P785" s="0" t="n">
        <v>0.07452</v>
      </c>
      <c r="Q785" s="0" t="n">
        <v>0.138548381441441</v>
      </c>
    </row>
    <row r="786" customFormat="false" ht="12.75" hidden="false" customHeight="false" outlineLevel="0" collapsed="false">
      <c r="P786" s="0" t="n">
        <v>0.0745</v>
      </c>
      <c r="Q786" s="0" t="n">
        <v>0.138567447476107</v>
      </c>
    </row>
    <row r="787" customFormat="false" ht="12.75" hidden="false" customHeight="false" outlineLevel="0" collapsed="false">
      <c r="P787" s="0" t="n">
        <v>0.07448</v>
      </c>
      <c r="Q787" s="0" t="n">
        <v>0.138586810339384</v>
      </c>
    </row>
    <row r="788" customFormat="false" ht="12.75" hidden="false" customHeight="false" outlineLevel="0" collapsed="false">
      <c r="P788" s="0" t="n">
        <v>0.07446</v>
      </c>
      <c r="Q788" s="0" t="n">
        <v>0.138607460671315</v>
      </c>
    </row>
    <row r="789" customFormat="false" ht="12.75" hidden="false" customHeight="false" outlineLevel="0" collapsed="false">
      <c r="P789" s="0" t="n">
        <v>0.07444</v>
      </c>
      <c r="Q789" s="0" t="n">
        <v>0.138626426052343</v>
      </c>
    </row>
    <row r="790" customFormat="false" ht="12.75" hidden="false" customHeight="false" outlineLevel="0" collapsed="false">
      <c r="P790" s="0" t="n">
        <v>0.07442</v>
      </c>
      <c r="Q790" s="0" t="n">
        <v>0.138646678647728</v>
      </c>
    </row>
    <row r="791" customFormat="false" ht="12.75" hidden="false" customHeight="false" outlineLevel="0" collapsed="false">
      <c r="P791" s="0" t="n">
        <v>0.0744</v>
      </c>
      <c r="Q791" s="0" t="n">
        <v>0.138667227563138</v>
      </c>
    </row>
    <row r="792" customFormat="false" ht="12.75" hidden="false" customHeight="false" outlineLevel="0" collapsed="false">
      <c r="P792" s="0" t="n">
        <v>0.07438</v>
      </c>
      <c r="Q792" s="0" t="n">
        <v>0.138688072666858</v>
      </c>
    </row>
    <row r="793" customFormat="false" ht="12.75" hidden="false" customHeight="false" outlineLevel="0" collapsed="false">
      <c r="P793" s="0" t="n">
        <v>0.07436</v>
      </c>
      <c r="Q793" s="0" t="n">
        <v>0.138709213825356</v>
      </c>
    </row>
    <row r="794" customFormat="false" ht="12.75" hidden="false" customHeight="false" outlineLevel="0" collapsed="false">
      <c r="P794" s="0" t="n">
        <v>0.07434</v>
      </c>
      <c r="Q794" s="0" t="n">
        <v>0.138731730522437</v>
      </c>
    </row>
    <row r="795" customFormat="false" ht="12.75" hidden="false" customHeight="false" outlineLevel="0" collapsed="false">
      <c r="P795" s="0" t="n">
        <v>0.07432</v>
      </c>
      <c r="Q795" s="0" t="n">
        <v>0.138752383763486</v>
      </c>
    </row>
    <row r="796" customFormat="false" ht="12.75" hidden="false" customHeight="false" outlineLevel="0" collapsed="false">
      <c r="P796" s="0" t="n">
        <v>0.0743</v>
      </c>
      <c r="Q796" s="0" t="n">
        <v>0.138774412266997</v>
      </c>
    </row>
    <row r="797" customFormat="false" ht="12.75" hidden="false" customHeight="false" outlineLevel="0" collapsed="false">
      <c r="P797" s="0" t="n">
        <v>0.07428</v>
      </c>
      <c r="Q797" s="0" t="n">
        <v>0.138796736273052</v>
      </c>
    </row>
    <row r="798" customFormat="false" ht="12.75" hidden="false" customHeight="false" outlineLevel="0" collapsed="false">
      <c r="P798" s="0" t="n">
        <v>0.07426</v>
      </c>
      <c r="Q798" s="0" t="n">
        <v>0.138819355639089</v>
      </c>
    </row>
    <row r="799" customFormat="false" ht="12.75" hidden="false" customHeight="false" outlineLevel="0" collapsed="false">
      <c r="P799" s="0" t="n">
        <v>0.07424</v>
      </c>
      <c r="Q799" s="0" t="n">
        <v>0.138842270220753</v>
      </c>
    </row>
    <row r="800" customFormat="false" ht="12.75" hidden="false" customHeight="false" outlineLevel="0" collapsed="false">
      <c r="P800" s="0" t="n">
        <v>0.07422</v>
      </c>
      <c r="Q800" s="0" t="n">
        <v>0.1388654798719</v>
      </c>
    </row>
    <row r="801" customFormat="false" ht="12.75" hidden="false" customHeight="false" outlineLevel="0" collapsed="false">
      <c r="P801" s="0" t="n">
        <v>0.0742</v>
      </c>
      <c r="Q801" s="0" t="n">
        <v>0.138888984444605</v>
      </c>
    </row>
    <row r="802" customFormat="false" ht="12.75" hidden="false" customHeight="false" outlineLevel="0" collapsed="false">
      <c r="P802" s="0" t="n">
        <v>0.07418</v>
      </c>
      <c r="Q802" s="0" t="n">
        <v>0.138912783789162</v>
      </c>
    </row>
    <row r="803" customFormat="false" ht="12.75" hidden="false" customHeight="false" outlineLevel="0" collapsed="false">
      <c r="P803" s="0" t="n">
        <v>0.07416</v>
      </c>
      <c r="Q803" s="0" t="n">
        <v>0.138936877754091</v>
      </c>
    </row>
    <row r="804" customFormat="false" ht="12.75" hidden="false" customHeight="false" outlineLevel="0" collapsed="false">
      <c r="P804" s="0" t="n">
        <v>0.07414</v>
      </c>
      <c r="Q804" s="0" t="n">
        <v>0.138961266186142</v>
      </c>
    </row>
    <row r="805" customFormat="false" ht="12.75" hidden="false" customHeight="false" outlineLevel="0" collapsed="false">
      <c r="P805" s="0" t="n">
        <v>0.07412</v>
      </c>
      <c r="Q805" s="0" t="n">
        <v>0.138985948930302</v>
      </c>
    </row>
    <row r="806" customFormat="false" ht="12.75" hidden="false" customHeight="false" outlineLevel="0" collapsed="false">
      <c r="P806" s="0" t="n">
        <v>0.0741</v>
      </c>
      <c r="Q806" s="0" t="n">
        <v>0.139010925829797</v>
      </c>
    </row>
    <row r="807" customFormat="false" ht="12.75" hidden="false" customHeight="false" outlineLevel="0" collapsed="false">
      <c r="P807" s="0" t="n">
        <v>0.07408</v>
      </c>
      <c r="Q807" s="0" t="n">
        <v>0.139036196726097</v>
      </c>
    </row>
    <row r="808" customFormat="false" ht="12.75" hidden="false" customHeight="false" outlineLevel="0" collapsed="false">
      <c r="P808" s="0" t="n">
        <v>0.07406</v>
      </c>
      <c r="Q808" s="0" t="n">
        <v>0.139061761458924</v>
      </c>
    </row>
    <row r="809" customFormat="false" ht="12.75" hidden="false" customHeight="false" outlineLevel="0" collapsed="false">
      <c r="P809" s="0" t="n">
        <v>0.07404</v>
      </c>
      <c r="Q809" s="0" t="n">
        <v>0.139087619866253</v>
      </c>
    </row>
    <row r="810" customFormat="false" ht="12.75" hidden="false" customHeight="false" outlineLevel="0" collapsed="false">
      <c r="P810" s="0" t="n">
        <v>0.07402</v>
      </c>
      <c r="Q810" s="0" t="n">
        <v>0.13911377178432</v>
      </c>
    </row>
    <row r="811" customFormat="false" ht="12.75" hidden="false" customHeight="false" outlineLevel="0" collapsed="false">
      <c r="P811" s="0" t="n">
        <v>0.074</v>
      </c>
      <c r="Q811" s="0" t="n">
        <v>0.139140217047627</v>
      </c>
    </row>
    <row r="812" customFormat="false" ht="12.75" hidden="false" customHeight="false" outlineLevel="0" collapsed="false">
      <c r="P812" s="0" t="n">
        <v>0.07398</v>
      </c>
      <c r="Q812" s="0" t="n">
        <v>0.139166955488943</v>
      </c>
    </row>
    <row r="813" customFormat="false" ht="12.75" hidden="false" customHeight="false" outlineLevel="0" collapsed="false">
      <c r="P813" s="0" t="n">
        <v>0.07396</v>
      </c>
      <c r="Q813" s="0" t="n">
        <v>0.139193986939314</v>
      </c>
    </row>
    <row r="814" customFormat="false" ht="12.75" hidden="false" customHeight="false" outlineLevel="0" collapsed="false">
      <c r="P814" s="0" t="n">
        <v>0.07394</v>
      </c>
      <c r="Q814" s="0" t="n">
        <v>0.139221311228068</v>
      </c>
    </row>
    <row r="815" customFormat="false" ht="12.75" hidden="false" customHeight="false" outlineLevel="0" collapsed="false">
      <c r="P815" s="0" t="n">
        <v>0.07392</v>
      </c>
      <c r="Q815" s="0" t="n">
        <v>0.139248928182817</v>
      </c>
    </row>
    <row r="816" customFormat="false" ht="12.75" hidden="false" customHeight="false" outlineLevel="0" collapsed="false">
      <c r="P816" s="0" t="n">
        <v>0.0739</v>
      </c>
      <c r="Q816" s="0" t="n">
        <v>0.139276837629464</v>
      </c>
    </row>
    <row r="817" customFormat="false" ht="12.75" hidden="false" customHeight="false" outlineLevel="0" collapsed="false">
      <c r="P817" s="0" t="n">
        <v>0.07388</v>
      </c>
      <c r="Q817" s="0" t="n">
        <v>0.139305039392208</v>
      </c>
    </row>
    <row r="818" customFormat="false" ht="12.75" hidden="false" customHeight="false" outlineLevel="0" collapsed="false">
      <c r="P818" s="0" t="n">
        <v>0.07386</v>
      </c>
      <c r="Q818" s="0" t="n">
        <v>0.139333533293552</v>
      </c>
    </row>
    <row r="819" customFormat="false" ht="12.75" hidden="false" customHeight="false" outlineLevel="0" collapsed="false">
      <c r="P819" s="0" t="n">
        <v>0.07384</v>
      </c>
      <c r="Q819" s="0" t="n">
        <v>0.139363766107801</v>
      </c>
    </row>
    <row r="820" customFormat="false" ht="12.75" hidden="false" customHeight="false" outlineLevel="0" collapsed="false">
      <c r="P820" s="0" t="n">
        <v>0.07382</v>
      </c>
      <c r="Q820" s="0" t="n">
        <v>0.139391396793585</v>
      </c>
    </row>
    <row r="821" customFormat="false" ht="12.75" hidden="false" customHeight="false" outlineLevel="0" collapsed="false">
      <c r="P821" s="0" t="n">
        <v>0.0738</v>
      </c>
      <c r="Q821" s="0" t="n">
        <v>0.139420766028836</v>
      </c>
    </row>
    <row r="822" customFormat="false" ht="12.75" hidden="false" customHeight="false" outlineLevel="0" collapsed="false">
      <c r="P822" s="0" t="n">
        <v>0.07378</v>
      </c>
      <c r="Q822" s="0" t="n">
        <v>0.13945042667582</v>
      </c>
    </row>
    <row r="823" customFormat="false" ht="12.75" hidden="false" customHeight="false" outlineLevel="0" collapsed="false">
      <c r="P823" s="0" t="n">
        <v>0.07376</v>
      </c>
      <c r="Q823" s="0" t="n">
        <v>0.139480378548629</v>
      </c>
    </row>
    <row r="824" customFormat="false" ht="12.75" hidden="false" customHeight="false" outlineLevel="0" collapsed="false">
      <c r="P824" s="0" t="n">
        <v>0.07374</v>
      </c>
      <c r="Q824" s="0" t="n">
        <v>0.139510621459692</v>
      </c>
    </row>
    <row r="825" customFormat="false" ht="12.75" hidden="false" customHeight="false" outlineLevel="0" collapsed="false">
      <c r="P825" s="0" t="n">
        <v>0.07372</v>
      </c>
      <c r="Q825" s="0" t="n">
        <v>0.139541155219778</v>
      </c>
    </row>
    <row r="826" customFormat="false" ht="12.75" hidden="false" customHeight="false" outlineLevel="0" collapsed="false">
      <c r="P826" s="0" t="n">
        <v>0.0737</v>
      </c>
      <c r="Q826" s="0" t="n">
        <v>0.139573528484989</v>
      </c>
    </row>
    <row r="827" customFormat="false" ht="12.75" hidden="false" customHeight="false" outlineLevel="0" collapsed="false">
      <c r="P827" s="0" t="n">
        <v>0.07368</v>
      </c>
      <c r="Q827" s="0" t="n">
        <v>0.139603094521832</v>
      </c>
    </row>
    <row r="828" customFormat="false" ht="12.75" hidden="false" customHeight="false" outlineLevel="0" collapsed="false">
      <c r="P828" s="0" t="n">
        <v>0.07366</v>
      </c>
      <c r="Q828" s="0" t="n">
        <v>0.139634499677093</v>
      </c>
    </row>
    <row r="829" customFormat="false" ht="12.75" hidden="false" customHeight="false" outlineLevel="0" collapsed="false">
      <c r="P829" s="0" t="n">
        <v>0.07364</v>
      </c>
      <c r="Q829" s="0" t="n">
        <v>0.139666194907977</v>
      </c>
    </row>
    <row r="830" customFormat="false" ht="12.75" hidden="false" customHeight="false" outlineLevel="0" collapsed="false">
      <c r="P830" s="0" t="n">
        <v>0.07362</v>
      </c>
      <c r="Q830" s="0" t="n">
        <v>0.139699786877969</v>
      </c>
    </row>
    <row r="831" customFormat="false" ht="12.75" hidden="false" customHeight="false" outlineLevel="0" collapsed="false">
      <c r="P831" s="0" t="n">
        <v>0.0736</v>
      </c>
      <c r="Q831" s="0" t="n">
        <v>0.139730454805222</v>
      </c>
    </row>
    <row r="832" customFormat="false" ht="12.75" hidden="false" customHeight="false" outlineLevel="0" collapsed="false">
      <c r="P832" s="0" t="n">
        <v>0.07358</v>
      </c>
      <c r="Q832" s="0" t="n">
        <v>0.139763019071838</v>
      </c>
    </row>
    <row r="833" customFormat="false" ht="12.75" hidden="false" customHeight="false" outlineLevel="0" collapsed="false">
      <c r="P833" s="0" t="n">
        <v>0.07356</v>
      </c>
      <c r="Q833" s="0" t="n">
        <v>0.139795872614593</v>
      </c>
    </row>
    <row r="834" customFormat="false" ht="12.75" hidden="false" customHeight="false" outlineLevel="0" collapsed="false">
      <c r="P834" s="0" t="n">
        <v>0.07354</v>
      </c>
      <c r="Q834" s="0" t="n">
        <v>0.139829015229588</v>
      </c>
    </row>
    <row r="835" customFormat="false" ht="12.75" hidden="false" customHeight="false" outlineLevel="0" collapsed="false">
      <c r="P835" s="0" t="n">
        <v>0.07352</v>
      </c>
      <c r="Q835" s="0" t="n">
        <v>0.139862446711321</v>
      </c>
    </row>
    <row r="836" customFormat="false" ht="12.75" hidden="false" customHeight="false" outlineLevel="0" collapsed="false">
      <c r="P836" s="0" t="n">
        <v>0.0735</v>
      </c>
      <c r="Q836" s="0" t="n">
        <v>0.139896166852697</v>
      </c>
    </row>
    <row r="837" customFormat="false" ht="12.75" hidden="false" customHeight="false" outlineLevel="0" collapsed="false">
      <c r="P837" s="0" t="n">
        <v>0.07348</v>
      </c>
      <c r="Q837" s="0" t="n">
        <v>0.139930175445035</v>
      </c>
    </row>
    <row r="838" customFormat="false" ht="12.75" hidden="false" customHeight="false" outlineLevel="0" collapsed="false">
      <c r="P838" s="0" t="n">
        <v>0.07346</v>
      </c>
      <c r="Q838" s="0" t="n">
        <v>0.139964472278071</v>
      </c>
    </row>
    <row r="839" customFormat="false" ht="12.75" hidden="false" customHeight="false" outlineLevel="0" collapsed="false">
      <c r="P839" s="0" t="n">
        <v>0.07344</v>
      </c>
      <c r="Q839" s="0" t="n">
        <v>0.139999057139967</v>
      </c>
    </row>
    <row r="840" customFormat="false" ht="12.75" hidden="false" customHeight="false" outlineLevel="0" collapsed="false">
      <c r="P840" s="0" t="n">
        <v>0.07342</v>
      </c>
      <c r="Q840" s="0" t="n">
        <v>0.140033929817314</v>
      </c>
    </row>
    <row r="841" customFormat="false" ht="12.75" hidden="false" customHeight="false" outlineLevel="0" collapsed="false">
      <c r="P841" s="0" t="n">
        <v>0.0734</v>
      </c>
      <c r="Q841" s="0" t="n">
        <v>0.140069090095142</v>
      </c>
    </row>
    <row r="842" customFormat="false" ht="12.75" hidden="false" customHeight="false" outlineLevel="0" collapsed="false">
      <c r="P842" s="0" t="n">
        <v>0.07338</v>
      </c>
      <c r="Q842" s="0" t="n">
        <v>0.140104537756925</v>
      </c>
    </row>
    <row r="843" customFormat="false" ht="12.75" hidden="false" customHeight="false" outlineLevel="0" collapsed="false">
      <c r="P843" s="0" t="n">
        <v>0.07336</v>
      </c>
      <c r="Q843" s="0" t="n">
        <v>0.140140272584587</v>
      </c>
    </row>
    <row r="844" customFormat="false" ht="12.75" hidden="false" customHeight="false" outlineLevel="0" collapsed="false">
      <c r="P844" s="0" t="n">
        <v>0.07334</v>
      </c>
      <c r="Q844" s="0" t="n">
        <v>0.140176294358508</v>
      </c>
    </row>
    <row r="845" customFormat="false" ht="12.75" hidden="false" customHeight="false" outlineLevel="0" collapsed="false">
      <c r="P845" s="0" t="n">
        <v>0.07332</v>
      </c>
      <c r="Q845" s="0" t="n">
        <v>0.140212602857531</v>
      </c>
    </row>
    <row r="846" customFormat="false" ht="12.75" hidden="false" customHeight="false" outlineLevel="0" collapsed="false">
      <c r="P846" s="0" t="n">
        <v>0.0733</v>
      </c>
      <c r="Q846" s="0" t="n">
        <v>0.14024919785897</v>
      </c>
    </row>
    <row r="847" customFormat="false" ht="12.75" hidden="false" customHeight="false" outlineLevel="0" collapsed="false">
      <c r="P847" s="0" t="n">
        <v>0.07328</v>
      </c>
      <c r="Q847" s="0" t="n">
        <v>0.140286079138613</v>
      </c>
    </row>
    <row r="848" customFormat="false" ht="12.75" hidden="false" customHeight="false" outlineLevel="0" collapsed="false">
      <c r="P848" s="0" t="n">
        <v>0.07326</v>
      </c>
      <c r="Q848" s="0" t="n">
        <v>0.140323246470732</v>
      </c>
    </row>
    <row r="849" customFormat="false" ht="12.75" hidden="false" customHeight="false" outlineLevel="0" collapsed="false">
      <c r="P849" s="0" t="n">
        <v>0.07324</v>
      </c>
      <c r="Q849" s="0" t="n">
        <v>0.140360699628089</v>
      </c>
    </row>
    <row r="850" customFormat="false" ht="12.75" hidden="false" customHeight="false" outlineLevel="0" collapsed="false">
      <c r="P850" s="0" t="n">
        <v>0.07322</v>
      </c>
      <c r="Q850" s="0" t="n">
        <v>0.140398438381939</v>
      </c>
    </row>
    <row r="851" customFormat="false" ht="12.75" hidden="false" customHeight="false" outlineLevel="0" collapsed="false">
      <c r="P851" s="0" t="n">
        <v>0.0732</v>
      </c>
      <c r="Q851" s="0" t="n">
        <v>0.140436462502043</v>
      </c>
    </row>
    <row r="852" customFormat="false" ht="12.75" hidden="false" customHeight="false" outlineLevel="0" collapsed="false">
      <c r="P852" s="0" t="n">
        <v>0.07318</v>
      </c>
      <c r="Q852" s="0" t="n">
        <v>0.14047477175667</v>
      </c>
    </row>
    <row r="853" customFormat="false" ht="12.75" hidden="false" customHeight="false" outlineLevel="0" collapsed="false">
      <c r="P853" s="0" t="n">
        <v>0.07316</v>
      </c>
      <c r="Q853" s="0" t="n">
        <v>0.140513365912604</v>
      </c>
    </row>
    <row r="854" customFormat="false" ht="12.75" hidden="false" customHeight="false" outlineLevel="0" collapsed="false">
      <c r="P854" s="0" t="n">
        <v>0.07314</v>
      </c>
      <c r="Q854" s="0" t="n">
        <v>0.140552244735151</v>
      </c>
    </row>
    <row r="855" customFormat="false" ht="12.75" hidden="false" customHeight="false" outlineLevel="0" collapsed="false">
      <c r="P855" s="0" t="n">
        <v>0.07312</v>
      </c>
      <c r="Q855" s="0" t="n">
        <v>0.14059140798815</v>
      </c>
    </row>
    <row r="856" customFormat="false" ht="12.75" hidden="false" customHeight="false" outlineLevel="0" collapsed="false">
      <c r="P856" s="0" t="n">
        <v>0.0731</v>
      </c>
      <c r="Q856" s="0" t="n">
        <v>0.140630855433974</v>
      </c>
    </row>
    <row r="857" customFormat="false" ht="12.75" hidden="false" customHeight="false" outlineLevel="0" collapsed="false">
      <c r="P857" s="0" t="n">
        <v>0.07308</v>
      </c>
      <c r="Q857" s="0" t="n">
        <v>0.140670586833538</v>
      </c>
    </row>
    <row r="858" customFormat="false" ht="12.75" hidden="false" customHeight="false" outlineLevel="0" collapsed="false">
      <c r="P858" s="0" t="n">
        <v>0.07306</v>
      </c>
      <c r="Q858" s="0" t="n">
        <v>0.140710601946309</v>
      </c>
    </row>
    <row r="859" customFormat="false" ht="12.75" hidden="false" customHeight="false" outlineLevel="0" collapsed="false">
      <c r="P859" s="0" t="n">
        <v>0.07304</v>
      </c>
      <c r="Q859" s="0" t="n">
        <v>0.14075090053031</v>
      </c>
    </row>
    <row r="860" customFormat="false" ht="12.75" hidden="false" customHeight="false" outlineLevel="0" collapsed="false">
      <c r="P860" s="0" t="n">
        <v>0.07302</v>
      </c>
      <c r="Q860" s="0" t="n">
        <v>0.140791482342129</v>
      </c>
    </row>
    <row r="861" customFormat="false" ht="12.75" hidden="false" customHeight="false" outlineLevel="0" collapsed="false">
      <c r="P861" s="0" t="n">
        <v>0.073</v>
      </c>
      <c r="Q861" s="0" t="n">
        <v>0.140832347136923</v>
      </c>
    </row>
    <row r="862" customFormat="false" ht="12.75" hidden="false" customHeight="false" outlineLevel="0" collapsed="false">
      <c r="P862" s="0" t="n">
        <v>0.07298</v>
      </c>
      <c r="Q862" s="0" t="n">
        <v>0.140873494668427</v>
      </c>
    </row>
    <row r="863" customFormat="false" ht="12.75" hidden="false" customHeight="false" outlineLevel="0" collapsed="false">
      <c r="P863" s="0" t="n">
        <v>0.07296</v>
      </c>
      <c r="Q863" s="0" t="n">
        <v>0.140914924688963</v>
      </c>
    </row>
    <row r="864" customFormat="false" ht="12.75" hidden="false" customHeight="false" outlineLevel="0" collapsed="false">
      <c r="P864" s="0" t="n">
        <v>0.07294</v>
      </c>
      <c r="Q864" s="0" t="n">
        <v>0.140956636949442</v>
      </c>
    </row>
    <row r="865" customFormat="false" ht="12.75" hidden="false" customHeight="false" outlineLevel="0" collapsed="false">
      <c r="P865" s="0" t="n">
        <v>0.07292</v>
      </c>
      <c r="Q865" s="0" t="n">
        <v>0.140998631199375</v>
      </c>
    </row>
    <row r="866" customFormat="false" ht="12.75" hidden="false" customHeight="false" outlineLevel="0" collapsed="false">
      <c r="P866" s="0" t="n">
        <v>0.0729</v>
      </c>
      <c r="Q866" s="0" t="n">
        <v>0.14104090718688</v>
      </c>
    </row>
    <row r="867" customFormat="false" ht="12.75" hidden="false" customHeight="false" outlineLevel="0" collapsed="false">
      <c r="P867" s="0" t="n">
        <v>0.07288</v>
      </c>
      <c r="Q867" s="0" t="n">
        <v>0.141083464658686</v>
      </c>
    </row>
    <row r="868" customFormat="false" ht="12.75" hidden="false" customHeight="false" outlineLevel="0" collapsed="false">
      <c r="P868" s="0" t="n">
        <v>0.07286</v>
      </c>
      <c r="Q868" s="0" t="n">
        <v>0.141126303360144</v>
      </c>
    </row>
    <row r="869" customFormat="false" ht="12.75" hidden="false" customHeight="false" outlineLevel="0" collapsed="false">
      <c r="P869" s="0" t="n">
        <v>0.07284</v>
      </c>
      <c r="Q869" s="0" t="n">
        <v>0.141171586389578</v>
      </c>
    </row>
    <row r="870" customFormat="false" ht="12.75" hidden="false" customHeight="false" outlineLevel="0" collapsed="false">
      <c r="P870" s="0" t="n">
        <v>0.07282</v>
      </c>
      <c r="Q870" s="0" t="n">
        <v>0.14121282342656</v>
      </c>
    </row>
    <row r="871" customFormat="false" ht="12.75" hidden="false" customHeight="false" outlineLevel="0" collapsed="false">
      <c r="P871" s="0" t="n">
        <v>0.0728</v>
      </c>
      <c r="Q871" s="0" t="n">
        <v>0.141256504275384</v>
      </c>
    </row>
    <row r="872" customFormat="false" ht="12.75" hidden="false" customHeight="false" outlineLevel="0" collapsed="false">
      <c r="P872" s="0" t="n">
        <v>0.07278</v>
      </c>
      <c r="Q872" s="0" t="n">
        <v>0.141300465321605</v>
      </c>
    </row>
    <row r="873" customFormat="false" ht="12.75" hidden="false" customHeight="false" outlineLevel="0" collapsed="false">
      <c r="P873" s="0" t="n">
        <v>0.07276</v>
      </c>
      <c r="Q873" s="0" t="n">
        <v>0.14134692569614</v>
      </c>
    </row>
    <row r="874" customFormat="false" ht="12.75" hidden="false" customHeight="false" outlineLevel="0" collapsed="false">
      <c r="P874" s="0" t="n">
        <v>0.07274</v>
      </c>
      <c r="Q874" s="0" t="n">
        <v>0.141389226959141</v>
      </c>
    </row>
    <row r="875" customFormat="false" ht="12.75" hidden="false" customHeight="false" outlineLevel="0" collapsed="false">
      <c r="P875" s="0" t="n">
        <v>0.07272</v>
      </c>
      <c r="Q875" s="0" t="n">
        <v>0.141434027023571</v>
      </c>
    </row>
    <row r="876" customFormat="false" ht="12.75" hidden="false" customHeight="false" outlineLevel="0" collapsed="false">
      <c r="P876" s="0" t="n">
        <v>0.0727</v>
      </c>
      <c r="Q876" s="0" t="n">
        <v>0.141481367514419</v>
      </c>
    </row>
    <row r="877" customFormat="false" ht="12.75" hidden="false" customHeight="false" outlineLevel="0" collapsed="false">
      <c r="P877" s="0" t="n">
        <v>0.07268</v>
      </c>
      <c r="Q877" s="0" t="n">
        <v>0.141524464316617</v>
      </c>
    </row>
    <row r="878" customFormat="false" ht="12.75" hidden="false" customHeight="false" outlineLevel="0" collapsed="false">
      <c r="P878" s="0" t="n">
        <v>0.07266</v>
      </c>
      <c r="Q878" s="0" t="n">
        <v>0.14157010101044</v>
      </c>
    </row>
    <row r="879" customFormat="false" ht="12.75" hidden="false" customHeight="false" outlineLevel="0" collapsed="false">
      <c r="P879" s="0" t="n">
        <v>0.07264</v>
      </c>
      <c r="Q879" s="0" t="n">
        <v>0.141616016043761</v>
      </c>
    </row>
    <row r="880" customFormat="false" ht="12.75" hidden="false" customHeight="false" outlineLevel="0" collapsed="false">
      <c r="P880" s="0" t="n">
        <v>0.07262</v>
      </c>
      <c r="Q880" s="0" t="n">
        <v>0.141662209145938</v>
      </c>
    </row>
    <row r="881" customFormat="false" ht="12.75" hidden="false" customHeight="false" outlineLevel="0" collapsed="false">
      <c r="P881" s="0" t="n">
        <v>0.0726</v>
      </c>
      <c r="Q881" s="0" t="n">
        <v>0.141708680045043</v>
      </c>
    </row>
    <row r="882" customFormat="false" ht="12.75" hidden="false" customHeight="false" outlineLevel="0" collapsed="false">
      <c r="P882" s="0" t="n">
        <v>0.07258</v>
      </c>
      <c r="Q882" s="0" t="n">
        <v>0.141755428467868</v>
      </c>
    </row>
    <row r="883" customFormat="false" ht="12.75" hidden="false" customHeight="false" outlineLevel="0" collapsed="false">
      <c r="P883" s="0" t="n">
        <v>0.07256</v>
      </c>
      <c r="Q883" s="0" t="n">
        <v>0.141802454139939</v>
      </c>
    </row>
    <row r="884" customFormat="false" ht="12.75" hidden="false" customHeight="false" outlineLevel="0" collapsed="false">
      <c r="P884" s="0" t="n">
        <v>0.07254</v>
      </c>
      <c r="Q884" s="0" t="n">
        <v>0.141849756785517</v>
      </c>
    </row>
    <row r="885" customFormat="false" ht="12.75" hidden="false" customHeight="false" outlineLevel="0" collapsed="false">
      <c r="P885" s="0" t="n">
        <v>0.07252</v>
      </c>
      <c r="Q885" s="0" t="n">
        <v>0.141897336127607</v>
      </c>
    </row>
    <row r="886" customFormat="false" ht="12.75" hidden="false" customHeight="false" outlineLevel="0" collapsed="false">
      <c r="P886" s="0" t="n">
        <v>0.0725</v>
      </c>
      <c r="Q886" s="0" t="n">
        <v>0.141945191887967</v>
      </c>
    </row>
    <row r="887" customFormat="false" ht="12.75" hidden="false" customHeight="false" outlineLevel="0" collapsed="false">
      <c r="P887" s="0" t="n">
        <v>0.07248</v>
      </c>
      <c r="Q887" s="0" t="n">
        <v>0.141993323787115</v>
      </c>
    </row>
    <row r="888" customFormat="false" ht="12.75" hidden="false" customHeight="false" outlineLevel="0" collapsed="false">
      <c r="P888" s="0" t="n">
        <v>0.07246</v>
      </c>
      <c r="Q888" s="0" t="n">
        <v>0.142041731544335</v>
      </c>
    </row>
    <row r="889" customFormat="false" ht="12.75" hidden="false" customHeight="false" outlineLevel="0" collapsed="false">
      <c r="P889" s="0" t="n">
        <v>0.07244</v>
      </c>
      <c r="Q889" s="0" t="n">
        <v>0.142090414877689</v>
      </c>
    </row>
    <row r="890" customFormat="false" ht="12.75" hidden="false" customHeight="false" outlineLevel="0" collapsed="false">
      <c r="P890" s="0" t="n">
        <v>0.07242</v>
      </c>
      <c r="Q890" s="0" t="n">
        <v>0.142139373504017</v>
      </c>
    </row>
    <row r="891" customFormat="false" ht="12.75" hidden="false" customHeight="false" outlineLevel="0" collapsed="false">
      <c r="P891" s="0" t="n">
        <v>0.0724</v>
      </c>
      <c r="Q891" s="0" t="n">
        <v>0.142188607138951</v>
      </c>
    </row>
    <row r="892" customFormat="false" ht="12.75" hidden="false" customHeight="false" outlineLevel="0" collapsed="false">
      <c r="P892" s="0" t="n">
        <v>0.07238</v>
      </c>
      <c r="Q892" s="0" t="n">
        <v>0.142238115496922</v>
      </c>
    </row>
    <row r="893" customFormat="false" ht="12.75" hidden="false" customHeight="false" outlineLevel="0" collapsed="false">
      <c r="P893" s="0" t="n">
        <v>0.07236</v>
      </c>
      <c r="Q893" s="0" t="n">
        <v>0.142287898291163</v>
      </c>
    </row>
    <row r="894" customFormat="false" ht="12.75" hidden="false" customHeight="false" outlineLevel="0" collapsed="false">
      <c r="P894" s="0" t="n">
        <v>0.07234</v>
      </c>
      <c r="Q894" s="0" t="n">
        <v>0.142337955233722</v>
      </c>
    </row>
    <row r="895" customFormat="false" ht="12.75" hidden="false" customHeight="false" outlineLevel="0" collapsed="false">
      <c r="P895" s="0" t="n">
        <v>0.07232</v>
      </c>
      <c r="Q895" s="0" t="n">
        <v>0.142388286035466</v>
      </c>
    </row>
    <row r="896" customFormat="false" ht="12.75" hidden="false" customHeight="false" outlineLevel="0" collapsed="false">
      <c r="P896" s="0" t="n">
        <v>0.0723</v>
      </c>
      <c r="Q896" s="0" t="n">
        <v>0.142438890406091</v>
      </c>
    </row>
    <row r="897" customFormat="false" ht="12.75" hidden="false" customHeight="false" outlineLevel="0" collapsed="false">
      <c r="P897" s="0" t="n">
        <v>0.07228</v>
      </c>
      <c r="Q897" s="0" t="n">
        <v>0.142489768054128</v>
      </c>
    </row>
    <row r="898" customFormat="false" ht="12.75" hidden="false" customHeight="false" outlineLevel="0" collapsed="false">
      <c r="P898" s="0" t="n">
        <v>0.07226</v>
      </c>
      <c r="Q898" s="0" t="n">
        <v>0.14254091868695</v>
      </c>
    </row>
    <row r="899" customFormat="false" ht="12.75" hidden="false" customHeight="false" outlineLevel="0" collapsed="false">
      <c r="P899" s="0" t="n">
        <v>0.07224</v>
      </c>
      <c r="Q899" s="0" t="n">
        <v>0.142592342010784</v>
      </c>
    </row>
    <row r="900" customFormat="false" ht="12.75" hidden="false" customHeight="false" outlineLevel="0" collapsed="false">
      <c r="P900" s="0" t="n">
        <v>0.07222</v>
      </c>
      <c r="Q900" s="0" t="n">
        <v>0.142644037730713</v>
      </c>
    </row>
    <row r="901" customFormat="false" ht="12.75" hidden="false" customHeight="false" outlineLevel="0" collapsed="false">
      <c r="P901" s="0" t="n">
        <v>0.0722</v>
      </c>
      <c r="Q901" s="0" t="n">
        <v>0.142696005550688</v>
      </c>
    </row>
    <row r="902" customFormat="false" ht="12.75" hidden="false" customHeight="false" outlineLevel="0" collapsed="false">
      <c r="P902" s="0" t="n">
        <v>0.07218</v>
      </c>
      <c r="Q902" s="0" t="n">
        <v>0.142748245173531</v>
      </c>
    </row>
    <row r="903" customFormat="false" ht="12.75" hidden="false" customHeight="false" outlineLevel="0" collapsed="false">
      <c r="P903" s="0" t="n">
        <v>0.07216</v>
      </c>
      <c r="Q903" s="0" t="n">
        <v>0.14280075630095</v>
      </c>
    </row>
    <row r="904" customFormat="false" ht="12.75" hidden="false" customHeight="false" outlineLevel="0" collapsed="false">
      <c r="P904" s="0" t="n">
        <v>0.07214</v>
      </c>
      <c r="Q904" s="0" t="n">
        <v>0.142853538633539</v>
      </c>
    </row>
    <row r="905" customFormat="false" ht="12.75" hidden="false" customHeight="false" outlineLevel="0" collapsed="false">
      <c r="P905" s="0" t="n">
        <v>0.07212</v>
      </c>
      <c r="Q905" s="0" t="n">
        <v>0.14290659187079</v>
      </c>
    </row>
    <row r="906" customFormat="false" ht="12.75" hidden="false" customHeight="false" outlineLevel="0" collapsed="false">
      <c r="P906" s="0" t="n">
        <v>0.0721</v>
      </c>
      <c r="Q906" s="0" t="n">
        <v>0.142959915711102</v>
      </c>
    </row>
    <row r="907" customFormat="false" ht="12.75" hidden="false" customHeight="false" outlineLevel="0" collapsed="false">
      <c r="P907" s="0" t="n">
        <v>0.07208</v>
      </c>
      <c r="Q907" s="0" t="n">
        <v>0.143013509851783</v>
      </c>
    </row>
    <row r="908" customFormat="false" ht="12.75" hidden="false" customHeight="false" outlineLevel="0" collapsed="false">
      <c r="P908" s="0" t="n">
        <v>0.07206</v>
      </c>
      <c r="Q908" s="0" t="n">
        <v>0.143067373989064</v>
      </c>
    </row>
    <row r="909" customFormat="false" ht="12.75" hidden="false" customHeight="false" outlineLevel="0" collapsed="false">
      <c r="P909" s="0" t="n">
        <v>0.07204</v>
      </c>
      <c r="Q909" s="0" t="n">
        <v>0.143121507818103</v>
      </c>
    </row>
    <row r="910" customFormat="false" ht="12.75" hidden="false" customHeight="false" outlineLevel="0" collapsed="false">
      <c r="P910" s="0" t="n">
        <v>0.07202</v>
      </c>
      <c r="Q910" s="0" t="n">
        <v>0.143175911032995</v>
      </c>
    </row>
    <row r="911" customFormat="false" ht="12.75" hidden="false" customHeight="false" outlineLevel="0" collapsed="false">
      <c r="P911" s="0" t="n">
        <v>0.072</v>
      </c>
      <c r="Q911" s="0" t="n">
        <v>0.143230583326777</v>
      </c>
    </row>
    <row r="912" customFormat="false" ht="12.75" hidden="false" customHeight="false" outlineLevel="0" collapsed="false">
      <c r="P912" s="0" t="n">
        <v>0.07198</v>
      </c>
      <c r="Q912" s="0" t="n">
        <v>0.143288278493916</v>
      </c>
    </row>
    <row r="913" customFormat="false" ht="12.75" hidden="false" customHeight="false" outlineLevel="0" collapsed="false">
      <c r="P913" s="0" t="n">
        <v>0.07196</v>
      </c>
      <c r="Q913" s="0" t="n">
        <v>0.143340733917927</v>
      </c>
    </row>
    <row r="914" customFormat="false" ht="12.75" hidden="false" customHeight="false" outlineLevel="0" collapsed="false">
      <c r="P914" s="0" t="n">
        <v>0.07194</v>
      </c>
      <c r="Q914" s="0" t="n">
        <v>0.14339621159616</v>
      </c>
    </row>
    <row r="915" customFormat="false" ht="12.75" hidden="false" customHeight="false" outlineLevel="0" collapsed="false">
      <c r="P915" s="0" t="n">
        <v>0.07192</v>
      </c>
      <c r="Q915" s="0" t="n">
        <v>0.143451957115026</v>
      </c>
    </row>
    <row r="916" customFormat="false" ht="12.75" hidden="false" customHeight="false" outlineLevel="0" collapsed="false">
      <c r="P916" s="0" t="n">
        <v>0.0719</v>
      </c>
      <c r="Q916" s="0" t="n">
        <v>0.143507970162399</v>
      </c>
    </row>
    <row r="917" customFormat="false" ht="12.75" hidden="false" customHeight="false" outlineLevel="0" collapsed="false">
      <c r="P917" s="0" t="n">
        <v>0.07188</v>
      </c>
      <c r="Q917" s="0" t="n">
        <v>0.143564250425142</v>
      </c>
    </row>
    <row r="918" customFormat="false" ht="12.75" hidden="false" customHeight="false" outlineLevel="0" collapsed="false">
      <c r="P918" s="0" t="n">
        <v>0.07186</v>
      </c>
      <c r="Q918" s="0" t="n">
        <v>0.143620797589115</v>
      </c>
    </row>
    <row r="919" customFormat="false" ht="12.75" hidden="false" customHeight="false" outlineLevel="0" collapsed="false">
      <c r="P919" s="0" t="n">
        <v>0.07184</v>
      </c>
      <c r="Q919" s="0" t="n">
        <v>0.143680459018441</v>
      </c>
    </row>
    <row r="920" customFormat="false" ht="12.75" hidden="false" customHeight="false" outlineLevel="0" collapsed="false">
      <c r="P920" s="0" t="n">
        <v>0.07182</v>
      </c>
      <c r="Q920" s="0" t="n">
        <v>0.143734691359236</v>
      </c>
    </row>
    <row r="921" customFormat="false" ht="12.75" hidden="false" customHeight="false" outlineLevel="0" collapsed="false">
      <c r="P921" s="0" t="n">
        <v>0.0718</v>
      </c>
      <c r="Q921" s="0" t="n">
        <v>0.143792037332168</v>
      </c>
    </row>
    <row r="922" customFormat="false" ht="12.75" hidden="false" customHeight="false" outlineLevel="0" collapsed="false">
      <c r="P922" s="0" t="n">
        <v>0.07178</v>
      </c>
      <c r="Q922" s="0" t="n">
        <v>0.143852536487022</v>
      </c>
    </row>
    <row r="923" customFormat="false" ht="12.75" hidden="false" customHeight="false" outlineLevel="0" collapsed="false">
      <c r="P923" s="0" t="n">
        <v>0.07176</v>
      </c>
      <c r="Q923" s="0" t="n">
        <v>0.143907525863441</v>
      </c>
    </row>
    <row r="924" customFormat="false" ht="12.75" hidden="false" customHeight="false" outlineLevel="0" collapsed="false">
      <c r="P924" s="0" t="n">
        <v>0.07174</v>
      </c>
      <c r="Q924" s="0" t="n">
        <v>0.143965667782765</v>
      </c>
    </row>
    <row r="925" customFormat="false" ht="12.75" hidden="false" customHeight="false" outlineLevel="0" collapsed="false">
      <c r="P925" s="0" t="n">
        <v>0.07172</v>
      </c>
      <c r="Q925" s="0" t="n">
        <v>0.144024074376953</v>
      </c>
    </row>
    <row r="926" customFormat="false" ht="12.75" hidden="false" customHeight="false" outlineLevel="0" collapsed="false">
      <c r="P926" s="0" t="n">
        <v>0.0717</v>
      </c>
      <c r="Q926" s="0" t="n">
        <v>0.144085685804489</v>
      </c>
    </row>
    <row r="927" customFormat="false" ht="12.75" hidden="false" customHeight="false" outlineLevel="0" collapsed="false">
      <c r="P927" s="0" t="n">
        <v>0.07168</v>
      </c>
      <c r="Q927" s="0" t="n">
        <v>0.144141680301499</v>
      </c>
    </row>
    <row r="928" customFormat="false" ht="12.75" hidden="false" customHeight="false" outlineLevel="0" collapsed="false">
      <c r="P928" s="0" t="n">
        <v>0.07166</v>
      </c>
      <c r="Q928" s="0" t="n">
        <v>0.144200878985325</v>
      </c>
    </row>
    <row r="929" customFormat="false" ht="12.75" hidden="false" customHeight="false" outlineLevel="0" collapsed="false">
      <c r="P929" s="0" t="n">
        <v>0.07164</v>
      </c>
      <c r="Q929" s="0" t="n">
        <v>0.144263321061696</v>
      </c>
    </row>
    <row r="930" customFormat="false" ht="12.75" hidden="false" customHeight="false" outlineLevel="0" collapsed="false">
      <c r="P930" s="0" t="n">
        <v>0.07162</v>
      </c>
      <c r="Q930" s="0" t="n">
        <v>0.14432006617287</v>
      </c>
    </row>
    <row r="931" customFormat="false" ht="12.75" hidden="false" customHeight="false" outlineLevel="0" collapsed="false">
      <c r="P931" s="0" t="n">
        <v>0.0716</v>
      </c>
      <c r="Q931" s="0" t="n">
        <v>0.144380054024586</v>
      </c>
    </row>
    <row r="932" customFormat="false" ht="12.75" hidden="false" customHeight="false" outlineLevel="0" collapsed="false">
      <c r="P932" s="0" t="n">
        <v>0.07158</v>
      </c>
      <c r="Q932" s="0" t="n">
        <v>0.144443323673163</v>
      </c>
    </row>
    <row r="933" customFormat="false" ht="12.75" hidden="false" customHeight="false" outlineLevel="0" collapsed="false">
      <c r="P933" s="0" t="n">
        <v>0.07156</v>
      </c>
      <c r="Q933" s="0" t="n">
        <v>0.144500816607186</v>
      </c>
    </row>
    <row r="934" customFormat="false" ht="12.75" hidden="false" customHeight="false" outlineLevel="0" collapsed="false">
      <c r="P934" s="0" t="n">
        <v>0.07154</v>
      </c>
      <c r="Q934" s="0" t="n">
        <v>0.144561590680735</v>
      </c>
    </row>
    <row r="935" customFormat="false" ht="12.75" hidden="false" customHeight="false" outlineLevel="0" collapsed="false">
      <c r="P935" s="0" t="n">
        <v>0.07152</v>
      </c>
      <c r="Q935" s="0" t="n">
        <v>0.144622626169438</v>
      </c>
    </row>
    <row r="936" customFormat="false" ht="12.75" hidden="false" customHeight="false" outlineLevel="0" collapsed="false">
      <c r="P936" s="0" t="n">
        <v>0.0715</v>
      </c>
      <c r="Q936" s="0" t="n">
        <v>0.144683922742458</v>
      </c>
    </row>
    <row r="937" customFormat="false" ht="12.75" hidden="false" customHeight="false" outlineLevel="0" collapsed="false">
      <c r="P937" s="0" t="n">
        <v>0.07148</v>
      </c>
      <c r="Q937" s="0" t="n">
        <v>0.144745480068106</v>
      </c>
    </row>
    <row r="938" customFormat="false" ht="12.75" hidden="false" customHeight="false" outlineLevel="0" collapsed="false">
      <c r="P938" s="0" t="n">
        <v>0.07146</v>
      </c>
      <c r="Q938" s="0" t="n">
        <v>0.144807297813843</v>
      </c>
    </row>
    <row r="939" customFormat="false" ht="12.75" hidden="false" customHeight="false" outlineLevel="0" collapsed="false">
      <c r="P939" s="0" t="n">
        <v>0.07144</v>
      </c>
      <c r="Q939" s="0" t="n">
        <v>0.144869375646296</v>
      </c>
    </row>
    <row r="940" customFormat="false" ht="12.75" hidden="false" customHeight="false" outlineLevel="0" collapsed="false">
      <c r="P940" s="0" t="n">
        <v>0.07142</v>
      </c>
      <c r="Q940" s="0" t="n">
        <v>0.144931713231261</v>
      </c>
    </row>
    <row r="941" customFormat="false" ht="12.75" hidden="false" customHeight="false" outlineLevel="0" collapsed="false">
      <c r="P941" s="0" t="n">
        <v>0.0714</v>
      </c>
      <c r="Q941" s="0" t="n">
        <v>0.144994310233709</v>
      </c>
    </row>
    <row r="942" customFormat="false" ht="12.75" hidden="false" customHeight="false" outlineLevel="0" collapsed="false">
      <c r="P942" s="0" t="n">
        <v>0.07138</v>
      </c>
      <c r="Q942" s="0" t="n">
        <v>0.1450571663178</v>
      </c>
    </row>
    <row r="943" customFormat="false" ht="12.75" hidden="false" customHeight="false" outlineLevel="0" collapsed="false">
      <c r="P943" s="0" t="n">
        <v>0.07136</v>
      </c>
      <c r="Q943" s="0" t="n">
        <v>0.145120281146883</v>
      </c>
    </row>
    <row r="944" customFormat="false" ht="12.75" hidden="false" customHeight="false" outlineLevel="0" collapsed="false">
      <c r="P944" s="0" t="n">
        <v>0.07134</v>
      </c>
      <c r="Q944" s="0" t="n">
        <v>0.145183654383512</v>
      </c>
    </row>
    <row r="945" customFormat="false" ht="12.75" hidden="false" customHeight="false" outlineLevel="0" collapsed="false">
      <c r="P945" s="0" t="n">
        <v>0.07132</v>
      </c>
      <c r="Q945" s="0" t="n">
        <v>0.145247285689447</v>
      </c>
    </row>
    <row r="946" customFormat="false" ht="12.75" hidden="false" customHeight="false" outlineLevel="0" collapsed="false">
      <c r="P946" s="0" t="n">
        <v>0.0713</v>
      </c>
      <c r="Q946" s="0" t="n">
        <v>0.145314375936278</v>
      </c>
    </row>
    <row r="947" customFormat="false" ht="12.75" hidden="false" customHeight="false" outlineLevel="0" collapsed="false">
      <c r="P947" s="0" t="n">
        <v>0.07128</v>
      </c>
      <c r="Q947" s="0" t="n">
        <v>0.145375321152365</v>
      </c>
    </row>
    <row r="948" customFormat="false" ht="12.75" hidden="false" customHeight="false" outlineLevel="0" collapsed="false">
      <c r="P948" s="0" t="n">
        <v>0.07126</v>
      </c>
      <c r="Q948" s="0" t="n">
        <v>0.145439724628981</v>
      </c>
    </row>
    <row r="949" customFormat="false" ht="12.75" hidden="false" customHeight="false" outlineLevel="0" collapsed="false">
      <c r="P949" s="0" t="n">
        <v>0.07124</v>
      </c>
      <c r="Q949" s="0" t="n">
        <v>0.145504384814185</v>
      </c>
    </row>
    <row r="950" customFormat="false" ht="12.75" hidden="false" customHeight="false" outlineLevel="0" collapsed="false">
      <c r="P950" s="0" t="n">
        <v>0.07122</v>
      </c>
      <c r="Q950" s="0" t="n">
        <v>0.145569301365896</v>
      </c>
    </row>
    <row r="951" customFormat="false" ht="12.75" hidden="false" customHeight="false" outlineLevel="0" collapsed="false">
      <c r="P951" s="0" t="n">
        <v>0.0712</v>
      </c>
      <c r="Q951" s="0" t="n">
        <v>0.145634473941289</v>
      </c>
    </row>
    <row r="952" customFormat="false" ht="12.75" hidden="false" customHeight="false" outlineLevel="0" collapsed="false">
      <c r="P952" s="0" t="n">
        <v>0.07118</v>
      </c>
      <c r="Q952" s="0" t="n">
        <v>0.145699902196798</v>
      </c>
    </row>
    <row r="953" customFormat="false" ht="12.75" hidden="false" customHeight="false" outlineLevel="0" collapsed="false">
      <c r="P953" s="0" t="n">
        <v>0.07116</v>
      </c>
      <c r="Q953" s="0" t="n">
        <v>0.145765585788132</v>
      </c>
    </row>
    <row r="954" customFormat="false" ht="12.75" hidden="false" customHeight="false" outlineLevel="0" collapsed="false">
      <c r="P954" s="0" t="n">
        <v>0.07114</v>
      </c>
      <c r="Q954" s="0" t="n">
        <v>0.145831524370274</v>
      </c>
    </row>
    <row r="955" customFormat="false" ht="12.75" hidden="false" customHeight="false" outlineLevel="0" collapsed="false">
      <c r="P955" s="0" t="n">
        <v>0.07112</v>
      </c>
      <c r="Q955" s="0" t="n">
        <v>0.145897717597496</v>
      </c>
    </row>
    <row r="956" customFormat="false" ht="12.75" hidden="false" customHeight="false" outlineLevel="0" collapsed="false">
      <c r="P956" s="0" t="n">
        <v>0.0711</v>
      </c>
      <c r="Q956" s="0" t="n">
        <v>0.145964165123359</v>
      </c>
    </row>
    <row r="957" customFormat="false" ht="12.75" hidden="false" customHeight="false" outlineLevel="0" collapsed="false">
      <c r="P957" s="0" t="n">
        <v>0.07108</v>
      </c>
      <c r="Q957" s="0" t="n">
        <v>0.146030866600729</v>
      </c>
    </row>
    <row r="958" customFormat="false" ht="12.75" hidden="false" customHeight="false" outlineLevel="0" collapsed="false">
      <c r="P958" s="0" t="n">
        <v>0.07106</v>
      </c>
      <c r="Q958" s="0" t="n">
        <v>0.146097821681778</v>
      </c>
    </row>
    <row r="959" customFormat="false" ht="12.75" hidden="false" customHeight="false" outlineLevel="0" collapsed="false">
      <c r="P959" s="0" t="n">
        <v>0.07104</v>
      </c>
      <c r="Q959" s="0" t="n">
        <v>0.146168397075941</v>
      </c>
    </row>
    <row r="960" customFormat="false" ht="12.75" hidden="false" customHeight="false" outlineLevel="0" collapsed="false">
      <c r="P960" s="0" t="n">
        <v>0.07102</v>
      </c>
      <c r="Q960" s="0" t="n">
        <v>0.146232491260192</v>
      </c>
    </row>
    <row r="961" customFormat="false" ht="12.75" hidden="false" customHeight="false" outlineLevel="0" collapsed="false">
      <c r="P961" s="0" t="n">
        <v>0.071</v>
      </c>
      <c r="Q961" s="0" t="n">
        <v>0.146303597371186</v>
      </c>
    </row>
    <row r="962" customFormat="false" ht="12.75" hidden="false" customHeight="false" outlineLevel="0" collapsed="false">
      <c r="P962" s="0" t="n">
        <v>0.07098</v>
      </c>
      <c r="Q962" s="0" t="n">
        <v>0.146368171062439</v>
      </c>
    </row>
    <row r="963" customFormat="false" ht="12.75" hidden="false" customHeight="false" outlineLevel="0" collapsed="false">
      <c r="P963" s="0" t="n">
        <v>0.07096</v>
      </c>
      <c r="Q963" s="0" t="n">
        <v>0.146436388920801</v>
      </c>
    </row>
    <row r="964" customFormat="false" ht="12.75" hidden="false" customHeight="false" outlineLevel="0" collapsed="false">
      <c r="P964" s="0" t="n">
        <v>0.07094</v>
      </c>
      <c r="Q964" s="0" t="n">
        <v>0.146504858281781</v>
      </c>
    </row>
    <row r="965" customFormat="false" ht="12.75" hidden="false" customHeight="false" outlineLevel="0" collapsed="false">
      <c r="P965" s="0" t="n">
        <v>0.07092</v>
      </c>
      <c r="Q965" s="0" t="n">
        <v>0.146577021404277</v>
      </c>
    </row>
    <row r="966" customFormat="false" ht="12.75" hidden="false" customHeight="false" outlineLevel="0" collapsed="false">
      <c r="P966" s="0" t="n">
        <v>0.0709</v>
      </c>
      <c r="Q966" s="0" t="n">
        <v>0.146642550101143</v>
      </c>
    </row>
    <row r="967" customFormat="false" ht="12.75" hidden="false" customHeight="false" outlineLevel="0" collapsed="false">
      <c r="P967" s="0" t="n">
        <v>0.07088</v>
      </c>
      <c r="Q967" s="0" t="n">
        <v>0.146711771852728</v>
      </c>
    </row>
    <row r="968" customFormat="false" ht="12.75" hidden="false" customHeight="false" outlineLevel="0" collapsed="false">
      <c r="P968" s="0" t="n">
        <v>0.07086</v>
      </c>
      <c r="Q968" s="0" t="n">
        <v>0.146784723843287</v>
      </c>
    </row>
    <row r="969" customFormat="false" ht="12.75" hidden="false" customHeight="false" outlineLevel="0" collapsed="false">
      <c r="P969" s="0" t="n">
        <v>0.07084</v>
      </c>
      <c r="Q969" s="0" t="n">
        <v>0.146850965268084</v>
      </c>
    </row>
    <row r="970" customFormat="false" ht="12.75" hidden="false" customHeight="false" outlineLevel="0" collapsed="false">
      <c r="P970" s="0" t="n">
        <v>0.07082</v>
      </c>
      <c r="Q970" s="0" t="n">
        <v>0.146920936221387</v>
      </c>
    </row>
    <row r="971" customFormat="false" ht="12.75" hidden="false" customHeight="false" outlineLevel="0" collapsed="false">
      <c r="P971" s="0" t="n">
        <v>0.0708</v>
      </c>
      <c r="Q971" s="0" t="n">
        <v>0.146991156197131</v>
      </c>
    </row>
    <row r="972" customFormat="false" ht="12.75" hidden="false" customHeight="false" outlineLevel="0" collapsed="false">
      <c r="P972" s="0" t="n">
        <v>0.07078</v>
      </c>
      <c r="Q972" s="0" t="n">
        <v>0.147061624838603</v>
      </c>
    </row>
    <row r="973" customFormat="false" ht="12.75" hidden="false" customHeight="false" outlineLevel="0" collapsed="false">
      <c r="P973" s="0" t="n">
        <v>0.07076</v>
      </c>
      <c r="Q973" s="0" t="n">
        <v>0.14713234178851</v>
      </c>
    </row>
    <row r="974" customFormat="false" ht="12.75" hidden="false" customHeight="false" outlineLevel="0" collapsed="false">
      <c r="P974" s="0" t="n">
        <v>0.07074</v>
      </c>
      <c r="Q974" s="0" t="n">
        <v>0.147203306688986</v>
      </c>
    </row>
    <row r="975" customFormat="false" ht="12.75" hidden="false" customHeight="false" outlineLevel="0" collapsed="false">
      <c r="P975" s="0" t="n">
        <v>0.07072</v>
      </c>
      <c r="Q975" s="0" t="n">
        <v>0.147274519181603</v>
      </c>
    </row>
    <row r="976" customFormat="false" ht="12.75" hidden="false" customHeight="false" outlineLevel="0" collapsed="false">
      <c r="P976" s="0" t="n">
        <v>0.0707</v>
      </c>
      <c r="Q976" s="0" t="n">
        <v>0.147345978907376</v>
      </c>
    </row>
    <row r="977" customFormat="false" ht="12.75" hidden="false" customHeight="false" outlineLevel="0" collapsed="false">
      <c r="P977" s="0" t="n">
        <v>0.07068</v>
      </c>
      <c r="Q977" s="0" t="n">
        <v>0.147417685506772</v>
      </c>
    </row>
    <row r="978" customFormat="false" ht="12.75" hidden="false" customHeight="false" outlineLevel="0" collapsed="false">
      <c r="P978" s="0" t="n">
        <v>0.07066</v>
      </c>
      <c r="Q978" s="0" t="n">
        <v>0.147489638619715</v>
      </c>
    </row>
    <row r="979" customFormat="false" ht="12.75" hidden="false" customHeight="false" outlineLevel="0" collapsed="false">
      <c r="P979" s="0" t="n">
        <v>0.07064</v>
      </c>
      <c r="Q979" s="0" t="n">
        <v>0.147561837885596</v>
      </c>
    </row>
    <row r="980" customFormat="false" ht="12.75" hidden="false" customHeight="false" outlineLevel="0" collapsed="false">
      <c r="P980" s="0" t="n">
        <v>0.07062</v>
      </c>
      <c r="Q980" s="0" t="n">
        <v>0.147637911641116</v>
      </c>
    </row>
    <row r="981" customFormat="false" ht="12.75" hidden="false" customHeight="false" outlineLevel="0" collapsed="false">
      <c r="P981" s="0" t="n">
        <v>0.0706</v>
      </c>
      <c r="Q981" s="0" t="n">
        <v>0.147706973431102</v>
      </c>
    </row>
    <row r="982" customFormat="false" ht="12.75" hidden="false" customHeight="false" outlineLevel="0" collapsed="false">
      <c r="P982" s="0" t="n">
        <v>0.07058</v>
      </c>
      <c r="Q982" s="0" t="n">
        <v>0.147779908986902</v>
      </c>
    </row>
    <row r="983" customFormat="false" ht="12.75" hidden="false" customHeight="false" outlineLevel="0" collapsed="false">
      <c r="P983" s="0" t="n">
        <v>0.07056</v>
      </c>
      <c r="Q983" s="0" t="n">
        <v>0.147853089248002</v>
      </c>
    </row>
    <row r="984" customFormat="false" ht="12.75" hidden="false" customHeight="false" outlineLevel="0" collapsed="false">
      <c r="P984" s="0" t="n">
        <v>0.07054</v>
      </c>
      <c r="Q984" s="0" t="n">
        <v>0.147926513851231</v>
      </c>
    </row>
    <row r="985" customFormat="false" ht="12.75" hidden="false" customHeight="false" outlineLevel="0" collapsed="false">
      <c r="P985" s="0" t="n">
        <v>0.07052</v>
      </c>
      <c r="Q985" s="0" t="n">
        <v>0.148000182432925</v>
      </c>
    </row>
    <row r="986" customFormat="false" ht="12.75" hidden="false" customHeight="false" outlineLevel="0" collapsed="false">
      <c r="P986" s="0" t="n">
        <v>0.0705</v>
      </c>
      <c r="Q986" s="0" t="n">
        <v>0.148074094628938</v>
      </c>
    </row>
    <row r="987" customFormat="false" ht="12.75" hidden="false" customHeight="false" outlineLevel="0" collapsed="false">
      <c r="P987" s="0" t="n">
        <v>0.07048</v>
      </c>
      <c r="Q987" s="0" t="n">
        <v>0.148148250074648</v>
      </c>
    </row>
    <row r="988" customFormat="false" ht="12.75" hidden="false" customHeight="false" outlineLevel="0" collapsed="false">
      <c r="P988" s="0" t="n">
        <v>0.07046</v>
      </c>
      <c r="Q988" s="0" t="n">
        <v>0.148222648404962</v>
      </c>
    </row>
    <row r="989" customFormat="false" ht="12.75" hidden="false" customHeight="false" outlineLevel="0" collapsed="false">
      <c r="P989" s="0" t="n">
        <v>0.07044</v>
      </c>
      <c r="Q989" s="0" t="n">
        <v>0.148297289254328</v>
      </c>
    </row>
    <row r="990" customFormat="false" ht="12.75" hidden="false" customHeight="false" outlineLevel="0" collapsed="false">
      <c r="P990" s="0" t="n">
        <v>0.07042</v>
      </c>
      <c r="Q990" s="0" t="n">
        <v>0.148375922756187</v>
      </c>
    </row>
    <row r="991" customFormat="false" ht="12.75" hidden="false" customHeight="false" outlineLevel="0" collapsed="false">
      <c r="P991" s="0" t="n">
        <v>0.0704</v>
      </c>
      <c r="Q991" s="0" t="n">
        <v>0.14844729704573</v>
      </c>
    </row>
    <row r="992" customFormat="false" ht="12.75" hidden="false" customHeight="false" outlineLevel="0" collapsed="false">
      <c r="P992" s="0" t="n">
        <v>0.07038</v>
      </c>
      <c r="Q992" s="0" t="n">
        <v>0.148522663254413</v>
      </c>
    </row>
    <row r="993" customFormat="false" ht="12.75" hidden="false" customHeight="false" outlineLevel="0" collapsed="false">
      <c r="P993" s="0" t="n">
        <v>0.07036</v>
      </c>
      <c r="Q993" s="0" t="n">
        <v>0.148598270515455</v>
      </c>
    </row>
    <row r="994" customFormat="false" ht="12.75" hidden="false" customHeight="false" outlineLevel="0" collapsed="false">
      <c r="P994" s="0" t="n">
        <v>0.07034</v>
      </c>
      <c r="Q994" s="0" t="n">
        <v>0.1486741184611</v>
      </c>
    </row>
    <row r="995" customFormat="false" ht="12.75" hidden="false" customHeight="false" outlineLevel="0" collapsed="false">
      <c r="P995" s="0" t="n">
        <v>0.07032</v>
      </c>
      <c r="Q995" s="0" t="n">
        <v>0.14875020672317</v>
      </c>
    </row>
    <row r="996" customFormat="false" ht="12.75" hidden="false" customHeight="false" outlineLevel="0" collapsed="false">
      <c r="P996" s="0" t="n">
        <v>0.0703</v>
      </c>
      <c r="Q996" s="0" t="n">
        <v>0.148826534933077</v>
      </c>
    </row>
    <row r="997" customFormat="false" ht="12.75" hidden="false" customHeight="false" outlineLevel="0" collapsed="false">
      <c r="P997" s="0" t="n">
        <v>0.07028</v>
      </c>
      <c r="Q997" s="0" t="n">
        <v>0.148903102721828</v>
      </c>
    </row>
    <row r="998" customFormat="false" ht="12.75" hidden="false" customHeight="false" outlineLevel="0" collapsed="false">
      <c r="P998" s="0" t="n">
        <v>0.07026</v>
      </c>
      <c r="Q998" s="0" t="n">
        <v>0.148979909720029</v>
      </c>
    </row>
    <row r="999" customFormat="false" ht="12.75" hidden="false" customHeight="false" outlineLevel="0" collapsed="false">
      <c r="P999" s="0" t="n">
        <v>0.07024</v>
      </c>
      <c r="Q999" s="0" t="n">
        <v>0.149056955557896</v>
      </c>
    </row>
    <row r="1000" customFormat="false" ht="12.75" hidden="false" customHeight="false" outlineLevel="0" collapsed="false">
      <c r="P1000" s="0" t="n">
        <v>0.07022</v>
      </c>
      <c r="Q1000" s="0" t="n">
        <v>0.149134239865261</v>
      </c>
    </row>
    <row r="1001" customFormat="false" ht="12.75" hidden="false" customHeight="false" outlineLevel="0" collapsed="false">
      <c r="P1001" s="0" t="n">
        <v>0.0702</v>
      </c>
      <c r="Q1001" s="0" t="n">
        <v>0.149211762271578</v>
      </c>
    </row>
    <row r="1002" customFormat="false" ht="12.75" hidden="false" customHeight="false" outlineLevel="0" collapsed="false">
      <c r="P1002" s="0" t="n">
        <v>0.07018</v>
      </c>
      <c r="Q1002" s="0" t="n">
        <v>0.149293416645712</v>
      </c>
    </row>
    <row r="1003" customFormat="false" ht="12.75" hidden="false" customHeight="false" outlineLevel="0" collapsed="false">
      <c r="P1003" s="0" t="n">
        <v>0.07016</v>
      </c>
      <c r="Q1003" s="0" t="n">
        <v>0.149367519897035</v>
      </c>
    </row>
    <row r="1004" customFormat="false" ht="12.75" hidden="false" customHeight="false" outlineLevel="0" collapsed="false">
      <c r="P1004" s="0" t="n">
        <v>0.07014</v>
      </c>
      <c r="Q1004" s="0" t="n">
        <v>0.149445754373257</v>
      </c>
    </row>
    <row r="1005" customFormat="false" ht="12.75" hidden="false" customHeight="false" outlineLevel="0" collapsed="false">
      <c r="P1005" s="0" t="n">
        <v>0.07012</v>
      </c>
      <c r="Q1005" s="0" t="n">
        <v>0.149524225462607</v>
      </c>
    </row>
    <row r="1006" customFormat="false" ht="12.75" hidden="false" customHeight="false" outlineLevel="0" collapsed="false">
      <c r="P1006" s="0" t="n">
        <v>0.0701</v>
      </c>
      <c r="Q1006" s="0" t="n">
        <v>0.149602932792754</v>
      </c>
    </row>
    <row r="1007" customFormat="false" ht="12.75" hidden="false" customHeight="false" outlineLevel="0" collapsed="false">
      <c r="P1007" s="0" t="n">
        <v>0.07008</v>
      </c>
      <c r="Q1007" s="0" t="n">
        <v>0.14968187599103</v>
      </c>
    </row>
    <row r="1008" customFormat="false" ht="12.75" hidden="false" customHeight="false" outlineLevel="0" collapsed="false">
      <c r="P1008" s="0" t="n">
        <v>0.07006</v>
      </c>
      <c r="Q1008" s="0" t="n">
        <v>0.149761054684436</v>
      </c>
    </row>
    <row r="1009" customFormat="false" ht="12.75" hidden="false" customHeight="false" outlineLevel="0" collapsed="false">
      <c r="P1009" s="0" t="n">
        <v>0.07004</v>
      </c>
      <c r="Q1009" s="0" t="n">
        <v>0.149840468499652</v>
      </c>
    </row>
    <row r="1010" customFormat="false" ht="12.75" hidden="false" customHeight="false" outlineLevel="0" collapsed="false">
      <c r="P1010" s="0" t="n">
        <v>0.07002</v>
      </c>
      <c r="Q1010" s="0" t="n">
        <v>0.149920117063041</v>
      </c>
    </row>
  </sheetData>
  <mergeCells count="8">
    <mergeCell ref="H1:I1"/>
    <mergeCell ref="B8:C8"/>
    <mergeCell ref="G8:H8"/>
    <mergeCell ref="L8:M8"/>
    <mergeCell ref="P8:Q9"/>
    <mergeCell ref="A9:D9"/>
    <mergeCell ref="F9:I9"/>
    <mergeCell ref="K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7:52:19Z</dcterms:created>
  <dc:creator>Investitionen unter Unsicherheit</dc:creator>
  <dc:description/>
  <dc:language>en-US</dc:language>
  <cp:lastModifiedBy>Boris Nöll</cp:lastModifiedBy>
  <dcterms:modified xsi:type="dcterms:W3CDTF">2008-10-21T09:40:06Z</dcterms:modified>
  <cp:revision>0</cp:revision>
  <dc:subject/>
  <dc:title/>
</cp:coreProperties>
</file>