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e Eigenf. ohne Steuern" sheetId="1" state="visible" r:id="rId2"/>
    <sheet name="teilweise Fremdf. ohne Steuern" sheetId="2" state="visible" r:id="rId3"/>
    <sheet name="reine Eigenf. mit Steuern" sheetId="3" state="visible" r:id="rId4"/>
    <sheet name="teilweise Fremdf. mit Steuer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nschaffungs-auszah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1</xdr:rowOff>
              </xdr:from>
              <xdr:to>
                <xdr:col>2</xdr:col>
                <xdr:colOff>2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nschaffungs-auszah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1</xdr:rowOff>
              </xdr:from>
              <xdr:to>
                <xdr:col>2</xdr:col>
                <xdr:colOff>2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nschaffungs-auszah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1</xdr:rowOff>
              </xdr:from>
              <xdr:to>
                <xdr:col>2</xdr:col>
                <xdr:colOff>2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nschaffungs-auszah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1</xdr:rowOff>
              </xdr:from>
              <xdr:to>
                <xdr:col>2</xdr:col>
                <xdr:colOff>2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64">
  <si>
    <t xml:space="preserve">WACC-Ansatz bei vollständiger Eigenfinanzierung ohne Steuern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K</t>
    </r>
    <r>
      <rPr>
        <vertAlign val="superscript"/>
        <sz val="10"/>
        <rFont val="Arial"/>
        <family val="2"/>
      </rPr>
      <t xml:space="preserve">u </t>
    </r>
    <r>
      <rPr>
        <sz val="10"/>
        <rFont val="Arial"/>
        <family val="2"/>
      </rPr>
      <t xml:space="preserve">= r</t>
    </r>
    <r>
      <rPr>
        <vertAlign val="subscript"/>
        <sz val="10"/>
        <rFont val="Arial"/>
        <family val="2"/>
      </rPr>
      <t xml:space="preserve">WACC</t>
    </r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</t>
    </r>
  </si>
  <si>
    <t xml:space="preserve">Plan-GuV für die Jahre 1 bis 4</t>
  </si>
  <si>
    <t xml:space="preserve">t = 1</t>
  </si>
  <si>
    <t xml:space="preserve">t = 2</t>
  </si>
  <si>
    <t xml:space="preserve">t = 3</t>
  </si>
  <si>
    <t xml:space="preserve">t = 4</t>
  </si>
  <si>
    <t xml:space="preserve">Umsatzerlöse</t>
  </si>
  <si>
    <t xml:space="preserve">Herstellungskosten</t>
  </si>
  <si>
    <t xml:space="preserve">Bruttoergebnis vom Umsatz</t>
  </si>
  <si>
    <t xml:space="preserve">Vertriebs-/Verwaltungskosten</t>
  </si>
  <si>
    <t xml:space="preserve">sonstige Erträge/Aufwendungen</t>
  </si>
  <si>
    <t xml:space="preserve">EBIT</t>
  </si>
  <si>
    <t xml:space="preserve">Zinsen</t>
  </si>
  <si>
    <t xml:space="preserve">Reingewinn</t>
  </si>
  <si>
    <t xml:space="preserve">Abschreibungen pro Periode:</t>
  </si>
  <si>
    <t xml:space="preserve">Free Cash Flow-Planung für die Jahre 1 bis 4</t>
  </si>
  <si>
    <t xml:space="preserve">A</t>
  </si>
  <si>
    <t xml:space="preserve">Handelsbilanz t = 0</t>
  </si>
  <si>
    <t xml:space="preserve">P</t>
  </si>
  <si>
    <t xml:space="preserve">Inv. I</t>
  </si>
  <si>
    <t xml:space="preserve">EK</t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 * EBIT</t>
    </r>
  </si>
  <si>
    <t xml:space="preserve">Ergebnis nach adjustierten Steuern</t>
  </si>
  <si>
    <t xml:space="preserve">Abschreibungen</t>
  </si>
  <si>
    <t xml:space="preserve">Barwertbilanz t = 0</t>
  </si>
  <si>
    <t xml:space="preserve">Free Cash Flow</t>
  </si>
  <si>
    <t xml:space="preserve">Bewertung mit dem WACC-Ansatz</t>
  </si>
  <si>
    <t xml:space="preserve">t = 0</t>
  </si>
  <si>
    <t xml:space="preserve">Risikobilanz t = 0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EK</t>
    </r>
  </si>
  <si>
    <r>
      <rPr>
        <sz val="10"/>
        <rFont val="Arial"/>
        <family val="0"/>
      </rPr>
      <t xml:space="preserve">period. Unternehmenswert UW</t>
    </r>
    <r>
      <rPr>
        <vertAlign val="subscript"/>
        <sz val="10"/>
        <rFont val="Arial"/>
        <family val="2"/>
      </rPr>
      <t xml:space="preserve">t</t>
    </r>
  </si>
  <si>
    <t xml:space="preserve">Anschaffungsauszahlung</t>
  </si>
  <si>
    <t xml:space="preserve">Kapitalwert</t>
  </si>
  <si>
    <t xml:space="preserve">WACC-Ansatz bei teilweiser Fremdfinanzierung ohne Steuern</t>
  </si>
  <si>
    <r>
      <rPr>
        <sz val="10"/>
        <rFont val="Arial"/>
        <family val="0"/>
      </rPr>
      <t xml:space="preserve">V</t>
    </r>
    <r>
      <rPr>
        <vertAlign val="superscript"/>
        <sz val="10"/>
        <rFont val="Arial"/>
        <family val="2"/>
      </rPr>
      <t xml:space="preserve">MW, Ziel</t>
    </r>
  </si>
  <si>
    <t xml:space="preserve">?</t>
  </si>
  <si>
    <t xml:space="preserve">Handelsbilanz in t = 0</t>
  </si>
  <si>
    <t xml:space="preserve">FK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K</t>
    </r>
    <r>
      <rPr>
        <vertAlign val="super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K</t>
    </r>
    <r>
      <rPr>
        <vertAlign val="super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WACC</t>
    </r>
  </si>
  <si>
    <t xml:space="preserve">Risikobilanz in t = 0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EK</t>
    </r>
    <r>
      <rPr>
        <vertAlign val="super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periodischer Unternehmenswert UW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FK</t>
    </r>
  </si>
  <si>
    <r>
      <rPr>
        <sz val="10"/>
        <rFont val="Arial"/>
        <family val="0"/>
      </rPr>
      <t xml:space="preserve">FK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MW</t>
    </r>
  </si>
  <si>
    <r>
      <rPr>
        <sz val="10"/>
        <rFont val="Arial"/>
        <family val="0"/>
      </rPr>
      <t xml:space="preserve">EK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MW</t>
    </r>
  </si>
  <si>
    <t xml:space="preserve">WACC-Ansatz bei vollständiger Eigenfinanzierung mit Steuern</t>
  </si>
  <si>
    <t xml:space="preserve">t</t>
  </si>
  <si>
    <t xml:space="preserve">Reingewinn vor Steuern</t>
  </si>
  <si>
    <t xml:space="preserve">Steuern</t>
  </si>
  <si>
    <t xml:space="preserve">Reingewinn nach Steuern</t>
  </si>
  <si>
    <t xml:space="preserve">Handelsbilanz</t>
  </si>
  <si>
    <t xml:space="preserve">Barwertbilanz</t>
  </si>
  <si>
    <t xml:space="preserve">Risikobilanz</t>
  </si>
  <si>
    <t xml:space="preserve">Zahlungsreihe der Steuern</t>
  </si>
  <si>
    <t xml:space="preserve">period. Steuerwert</t>
  </si>
  <si>
    <t xml:space="preserve">WACC-Ansatz bei teilweiser Fremdfinanzierung mit Steue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.00%"/>
    <numFmt numFmtId="168" formatCode="#,##0"/>
    <numFmt numFmtId="169" formatCode="0.00"/>
    <numFmt numFmtId="170" formatCode="0"/>
    <numFmt numFmtId="171" formatCode="#,##0.00"/>
    <numFmt numFmtId="172" formatCode="General"/>
    <numFmt numFmtId="173" formatCode="0.0"/>
    <numFmt numFmtId="174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56880</xdr:rowOff>
    </xdr:from>
    <xdr:to>
      <xdr:col>11</xdr:col>
      <xdr:colOff>459000</xdr:colOff>
      <xdr:row>3</xdr:row>
      <xdr:rowOff>57240</xdr:rowOff>
    </xdr:to>
    <xdr:sp>
      <xdr:nvSpPr>
        <xdr:cNvPr id="0" name="Text 2"/>
        <xdr:cNvSpPr/>
      </xdr:nvSpPr>
      <xdr:spPr>
        <a:xfrm>
          <a:off x="4684680" y="56880"/>
          <a:ext cx="434484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Boris Nöll (2008). Quelle: Nöll / Wiedemann (2008): Investitionen unter Unsicherheit - Rendite-/Risikoanalysen von Investitionen im Kontext einer wertorientierten Unternehmensführ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720</xdr:colOff>
      <xdr:row>14</xdr:row>
      <xdr:rowOff>75960</xdr:rowOff>
    </xdr:from>
    <xdr:to>
      <xdr:col>11</xdr:col>
      <xdr:colOff>29880</xdr:colOff>
      <xdr:row>22</xdr:row>
      <xdr:rowOff>18720</xdr:rowOff>
    </xdr:to>
    <xdr:sp>
      <xdr:nvSpPr>
        <xdr:cNvPr id="1" name="Text 2"/>
        <xdr:cNvSpPr/>
      </xdr:nvSpPr>
      <xdr:spPr>
        <a:xfrm>
          <a:off x="5814720" y="2533320"/>
          <a:ext cx="278568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Fremdkapitalbestände in den einzelnen Perioden sind über den Zielverschuldungsgrad zu Marktwerten V</a:t>
          </a:r>
          <a:r>
            <a:rPr b="0" lang="en-US" sz="1000" spc="-1" strike="noStrike" baseline="33000">
              <a:latin typeface="Arial"/>
            </a:rPr>
            <a:t>MW, Ziel</a:t>
          </a:r>
          <a:r>
            <a:rPr b="0" lang="en-US" sz="1000" spc="-1" strike="noStrike">
              <a:latin typeface="Arial"/>
            </a:rPr>
            <a:t> an den periodischen Unternehmenswert gekoppelt. Die Fremdkapital-bestände und damit der zugehörige Zinsauf-wand sind somit erst nach Durchführung des Bewertungsvorgangs bekan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5</xdr:row>
      <xdr:rowOff>9000</xdr:rowOff>
    </xdr:from>
    <xdr:to>
      <xdr:col>7</xdr:col>
      <xdr:colOff>341640</xdr:colOff>
      <xdr:row>16</xdr:row>
      <xdr:rowOff>85680</xdr:rowOff>
    </xdr:to>
    <xdr:sp>
      <xdr:nvSpPr>
        <xdr:cNvPr id="2" name="Line 3"/>
        <xdr:cNvSpPr/>
      </xdr:nvSpPr>
      <xdr:spPr>
        <a:xfrm flipV="1">
          <a:off x="4362840" y="2628360"/>
          <a:ext cx="143280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9</xdr:row>
      <xdr:rowOff>18720</xdr:rowOff>
    </xdr:from>
    <xdr:to>
      <xdr:col>0</xdr:col>
      <xdr:colOff>341640</xdr:colOff>
      <xdr:row>40</xdr:row>
      <xdr:rowOff>199800</xdr:rowOff>
    </xdr:to>
    <xdr:sp>
      <xdr:nvSpPr>
        <xdr:cNvPr id="3" name="AutoShape 4"/>
        <xdr:cNvSpPr/>
      </xdr:nvSpPr>
      <xdr:spPr>
        <a:xfrm>
          <a:off x="263160" y="6752880"/>
          <a:ext cx="78480" cy="381240"/>
        </a:xfrm>
        <a:custGeom>
          <a:avLst/>
          <a:gdLst>
            <a:gd name="textAreaLeft" fmla="*/ 23040 w 78480"/>
            <a:gd name="textAreaRight" fmla="*/ 78840 w 78480"/>
            <a:gd name="textAreaTop" fmla="*/ 15840 h 381240"/>
            <a:gd name="textAreaBottom" fmla="*/ 36540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39</xdr:row>
      <xdr:rowOff>18360</xdr:rowOff>
    </xdr:from>
    <xdr:to>
      <xdr:col>5</xdr:col>
      <xdr:colOff>507600</xdr:colOff>
      <xdr:row>40</xdr:row>
      <xdr:rowOff>199440</xdr:rowOff>
    </xdr:to>
    <xdr:sp>
      <xdr:nvSpPr>
        <xdr:cNvPr id="4" name="AutoShape 5"/>
        <xdr:cNvSpPr/>
      </xdr:nvSpPr>
      <xdr:spPr>
        <a:xfrm rot="10800000">
          <a:off x="4323960" y="6752520"/>
          <a:ext cx="79200" cy="381240"/>
        </a:xfrm>
        <a:custGeom>
          <a:avLst/>
          <a:gdLst>
            <a:gd name="textAreaLeft" fmla="*/ 23040 w 79200"/>
            <a:gd name="textAreaRight" fmla="*/ 79560 w 79200"/>
            <a:gd name="textAreaTop" fmla="*/ 15840 h 381240"/>
            <a:gd name="textAreaBottom" fmla="*/ 36540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46</xdr:row>
      <xdr:rowOff>9360</xdr:rowOff>
    </xdr:from>
    <xdr:to>
      <xdr:col>5</xdr:col>
      <xdr:colOff>390600</xdr:colOff>
      <xdr:row>48</xdr:row>
      <xdr:rowOff>75960</xdr:rowOff>
    </xdr:to>
    <xdr:sp>
      <xdr:nvSpPr>
        <xdr:cNvPr id="5" name="Text 2"/>
        <xdr:cNvSpPr/>
      </xdr:nvSpPr>
      <xdr:spPr>
        <a:xfrm>
          <a:off x="457920" y="7762680"/>
          <a:ext cx="38282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 Vergleich zu einer Situation ohne Steuern sinkt der Kapitalwert exakt um die Höhe des Barwertes der Steuerzahlung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42</xdr:row>
      <xdr:rowOff>18720</xdr:rowOff>
    </xdr:from>
    <xdr:to>
      <xdr:col>0</xdr:col>
      <xdr:colOff>341640</xdr:colOff>
      <xdr:row>43</xdr:row>
      <xdr:rowOff>200160</xdr:rowOff>
    </xdr:to>
    <xdr:sp>
      <xdr:nvSpPr>
        <xdr:cNvPr id="6" name="AutoShape 2"/>
        <xdr:cNvSpPr/>
      </xdr:nvSpPr>
      <xdr:spPr>
        <a:xfrm>
          <a:off x="263160" y="7200720"/>
          <a:ext cx="78480" cy="381240"/>
        </a:xfrm>
        <a:custGeom>
          <a:avLst/>
          <a:gdLst>
            <a:gd name="textAreaLeft" fmla="*/ 23040 w 78480"/>
            <a:gd name="textAreaRight" fmla="*/ 78840 w 78480"/>
            <a:gd name="textAreaTop" fmla="*/ 15840 h 381240"/>
            <a:gd name="textAreaBottom" fmla="*/ 36540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42</xdr:row>
      <xdr:rowOff>18360</xdr:rowOff>
    </xdr:from>
    <xdr:to>
      <xdr:col>5</xdr:col>
      <xdr:colOff>507600</xdr:colOff>
      <xdr:row>43</xdr:row>
      <xdr:rowOff>199800</xdr:rowOff>
    </xdr:to>
    <xdr:sp>
      <xdr:nvSpPr>
        <xdr:cNvPr id="7" name="AutoShape 3"/>
        <xdr:cNvSpPr/>
      </xdr:nvSpPr>
      <xdr:spPr>
        <a:xfrm rot="10800000">
          <a:off x="4323960" y="7200360"/>
          <a:ext cx="79200" cy="381240"/>
        </a:xfrm>
        <a:custGeom>
          <a:avLst/>
          <a:gdLst>
            <a:gd name="textAreaLeft" fmla="*/ 23040 w 79200"/>
            <a:gd name="textAreaRight" fmla="*/ 79560 w 79200"/>
            <a:gd name="textAreaTop" fmla="*/ 15840 h 381240"/>
            <a:gd name="textAreaBottom" fmla="*/ 36540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n">
        <v>0.045</v>
      </c>
      <c r="D3" s="2" t="s">
        <v>2</v>
      </c>
      <c r="E3" s="4" t="n">
        <f aca="false">B3+(B4-B3)*B5</f>
        <v>0.097</v>
      </c>
    </row>
    <row r="4" customFormat="false" ht="15.75" hidden="false" customHeight="false" outlineLevel="0" collapsed="false">
      <c r="A4" s="2" t="s">
        <v>3</v>
      </c>
      <c r="B4" s="5" t="n">
        <v>0.11</v>
      </c>
    </row>
    <row r="5" customFormat="false" ht="15.75" hidden="false" customHeight="false" outlineLevel="0" collapsed="false">
      <c r="A5" s="6" t="s">
        <v>4</v>
      </c>
      <c r="B5" s="2" t="n">
        <v>0.8</v>
      </c>
    </row>
    <row r="6" customFormat="false" ht="15.75" hidden="false" customHeight="false" outlineLevel="0" collapsed="false">
      <c r="A6" s="2" t="s">
        <v>5</v>
      </c>
      <c r="B6" s="7" t="n">
        <v>1000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8" t="s">
        <v>6</v>
      </c>
      <c r="C8" s="8"/>
      <c r="D8" s="8"/>
      <c r="E8" s="8"/>
    </row>
    <row r="9" customFormat="false" ht="12.75" hidden="false" customHeight="false" outlineLevel="0" collapsed="false"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false" outlineLevel="0" collapsed="false">
      <c r="B10" s="7" t="n">
        <v>1500</v>
      </c>
      <c r="C10" s="7" t="n">
        <v>1700</v>
      </c>
      <c r="D10" s="7" t="n">
        <v>1850</v>
      </c>
      <c r="E10" s="7" t="n">
        <v>1300</v>
      </c>
      <c r="F10" s="2" t="s">
        <v>11</v>
      </c>
    </row>
    <row r="11" customFormat="false" ht="12.75" hidden="false" customHeight="false" outlineLevel="0" collapsed="false">
      <c r="B11" s="10" t="n">
        <v>1200</v>
      </c>
      <c r="C11" s="10" t="n">
        <v>1270</v>
      </c>
      <c r="D11" s="10" t="n">
        <v>1350</v>
      </c>
      <c r="E11" s="10" t="n">
        <v>920</v>
      </c>
      <c r="F11" s="2" t="s">
        <v>12</v>
      </c>
    </row>
    <row r="12" customFormat="false" ht="12.75" hidden="false" customHeight="false" outlineLevel="0" collapsed="false">
      <c r="B12" s="2" t="n">
        <f aca="false">B10-B11</f>
        <v>300</v>
      </c>
      <c r="C12" s="2" t="n">
        <f aca="false">C10-C11</f>
        <v>430</v>
      </c>
      <c r="D12" s="2" t="n">
        <f aca="false">D10-D11</f>
        <v>500</v>
      </c>
      <c r="E12" s="2" t="n">
        <f aca="false">E10-E11</f>
        <v>380</v>
      </c>
      <c r="F12" s="2" t="s">
        <v>13</v>
      </c>
    </row>
    <row r="13" customFormat="false" ht="12.75" hidden="false" customHeight="false" outlineLevel="0" collapsed="false">
      <c r="B13" s="2" t="n">
        <v>140</v>
      </c>
      <c r="C13" s="2" t="n">
        <v>185</v>
      </c>
      <c r="D13" s="2" t="n">
        <v>195</v>
      </c>
      <c r="E13" s="2" t="n">
        <v>165</v>
      </c>
      <c r="F13" s="2" t="s">
        <v>14</v>
      </c>
    </row>
    <row r="14" customFormat="false" ht="12.75" hidden="false" customHeight="false" outlineLevel="0" collapsed="false">
      <c r="B14" s="11" t="n">
        <v>-26.67</v>
      </c>
      <c r="C14" s="11" t="n">
        <v>-45</v>
      </c>
      <c r="D14" s="11" t="n">
        <v>-38.33</v>
      </c>
      <c r="E14" s="11" t="n">
        <v>-48.33</v>
      </c>
      <c r="F14" s="2" t="s">
        <v>15</v>
      </c>
    </row>
    <row r="15" customFormat="false" ht="12.75" hidden="false" customHeight="false" outlineLevel="0" collapsed="false">
      <c r="B15" s="12" t="n">
        <f aca="false">B12-B13+B14</f>
        <v>133.33</v>
      </c>
      <c r="C15" s="12" t="n">
        <f aca="false">C12-C13+C14</f>
        <v>200</v>
      </c>
      <c r="D15" s="12" t="n">
        <f aca="false">D12-D13+D14</f>
        <v>266.67</v>
      </c>
      <c r="E15" s="12" t="n">
        <f aca="false">E12-E13+E14</f>
        <v>166.67</v>
      </c>
      <c r="F15" s="2" t="s">
        <v>16</v>
      </c>
    </row>
    <row r="16" customFormat="false" ht="12.75" hidden="false" customHeight="false" outlineLevel="0" collapsed="false">
      <c r="B16" s="13" t="n">
        <v>0</v>
      </c>
      <c r="C16" s="13" t="n">
        <v>0</v>
      </c>
      <c r="D16" s="13" t="n">
        <v>0</v>
      </c>
      <c r="E16" s="13" t="n">
        <v>0</v>
      </c>
      <c r="F16" s="2" t="s">
        <v>17</v>
      </c>
    </row>
    <row r="17" customFormat="false" ht="12.75" hidden="false" customHeight="false" outlineLevel="0" collapsed="false">
      <c r="B17" s="12" t="n">
        <f aca="false">B15-B16</f>
        <v>133.33</v>
      </c>
      <c r="C17" s="12" t="n">
        <f aca="false">C15-C16</f>
        <v>200</v>
      </c>
      <c r="D17" s="12" t="n">
        <f aca="false">D15-D16</f>
        <v>266.67</v>
      </c>
      <c r="E17" s="12" t="n">
        <f aca="false">E15-E16</f>
        <v>166.67</v>
      </c>
      <c r="F17" s="2" t="s">
        <v>18</v>
      </c>
    </row>
    <row r="18" customFormat="false" ht="12.75" hidden="false" customHeight="false" outlineLevel="0" collapsed="false">
      <c r="B18" s="12"/>
      <c r="C18" s="12"/>
      <c r="D18" s="12"/>
      <c r="E18" s="12"/>
    </row>
    <row r="19" customFormat="false" ht="12.75" hidden="false" customHeight="false" outlineLevel="0" collapsed="false">
      <c r="A19" s="2" t="s">
        <v>19</v>
      </c>
      <c r="D19" s="14" t="n">
        <f aca="false">B6/4</f>
        <v>250</v>
      </c>
      <c r="E19" s="12"/>
    </row>
    <row r="20" customFormat="false" ht="13.5" hidden="false" customHeight="false" outlineLevel="0" collapsed="false"/>
    <row r="21" customFormat="false" ht="13.5" hidden="false" customHeight="false" outlineLevel="0" collapsed="false">
      <c r="B21" s="8" t="s">
        <v>20</v>
      </c>
      <c r="C21" s="8"/>
      <c r="D21" s="8"/>
      <c r="E21" s="8"/>
      <c r="I21" s="13" t="s">
        <v>21</v>
      </c>
      <c r="J21" s="15" t="s">
        <v>22</v>
      </c>
      <c r="K21" s="15"/>
      <c r="L21" s="16" t="s">
        <v>23</v>
      </c>
    </row>
    <row r="22" customFormat="false" ht="12.75" hidden="false" customHeight="false" outlineLevel="0" collapsed="false">
      <c r="B22" s="9" t="s">
        <v>7</v>
      </c>
      <c r="C22" s="9" t="s">
        <v>8</v>
      </c>
      <c r="D22" s="9" t="s">
        <v>9</v>
      </c>
      <c r="E22" s="9" t="s">
        <v>10</v>
      </c>
      <c r="I22" s="2" t="s">
        <v>24</v>
      </c>
      <c r="J22" s="7" t="n">
        <f aca="false">B6</f>
        <v>1000</v>
      </c>
      <c r="K22" s="17" t="n">
        <f aca="false">J22</f>
        <v>1000</v>
      </c>
      <c r="L22" s="18" t="s">
        <v>25</v>
      </c>
    </row>
    <row r="23" customFormat="false" ht="12.75" hidden="false" customHeight="false" outlineLevel="0" collapsed="false">
      <c r="B23" s="12" t="n">
        <f aca="false">B15</f>
        <v>133.33</v>
      </c>
      <c r="C23" s="12" t="n">
        <f aca="false">C15</f>
        <v>200</v>
      </c>
      <c r="D23" s="12" t="n">
        <f aca="false">D15</f>
        <v>266.67</v>
      </c>
      <c r="E23" s="12" t="n">
        <f aca="false">E15</f>
        <v>166.67</v>
      </c>
      <c r="F23" s="2" t="s">
        <v>16</v>
      </c>
      <c r="K23" s="19"/>
    </row>
    <row r="24" customFormat="false" ht="12.75" hidden="false" customHeight="false" outlineLevel="0" collapsed="false">
      <c r="B24" s="13" t="n">
        <v>0</v>
      </c>
      <c r="C24" s="13" t="n">
        <v>0</v>
      </c>
      <c r="D24" s="13" t="n">
        <v>0</v>
      </c>
      <c r="E24" s="13" t="n">
        <v>0</v>
      </c>
      <c r="F24" s="6" t="s">
        <v>26</v>
      </c>
    </row>
    <row r="25" customFormat="false" ht="12.75" hidden="false" customHeight="false" outlineLevel="0" collapsed="false">
      <c r="B25" s="12" t="n">
        <f aca="false">B23-B24</f>
        <v>133.33</v>
      </c>
      <c r="C25" s="12" t="n">
        <f aca="false">C23-C24</f>
        <v>200</v>
      </c>
      <c r="D25" s="12" t="n">
        <f aca="false">D23-D24</f>
        <v>266.67</v>
      </c>
      <c r="E25" s="12" t="n">
        <f aca="false">E23-E24</f>
        <v>166.67</v>
      </c>
      <c r="F25" s="2" t="s">
        <v>27</v>
      </c>
    </row>
    <row r="26" customFormat="false" ht="12.75" hidden="false" customHeight="false" outlineLevel="0" collapsed="false">
      <c r="B26" s="20" t="n">
        <f aca="false">$D$19</f>
        <v>250</v>
      </c>
      <c r="C26" s="20" t="n">
        <f aca="false">$D$19</f>
        <v>250</v>
      </c>
      <c r="D26" s="20" t="n">
        <f aca="false">$D$19</f>
        <v>250</v>
      </c>
      <c r="E26" s="20" t="n">
        <f aca="false">$D$19</f>
        <v>250</v>
      </c>
      <c r="F26" s="2" t="s">
        <v>28</v>
      </c>
      <c r="I26" s="13" t="s">
        <v>21</v>
      </c>
      <c r="J26" s="15" t="s">
        <v>29</v>
      </c>
      <c r="K26" s="15"/>
      <c r="L26" s="16" t="s">
        <v>23</v>
      </c>
    </row>
    <row r="27" customFormat="false" ht="12.75" hidden="false" customHeight="false" outlineLevel="0" collapsed="false">
      <c r="B27" s="12" t="n">
        <f aca="false">B25+B26</f>
        <v>383.33</v>
      </c>
      <c r="C27" s="12" t="n">
        <f aca="false">C25+C26</f>
        <v>450</v>
      </c>
      <c r="D27" s="12" t="n">
        <f aca="false">D25+D26</f>
        <v>516.67</v>
      </c>
      <c r="E27" s="12" t="n">
        <f aca="false">E25+E26</f>
        <v>416.67</v>
      </c>
      <c r="F27" s="2" t="s">
        <v>30</v>
      </c>
      <c r="I27" s="2" t="s">
        <v>24</v>
      </c>
      <c r="J27" s="21" t="n">
        <f aca="false">A33</f>
        <v>1402.46491352482</v>
      </c>
      <c r="K27" s="22" t="n">
        <f aca="false">A33</f>
        <v>1402.46491352482</v>
      </c>
      <c r="L27" s="18" t="s">
        <v>25</v>
      </c>
    </row>
    <row r="28" customFormat="false" ht="12.75" hidden="false" customHeight="false" outlineLevel="0" collapsed="false">
      <c r="K28" s="19"/>
    </row>
    <row r="29" customFormat="false" ht="13.5" hidden="false" customHeight="false" outlineLevel="0" collapsed="false"/>
    <row r="30" customFormat="false" ht="13.5" hidden="false" customHeight="false" outlineLevel="0" collapsed="false">
      <c r="B30" s="8" t="s">
        <v>31</v>
      </c>
      <c r="C30" s="8"/>
      <c r="D30" s="8"/>
      <c r="E30" s="8"/>
    </row>
    <row r="31" customFormat="false" ht="12.75" hidden="false" customHeight="false" outlineLevel="0" collapsed="false">
      <c r="A31" s="9" t="s">
        <v>32</v>
      </c>
      <c r="B31" s="9" t="s">
        <v>7</v>
      </c>
      <c r="C31" s="9" t="s">
        <v>8</v>
      </c>
      <c r="D31" s="9" t="s">
        <v>9</v>
      </c>
      <c r="E31" s="9" t="s">
        <v>10</v>
      </c>
      <c r="I31" s="13" t="s">
        <v>21</v>
      </c>
      <c r="J31" s="15" t="s">
        <v>33</v>
      </c>
      <c r="K31" s="15"/>
      <c r="L31" s="16" t="s">
        <v>23</v>
      </c>
    </row>
    <row r="32" customFormat="false" ht="15.75" hidden="false" customHeight="false" outlineLevel="0" collapsed="false">
      <c r="B32" s="21" t="n">
        <f aca="false">B27</f>
        <v>383.33</v>
      </c>
      <c r="C32" s="21" t="n">
        <f aca="false">C27</f>
        <v>450</v>
      </c>
      <c r="D32" s="21" t="n">
        <f aca="false">D27</f>
        <v>516.67</v>
      </c>
      <c r="E32" s="12" t="n">
        <f aca="false">E27</f>
        <v>416.67</v>
      </c>
      <c r="F32" s="2" t="s">
        <v>30</v>
      </c>
      <c r="I32" s="6" t="s">
        <v>34</v>
      </c>
      <c r="J32" s="2" t="n">
        <f aca="false">B5</f>
        <v>0.8</v>
      </c>
      <c r="K32" s="23" t="n">
        <f aca="false">B5</f>
        <v>0.8</v>
      </c>
      <c r="L32" s="24" t="s">
        <v>35</v>
      </c>
    </row>
    <row r="33" customFormat="false" ht="15.75" hidden="false" customHeight="false" outlineLevel="0" collapsed="false">
      <c r="A33" s="25" t="n">
        <f aca="false">(B32+B33)/(1+E3)</f>
        <v>1402.46491352482</v>
      </c>
      <c r="B33" s="26" t="n">
        <f aca="false">(C32+C33)/(1+E3)</f>
        <v>1155.17401013673</v>
      </c>
      <c r="C33" s="26" t="n">
        <f aca="false">(D32+D33)/(1+E3)</f>
        <v>817.225889119992</v>
      </c>
      <c r="D33" s="26" t="n">
        <f aca="false">E32/(1+E3)</f>
        <v>379.826800364631</v>
      </c>
      <c r="F33" s="2" t="s">
        <v>36</v>
      </c>
      <c r="K33" s="19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A35" s="27" t="n">
        <f aca="false">-B6</f>
        <v>-1000</v>
      </c>
      <c r="B35" s="2" t="s">
        <v>37</v>
      </c>
    </row>
    <row r="36" customFormat="false" ht="12.75" hidden="false" customHeight="false" outlineLevel="0" collapsed="false">
      <c r="A36" s="12" t="n">
        <f aca="false">A33+A35</f>
        <v>402.464913524821</v>
      </c>
      <c r="B36" s="2" t="s">
        <v>38</v>
      </c>
    </row>
  </sheetData>
  <mergeCells count="6">
    <mergeCell ref="B8:E8"/>
    <mergeCell ref="B21:E21"/>
    <mergeCell ref="J21:K21"/>
    <mergeCell ref="J26:K26"/>
    <mergeCell ref="B30:E30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9</v>
      </c>
    </row>
    <row r="3" customFormat="false" ht="15.75" hidden="false" customHeight="false" outlineLevel="0" collapsed="false">
      <c r="A3" s="2" t="s">
        <v>1</v>
      </c>
      <c r="B3" s="3" t="n">
        <v>0.045</v>
      </c>
    </row>
    <row r="4" customFormat="false" ht="15.75" hidden="false" customHeight="false" outlineLevel="0" collapsed="false">
      <c r="A4" s="2" t="s">
        <v>3</v>
      </c>
      <c r="B4" s="5" t="n">
        <v>0.11</v>
      </c>
    </row>
    <row r="5" customFormat="false" ht="15.75" hidden="false" customHeight="false" outlineLevel="0" collapsed="false">
      <c r="A5" s="6" t="s">
        <v>4</v>
      </c>
      <c r="B5" s="2" t="n">
        <v>0.8</v>
      </c>
    </row>
    <row r="6" customFormat="false" ht="15.75" hidden="false" customHeight="false" outlineLevel="0" collapsed="false">
      <c r="A6" s="2" t="s">
        <v>5</v>
      </c>
      <c r="B6" s="7" t="n">
        <v>1000</v>
      </c>
    </row>
    <row r="7" customFormat="false" ht="14.25" hidden="false" customHeight="false" outlineLevel="0" collapsed="false">
      <c r="A7" s="2" t="s">
        <v>40</v>
      </c>
      <c r="B7" s="2" t="n">
        <v>1.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8" t="s">
        <v>6</v>
      </c>
      <c r="C9" s="8"/>
      <c r="D9" s="8"/>
      <c r="E9" s="8"/>
    </row>
    <row r="10" customFormat="false" ht="12.75" hidden="false" customHeight="false" outlineLevel="0" collapsed="false">
      <c r="B10" s="9" t="s">
        <v>7</v>
      </c>
      <c r="C10" s="9" t="s">
        <v>8</v>
      </c>
      <c r="D10" s="9" t="s">
        <v>9</v>
      </c>
      <c r="E10" s="9" t="s">
        <v>10</v>
      </c>
    </row>
    <row r="11" customFormat="false" ht="12.75" hidden="false" customHeight="false" outlineLevel="0" collapsed="false">
      <c r="B11" s="2" t="n">
        <v>1500</v>
      </c>
      <c r="C11" s="2" t="n">
        <v>1700</v>
      </c>
      <c r="D11" s="2" t="n">
        <v>1850</v>
      </c>
      <c r="E11" s="2" t="n">
        <v>1300</v>
      </c>
      <c r="F11" s="2" t="s">
        <v>11</v>
      </c>
    </row>
    <row r="12" customFormat="false" ht="12.75" hidden="false" customHeight="false" outlineLevel="0" collapsed="false">
      <c r="B12" s="13" t="n">
        <v>1200</v>
      </c>
      <c r="C12" s="13" t="n">
        <v>1270</v>
      </c>
      <c r="D12" s="13" t="n">
        <v>1350</v>
      </c>
      <c r="E12" s="13" t="n">
        <v>920</v>
      </c>
      <c r="F12" s="2" t="s">
        <v>12</v>
      </c>
    </row>
    <row r="13" customFormat="false" ht="12.75" hidden="false" customHeight="false" outlineLevel="0" collapsed="false">
      <c r="B13" s="2" t="n">
        <f aca="false">B11-B12</f>
        <v>300</v>
      </c>
      <c r="C13" s="2" t="n">
        <f aca="false">C11-C12</f>
        <v>430</v>
      </c>
      <c r="D13" s="2" t="n">
        <f aca="false">D11-D12</f>
        <v>500</v>
      </c>
      <c r="E13" s="2" t="n">
        <f aca="false">E11-E12</f>
        <v>380</v>
      </c>
      <c r="F13" s="2" t="s">
        <v>13</v>
      </c>
    </row>
    <row r="14" customFormat="false" ht="12.75" hidden="false" customHeight="false" outlineLevel="0" collapsed="false">
      <c r="B14" s="2" t="n">
        <v>140</v>
      </c>
      <c r="C14" s="2" t="n">
        <v>185</v>
      </c>
      <c r="D14" s="2" t="n">
        <v>195</v>
      </c>
      <c r="E14" s="2" t="n">
        <v>165</v>
      </c>
      <c r="F14" s="2" t="s">
        <v>14</v>
      </c>
    </row>
    <row r="15" customFormat="false" ht="12.75" hidden="false" customHeight="false" outlineLevel="0" collapsed="false">
      <c r="B15" s="11" t="n">
        <v>-26.67</v>
      </c>
      <c r="C15" s="11" t="n">
        <v>-45</v>
      </c>
      <c r="D15" s="11" t="n">
        <v>-38.33</v>
      </c>
      <c r="E15" s="11" t="n">
        <v>-48.33</v>
      </c>
      <c r="F15" s="2" t="s">
        <v>15</v>
      </c>
    </row>
    <row r="16" customFormat="false" ht="12.75" hidden="false" customHeight="false" outlineLevel="0" collapsed="false">
      <c r="B16" s="12" t="n">
        <f aca="false">B13-B14+B15</f>
        <v>133.33</v>
      </c>
      <c r="C16" s="12" t="n">
        <f aca="false">C13-C14+C15</f>
        <v>200</v>
      </c>
      <c r="D16" s="12" t="n">
        <f aca="false">D13-D14+D15</f>
        <v>266.67</v>
      </c>
      <c r="E16" s="12" t="n">
        <f aca="false">E13-E14+E15</f>
        <v>166.67</v>
      </c>
      <c r="F16" s="2" t="s">
        <v>16</v>
      </c>
    </row>
    <row r="17" customFormat="false" ht="12.75" hidden="false" customHeight="false" outlineLevel="0" collapsed="false">
      <c r="B17" s="15" t="s">
        <v>41</v>
      </c>
      <c r="C17" s="15" t="s">
        <v>41</v>
      </c>
      <c r="D17" s="15" t="s">
        <v>41</v>
      </c>
      <c r="E17" s="15" t="s">
        <v>41</v>
      </c>
      <c r="F17" s="2" t="s">
        <v>17</v>
      </c>
    </row>
    <row r="18" customFormat="false" ht="12.75" hidden="false" customHeight="false" outlineLevel="0" collapsed="false">
      <c r="B18" s="28" t="s">
        <v>41</v>
      </c>
      <c r="C18" s="28" t="s">
        <v>41</v>
      </c>
      <c r="D18" s="28" t="s">
        <v>41</v>
      </c>
      <c r="E18" s="28" t="s">
        <v>41</v>
      </c>
      <c r="F18" s="2" t="s">
        <v>18</v>
      </c>
    </row>
    <row r="20" customFormat="false" ht="12.75" hidden="false" customHeight="false" outlineLevel="0" collapsed="false">
      <c r="A20" s="2" t="s">
        <v>19</v>
      </c>
      <c r="D20" s="14" t="n">
        <f aca="false">B6/4</f>
        <v>250</v>
      </c>
      <c r="E20" s="12"/>
    </row>
    <row r="21" customFormat="false" ht="13.5" hidden="false" customHeight="false" outlineLevel="0" collapsed="false"/>
    <row r="22" customFormat="false" ht="13.5" hidden="false" customHeight="false" outlineLevel="0" collapsed="false">
      <c r="B22" s="8" t="s">
        <v>20</v>
      </c>
      <c r="C22" s="8"/>
      <c r="D22" s="8"/>
      <c r="E22" s="8"/>
    </row>
    <row r="23" customFormat="false" ht="12.75" hidden="false" customHeight="false" outlineLevel="0" collapsed="false">
      <c r="B23" s="9" t="s">
        <v>7</v>
      </c>
      <c r="C23" s="9" t="s">
        <v>8</v>
      </c>
      <c r="D23" s="9" t="s">
        <v>9</v>
      </c>
      <c r="E23" s="9" t="s">
        <v>10</v>
      </c>
    </row>
    <row r="24" customFormat="false" ht="12.75" hidden="false" customHeight="false" outlineLevel="0" collapsed="false">
      <c r="B24" s="12" t="n">
        <f aca="false">B16</f>
        <v>133.33</v>
      </c>
      <c r="C24" s="12" t="n">
        <f aca="false">C16</f>
        <v>200</v>
      </c>
      <c r="D24" s="12" t="n">
        <f aca="false">D16</f>
        <v>266.67</v>
      </c>
      <c r="E24" s="12" t="n">
        <f aca="false">E16</f>
        <v>166.67</v>
      </c>
      <c r="F24" s="2" t="s">
        <v>16</v>
      </c>
    </row>
    <row r="25" customFormat="false" ht="12.75" hidden="false" customHeight="false" outlineLevel="0" collapsed="false">
      <c r="B25" s="13" t="n">
        <v>0</v>
      </c>
      <c r="C25" s="13" t="n">
        <v>0</v>
      </c>
      <c r="D25" s="13" t="n">
        <v>0</v>
      </c>
      <c r="E25" s="13" t="n">
        <v>0</v>
      </c>
      <c r="F25" s="6" t="s">
        <v>26</v>
      </c>
      <c r="I25" s="13" t="s">
        <v>21</v>
      </c>
      <c r="J25" s="15" t="s">
        <v>42</v>
      </c>
      <c r="K25" s="15"/>
      <c r="L25" s="16" t="s">
        <v>23</v>
      </c>
    </row>
    <row r="26" customFormat="false" ht="12.75" hidden="false" customHeight="false" outlineLevel="0" collapsed="false">
      <c r="B26" s="12" t="n">
        <f aca="false">B24-B25</f>
        <v>133.33</v>
      </c>
      <c r="C26" s="12" t="n">
        <f aca="false">C24-C25</f>
        <v>200</v>
      </c>
      <c r="D26" s="12" t="n">
        <f aca="false">D24-D25</f>
        <v>266.67</v>
      </c>
      <c r="E26" s="12" t="n">
        <f aca="false">E24-E25</f>
        <v>166.67</v>
      </c>
      <c r="F26" s="2" t="s">
        <v>27</v>
      </c>
      <c r="I26" s="2" t="s">
        <v>24</v>
      </c>
      <c r="J26" s="7" t="n">
        <f aca="false">B6</f>
        <v>1000</v>
      </c>
      <c r="K26" s="22" t="n">
        <f aca="false">J26-A40</f>
        <v>158.521051885107</v>
      </c>
      <c r="L26" s="18" t="s">
        <v>25</v>
      </c>
    </row>
    <row r="27" customFormat="false" ht="12.75" hidden="false" customHeight="false" outlineLevel="0" collapsed="false">
      <c r="B27" s="20" t="n">
        <f aca="false">$D$20</f>
        <v>250</v>
      </c>
      <c r="C27" s="20" t="n">
        <f aca="false">$D$20</f>
        <v>250</v>
      </c>
      <c r="D27" s="20" t="n">
        <f aca="false">$D$20</f>
        <v>250</v>
      </c>
      <c r="E27" s="20" t="n">
        <f aca="false">$D$20</f>
        <v>250</v>
      </c>
      <c r="F27" s="2" t="s">
        <v>28</v>
      </c>
      <c r="K27" s="29" t="n">
        <f aca="false">A40</f>
        <v>841.478948114893</v>
      </c>
      <c r="L27" s="18" t="s">
        <v>43</v>
      </c>
    </row>
    <row r="28" customFormat="false" ht="12.75" hidden="false" customHeight="false" outlineLevel="0" collapsed="false">
      <c r="B28" s="12" t="n">
        <f aca="false">B26+B27</f>
        <v>383.33</v>
      </c>
      <c r="C28" s="12" t="n">
        <f aca="false">C26+C27</f>
        <v>450</v>
      </c>
      <c r="D28" s="12" t="n">
        <f aca="false">D26+D27</f>
        <v>516.67</v>
      </c>
      <c r="E28" s="12" t="n">
        <f aca="false">E26+E27</f>
        <v>416.67</v>
      </c>
      <c r="F28" s="2" t="s">
        <v>30</v>
      </c>
      <c r="K28" s="19"/>
    </row>
    <row r="31" customFormat="false" ht="15.75" hidden="false" customHeight="false" outlineLevel="0" collapsed="false">
      <c r="B31" s="2" t="s">
        <v>44</v>
      </c>
      <c r="C31" s="4" t="n">
        <f aca="false">B3+(B4-B3)*B5</f>
        <v>0.097</v>
      </c>
      <c r="I31" s="13" t="s">
        <v>21</v>
      </c>
      <c r="J31" s="15" t="s">
        <v>29</v>
      </c>
      <c r="K31" s="15"/>
      <c r="L31" s="16" t="s">
        <v>23</v>
      </c>
    </row>
    <row r="32" customFormat="false" ht="15.75" hidden="false" customHeight="false" outlineLevel="0" collapsed="false">
      <c r="B32" s="2" t="s">
        <v>45</v>
      </c>
      <c r="C32" s="4" t="n">
        <f aca="false">B3+(B4-B3)*B5*(1+B7)</f>
        <v>0.175</v>
      </c>
      <c r="I32" s="2" t="s">
        <v>24</v>
      </c>
      <c r="J32" s="21" t="n">
        <f aca="false">A39</f>
        <v>1402.46491352482</v>
      </c>
      <c r="K32" s="22" t="n">
        <f aca="false">A41</f>
        <v>560.985965409929</v>
      </c>
      <c r="L32" s="18" t="s">
        <v>25</v>
      </c>
    </row>
    <row r="33" customFormat="false" ht="15.75" hidden="false" customHeight="false" outlineLevel="0" collapsed="false">
      <c r="B33" s="2" t="s">
        <v>46</v>
      </c>
      <c r="C33" s="30" t="n">
        <f aca="false">C32/(1+B7)+B3*B7/(1+B7)</f>
        <v>0.097</v>
      </c>
      <c r="K33" s="29" t="n">
        <f aca="false">A40</f>
        <v>841.478948114893</v>
      </c>
      <c r="L33" s="18" t="s">
        <v>43</v>
      </c>
    </row>
    <row r="34" customFormat="false" ht="12.75" hidden="false" customHeight="false" outlineLevel="0" collapsed="false">
      <c r="K34" s="19"/>
    </row>
    <row r="35" customFormat="false" ht="13.5" hidden="false" customHeight="false" outlineLevel="0" collapsed="false"/>
    <row r="36" customFormat="false" ht="13.5" hidden="false" customHeight="false" outlineLevel="0" collapsed="false">
      <c r="B36" s="8" t="s">
        <v>31</v>
      </c>
      <c r="C36" s="8"/>
      <c r="D36" s="8"/>
      <c r="E36" s="8"/>
    </row>
    <row r="37" customFormat="false" ht="12.75" hidden="false" customHeight="false" outlineLevel="0" collapsed="false">
      <c r="A37" s="9" t="s">
        <v>32</v>
      </c>
      <c r="B37" s="9" t="s">
        <v>7</v>
      </c>
      <c r="C37" s="9" t="s">
        <v>8</v>
      </c>
      <c r="D37" s="9" t="s">
        <v>9</v>
      </c>
      <c r="E37" s="9" t="s">
        <v>10</v>
      </c>
      <c r="I37" s="13" t="s">
        <v>21</v>
      </c>
      <c r="J37" s="15" t="s">
        <v>47</v>
      </c>
      <c r="K37" s="15"/>
      <c r="L37" s="16" t="s">
        <v>23</v>
      </c>
    </row>
    <row r="38" customFormat="false" ht="15.75" hidden="false" customHeight="false" outlineLevel="0" collapsed="false">
      <c r="B38" s="12" t="n">
        <f aca="false">B28</f>
        <v>383.33</v>
      </c>
      <c r="C38" s="12" t="n">
        <f aca="false">C28</f>
        <v>450</v>
      </c>
      <c r="D38" s="12" t="n">
        <f aca="false">D28</f>
        <v>516.67</v>
      </c>
      <c r="E38" s="12" t="n">
        <f aca="false">E28</f>
        <v>416.67</v>
      </c>
      <c r="F38" s="2" t="s">
        <v>30</v>
      </c>
      <c r="I38" s="6" t="s">
        <v>34</v>
      </c>
      <c r="J38" s="2" t="n">
        <f aca="false">B5</f>
        <v>0.8</v>
      </c>
      <c r="K38" s="31" t="n">
        <f aca="false">B5*(1+B7)</f>
        <v>2</v>
      </c>
      <c r="L38" s="6" t="s">
        <v>48</v>
      </c>
    </row>
    <row r="39" customFormat="false" ht="15.75" hidden="false" customHeight="false" outlineLevel="0" collapsed="false">
      <c r="A39" s="21" t="n">
        <f aca="false">(B38+B39)/(1+C33)</f>
        <v>1402.46491352482</v>
      </c>
      <c r="B39" s="21" t="n">
        <f aca="false">(C38+C39)/(1+C33)</f>
        <v>1155.17401013673</v>
      </c>
      <c r="C39" s="21" t="n">
        <f aca="false">(D38+D39)/(1+C33)</f>
        <v>817.225889119992</v>
      </c>
      <c r="D39" s="21" t="n">
        <f aca="false">E38/(1+C33)</f>
        <v>379.826800364631</v>
      </c>
      <c r="F39" s="2" t="s">
        <v>49</v>
      </c>
      <c r="I39" s="13"/>
      <c r="J39" s="13"/>
      <c r="K39" s="32" t="n">
        <v>0</v>
      </c>
      <c r="L39" s="33" t="s">
        <v>50</v>
      </c>
    </row>
    <row r="40" customFormat="false" ht="15.75" hidden="false" customHeight="false" outlineLevel="0" collapsed="false">
      <c r="A40" s="12" t="n">
        <f aca="false">A39*$B$7/(1+$B$7)</f>
        <v>841.478948114893</v>
      </c>
      <c r="B40" s="12" t="n">
        <f aca="false">B39*$B$7/(1+$B$7)</f>
        <v>693.104406082038</v>
      </c>
      <c r="C40" s="12" t="n">
        <f aca="false">C39*$B$7/(1+$B$7)</f>
        <v>490.335533471995</v>
      </c>
      <c r="D40" s="12" t="n">
        <f aca="false">D39*$B$7/(1+$B$7)</f>
        <v>227.896080218779</v>
      </c>
      <c r="F40" s="2" t="s">
        <v>51</v>
      </c>
      <c r="J40" s="2" t="n">
        <f aca="false">J38</f>
        <v>0.8</v>
      </c>
      <c r="K40" s="34" t="n">
        <f aca="false">K38*A41/A39+K39*A40/A39</f>
        <v>0.8</v>
      </c>
    </row>
    <row r="41" customFormat="false" ht="15.75" hidden="false" customHeight="false" outlineLevel="0" collapsed="false">
      <c r="A41" s="21" t="n">
        <f aca="false">A39-A40</f>
        <v>560.985965409929</v>
      </c>
      <c r="B41" s="21" t="n">
        <f aca="false">B39-B40</f>
        <v>462.069604054692</v>
      </c>
      <c r="C41" s="21" t="n">
        <f aca="false">C39-C40</f>
        <v>326.890355647997</v>
      </c>
      <c r="D41" s="21" t="n">
        <f aca="false">D39-D40</f>
        <v>151.930720145852</v>
      </c>
      <c r="F41" s="2" t="s">
        <v>52</v>
      </c>
      <c r="K41" s="19"/>
    </row>
    <row r="43" customFormat="false" ht="12.75" hidden="false" customHeight="false" outlineLevel="0" collapsed="false">
      <c r="A43" s="10" t="n">
        <f aca="false">-B6</f>
        <v>-1000</v>
      </c>
      <c r="B43" s="2" t="s">
        <v>37</v>
      </c>
    </row>
    <row r="44" customFormat="false" ht="12.75" hidden="false" customHeight="false" outlineLevel="0" collapsed="false">
      <c r="A44" s="21" t="n">
        <f aca="false">A39+A43</f>
        <v>402.464913524821</v>
      </c>
      <c r="B44" s="2" t="s">
        <v>38</v>
      </c>
    </row>
  </sheetData>
  <mergeCells count="6">
    <mergeCell ref="B9:E9"/>
    <mergeCell ref="B22:E22"/>
    <mergeCell ref="J25:K25"/>
    <mergeCell ref="J31:K31"/>
    <mergeCell ref="B36:E36"/>
    <mergeCell ref="J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3" customFormat="false" ht="15.75" hidden="false" customHeight="false" outlineLevel="0" collapsed="false">
      <c r="A3" s="2" t="s">
        <v>1</v>
      </c>
      <c r="B3" s="3" t="n">
        <v>0.045</v>
      </c>
      <c r="D3" s="2" t="s">
        <v>2</v>
      </c>
      <c r="E3" s="4" t="n">
        <f aca="false">B3+(B4-B3)*B5</f>
        <v>0.097</v>
      </c>
    </row>
    <row r="4" customFormat="false" ht="15.75" hidden="false" customHeight="false" outlineLevel="0" collapsed="false">
      <c r="A4" s="2" t="s">
        <v>3</v>
      </c>
      <c r="B4" s="5" t="n">
        <v>0.11</v>
      </c>
    </row>
    <row r="5" customFormat="false" ht="15.75" hidden="false" customHeight="false" outlineLevel="0" collapsed="false">
      <c r="A5" s="6" t="s">
        <v>4</v>
      </c>
      <c r="B5" s="2" t="n">
        <v>0.8</v>
      </c>
    </row>
    <row r="6" customFormat="false" ht="15.75" hidden="false" customHeight="false" outlineLevel="0" collapsed="false">
      <c r="A6" s="2" t="s">
        <v>5</v>
      </c>
      <c r="B6" s="7" t="n">
        <v>1000</v>
      </c>
    </row>
    <row r="7" customFormat="false" ht="12.75" hidden="false" customHeight="false" outlineLevel="0" collapsed="false">
      <c r="A7" s="6" t="s">
        <v>54</v>
      </c>
      <c r="B7" s="35" t="n">
        <v>0.2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8" t="s">
        <v>6</v>
      </c>
      <c r="C9" s="8"/>
      <c r="D9" s="8"/>
      <c r="E9" s="8"/>
    </row>
    <row r="10" customFormat="false" ht="12.75" hidden="false" customHeight="false" outlineLevel="0" collapsed="false">
      <c r="B10" s="9" t="s">
        <v>7</v>
      </c>
      <c r="C10" s="9" t="s">
        <v>8</v>
      </c>
      <c r="D10" s="9" t="s">
        <v>9</v>
      </c>
      <c r="E10" s="9" t="s">
        <v>10</v>
      </c>
    </row>
    <row r="11" customFormat="false" ht="12.75" hidden="false" customHeight="false" outlineLevel="0" collapsed="false">
      <c r="B11" s="7" t="n">
        <v>1500</v>
      </c>
      <c r="C11" s="7" t="n">
        <v>1700</v>
      </c>
      <c r="D11" s="7" t="n">
        <v>1850</v>
      </c>
      <c r="E11" s="7" t="n">
        <v>1300</v>
      </c>
      <c r="F11" s="2" t="s">
        <v>11</v>
      </c>
    </row>
    <row r="12" customFormat="false" ht="12.75" hidden="false" customHeight="false" outlineLevel="0" collapsed="false">
      <c r="B12" s="10" t="n">
        <v>1200</v>
      </c>
      <c r="C12" s="10" t="n">
        <v>1270</v>
      </c>
      <c r="D12" s="10" t="n">
        <v>1350</v>
      </c>
      <c r="E12" s="10" t="n">
        <v>920</v>
      </c>
      <c r="F12" s="2" t="s">
        <v>12</v>
      </c>
    </row>
    <row r="13" customFormat="false" ht="12.75" hidden="false" customHeight="false" outlineLevel="0" collapsed="false">
      <c r="B13" s="2" t="n">
        <f aca="false">B11-B12</f>
        <v>300</v>
      </c>
      <c r="C13" s="2" t="n">
        <f aca="false">C11-C12</f>
        <v>430</v>
      </c>
      <c r="D13" s="2" t="n">
        <f aca="false">D11-D12</f>
        <v>500</v>
      </c>
      <c r="E13" s="2" t="n">
        <f aca="false">E11-E12</f>
        <v>380</v>
      </c>
      <c r="F13" s="2" t="s">
        <v>13</v>
      </c>
    </row>
    <row r="14" customFormat="false" ht="12.75" hidden="false" customHeight="false" outlineLevel="0" collapsed="false">
      <c r="B14" s="2" t="n">
        <v>140</v>
      </c>
      <c r="C14" s="2" t="n">
        <v>185</v>
      </c>
      <c r="D14" s="2" t="n">
        <v>195</v>
      </c>
      <c r="E14" s="2" t="n">
        <v>165</v>
      </c>
      <c r="F14" s="2" t="s">
        <v>14</v>
      </c>
    </row>
    <row r="15" customFormat="false" ht="12.75" hidden="false" customHeight="false" outlineLevel="0" collapsed="false">
      <c r="B15" s="11" t="n">
        <v>-26.67</v>
      </c>
      <c r="C15" s="11" t="n">
        <v>-45</v>
      </c>
      <c r="D15" s="11" t="n">
        <v>-38.33</v>
      </c>
      <c r="E15" s="11" t="n">
        <v>-48.33</v>
      </c>
      <c r="F15" s="2" t="s">
        <v>15</v>
      </c>
    </row>
    <row r="16" customFormat="false" ht="12.75" hidden="false" customHeight="false" outlineLevel="0" collapsed="false">
      <c r="B16" s="12" t="n">
        <f aca="false">B13-B14+B15</f>
        <v>133.33</v>
      </c>
      <c r="C16" s="12" t="n">
        <f aca="false">C13-C14+C15</f>
        <v>200</v>
      </c>
      <c r="D16" s="12" t="n">
        <f aca="false">D13-D14+D15</f>
        <v>266.67</v>
      </c>
      <c r="E16" s="12" t="n">
        <f aca="false">E13-E14+E15</f>
        <v>166.67</v>
      </c>
      <c r="F16" s="2" t="s">
        <v>16</v>
      </c>
    </row>
    <row r="17" customFormat="false" ht="12.75" hidden="false" customHeight="false" outlineLevel="0" collapsed="false">
      <c r="B17" s="13" t="n">
        <v>0</v>
      </c>
      <c r="C17" s="13" t="n">
        <v>0</v>
      </c>
      <c r="D17" s="13" t="n">
        <v>0</v>
      </c>
      <c r="E17" s="13" t="n">
        <v>0</v>
      </c>
      <c r="F17" s="2" t="s">
        <v>17</v>
      </c>
    </row>
    <row r="18" customFormat="false" ht="12.75" hidden="false" customHeight="false" outlineLevel="0" collapsed="false">
      <c r="B18" s="12" t="n">
        <f aca="false">B16-B17</f>
        <v>133.33</v>
      </c>
      <c r="C18" s="12" t="n">
        <f aca="false">C16-C17</f>
        <v>200</v>
      </c>
      <c r="D18" s="12" t="n">
        <f aca="false">D16-D17</f>
        <v>266.67</v>
      </c>
      <c r="E18" s="12" t="n">
        <f aca="false">E16-E17</f>
        <v>166.67</v>
      </c>
      <c r="F18" s="2" t="s">
        <v>55</v>
      </c>
    </row>
    <row r="19" customFormat="false" ht="12.75" hidden="false" customHeight="false" outlineLevel="0" collapsed="false">
      <c r="B19" s="11" t="n">
        <f aca="false">B18*$B$7</f>
        <v>33.3325</v>
      </c>
      <c r="C19" s="11" t="n">
        <f aca="false">C18*$B$7</f>
        <v>50</v>
      </c>
      <c r="D19" s="11" t="n">
        <f aca="false">D18*$B$7</f>
        <v>66.6675</v>
      </c>
      <c r="E19" s="11" t="n">
        <f aca="false">E18*$B$7</f>
        <v>41.6675</v>
      </c>
      <c r="F19" s="2" t="s">
        <v>56</v>
      </c>
    </row>
    <row r="20" customFormat="false" ht="12.75" hidden="false" customHeight="false" outlineLevel="0" collapsed="false">
      <c r="B20" s="12" t="n">
        <f aca="false">B18-B19</f>
        <v>99.9975</v>
      </c>
      <c r="C20" s="12" t="n">
        <f aca="false">C18-C19</f>
        <v>150</v>
      </c>
      <c r="D20" s="12" t="n">
        <f aca="false">D18-D19</f>
        <v>200.0025</v>
      </c>
      <c r="E20" s="12" t="n">
        <f aca="false">E18-E19</f>
        <v>125.0025</v>
      </c>
      <c r="F20" s="2" t="s">
        <v>57</v>
      </c>
    </row>
    <row r="22" customFormat="false" ht="12.75" hidden="false" customHeight="false" outlineLevel="0" collapsed="false">
      <c r="A22" s="2" t="s">
        <v>19</v>
      </c>
      <c r="D22" s="36" t="n">
        <f aca="false">B6/4</f>
        <v>250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8" t="s">
        <v>20</v>
      </c>
      <c r="C24" s="8"/>
      <c r="D24" s="8"/>
      <c r="E24" s="8"/>
    </row>
    <row r="25" customFormat="false" ht="12.75" hidden="false" customHeight="false" outlineLevel="0" collapsed="false">
      <c r="B25" s="9" t="s">
        <v>7</v>
      </c>
      <c r="C25" s="9" t="s">
        <v>8</v>
      </c>
      <c r="D25" s="9" t="s">
        <v>9</v>
      </c>
      <c r="E25" s="9" t="s">
        <v>10</v>
      </c>
    </row>
    <row r="26" customFormat="false" ht="12.75" hidden="false" customHeight="false" outlineLevel="0" collapsed="false">
      <c r="B26" s="12" t="n">
        <f aca="false">B16</f>
        <v>133.33</v>
      </c>
      <c r="C26" s="12" t="n">
        <f aca="false">C16</f>
        <v>200</v>
      </c>
      <c r="D26" s="12" t="n">
        <f aca="false">D16</f>
        <v>266.67</v>
      </c>
      <c r="E26" s="12" t="n">
        <f aca="false">E16</f>
        <v>166.67</v>
      </c>
      <c r="F26" s="2" t="s">
        <v>16</v>
      </c>
    </row>
    <row r="27" customFormat="false" ht="12.75" hidden="false" customHeight="false" outlineLevel="0" collapsed="false">
      <c r="B27" s="11" t="n">
        <f aca="false">B26*$B$7</f>
        <v>33.3325</v>
      </c>
      <c r="C27" s="11" t="n">
        <f aca="false">C26*$B$7</f>
        <v>50</v>
      </c>
      <c r="D27" s="11" t="n">
        <f aca="false">D26*$B$7</f>
        <v>66.6675</v>
      </c>
      <c r="E27" s="11" t="n">
        <f aca="false">E26*$B$7</f>
        <v>41.6675</v>
      </c>
      <c r="F27" s="6" t="s">
        <v>26</v>
      </c>
      <c r="I27" s="13" t="s">
        <v>21</v>
      </c>
      <c r="J27" s="15" t="s">
        <v>58</v>
      </c>
      <c r="K27" s="15"/>
      <c r="L27" s="16" t="s">
        <v>23</v>
      </c>
    </row>
    <row r="28" customFormat="false" ht="12.75" hidden="false" customHeight="false" outlineLevel="0" collapsed="false">
      <c r="B28" s="37" t="n">
        <f aca="false">B26-B27</f>
        <v>99.9975</v>
      </c>
      <c r="C28" s="37" t="n">
        <f aca="false">C26-C27</f>
        <v>150</v>
      </c>
      <c r="D28" s="37" t="n">
        <f aca="false">D26-D27</f>
        <v>200.0025</v>
      </c>
      <c r="E28" s="37" t="n">
        <f aca="false">E26-E27</f>
        <v>125.0025</v>
      </c>
      <c r="F28" s="2" t="s">
        <v>27</v>
      </c>
      <c r="I28" s="2" t="s">
        <v>24</v>
      </c>
      <c r="J28" s="7" t="n">
        <f aca="false">B6</f>
        <v>1000</v>
      </c>
      <c r="K28" s="17" t="n">
        <f aca="false">J28</f>
        <v>1000</v>
      </c>
      <c r="L28" s="18" t="s">
        <v>25</v>
      </c>
    </row>
    <row r="29" customFormat="false" ht="12.75" hidden="false" customHeight="false" outlineLevel="0" collapsed="false">
      <c r="B29" s="20" t="n">
        <f aca="false">$D$22</f>
        <v>250</v>
      </c>
      <c r="C29" s="20" t="n">
        <f aca="false">$D$22</f>
        <v>250</v>
      </c>
      <c r="D29" s="20" t="n">
        <f aca="false">$D$22</f>
        <v>250</v>
      </c>
      <c r="E29" s="20" t="n">
        <f aca="false">$D$22</f>
        <v>250</v>
      </c>
      <c r="F29" s="2" t="s">
        <v>28</v>
      </c>
      <c r="K29" s="19"/>
    </row>
    <row r="30" customFormat="false" ht="12.75" hidden="false" customHeight="false" outlineLevel="0" collapsed="false">
      <c r="B30" s="37" t="n">
        <f aca="false">B28+B29</f>
        <v>349.9975</v>
      </c>
      <c r="C30" s="37" t="n">
        <f aca="false">C28+C29</f>
        <v>400</v>
      </c>
      <c r="D30" s="37" t="n">
        <f aca="false">D28+D29</f>
        <v>450.0025</v>
      </c>
      <c r="E30" s="37" t="n">
        <f aca="false">E28+E29</f>
        <v>375.0025</v>
      </c>
      <c r="F30" s="2" t="s">
        <v>3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8" t="s">
        <v>31</v>
      </c>
      <c r="C33" s="8"/>
      <c r="D33" s="8"/>
      <c r="E33" s="8"/>
      <c r="I33" s="13" t="s">
        <v>21</v>
      </c>
      <c r="J33" s="15" t="s">
        <v>59</v>
      </c>
      <c r="K33" s="15"/>
      <c r="L33" s="16" t="s">
        <v>23</v>
      </c>
    </row>
    <row r="34" customFormat="false" ht="12.75" hidden="false" customHeight="false" outlineLevel="0" collapsed="false">
      <c r="A34" s="9" t="s">
        <v>32</v>
      </c>
      <c r="B34" s="9" t="s">
        <v>7</v>
      </c>
      <c r="C34" s="9" t="s">
        <v>8</v>
      </c>
      <c r="D34" s="9" t="s">
        <v>9</v>
      </c>
      <c r="E34" s="9" t="s">
        <v>10</v>
      </c>
      <c r="I34" s="2" t="s">
        <v>24</v>
      </c>
      <c r="J34" s="12" t="n">
        <f aca="false">A36</f>
        <v>1251.25874163253</v>
      </c>
      <c r="K34" s="38" t="n">
        <f aca="false">J34</f>
        <v>1251.25874163253</v>
      </c>
      <c r="L34" s="18" t="s">
        <v>25</v>
      </c>
    </row>
    <row r="35" customFormat="false" ht="12.75" hidden="false" customHeight="false" outlineLevel="0" collapsed="false">
      <c r="B35" s="21" t="n">
        <f aca="false">B30</f>
        <v>349.9975</v>
      </c>
      <c r="C35" s="21" t="n">
        <f aca="false">C30</f>
        <v>400</v>
      </c>
      <c r="D35" s="21" t="n">
        <f aca="false">D30</f>
        <v>450.0025</v>
      </c>
      <c r="E35" s="12" t="n">
        <f aca="false">E30</f>
        <v>375.0025</v>
      </c>
      <c r="F35" s="2" t="s">
        <v>30</v>
      </c>
      <c r="K35" s="19"/>
    </row>
    <row r="36" customFormat="false" ht="15.75" hidden="false" customHeight="false" outlineLevel="0" collapsed="false">
      <c r="A36" s="25" t="n">
        <f aca="false">(B35+B36)/(1+E3)</f>
        <v>1251.25874163253</v>
      </c>
      <c r="B36" s="26" t="n">
        <f aca="false">(C35+C36)/(1+E3)</f>
        <v>1022.63333957088</v>
      </c>
      <c r="C36" s="26" t="n">
        <f aca="false">(D35+D36)/(1+E3)</f>
        <v>721.828773509256</v>
      </c>
      <c r="D36" s="26" t="n">
        <f aca="false">E35/(1+E3)</f>
        <v>341.843664539654</v>
      </c>
      <c r="F36" s="2" t="s">
        <v>36</v>
      </c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A38" s="27" t="n">
        <f aca="false">-B6</f>
        <v>-1000</v>
      </c>
      <c r="B38" s="2" t="s">
        <v>37</v>
      </c>
      <c r="I38" s="13" t="s">
        <v>21</v>
      </c>
      <c r="J38" s="15" t="s">
        <v>60</v>
      </c>
      <c r="K38" s="15"/>
      <c r="L38" s="16" t="s">
        <v>23</v>
      </c>
    </row>
    <row r="39" customFormat="false" ht="15.75" hidden="false" customHeight="false" outlineLevel="0" collapsed="false">
      <c r="A39" s="12" t="n">
        <f aca="false">A36+A38</f>
        <v>251.258741632525</v>
      </c>
      <c r="B39" s="2" t="s">
        <v>38</v>
      </c>
      <c r="I39" s="6" t="s">
        <v>34</v>
      </c>
      <c r="J39" s="2" t="n">
        <f aca="false">B5</f>
        <v>0.8</v>
      </c>
      <c r="K39" s="23" t="n">
        <f aca="false">J39</f>
        <v>0.8</v>
      </c>
      <c r="L39" s="24" t="s">
        <v>35</v>
      </c>
    </row>
    <row r="40" customFormat="false" ht="12.75" hidden="false" customHeight="false" outlineLevel="0" collapsed="false">
      <c r="K40" s="19"/>
    </row>
    <row r="41" customFormat="false" ht="13.5" hidden="false" customHeight="false" outlineLevel="0" collapsed="false"/>
    <row r="42" customFormat="false" ht="13.5" hidden="false" customHeight="false" outlineLevel="0" collapsed="false">
      <c r="B42" s="8" t="s">
        <v>61</v>
      </c>
      <c r="C42" s="8"/>
      <c r="D42" s="8"/>
      <c r="E42" s="8"/>
    </row>
    <row r="43" customFormat="false" ht="12.75" hidden="false" customHeight="false" outlineLevel="0" collapsed="false">
      <c r="A43" s="9" t="s">
        <v>32</v>
      </c>
      <c r="B43" s="9" t="s">
        <v>7</v>
      </c>
      <c r="C43" s="9" t="s">
        <v>8</v>
      </c>
      <c r="D43" s="9" t="s">
        <v>9</v>
      </c>
      <c r="E43" s="9" t="s">
        <v>10</v>
      </c>
    </row>
    <row r="44" customFormat="false" ht="12.75" hidden="false" customHeight="false" outlineLevel="0" collapsed="false">
      <c r="B44" s="12" t="n">
        <f aca="false">B19</f>
        <v>33.3325</v>
      </c>
      <c r="C44" s="12" t="n">
        <f aca="false">C19</f>
        <v>50</v>
      </c>
      <c r="D44" s="12" t="n">
        <f aca="false">D19</f>
        <v>66.6675</v>
      </c>
      <c r="E44" s="12" t="n">
        <f aca="false">E19</f>
        <v>41.6675</v>
      </c>
      <c r="F44" s="2" t="s">
        <v>56</v>
      </c>
    </row>
    <row r="45" customFormat="false" ht="12.75" hidden="false" customHeight="false" outlineLevel="0" collapsed="false">
      <c r="A45" s="12" t="n">
        <f aca="false">(B44+B45)/(1+E3)</f>
        <v>151.206171892296</v>
      </c>
      <c r="B45" s="12" t="n">
        <f aca="false">(C44+C45)/(1+E3)</f>
        <v>132.540670565849</v>
      </c>
      <c r="C45" s="12" t="n">
        <f aca="false">(D44+D45)/(1+E3)</f>
        <v>95.3971156107359</v>
      </c>
      <c r="D45" s="12" t="n">
        <f aca="false">E44/(1+E3)</f>
        <v>37.9831358249772</v>
      </c>
      <c r="F45" s="2" t="s">
        <v>62</v>
      </c>
    </row>
  </sheetData>
  <mergeCells count="7">
    <mergeCell ref="B9:E9"/>
    <mergeCell ref="B24:E24"/>
    <mergeCell ref="J27:K27"/>
    <mergeCell ref="B33:E33"/>
    <mergeCell ref="J33:K33"/>
    <mergeCell ref="J38:K38"/>
    <mergeCell ref="B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</row>
    <row r="3" customFormat="false" ht="15.75" hidden="false" customHeight="false" outlineLevel="0" collapsed="false">
      <c r="A3" s="2" t="s">
        <v>1</v>
      </c>
      <c r="B3" s="3" t="n">
        <v>0.045</v>
      </c>
    </row>
    <row r="4" customFormat="false" ht="15.75" hidden="false" customHeight="false" outlineLevel="0" collapsed="false">
      <c r="A4" s="2" t="s">
        <v>3</v>
      </c>
      <c r="B4" s="5" t="n">
        <v>0.11</v>
      </c>
    </row>
    <row r="5" customFormat="false" ht="15.75" hidden="false" customHeight="false" outlineLevel="0" collapsed="false">
      <c r="A5" s="6" t="s">
        <v>4</v>
      </c>
      <c r="B5" s="2" t="n">
        <v>0.8</v>
      </c>
    </row>
    <row r="6" customFormat="false" ht="15.75" hidden="false" customHeight="false" outlineLevel="0" collapsed="false">
      <c r="A6" s="2" t="s">
        <v>5</v>
      </c>
      <c r="B6" s="7" t="n">
        <v>1000</v>
      </c>
    </row>
    <row r="7" customFormat="false" ht="12.75" hidden="false" customHeight="false" outlineLevel="0" collapsed="false">
      <c r="A7" s="6" t="s">
        <v>54</v>
      </c>
      <c r="B7" s="35" t="n">
        <v>0.25</v>
      </c>
    </row>
    <row r="8" customFormat="false" ht="14.25" hidden="false" customHeight="false" outlineLevel="0" collapsed="false">
      <c r="A8" s="2" t="s">
        <v>40</v>
      </c>
      <c r="B8" s="2" t="n">
        <v>1.5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8" t="s">
        <v>6</v>
      </c>
      <c r="C10" s="8"/>
      <c r="D10" s="8"/>
      <c r="E10" s="8"/>
    </row>
    <row r="11" customFormat="false" ht="12.75" hidden="false" customHeight="false" outlineLevel="0" collapsed="false">
      <c r="B11" s="9" t="s">
        <v>7</v>
      </c>
      <c r="C11" s="9" t="s">
        <v>8</v>
      </c>
      <c r="D11" s="9" t="s">
        <v>9</v>
      </c>
      <c r="E11" s="9" t="s">
        <v>10</v>
      </c>
    </row>
    <row r="12" customFormat="false" ht="12.75" hidden="false" customHeight="false" outlineLevel="0" collapsed="false">
      <c r="B12" s="2" t="n">
        <v>1500</v>
      </c>
      <c r="C12" s="2" t="n">
        <v>1700</v>
      </c>
      <c r="D12" s="2" t="n">
        <v>1850</v>
      </c>
      <c r="E12" s="2" t="n">
        <v>1300</v>
      </c>
      <c r="F12" s="2" t="s">
        <v>11</v>
      </c>
    </row>
    <row r="13" customFormat="false" ht="12.75" hidden="false" customHeight="false" outlineLevel="0" collapsed="false">
      <c r="B13" s="13" t="n">
        <v>1200</v>
      </c>
      <c r="C13" s="13" t="n">
        <v>1270</v>
      </c>
      <c r="D13" s="13" t="n">
        <v>1350</v>
      </c>
      <c r="E13" s="13" t="n">
        <v>920</v>
      </c>
      <c r="F13" s="2" t="s">
        <v>12</v>
      </c>
    </row>
    <row r="14" customFormat="false" ht="12.75" hidden="false" customHeight="false" outlineLevel="0" collapsed="false">
      <c r="B14" s="2" t="n">
        <f aca="false">B12-B13</f>
        <v>300</v>
      </c>
      <c r="C14" s="2" t="n">
        <f aca="false">C12-C13</f>
        <v>430</v>
      </c>
      <c r="D14" s="2" t="n">
        <f aca="false">D12-D13</f>
        <v>500</v>
      </c>
      <c r="E14" s="2" t="n">
        <f aca="false">E12-E13</f>
        <v>380</v>
      </c>
      <c r="F14" s="2" t="s">
        <v>13</v>
      </c>
    </row>
    <row r="15" customFormat="false" ht="12.75" hidden="false" customHeight="false" outlineLevel="0" collapsed="false">
      <c r="B15" s="2" t="n">
        <v>140</v>
      </c>
      <c r="C15" s="2" t="n">
        <v>185</v>
      </c>
      <c r="D15" s="2" t="n">
        <v>195</v>
      </c>
      <c r="E15" s="2" t="n">
        <v>165</v>
      </c>
      <c r="F15" s="2" t="s">
        <v>14</v>
      </c>
    </row>
    <row r="16" customFormat="false" ht="12.75" hidden="false" customHeight="false" outlineLevel="0" collapsed="false">
      <c r="B16" s="11" t="n">
        <v>-26.67</v>
      </c>
      <c r="C16" s="11" t="n">
        <v>-45</v>
      </c>
      <c r="D16" s="11" t="n">
        <v>-38.33</v>
      </c>
      <c r="E16" s="11" t="n">
        <v>-48.33</v>
      </c>
      <c r="F16" s="2" t="s">
        <v>15</v>
      </c>
    </row>
    <row r="17" customFormat="false" ht="12.75" hidden="false" customHeight="false" outlineLevel="0" collapsed="false">
      <c r="B17" s="12" t="n">
        <f aca="false">B14-B15+B16</f>
        <v>133.33</v>
      </c>
      <c r="C17" s="12" t="n">
        <f aca="false">C14-C15+C16</f>
        <v>200</v>
      </c>
      <c r="D17" s="12" t="n">
        <f aca="false">D14-D15+D16</f>
        <v>266.67</v>
      </c>
      <c r="E17" s="12" t="n">
        <f aca="false">E14-E15+E16</f>
        <v>166.67</v>
      </c>
      <c r="F17" s="2" t="s">
        <v>16</v>
      </c>
    </row>
    <row r="18" customFormat="false" ht="12.75" hidden="false" customHeight="false" outlineLevel="0" collapsed="false">
      <c r="B18" s="15" t="s">
        <v>41</v>
      </c>
      <c r="C18" s="15" t="s">
        <v>41</v>
      </c>
      <c r="D18" s="15" t="s">
        <v>41</v>
      </c>
      <c r="E18" s="15" t="s">
        <v>41</v>
      </c>
      <c r="F18" s="2" t="s">
        <v>17</v>
      </c>
    </row>
    <row r="19" customFormat="false" ht="12.75" hidden="false" customHeight="false" outlineLevel="0" collapsed="false">
      <c r="B19" s="28" t="s">
        <v>41</v>
      </c>
      <c r="C19" s="28" t="s">
        <v>41</v>
      </c>
      <c r="D19" s="28" t="s">
        <v>41</v>
      </c>
      <c r="E19" s="28" t="s">
        <v>41</v>
      </c>
      <c r="F19" s="2" t="s">
        <v>55</v>
      </c>
    </row>
    <row r="20" customFormat="false" ht="12.75" hidden="false" customHeight="false" outlineLevel="0" collapsed="false">
      <c r="B20" s="39" t="s">
        <v>41</v>
      </c>
      <c r="C20" s="39" t="s">
        <v>41</v>
      </c>
      <c r="D20" s="39" t="s">
        <v>41</v>
      </c>
      <c r="E20" s="39" t="s">
        <v>41</v>
      </c>
      <c r="F20" s="2" t="s">
        <v>56</v>
      </c>
    </row>
    <row r="21" customFormat="false" ht="12.75" hidden="false" customHeight="false" outlineLevel="0" collapsed="false">
      <c r="B21" s="9" t="s">
        <v>41</v>
      </c>
      <c r="C21" s="9" t="s">
        <v>41</v>
      </c>
      <c r="D21" s="9" t="s">
        <v>41</v>
      </c>
      <c r="E21" s="9" t="s">
        <v>41</v>
      </c>
      <c r="F21" s="2" t="s">
        <v>57</v>
      </c>
    </row>
    <row r="23" customFormat="false" ht="12.75" hidden="false" customHeight="false" outlineLevel="0" collapsed="false">
      <c r="A23" s="2" t="s">
        <v>19</v>
      </c>
      <c r="D23" s="36" t="n">
        <v>25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8" t="s">
        <v>20</v>
      </c>
      <c r="C25" s="8"/>
      <c r="D25" s="8"/>
      <c r="E25" s="8"/>
    </row>
    <row r="26" customFormat="false" ht="12.75" hidden="false" customHeight="false" outlineLevel="0" collapsed="false">
      <c r="B26" s="9" t="s">
        <v>7</v>
      </c>
      <c r="C26" s="9" t="s">
        <v>8</v>
      </c>
      <c r="D26" s="9" t="s">
        <v>9</v>
      </c>
      <c r="E26" s="9" t="s">
        <v>10</v>
      </c>
    </row>
    <row r="27" customFormat="false" ht="12.75" hidden="false" customHeight="false" outlineLevel="0" collapsed="false">
      <c r="B27" s="12" t="n">
        <f aca="false">B17</f>
        <v>133.33</v>
      </c>
      <c r="C27" s="12" t="n">
        <f aca="false">C17</f>
        <v>200</v>
      </c>
      <c r="D27" s="12" t="n">
        <f aca="false">D17</f>
        <v>266.67</v>
      </c>
      <c r="E27" s="12" t="n">
        <f aca="false">E17</f>
        <v>166.67</v>
      </c>
      <c r="F27" s="2" t="s">
        <v>16</v>
      </c>
    </row>
    <row r="28" customFormat="false" ht="12.75" hidden="false" customHeight="false" outlineLevel="0" collapsed="false">
      <c r="B28" s="11" t="n">
        <f aca="false">$B$7*B27</f>
        <v>33.3325</v>
      </c>
      <c r="C28" s="11" t="n">
        <f aca="false">$B$7*C27</f>
        <v>50</v>
      </c>
      <c r="D28" s="11" t="n">
        <f aca="false">$B$7*D27</f>
        <v>66.6675</v>
      </c>
      <c r="E28" s="11" t="n">
        <f aca="false">$B$7*E27</f>
        <v>41.6675</v>
      </c>
      <c r="F28" s="6" t="s">
        <v>26</v>
      </c>
    </row>
    <row r="29" customFormat="false" ht="12.75" hidden="false" customHeight="false" outlineLevel="0" collapsed="false">
      <c r="B29" s="12" t="n">
        <f aca="false">B27-B28</f>
        <v>99.9975</v>
      </c>
      <c r="C29" s="12" t="n">
        <f aca="false">C27-C28</f>
        <v>150</v>
      </c>
      <c r="D29" s="12" t="n">
        <f aca="false">D27-D28</f>
        <v>200.0025</v>
      </c>
      <c r="E29" s="12" t="n">
        <f aca="false">E27-E28</f>
        <v>125.0025</v>
      </c>
      <c r="F29" s="2" t="s">
        <v>27</v>
      </c>
      <c r="I29" s="13" t="s">
        <v>21</v>
      </c>
      <c r="J29" s="15" t="s">
        <v>58</v>
      </c>
      <c r="K29" s="15"/>
      <c r="L29" s="16" t="s">
        <v>23</v>
      </c>
    </row>
    <row r="30" customFormat="false" ht="12.75" hidden="false" customHeight="false" outlineLevel="0" collapsed="false">
      <c r="B30" s="20" t="n">
        <f aca="false">$D$23</f>
        <v>250</v>
      </c>
      <c r="C30" s="20" t="n">
        <f aca="false">$D$23</f>
        <v>250</v>
      </c>
      <c r="D30" s="20" t="n">
        <f aca="false">$D$23</f>
        <v>250</v>
      </c>
      <c r="E30" s="20" t="n">
        <f aca="false">$D$23</f>
        <v>250</v>
      </c>
      <c r="F30" s="2" t="s">
        <v>28</v>
      </c>
      <c r="I30" s="2" t="s">
        <v>24</v>
      </c>
      <c r="J30" s="7" t="n">
        <f aca="false">B6</f>
        <v>1000</v>
      </c>
      <c r="K30" s="40" t="n">
        <f aca="false">J30-K31</f>
        <v>224.391696513794</v>
      </c>
      <c r="L30" s="18" t="s">
        <v>25</v>
      </c>
    </row>
    <row r="31" customFormat="false" ht="12.75" hidden="false" customHeight="false" outlineLevel="0" collapsed="false">
      <c r="B31" s="12" t="n">
        <f aca="false">B29+B30</f>
        <v>349.9975</v>
      </c>
      <c r="C31" s="12" t="n">
        <f aca="false">C29+C30</f>
        <v>400</v>
      </c>
      <c r="D31" s="12" t="n">
        <f aca="false">D29+D30</f>
        <v>450.0025</v>
      </c>
      <c r="E31" s="12" t="n">
        <f aca="false">E29+E30</f>
        <v>375.0025</v>
      </c>
      <c r="F31" s="2" t="s">
        <v>30</v>
      </c>
      <c r="K31" s="41" t="n">
        <f aca="false">A43</f>
        <v>775.608303486206</v>
      </c>
      <c r="L31" s="18" t="s">
        <v>43</v>
      </c>
    </row>
    <row r="32" customFormat="false" ht="12.75" hidden="false" customHeight="false" outlineLevel="0" collapsed="false">
      <c r="K32" s="19"/>
    </row>
    <row r="34" customFormat="false" ht="15.75" hidden="false" customHeight="false" outlineLevel="0" collapsed="false">
      <c r="B34" s="2" t="s">
        <v>44</v>
      </c>
      <c r="C34" s="4" t="n">
        <f aca="false">B3+(B4-B3)*B5</f>
        <v>0.097</v>
      </c>
    </row>
    <row r="35" customFormat="false" ht="15.75" hidden="false" customHeight="false" outlineLevel="0" collapsed="false">
      <c r="B35" s="2" t="s">
        <v>45</v>
      </c>
      <c r="C35" s="30" t="n">
        <f aca="false">B3+(B4-B3)*B5*(1+B8*(1-B7))</f>
        <v>0.1555</v>
      </c>
      <c r="I35" s="13" t="s">
        <v>21</v>
      </c>
      <c r="J35" s="15" t="s">
        <v>59</v>
      </c>
      <c r="K35" s="15"/>
      <c r="L35" s="16" t="s">
        <v>23</v>
      </c>
    </row>
    <row r="36" customFormat="false" ht="15.75" hidden="false" customHeight="false" outlineLevel="0" collapsed="false">
      <c r="B36" s="2" t="s">
        <v>46</v>
      </c>
      <c r="C36" s="42" t="n">
        <f aca="false">C35/(1+B8)+B3*B8/(1+B8)*(1-B7)</f>
        <v>0.08245</v>
      </c>
      <c r="I36" s="2" t="s">
        <v>24</v>
      </c>
      <c r="J36" s="21" t="n">
        <f aca="false">A42</f>
        <v>1292.68050581034</v>
      </c>
      <c r="K36" s="22" t="n">
        <f aca="false">A44</f>
        <v>517.072202324137</v>
      </c>
      <c r="L36" s="18" t="s">
        <v>25</v>
      </c>
    </row>
    <row r="37" customFormat="false" ht="12.75" hidden="false" customHeight="false" outlineLevel="0" collapsed="false">
      <c r="J37" s="21" t="n">
        <f aca="false">J49</f>
        <v>0</v>
      </c>
      <c r="K37" s="29" t="n">
        <f aca="false">A43</f>
        <v>775.608303486206</v>
      </c>
      <c r="L37" s="18" t="s">
        <v>43</v>
      </c>
    </row>
    <row r="38" customFormat="false" ht="13.5" hidden="false" customHeight="false" outlineLevel="0" collapsed="false">
      <c r="K38" s="19"/>
    </row>
    <row r="39" customFormat="false" ht="13.5" hidden="false" customHeight="false" outlineLevel="0" collapsed="false">
      <c r="B39" s="8" t="s">
        <v>31</v>
      </c>
      <c r="C39" s="8"/>
      <c r="D39" s="8"/>
      <c r="E39" s="8"/>
    </row>
    <row r="40" customFormat="false" ht="12.75" hidden="false" customHeight="false" outlineLevel="0" collapsed="false">
      <c r="A40" s="9" t="s">
        <v>32</v>
      </c>
      <c r="B40" s="9" t="s">
        <v>7</v>
      </c>
      <c r="C40" s="9" t="s">
        <v>8</v>
      </c>
      <c r="D40" s="9" t="s">
        <v>9</v>
      </c>
      <c r="E40" s="9" t="s">
        <v>10</v>
      </c>
      <c r="I40" s="43"/>
      <c r="J40" s="43"/>
      <c r="K40" s="43"/>
      <c r="L40" s="43"/>
    </row>
    <row r="41" customFormat="false" ht="12.75" hidden="false" customHeight="false" outlineLevel="0" collapsed="false">
      <c r="B41" s="12" t="n">
        <f aca="false">B31</f>
        <v>349.9975</v>
      </c>
      <c r="C41" s="12" t="n">
        <f aca="false">C31</f>
        <v>400</v>
      </c>
      <c r="D41" s="12" t="n">
        <f aca="false">D31</f>
        <v>450.0025</v>
      </c>
      <c r="E41" s="12" t="n">
        <f aca="false">E31</f>
        <v>375.0025</v>
      </c>
      <c r="F41" s="2" t="s">
        <v>30</v>
      </c>
      <c r="I41" s="43"/>
      <c r="J41" s="44"/>
      <c r="K41" s="44"/>
      <c r="L41" s="45"/>
    </row>
    <row r="42" customFormat="false" ht="15.75" hidden="false" customHeight="false" outlineLevel="0" collapsed="false">
      <c r="A42" s="21" t="n">
        <f aca="false">(B41+B42)/(1+C36)</f>
        <v>1292.68050581034</v>
      </c>
      <c r="B42" s="21" t="n">
        <f aca="false">(C41+C42)/(1+C36)</f>
        <v>1049.26451351441</v>
      </c>
      <c r="C42" s="21" t="n">
        <f aca="false">(D41+D42)/(1+C36)</f>
        <v>735.776372653669</v>
      </c>
      <c r="D42" s="21" t="n">
        <f aca="false">E41/(1+C36)</f>
        <v>346.438634578964</v>
      </c>
      <c r="F42" s="2" t="s">
        <v>49</v>
      </c>
      <c r="I42" s="46"/>
      <c r="J42" s="43"/>
      <c r="K42" s="47"/>
      <c r="L42" s="46"/>
    </row>
    <row r="43" customFormat="false" ht="15.75" hidden="false" customHeight="false" outlineLevel="0" collapsed="false">
      <c r="A43" s="12" t="n">
        <f aca="false">A42*$B$8/(1+$B$8)</f>
        <v>775.608303486206</v>
      </c>
      <c r="B43" s="12" t="n">
        <f aca="false">B42*$B$8/(1+$B$8)</f>
        <v>629.558708108644</v>
      </c>
      <c r="C43" s="12" t="n">
        <f aca="false">C42*$B$8/(1+$B$8)</f>
        <v>441.465823592202</v>
      </c>
      <c r="D43" s="12" t="n">
        <f aca="false">D42*$B$8/(1+$B$8)</f>
        <v>207.863180747379</v>
      </c>
      <c r="F43" s="2" t="s">
        <v>51</v>
      </c>
      <c r="I43" s="43"/>
      <c r="J43" s="43"/>
      <c r="K43" s="47"/>
      <c r="L43" s="46"/>
    </row>
    <row r="44" customFormat="false" ht="15.75" hidden="false" customHeight="false" outlineLevel="0" collapsed="false">
      <c r="A44" s="21" t="n">
        <f aca="false">A42-A43</f>
        <v>517.072202324137</v>
      </c>
      <c r="B44" s="21" t="n">
        <f aca="false">B42-B43</f>
        <v>419.705805405763</v>
      </c>
      <c r="C44" s="21" t="n">
        <f aca="false">C42-C43</f>
        <v>294.310549061468</v>
      </c>
      <c r="D44" s="21" t="n">
        <f aca="false">D42-D43</f>
        <v>138.575453831586</v>
      </c>
      <c r="F44" s="2" t="s">
        <v>52</v>
      </c>
      <c r="I44" s="43"/>
      <c r="J44" s="43"/>
      <c r="K44" s="47"/>
      <c r="L44" s="43"/>
    </row>
    <row r="45" customFormat="false" ht="12.75" hidden="false" customHeight="false" outlineLevel="0" collapsed="false">
      <c r="I45" s="43"/>
      <c r="J45" s="43"/>
      <c r="K45" s="43"/>
      <c r="L45" s="43"/>
    </row>
    <row r="46" customFormat="false" ht="12.75" hidden="false" customHeight="false" outlineLevel="0" collapsed="false">
      <c r="A46" s="10" t="n">
        <f aca="false">-B6</f>
        <v>-1000</v>
      </c>
      <c r="B46" s="2" t="s">
        <v>37</v>
      </c>
      <c r="I46" s="43"/>
      <c r="J46" s="43"/>
      <c r="K46" s="43"/>
      <c r="L46" s="43"/>
    </row>
    <row r="47" customFormat="false" ht="12.75" hidden="false" customHeight="false" outlineLevel="0" collapsed="false">
      <c r="A47" s="21" t="n">
        <f aca="false">A42+A46</f>
        <v>292.680505810343</v>
      </c>
      <c r="B47" s="2" t="s">
        <v>38</v>
      </c>
      <c r="I47" s="43"/>
      <c r="J47" s="43"/>
      <c r="K47" s="43"/>
      <c r="L47" s="43"/>
    </row>
    <row r="48" customFormat="false" ht="12.75" hidden="false" customHeight="false" outlineLevel="0" collapsed="false">
      <c r="I48" s="43"/>
      <c r="J48" s="43"/>
      <c r="K48" s="43"/>
      <c r="L48" s="43"/>
    </row>
    <row r="49" customFormat="false" ht="12.75" hidden="false" customHeight="false" outlineLevel="0" collapsed="false">
      <c r="I49" s="43"/>
      <c r="J49" s="26"/>
      <c r="K49" s="43"/>
      <c r="L49" s="43"/>
    </row>
    <row r="50" customFormat="false" ht="12.75" hidden="false" customHeight="false" outlineLevel="0" collapsed="false">
      <c r="I50" s="43"/>
      <c r="J50" s="43"/>
      <c r="K50" s="43"/>
      <c r="L50" s="43"/>
    </row>
  </sheetData>
  <mergeCells count="6">
    <mergeCell ref="B10:E10"/>
    <mergeCell ref="B25:E25"/>
    <mergeCell ref="J29:K29"/>
    <mergeCell ref="J35:K35"/>
    <mergeCell ref="B39:E39"/>
    <mergeCell ref="J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3:38:27Z</dcterms:created>
  <dc:creator>Investitionen unter Unsicherheit</dc:creator>
  <dc:description/>
  <dc:language>en-US</dc:language>
  <cp:lastModifiedBy>Boris Nöll</cp:lastModifiedBy>
  <dcterms:modified xsi:type="dcterms:W3CDTF">2008-10-21T09:41:30Z</dcterms:modified>
  <cp:revision>0</cp:revision>
  <dc:subject/>
  <dc:title/>
</cp:coreProperties>
</file>