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Optionsgriechen</t>
  </si>
  <si>
    <t xml:space="preserve">Aktienkurs</t>
  </si>
  <si>
    <t xml:space="preserve">Basispreis</t>
  </si>
  <si>
    <t xml:space="preserve">stetiger Zins</t>
  </si>
  <si>
    <t xml:space="preserve">Volatilität</t>
  </si>
  <si>
    <t xml:space="preserve">Restlaufzeit</t>
  </si>
  <si>
    <t xml:space="preserve">Erwarteter 
Optionspreis in t</t>
  </si>
  <si>
    <t xml:space="preserve">Optionsdelta/-gamma</t>
  </si>
  <si>
    <t xml:space="preserve">Optionsvega</t>
  </si>
  <si>
    <t xml:space="preserve">Theta</t>
  </si>
  <si>
    <t xml:space="preserve">Rho</t>
  </si>
  <si>
    <t xml:space="preserve">Aktienkurs
101 EUR</t>
  </si>
  <si>
    <t xml:space="preserve">Aktienkurs
99 EUR</t>
  </si>
  <si>
    <t xml:space="preserve">Volatilität
20,2%</t>
  </si>
  <si>
    <t xml:space="preserve">Restlaufzeit
0,99 Jahre</t>
  </si>
  <si>
    <t xml:space="preserve">Zinssatz
5,05%</t>
  </si>
  <si>
    <t xml:space="preserve">Nr. Szenario</t>
  </si>
  <si>
    <t xml:space="preserve">Zufallzahl</t>
  </si>
  <si>
    <t xml:space="preserve">Mittelwert</t>
  </si>
  <si>
    <t xml:space="preserve">Delta</t>
  </si>
  <si>
    <t xml:space="preserve">Vega</t>
  </si>
  <si>
    <t xml:space="preserve">Gam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00000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880</xdr:colOff>
      <xdr:row>2</xdr:row>
      <xdr:rowOff>95400</xdr:rowOff>
    </xdr:from>
    <xdr:to>
      <xdr:col>11</xdr:col>
      <xdr:colOff>29880</xdr:colOff>
      <xdr:row>9</xdr:row>
      <xdr:rowOff>162000</xdr:rowOff>
    </xdr:to>
    <xdr:sp>
      <xdr:nvSpPr>
        <xdr:cNvPr id="0" name="Text 1"/>
        <xdr:cNvSpPr/>
      </xdr:nvSpPr>
      <xdr:spPr>
        <a:xfrm>
          <a:off x="7493400" y="419400"/>
          <a:ext cx="143208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m die Größe des Downloads dieser Datei gering zu halten, wurden nicht wie im Buch dargestellt 30.000, sondern nur 1.000 Szenarien simulie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280</xdr:colOff>
      <xdr:row>2</xdr:row>
      <xdr:rowOff>95400</xdr:rowOff>
    </xdr:from>
    <xdr:to>
      <xdr:col>9</xdr:col>
      <xdr:colOff>156240</xdr:colOff>
      <xdr:row>8</xdr:row>
      <xdr:rowOff>19080</xdr:rowOff>
    </xdr:to>
    <xdr:sp>
      <xdr:nvSpPr>
        <xdr:cNvPr id="1" name="Line 2"/>
        <xdr:cNvSpPr/>
      </xdr:nvSpPr>
      <xdr:spPr>
        <a:xfrm flipH="1">
          <a:off x="764280" y="419400"/>
          <a:ext cx="672948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true" hidden="false" outlineLevel="0" max="8" min="3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100</v>
      </c>
    </row>
    <row r="3" customFormat="false" ht="12.75" hidden="false" customHeight="false" outlineLevel="0" collapsed="false">
      <c r="A3" s="0" t="s">
        <v>2</v>
      </c>
      <c r="B3" s="0" t="n">
        <v>100</v>
      </c>
    </row>
    <row r="4" customFormat="false" ht="12.75" hidden="false" customHeight="false" outlineLevel="0" collapsed="false">
      <c r="A4" s="0" t="s">
        <v>3</v>
      </c>
      <c r="B4" s="2" t="n">
        <v>0.05</v>
      </c>
    </row>
    <row r="5" customFormat="false" ht="12.75" hidden="false" customHeight="false" outlineLevel="0" collapsed="false">
      <c r="A5" s="0" t="s">
        <v>4</v>
      </c>
      <c r="B5" s="2" t="n">
        <v>0.2</v>
      </c>
    </row>
    <row r="6" customFormat="false" ht="12.75" hidden="false" customHeight="false" outlineLevel="0" collapsed="false">
      <c r="A6" s="0" t="s">
        <v>5</v>
      </c>
      <c r="B6" s="0" t="n">
        <v>1</v>
      </c>
    </row>
    <row r="7" customFormat="false" ht="12.75" hidden="false" customHeight="true" outlineLevel="0" collapsed="false">
      <c r="C7" s="3" t="s">
        <v>6</v>
      </c>
      <c r="D7" s="4" t="s">
        <v>7</v>
      </c>
      <c r="E7" s="4"/>
      <c r="F7" s="0" t="s">
        <v>8</v>
      </c>
      <c r="G7" s="5" t="s">
        <v>9</v>
      </c>
      <c r="H7" s="5" t="s">
        <v>10</v>
      </c>
    </row>
    <row r="8" customFormat="false" ht="12.75" hidden="false" customHeight="true" outlineLevel="0" collapsed="false">
      <c r="C8" s="3"/>
      <c r="D8" s="3" t="s">
        <v>11</v>
      </c>
      <c r="E8" s="3" t="s">
        <v>12</v>
      </c>
      <c r="F8" s="3" t="s">
        <v>13</v>
      </c>
      <c r="G8" s="3" t="s">
        <v>14</v>
      </c>
      <c r="H8" s="3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0" t="n">
        <v>1</v>
      </c>
      <c r="B10" s="6" t="n">
        <v>-0.859990626188316</v>
      </c>
      <c r="C10" s="7" t="n">
        <f aca="false">MAX($B$2*EXP(($B$4-POWER($B$5,2)/2)*$B$6+$B$5*SQRT($B$6)*B10)-$B$3,0)*EXP(-$B$4)</f>
        <v>0</v>
      </c>
      <c r="D10" s="7" t="n">
        <f aca="false">MAX(101*EXP(($B$4-POWER($B$5,2)/2)*$B$6+$B$5*SQRT($B$6)*B10)-$B$3,0)*EXP(-$B$4)</f>
        <v>0</v>
      </c>
      <c r="E10" s="7" t="n">
        <f aca="false">MAX(99*EXP(($B$4-POWER($B$5,2)/2)*$B$6+$B$5*SQRT($B$6)*B10)-$B$3,0)*EXP(-$B$4)</f>
        <v>0</v>
      </c>
      <c r="F10" s="7" t="n">
        <f aca="false">MAX($B$2*EXP(($B$4-POWER(0.202,2)/2)*$B$6+0.202*SQRT($B$6)*B10)-$B$3,0)*EXP(-$B$4)</f>
        <v>0</v>
      </c>
      <c r="G10" s="7" t="n">
        <f aca="false">MAX($B$2*EXP(($B$4-POWER($B$5,2)/2)*0.99+$B$5*SQRT(0.99)*B10)-$B$3,0)*EXP(-0.99*$B$4)</f>
        <v>0</v>
      </c>
      <c r="H10" s="7" t="n">
        <f aca="false">MAX($B$2*EXP((0.0505-POWER($B$5,2)/2)*$B$6+$B$5*SQRT($B$6)*B10)-$B$3,0)*EXP(-0.0505)</f>
        <v>0</v>
      </c>
    </row>
    <row r="11" customFormat="false" ht="12.75" hidden="false" customHeight="false" outlineLevel="0" collapsed="false">
      <c r="A11" s="0" t="n">
        <v>2</v>
      </c>
      <c r="B11" s="6" t="n">
        <v>-1.02504690183895</v>
      </c>
      <c r="C11" s="7" t="n">
        <f aca="false">MAX($B$2*EXP(($B$4-POWER($B$5,2)/2)*$B$6+$B$5*SQRT($B$6)*B11)-$B$3,0)*EXP(-$B$4)</f>
        <v>0</v>
      </c>
      <c r="D11" s="7" t="n">
        <f aca="false">MAX(101*EXP(($B$4-POWER($B$5,2)/2)*$B$6+$B$5*SQRT($B$6)*B11)-$B$3,0)*EXP(-$B$4)</f>
        <v>0</v>
      </c>
      <c r="E11" s="7" t="n">
        <f aca="false">MAX(99*EXP(($B$4-POWER($B$5,2)/2)*$B$6+$B$5*SQRT($B$6)*B11)-$B$3,0)*EXP(-$B$4)</f>
        <v>0</v>
      </c>
      <c r="F11" s="7" t="n">
        <f aca="false">MAX($B$2*EXP(($B$4-POWER(0.202,2)/2)*$B$6+0.202*SQRT($B$6)*B11)-$B$3,0)*EXP(-$B$4)</f>
        <v>0</v>
      </c>
      <c r="G11" s="7" t="n">
        <f aca="false">MAX($B$2*EXP(($B$4-POWER($B$5,2)/2)*0.99+$B$5*SQRT(0.99)*B11)-$B$3,0)*EXP(-0.99*$B$4)</f>
        <v>0</v>
      </c>
      <c r="H11" s="7" t="n">
        <f aca="false">MAX($B$2*EXP((0.0505-POWER($B$5,2)/2)*$B$6+$B$5*SQRT($B$6)*B11)-$B$3,0)*EXP(-0.0505)</f>
        <v>0</v>
      </c>
    </row>
    <row r="12" customFormat="false" ht="12.75" hidden="false" customHeight="false" outlineLevel="0" collapsed="false">
      <c r="A12" s="0" t="n">
        <v>3</v>
      </c>
      <c r="B12" s="6" t="n">
        <v>0.185353396793965</v>
      </c>
      <c r="C12" s="7" t="n">
        <f aca="false">MAX($B$2*EXP(($B$4-POWER($B$5,2)/2)*$B$6+$B$5*SQRT($B$6)*B12)-$B$3,0)*EXP(-$B$4)</f>
        <v>6.59877915443791</v>
      </c>
      <c r="D12" s="7" t="n">
        <f aca="false">MAX(101*EXP(($B$4-POWER($B$5,2)/2)*$B$6+$B$5*SQRT($B$6)*B12)-$B$3,0)*EXP(-$B$4)</f>
        <v>7.615996370483</v>
      </c>
      <c r="E12" s="7" t="n">
        <f aca="false">MAX(99*EXP(($B$4-POWER($B$5,2)/2)*$B$6+$B$5*SQRT($B$6)*B12)-$B$3,0)*EXP(-$B$4)</f>
        <v>5.58156193839281</v>
      </c>
      <c r="F12" s="7" t="n">
        <f aca="false">MAX($B$2*EXP(($B$4-POWER(0.202,2)/2)*$B$6+0.202*SQRT($B$6)*B12)-$B$3,0)*EXP(-$B$4)</f>
        <v>6.59559600541288</v>
      </c>
      <c r="G12" s="7" t="n">
        <f aca="false">MAX($B$2*EXP(($B$4-POWER($B$5,2)/2)*0.99+$B$5*SQRT(0.99)*B12)-$B$3,0)*EXP(-0.99*$B$4)</f>
        <v>6.55264830545412</v>
      </c>
      <c r="H12" s="7" t="n">
        <f aca="false">MAX($B$2*EXP((0.0505-POWER($B$5,2)/2)*$B$6+$B$5*SQRT($B$6)*B12)-$B$3,0)*EXP(-0.0505)</f>
        <v>6.64632873727661</v>
      </c>
    </row>
    <row r="13" customFormat="false" ht="12.75" hidden="false" customHeight="false" outlineLevel="0" collapsed="false">
      <c r="A13" s="0" t="n">
        <v>4</v>
      </c>
      <c r="B13" s="6" t="n">
        <v>-1.14199136511056</v>
      </c>
      <c r="C13" s="7" t="n">
        <f aca="false">MAX($B$2*EXP(($B$4-POWER($B$5,2)/2)*$B$6+$B$5*SQRT($B$6)*B13)-$B$3,0)*EXP(-$B$4)</f>
        <v>0</v>
      </c>
      <c r="D13" s="7" t="n">
        <f aca="false">MAX(101*EXP(($B$4-POWER($B$5,2)/2)*$B$6+$B$5*SQRT($B$6)*B13)-$B$3,0)*EXP(-$B$4)</f>
        <v>0</v>
      </c>
      <c r="E13" s="7" t="n">
        <f aca="false">MAX(99*EXP(($B$4-POWER($B$5,2)/2)*$B$6+$B$5*SQRT($B$6)*B13)-$B$3,0)*EXP(-$B$4)</f>
        <v>0</v>
      </c>
      <c r="F13" s="7" t="n">
        <f aca="false">MAX($B$2*EXP(($B$4-POWER(0.202,2)/2)*$B$6+0.202*SQRT($B$6)*B13)-$B$3,0)*EXP(-$B$4)</f>
        <v>0</v>
      </c>
      <c r="G13" s="7" t="n">
        <f aca="false">MAX($B$2*EXP(($B$4-POWER($B$5,2)/2)*0.99+$B$5*SQRT(0.99)*B13)-$B$3,0)*EXP(-0.99*$B$4)</f>
        <v>0</v>
      </c>
      <c r="H13" s="7" t="n">
        <f aca="false">MAX($B$2*EXP((0.0505-POWER($B$5,2)/2)*$B$6+$B$5*SQRT($B$6)*B13)-$B$3,0)*EXP(-0.0505)</f>
        <v>0</v>
      </c>
    </row>
    <row r="14" customFormat="false" ht="12.75" hidden="false" customHeight="false" outlineLevel="0" collapsed="false">
      <c r="A14" s="0" t="n">
        <v>5</v>
      </c>
      <c r="B14" s="6" t="n">
        <v>-2.0348562708193</v>
      </c>
      <c r="C14" s="7" t="n">
        <f aca="false">MAX($B$2*EXP(($B$4-POWER($B$5,2)/2)*$B$6+$B$5*SQRT($B$6)*B14)-$B$3,0)*EXP(-$B$4)</f>
        <v>0</v>
      </c>
      <c r="D14" s="7" t="n">
        <f aca="false">MAX(101*EXP(($B$4-POWER($B$5,2)/2)*$B$6+$B$5*SQRT($B$6)*B14)-$B$3,0)*EXP(-$B$4)</f>
        <v>0</v>
      </c>
      <c r="E14" s="7" t="n">
        <f aca="false">MAX(99*EXP(($B$4-POWER($B$5,2)/2)*$B$6+$B$5*SQRT($B$6)*B14)-$B$3,0)*EXP(-$B$4)</f>
        <v>0</v>
      </c>
      <c r="F14" s="7" t="n">
        <f aca="false">MAX($B$2*EXP(($B$4-POWER(0.202,2)/2)*$B$6+0.202*SQRT($B$6)*B14)-$B$3,0)*EXP(-$B$4)</f>
        <v>0</v>
      </c>
      <c r="G14" s="7" t="n">
        <f aca="false">MAX($B$2*EXP(($B$4-POWER($B$5,2)/2)*0.99+$B$5*SQRT(0.99)*B14)-$B$3,0)*EXP(-0.99*$B$4)</f>
        <v>0</v>
      </c>
      <c r="H14" s="7" t="n">
        <f aca="false">MAX($B$2*EXP((0.0505-POWER($B$5,2)/2)*$B$6+$B$5*SQRT($B$6)*B14)-$B$3,0)*EXP(-0.0505)</f>
        <v>0</v>
      </c>
    </row>
    <row r="15" customFormat="false" ht="12.75" hidden="false" customHeight="false" outlineLevel="0" collapsed="false">
      <c r="A15" s="0" t="n">
        <v>6</v>
      </c>
      <c r="B15" s="6" t="n">
        <v>1.13030016399438</v>
      </c>
      <c r="C15" s="7" t="n">
        <f aca="false">MAX($B$2*EXP(($B$4-POWER($B$5,2)/2)*$B$6+$B$5*SQRT($B$6)*B15)-$B$3,0)*EXP(-$B$4)</f>
        <v>27.7597547202779</v>
      </c>
      <c r="D15" s="7" t="n">
        <f aca="false">MAX(101*EXP(($B$4-POWER($B$5,2)/2)*$B$6+$B$5*SQRT($B$6)*B15)-$B$3,0)*EXP(-$B$4)</f>
        <v>28.9885816919814</v>
      </c>
      <c r="E15" s="7" t="n">
        <f aca="false">MAX(99*EXP(($B$4-POWER($B$5,2)/2)*$B$6+$B$5*SQRT($B$6)*B15)-$B$3,0)*EXP(-$B$4)</f>
        <v>26.5309277485745</v>
      </c>
      <c r="F15" s="7" t="n">
        <f aca="false">MAX($B$2*EXP(($B$4-POWER(0.202,2)/2)*$B$6+0.202*SQRT($B$6)*B15)-$B$3,0)*EXP(-$B$4)</f>
        <v>27.9883569157938</v>
      </c>
      <c r="G15" s="7" t="n">
        <f aca="false">MAX($B$2*EXP(($B$4-POWER($B$5,2)/2)*0.99+$B$5*SQRT(0.99)*B15)-$B$3,0)*EXP(-0.99*$B$4)</f>
        <v>27.597568063883</v>
      </c>
      <c r="H15" s="7" t="n">
        <f aca="false">MAX($B$2*EXP((0.0505-POWER($B$5,2)/2)*$B$6+$B$5*SQRT($B$6)*B15)-$B$3,0)*EXP(-0.0505)</f>
        <v>27.8073043031167</v>
      </c>
    </row>
    <row r="16" customFormat="false" ht="12.75" hidden="false" customHeight="false" outlineLevel="0" collapsed="false">
      <c r="A16" s="0" t="n">
        <v>7</v>
      </c>
      <c r="B16" s="6" t="n">
        <v>-0.831308438742691</v>
      </c>
      <c r="C16" s="7" t="n">
        <f aca="false">MAX($B$2*EXP(($B$4-POWER($B$5,2)/2)*$B$6+$B$5*SQRT($B$6)*B16)-$B$3,0)*EXP(-$B$4)</f>
        <v>0</v>
      </c>
      <c r="D16" s="7" t="n">
        <f aca="false">MAX(101*EXP(($B$4-POWER($B$5,2)/2)*$B$6+$B$5*SQRT($B$6)*B16)-$B$3,0)*EXP(-$B$4)</f>
        <v>0</v>
      </c>
      <c r="E16" s="7" t="n">
        <f aca="false">MAX(99*EXP(($B$4-POWER($B$5,2)/2)*$B$6+$B$5*SQRT($B$6)*B16)-$B$3,0)*EXP(-$B$4)</f>
        <v>0</v>
      </c>
      <c r="F16" s="7" t="n">
        <f aca="false">MAX($B$2*EXP(($B$4-POWER(0.202,2)/2)*$B$6+0.202*SQRT($B$6)*B16)-$B$3,0)*EXP(-$B$4)</f>
        <v>0</v>
      </c>
      <c r="G16" s="7" t="n">
        <f aca="false">MAX($B$2*EXP(($B$4-POWER($B$5,2)/2)*0.99+$B$5*SQRT(0.99)*B16)-$B$3,0)*EXP(-0.99*$B$4)</f>
        <v>0</v>
      </c>
      <c r="H16" s="7" t="n">
        <f aca="false">MAX($B$2*EXP((0.0505-POWER($B$5,2)/2)*$B$6+$B$5*SQRT($B$6)*B16)-$B$3,0)*EXP(-0.0505)</f>
        <v>0</v>
      </c>
    </row>
    <row r="17" customFormat="false" ht="12.75" hidden="false" customHeight="false" outlineLevel="0" collapsed="false">
      <c r="A17" s="0" t="n">
        <v>8</v>
      </c>
      <c r="B17" s="6" t="n">
        <v>1.76439847778347</v>
      </c>
      <c r="C17" s="7" t="n">
        <f aca="false">MAX($B$2*EXP(($B$4-POWER($B$5,2)/2)*$B$6+$B$5*SQRT($B$6)*B17)-$B$3,0)*EXP(-$B$4)</f>
        <v>44.3750041645708</v>
      </c>
      <c r="D17" s="7" t="n">
        <f aca="false">MAX(101*EXP(($B$4-POWER($B$5,2)/2)*$B$6+$B$5*SQRT($B$6)*B17)-$B$3,0)*EXP(-$B$4)</f>
        <v>45.7699836307172</v>
      </c>
      <c r="E17" s="7" t="n">
        <f aca="false">MAX(99*EXP(($B$4-POWER($B$5,2)/2)*$B$6+$B$5*SQRT($B$6)*B17)-$B$3,0)*EXP(-$B$4)</f>
        <v>42.9800246984244</v>
      </c>
      <c r="F17" s="7" t="n">
        <f aca="false">MAX($B$2*EXP(($B$4-POWER(0.202,2)/2)*$B$6+0.202*SQRT($B$6)*B17)-$B$3,0)*EXP(-$B$4)</f>
        <v>44.8118685565487</v>
      </c>
      <c r="G17" s="7" t="n">
        <f aca="false">MAX($B$2*EXP(($B$4-POWER($B$5,2)/2)*0.99+$B$5*SQRT(0.99)*B17)-$B$3,0)*EXP(-0.99*$B$4)</f>
        <v>44.1087535834806</v>
      </c>
      <c r="H17" s="7" t="n">
        <f aca="false">MAX($B$2*EXP((0.0505-POWER($B$5,2)/2)*$B$6+$B$5*SQRT($B$6)*B17)-$B$3,0)*EXP(-0.0505)</f>
        <v>44.4225537474095</v>
      </c>
    </row>
    <row r="18" customFormat="false" ht="12.75" hidden="false" customHeight="false" outlineLevel="0" collapsed="false">
      <c r="A18" s="0" t="n">
        <v>9</v>
      </c>
      <c r="B18" s="6" t="n">
        <v>0.0512688495708597</v>
      </c>
      <c r="C18" s="7" t="n">
        <f aca="false">MAX($B$2*EXP(($B$4-POWER($B$5,2)/2)*$B$6+$B$5*SQRT($B$6)*B18)-$B$3,0)*EXP(-$B$4)</f>
        <v>3.90716859916809</v>
      </c>
      <c r="D18" s="7" t="n">
        <f aca="false">MAX(101*EXP(($B$4-POWER($B$5,2)/2)*$B$6+$B$5*SQRT($B$6)*B18)-$B$3,0)*EXP(-$B$4)</f>
        <v>4.89746970966048</v>
      </c>
      <c r="E18" s="7" t="n">
        <f aca="false">MAX(99*EXP(($B$4-POWER($B$5,2)/2)*$B$6+$B$5*SQRT($B$6)*B18)-$B$3,0)*EXP(-$B$4)</f>
        <v>2.91686748867569</v>
      </c>
      <c r="F18" s="7" t="n">
        <f aca="false">MAX($B$2*EXP(($B$4-POWER(0.202,2)/2)*$B$6+0.202*SQRT($B$6)*B18)-$B$3,0)*EXP(-$B$4)</f>
        <v>3.8775172542106</v>
      </c>
      <c r="G18" s="7" t="n">
        <f aca="false">MAX($B$2*EXP(($B$4-POWER($B$5,2)/2)*0.99+$B$5*SQRT(0.99)*B18)-$B$3,0)*EXP(-0.99*$B$4)</f>
        <v>3.87431243465111</v>
      </c>
      <c r="H18" s="7" t="n">
        <f aca="false">MAX($B$2*EXP((0.0505-POWER($B$5,2)/2)*$B$6+$B$5*SQRT($B$6)*B18)-$B$3,0)*EXP(-0.0505)</f>
        <v>3.95471818200679</v>
      </c>
    </row>
    <row r="19" customFormat="false" ht="12.75" hidden="false" customHeight="false" outlineLevel="0" collapsed="false">
      <c r="A19" s="0" t="n">
        <v>10</v>
      </c>
      <c r="B19" s="6" t="n">
        <v>0.0212893476938673</v>
      </c>
      <c r="C19" s="7" t="n">
        <f aca="false">MAX($B$2*EXP(($B$4-POWER($B$5,2)/2)*$B$6+$B$5*SQRT($B$6)*B19)-$B$3,0)*EXP(-$B$4)</f>
        <v>3.315170473611</v>
      </c>
      <c r="D19" s="7" t="n">
        <f aca="false">MAX(101*EXP(($B$4-POWER($B$5,2)/2)*$B$6+$B$5*SQRT($B$6)*B19)-$B$3,0)*EXP(-$B$4)</f>
        <v>4.29955160284783</v>
      </c>
      <c r="E19" s="7" t="n">
        <f aca="false">MAX(99*EXP(($B$4-POWER($B$5,2)/2)*$B$6+$B$5*SQRT($B$6)*B19)-$B$3,0)*EXP(-$B$4)</f>
        <v>2.33078934437418</v>
      </c>
      <c r="F19" s="7" t="n">
        <f aca="false">MAX($B$2*EXP(($B$4-POWER(0.202,2)/2)*$B$6+0.202*SQRT($B$6)*B19)-$B$3,0)*EXP(-$B$4)</f>
        <v>3.27979607617724</v>
      </c>
      <c r="G19" s="7" t="n">
        <f aca="false">MAX($B$2*EXP(($B$4-POWER($B$5,2)/2)*0.99+$B$5*SQRT(0.99)*B19)-$B$3,0)*EXP(-0.99*$B$4)</f>
        <v>3.28518535492578</v>
      </c>
      <c r="H19" s="7" t="n">
        <f aca="false">MAX($B$2*EXP((0.0505-POWER($B$5,2)/2)*$B$6+$B$5*SQRT($B$6)*B19)-$B$3,0)*EXP(-0.0505)</f>
        <v>3.3627200564497</v>
      </c>
    </row>
    <row r="20" customFormat="false" ht="12.75" hidden="false" customHeight="false" outlineLevel="0" collapsed="false">
      <c r="A20" s="0" t="n">
        <v>11</v>
      </c>
      <c r="B20" s="6" t="n">
        <v>1.00207092383405</v>
      </c>
      <c r="C20" s="7" t="n">
        <f aca="false">MAX($B$2*EXP(($B$4-POWER($B$5,2)/2)*$B$6+$B$5*SQRT($B$6)*B20)-$B$3,0)*EXP(-$B$4)</f>
        <v>24.6483910520374</v>
      </c>
      <c r="D20" s="7" t="n">
        <f aca="false">MAX(101*EXP(($B$4-POWER($B$5,2)/2)*$B$6+$B$5*SQRT($B$6)*B20)-$B$3,0)*EXP(-$B$4)</f>
        <v>25.8461043870585</v>
      </c>
      <c r="E20" s="7" t="n">
        <f aca="false">MAX(99*EXP(($B$4-POWER($B$5,2)/2)*$B$6+$B$5*SQRT($B$6)*B20)-$B$3,0)*EXP(-$B$4)</f>
        <v>23.4506777170163</v>
      </c>
      <c r="F20" s="7" t="n">
        <f aca="false">MAX($B$2*EXP(($B$4-POWER(0.202,2)/2)*$B$6+0.202*SQRT($B$6)*B20)-$B$3,0)*EXP(-$B$4)</f>
        <v>24.8404355177505</v>
      </c>
      <c r="G20" s="7" t="n">
        <f aca="false">MAX($B$2*EXP(($B$4-POWER($B$5,2)/2)*0.99+$B$5*SQRT(0.99)*B20)-$B$3,0)*EXP(-0.99*$B$4)</f>
        <v>24.5044897836086</v>
      </c>
      <c r="H20" s="7" t="n">
        <f aca="false">MAX($B$2*EXP((0.0505-POWER($B$5,2)/2)*$B$6+$B$5*SQRT($B$6)*B20)-$B$3,0)*EXP(-0.0505)</f>
        <v>24.6959406348761</v>
      </c>
    </row>
    <row r="21" customFormat="false" ht="12.75" hidden="false" customHeight="false" outlineLevel="0" collapsed="false">
      <c r="A21" s="0" t="n">
        <v>12</v>
      </c>
      <c r="B21" s="6" t="n">
        <v>-0.721473917400476</v>
      </c>
      <c r="C21" s="7" t="n">
        <f aca="false">MAX($B$2*EXP(($B$4-POWER($B$5,2)/2)*$B$6+$B$5*SQRT($B$6)*B21)-$B$3,0)*EXP(-$B$4)</f>
        <v>0</v>
      </c>
      <c r="D21" s="7" t="n">
        <f aca="false">MAX(101*EXP(($B$4-POWER($B$5,2)/2)*$B$6+$B$5*SQRT($B$6)*B21)-$B$3,0)*EXP(-$B$4)</f>
        <v>0</v>
      </c>
      <c r="E21" s="7" t="n">
        <f aca="false">MAX(99*EXP(($B$4-POWER($B$5,2)/2)*$B$6+$B$5*SQRT($B$6)*B21)-$B$3,0)*EXP(-$B$4)</f>
        <v>0</v>
      </c>
      <c r="F21" s="7" t="n">
        <f aca="false">MAX($B$2*EXP(($B$4-POWER(0.202,2)/2)*$B$6+0.202*SQRT($B$6)*B21)-$B$3,0)*EXP(-$B$4)</f>
        <v>0</v>
      </c>
      <c r="G21" s="7" t="n">
        <f aca="false">MAX($B$2*EXP(($B$4-POWER($B$5,2)/2)*0.99+$B$5*SQRT(0.99)*B21)-$B$3,0)*EXP(-0.99*$B$4)</f>
        <v>0</v>
      </c>
      <c r="H21" s="7" t="n">
        <f aca="false">MAX($B$2*EXP((0.0505-POWER($B$5,2)/2)*$B$6+$B$5*SQRT($B$6)*B21)-$B$3,0)*EXP(-0.0505)</f>
        <v>0</v>
      </c>
    </row>
    <row r="22" customFormat="false" ht="12.75" hidden="false" customHeight="false" outlineLevel="0" collapsed="false">
      <c r="A22" s="0" t="n">
        <v>13</v>
      </c>
      <c r="B22" s="6" t="n">
        <v>-1.09268920231908</v>
      </c>
      <c r="C22" s="7" t="n">
        <f aca="false">MAX($B$2*EXP(($B$4-POWER($B$5,2)/2)*$B$6+$B$5*SQRT($B$6)*B22)-$B$3,0)*EXP(-$B$4)</f>
        <v>0</v>
      </c>
      <c r="D22" s="7" t="n">
        <f aca="false">MAX(101*EXP(($B$4-POWER($B$5,2)/2)*$B$6+$B$5*SQRT($B$6)*B22)-$B$3,0)*EXP(-$B$4)</f>
        <v>0</v>
      </c>
      <c r="E22" s="7" t="n">
        <f aca="false">MAX(99*EXP(($B$4-POWER($B$5,2)/2)*$B$6+$B$5*SQRT($B$6)*B22)-$B$3,0)*EXP(-$B$4)</f>
        <v>0</v>
      </c>
      <c r="F22" s="7" t="n">
        <f aca="false">MAX($B$2*EXP(($B$4-POWER(0.202,2)/2)*$B$6+0.202*SQRT($B$6)*B22)-$B$3,0)*EXP(-$B$4)</f>
        <v>0</v>
      </c>
      <c r="G22" s="7" t="n">
        <f aca="false">MAX($B$2*EXP(($B$4-POWER($B$5,2)/2)*0.99+$B$5*SQRT(0.99)*B22)-$B$3,0)*EXP(-0.99*$B$4)</f>
        <v>0</v>
      </c>
      <c r="H22" s="7" t="n">
        <f aca="false">MAX($B$2*EXP((0.0505-POWER($B$5,2)/2)*$B$6+$B$5*SQRT($B$6)*B22)-$B$3,0)*EXP(-0.0505)</f>
        <v>0</v>
      </c>
    </row>
    <row r="23" customFormat="false" ht="12.75" hidden="false" customHeight="false" outlineLevel="0" collapsed="false">
      <c r="A23" s="0" t="n">
        <v>14</v>
      </c>
      <c r="B23" s="6" t="n">
        <v>-2.02934398048515</v>
      </c>
      <c r="C23" s="7" t="n">
        <f aca="false">MAX($B$2*EXP(($B$4-POWER($B$5,2)/2)*$B$6+$B$5*SQRT($B$6)*B23)-$B$3,0)*EXP(-$B$4)</f>
        <v>0</v>
      </c>
      <c r="D23" s="7" t="n">
        <f aca="false">MAX(101*EXP(($B$4-POWER($B$5,2)/2)*$B$6+$B$5*SQRT($B$6)*B23)-$B$3,0)*EXP(-$B$4)</f>
        <v>0</v>
      </c>
      <c r="E23" s="7" t="n">
        <f aca="false">MAX(99*EXP(($B$4-POWER($B$5,2)/2)*$B$6+$B$5*SQRT($B$6)*B23)-$B$3,0)*EXP(-$B$4)</f>
        <v>0</v>
      </c>
      <c r="F23" s="7" t="n">
        <f aca="false">MAX($B$2*EXP(($B$4-POWER(0.202,2)/2)*$B$6+0.202*SQRT($B$6)*B23)-$B$3,0)*EXP(-$B$4)</f>
        <v>0</v>
      </c>
      <c r="G23" s="7" t="n">
        <f aca="false">MAX($B$2*EXP(($B$4-POWER($B$5,2)/2)*0.99+$B$5*SQRT(0.99)*B23)-$B$3,0)*EXP(-0.99*$B$4)</f>
        <v>0</v>
      </c>
      <c r="H23" s="7" t="n">
        <f aca="false">MAX($B$2*EXP((0.0505-POWER($B$5,2)/2)*$B$6+$B$5*SQRT($B$6)*B23)-$B$3,0)*EXP(-0.0505)</f>
        <v>0</v>
      </c>
    </row>
    <row r="24" customFormat="false" ht="12.75" hidden="false" customHeight="false" outlineLevel="0" collapsed="false">
      <c r="A24" s="0" t="n">
        <v>15</v>
      </c>
      <c r="B24" s="6" t="n">
        <v>-0.569804573437747</v>
      </c>
      <c r="C24" s="7" t="n">
        <f aca="false">MAX($B$2*EXP(($B$4-POWER($B$5,2)/2)*$B$6+$B$5*SQRT($B$6)*B24)-$B$3,0)*EXP(-$B$4)</f>
        <v>0</v>
      </c>
      <c r="D24" s="7" t="n">
        <f aca="false">MAX(101*EXP(($B$4-POWER($B$5,2)/2)*$B$6+$B$5*SQRT($B$6)*B24)-$B$3,0)*EXP(-$B$4)</f>
        <v>0</v>
      </c>
      <c r="E24" s="7" t="n">
        <f aca="false">MAX(99*EXP(($B$4-POWER($B$5,2)/2)*$B$6+$B$5*SQRT($B$6)*B24)-$B$3,0)*EXP(-$B$4)</f>
        <v>0</v>
      </c>
      <c r="F24" s="7" t="n">
        <f aca="false">MAX($B$2*EXP(($B$4-POWER(0.202,2)/2)*$B$6+0.202*SQRT($B$6)*B24)-$B$3,0)*EXP(-$B$4)</f>
        <v>0</v>
      </c>
      <c r="G24" s="7" t="n">
        <f aca="false">MAX($B$2*EXP(($B$4-POWER($B$5,2)/2)*0.99+$B$5*SQRT(0.99)*B24)-$B$3,0)*EXP(-0.99*$B$4)</f>
        <v>0</v>
      </c>
      <c r="H24" s="7" t="n">
        <f aca="false">MAX($B$2*EXP((0.0505-POWER($B$5,2)/2)*$B$6+$B$5*SQRT($B$6)*B24)-$B$3,0)*EXP(-0.0505)</f>
        <v>0</v>
      </c>
    </row>
    <row r="25" customFormat="false" ht="12.75" hidden="false" customHeight="false" outlineLevel="0" collapsed="false">
      <c r="A25" s="0" t="n">
        <v>16</v>
      </c>
      <c r="B25" s="6" t="n">
        <v>-0.0568692212471371</v>
      </c>
      <c r="C25" s="7" t="n">
        <f aca="false">MAX($B$2*EXP(($B$4-POWER($B$5,2)/2)*$B$6+$B$5*SQRT($B$6)*B25)-$B$3,0)*EXP(-$B$4)</f>
        <v>1.78837834456373</v>
      </c>
      <c r="D25" s="7" t="n">
        <f aca="false">MAX(101*EXP(($B$4-POWER($B$5,2)/2)*$B$6+$B$5*SQRT($B$6)*B25)-$B$3,0)*EXP(-$B$4)</f>
        <v>2.75749155251009</v>
      </c>
      <c r="E25" s="7" t="n">
        <f aca="false">MAX(99*EXP(($B$4-POWER($B$5,2)/2)*$B$6+$B$5*SQRT($B$6)*B25)-$B$3,0)*EXP(-$B$4)</f>
        <v>0.819265136617374</v>
      </c>
      <c r="F25" s="7" t="n">
        <f aca="false">MAX($B$2*EXP(($B$4-POWER(0.202,2)/2)*$B$6+0.202*SQRT($B$6)*B25)-$B$3,0)*EXP(-$B$4)</f>
        <v>1.73841033723575</v>
      </c>
      <c r="G25" s="7" t="n">
        <f aca="false">MAX($B$2*EXP(($B$4-POWER($B$5,2)/2)*0.99+$B$5*SQRT(0.99)*B25)-$B$3,0)*EXP(-0.99*$B$4)</f>
        <v>1.7657155650181</v>
      </c>
      <c r="H25" s="7" t="n">
        <f aca="false">MAX($B$2*EXP((0.0505-POWER($B$5,2)/2)*$B$6+$B$5*SQRT($B$6)*B25)-$B$3,0)*EXP(-0.0505)</f>
        <v>1.83592792740244</v>
      </c>
    </row>
    <row r="26" customFormat="false" ht="12.75" hidden="false" customHeight="false" outlineLevel="0" collapsed="false">
      <c r="A26" s="0" t="n">
        <v>17</v>
      </c>
      <c r="B26" s="6" t="n">
        <v>-2.24557840176137</v>
      </c>
      <c r="C26" s="7" t="n">
        <f aca="false">MAX($B$2*EXP(($B$4-POWER($B$5,2)/2)*$B$6+$B$5*SQRT($B$6)*B26)-$B$3,0)*EXP(-$B$4)</f>
        <v>0</v>
      </c>
      <c r="D26" s="7" t="n">
        <f aca="false">MAX(101*EXP(($B$4-POWER($B$5,2)/2)*$B$6+$B$5*SQRT($B$6)*B26)-$B$3,0)*EXP(-$B$4)</f>
        <v>0</v>
      </c>
      <c r="E26" s="7" t="n">
        <f aca="false">MAX(99*EXP(($B$4-POWER($B$5,2)/2)*$B$6+$B$5*SQRT($B$6)*B26)-$B$3,0)*EXP(-$B$4)</f>
        <v>0</v>
      </c>
      <c r="F26" s="7" t="n">
        <f aca="false">MAX($B$2*EXP(($B$4-POWER(0.202,2)/2)*$B$6+0.202*SQRT($B$6)*B26)-$B$3,0)*EXP(-$B$4)</f>
        <v>0</v>
      </c>
      <c r="G26" s="7" t="n">
        <f aca="false">MAX($B$2*EXP(($B$4-POWER($B$5,2)/2)*0.99+$B$5*SQRT(0.99)*B26)-$B$3,0)*EXP(-0.99*$B$4)</f>
        <v>0</v>
      </c>
      <c r="H26" s="7" t="n">
        <f aca="false">MAX($B$2*EXP((0.0505-POWER($B$5,2)/2)*$B$6+$B$5*SQRT($B$6)*B26)-$B$3,0)*EXP(-0.0505)</f>
        <v>0</v>
      </c>
    </row>
    <row r="27" customFormat="false" ht="12.75" hidden="false" customHeight="false" outlineLevel="0" collapsed="false">
      <c r="A27" s="0" t="n">
        <v>18</v>
      </c>
      <c r="B27" s="6" t="n">
        <v>1.90496957589462</v>
      </c>
      <c r="C27" s="7" t="n">
        <f aca="false">MAX($B$2*EXP(($B$4-POWER($B$5,2)/2)*$B$6+$B$5*SQRT($B$6)*B27)-$B$3,0)*EXP(-$B$4)</f>
        <v>48.3525306125456</v>
      </c>
      <c r="D27" s="7" t="n">
        <f aca="false">MAX(101*EXP(($B$4-POWER($B$5,2)/2)*$B$6+$B$5*SQRT($B$6)*B27)-$B$3,0)*EXP(-$B$4)</f>
        <v>49.7872853431718</v>
      </c>
      <c r="E27" s="7" t="n">
        <f aca="false">MAX(99*EXP(($B$4-POWER($B$5,2)/2)*$B$6+$B$5*SQRT($B$6)*B27)-$B$3,0)*EXP(-$B$4)</f>
        <v>46.9177758819194</v>
      </c>
      <c r="F27" s="7" t="n">
        <f aca="false">MAX($B$2*EXP(($B$4-POWER(0.202,2)/2)*$B$6+0.202*SQRT($B$6)*B27)-$B$3,0)*EXP(-$B$4)</f>
        <v>48.8423204073894</v>
      </c>
      <c r="G27" s="7" t="n">
        <f aca="false">MAX($B$2*EXP(($B$4-POWER($B$5,2)/2)*0.99+$B$5*SQRT(0.99)*B27)-$B$3,0)*EXP(-0.99*$B$4)</f>
        <v>48.0598587925066</v>
      </c>
      <c r="H27" s="7" t="n">
        <f aca="false">MAX($B$2*EXP((0.0505-POWER($B$5,2)/2)*$B$6+$B$5*SQRT($B$6)*B27)-$B$3,0)*EXP(-0.0505)</f>
        <v>48.4000801953843</v>
      </c>
    </row>
    <row r="28" customFormat="false" ht="12.75" hidden="false" customHeight="false" outlineLevel="0" collapsed="false">
      <c r="A28" s="0" t="n">
        <v>19</v>
      </c>
      <c r="B28" s="6" t="n">
        <v>-0.18767945887821</v>
      </c>
      <c r="C28" s="7" t="n">
        <f aca="false">MAX($B$2*EXP(($B$4-POWER($B$5,2)/2)*$B$6+$B$5*SQRT($B$6)*B28)-$B$3,0)*EXP(-$B$4)</f>
        <v>0</v>
      </c>
      <c r="D28" s="7" t="n">
        <f aca="false">MAX(101*EXP(($B$4-POWER($B$5,2)/2)*$B$6+$B$5*SQRT($B$6)*B28)-$B$3,0)*EXP(-$B$4)</f>
        <v>0.229946033058528</v>
      </c>
      <c r="E28" s="7" t="n">
        <f aca="false">MAX(99*EXP(($B$4-POWER($B$5,2)/2)*$B$6+$B$5*SQRT($B$6)*B28)-$B$3,0)*EXP(-$B$4)</f>
        <v>0</v>
      </c>
      <c r="F28" s="7" t="n">
        <f aca="false">MAX($B$2*EXP(($B$4-POWER(0.202,2)/2)*$B$6+0.202*SQRT($B$6)*B28)-$B$3,0)*EXP(-$B$4)</f>
        <v>0</v>
      </c>
      <c r="G28" s="7" t="n">
        <f aca="false">MAX($B$2*EXP(($B$4-POWER($B$5,2)/2)*0.99+$B$5*SQRT(0.99)*B28)-$B$3,0)*EXP(-0.99*$B$4)</f>
        <v>0</v>
      </c>
      <c r="H28" s="7" t="n">
        <f aca="false">MAX($B$2*EXP((0.0505-POWER($B$5,2)/2)*$B$6+$B$5*SQRT($B$6)*B28)-$B$3,0)*EXP(-0.0505)</f>
        <v>0</v>
      </c>
    </row>
    <row r="29" customFormat="false" ht="12.75" hidden="false" customHeight="false" outlineLevel="0" collapsed="false">
      <c r="A29" s="0" t="n">
        <v>20</v>
      </c>
      <c r="B29" s="6" t="n">
        <v>-0.533249013602949</v>
      </c>
      <c r="C29" s="7" t="n">
        <f aca="false">MAX($B$2*EXP(($B$4-POWER($B$5,2)/2)*$B$6+$B$5*SQRT($B$6)*B29)-$B$3,0)*EXP(-$B$4)</f>
        <v>0</v>
      </c>
      <c r="D29" s="7" t="n">
        <f aca="false">MAX(101*EXP(($B$4-POWER($B$5,2)/2)*$B$6+$B$5*SQRT($B$6)*B29)-$B$3,0)*EXP(-$B$4)</f>
        <v>0</v>
      </c>
      <c r="E29" s="7" t="n">
        <f aca="false">MAX(99*EXP(($B$4-POWER($B$5,2)/2)*$B$6+$B$5*SQRT($B$6)*B29)-$B$3,0)*EXP(-$B$4)</f>
        <v>0</v>
      </c>
      <c r="F29" s="7" t="n">
        <f aca="false">MAX($B$2*EXP(($B$4-POWER(0.202,2)/2)*$B$6+0.202*SQRT($B$6)*B29)-$B$3,0)*EXP(-$B$4)</f>
        <v>0</v>
      </c>
      <c r="G29" s="7" t="n">
        <f aca="false">MAX($B$2*EXP(($B$4-POWER($B$5,2)/2)*0.99+$B$5*SQRT(0.99)*B29)-$B$3,0)*EXP(-0.99*$B$4)</f>
        <v>0</v>
      </c>
      <c r="H29" s="7" t="n">
        <f aca="false">MAX($B$2*EXP((0.0505-POWER($B$5,2)/2)*$B$6+$B$5*SQRT($B$6)*B29)-$B$3,0)*EXP(-0.0505)</f>
        <v>0</v>
      </c>
    </row>
    <row r="30" customFormat="false" ht="12.75" hidden="false" customHeight="false" outlineLevel="0" collapsed="false">
      <c r="A30" s="0" t="n">
        <v>21</v>
      </c>
      <c r="B30" s="6" t="n">
        <v>-1.06540814835166</v>
      </c>
      <c r="C30" s="7" t="n">
        <f aca="false">MAX($B$2*EXP(($B$4-POWER($B$5,2)/2)*$B$6+$B$5*SQRT($B$6)*B30)-$B$3,0)*EXP(-$B$4)</f>
        <v>0</v>
      </c>
      <c r="D30" s="7" t="n">
        <f aca="false">MAX(101*EXP(($B$4-POWER($B$5,2)/2)*$B$6+$B$5*SQRT($B$6)*B30)-$B$3,0)*EXP(-$B$4)</f>
        <v>0</v>
      </c>
      <c r="E30" s="7" t="n">
        <f aca="false">MAX(99*EXP(($B$4-POWER($B$5,2)/2)*$B$6+$B$5*SQRT($B$6)*B30)-$B$3,0)*EXP(-$B$4)</f>
        <v>0</v>
      </c>
      <c r="F30" s="7" t="n">
        <f aca="false">MAX($B$2*EXP(($B$4-POWER(0.202,2)/2)*$B$6+0.202*SQRT($B$6)*B30)-$B$3,0)*EXP(-$B$4)</f>
        <v>0</v>
      </c>
      <c r="G30" s="7" t="n">
        <f aca="false">MAX($B$2*EXP(($B$4-POWER($B$5,2)/2)*0.99+$B$5*SQRT(0.99)*B30)-$B$3,0)*EXP(-0.99*$B$4)</f>
        <v>0</v>
      </c>
      <c r="H30" s="7" t="n">
        <f aca="false">MAX($B$2*EXP((0.0505-POWER($B$5,2)/2)*$B$6+$B$5*SQRT($B$6)*B30)-$B$3,0)*EXP(-0.0505)</f>
        <v>0</v>
      </c>
    </row>
    <row r="31" customFormat="false" ht="12.75" hidden="false" customHeight="false" outlineLevel="0" collapsed="false">
      <c r="A31" s="0" t="n">
        <v>22</v>
      </c>
      <c r="B31" s="6" t="n">
        <v>0.284987710944538</v>
      </c>
      <c r="C31" s="7" t="n">
        <f aca="false">MAX($B$2*EXP(($B$4-POWER($B$5,2)/2)*$B$6+$B$5*SQRT($B$6)*B31)-$B$3,0)*EXP(-$B$4)</f>
        <v>8.64610458871602</v>
      </c>
      <c r="D31" s="7" t="n">
        <f aca="false">MAX(101*EXP(($B$4-POWER($B$5,2)/2)*$B$6+$B$5*SQRT($B$6)*B31)-$B$3,0)*EXP(-$B$4)</f>
        <v>9.68379505910388</v>
      </c>
      <c r="E31" s="7" t="n">
        <f aca="false">MAX(99*EXP(($B$4-POWER($B$5,2)/2)*$B$6+$B$5*SQRT($B$6)*B31)-$B$3,0)*EXP(-$B$4)</f>
        <v>7.60841411832814</v>
      </c>
      <c r="F31" s="7" t="n">
        <f aca="false">MAX($B$2*EXP(($B$4-POWER(0.202,2)/2)*$B$6+0.202*SQRT($B$6)*B31)-$B$3,0)*EXP(-$B$4)</f>
        <v>8.6635367022137</v>
      </c>
      <c r="G31" s="7" t="n">
        <f aca="false">MAX($B$2*EXP(($B$4-POWER($B$5,2)/2)*0.99+$B$5*SQRT(0.99)*B31)-$B$3,0)*EXP(-0.99*$B$4)</f>
        <v>8.58963820820851</v>
      </c>
      <c r="H31" s="7" t="n">
        <f aca="false">MAX($B$2*EXP((0.0505-POWER($B$5,2)/2)*$B$6+$B$5*SQRT($B$6)*B31)-$B$3,0)*EXP(-0.0505)</f>
        <v>8.69365417155474</v>
      </c>
    </row>
    <row r="32" customFormat="false" ht="12.75" hidden="false" customHeight="false" outlineLevel="0" collapsed="false">
      <c r="A32" s="0" t="n">
        <v>23</v>
      </c>
      <c r="B32" s="6" t="n">
        <v>-0.697452449137229</v>
      </c>
      <c r="C32" s="7" t="n">
        <f aca="false">MAX($B$2*EXP(($B$4-POWER($B$5,2)/2)*$B$6+$B$5*SQRT($B$6)*B32)-$B$3,0)*EXP(-$B$4)</f>
        <v>0</v>
      </c>
      <c r="D32" s="7" t="n">
        <f aca="false">MAX(101*EXP(($B$4-POWER($B$5,2)/2)*$B$6+$B$5*SQRT($B$6)*B32)-$B$3,0)*EXP(-$B$4)</f>
        <v>0</v>
      </c>
      <c r="E32" s="7" t="n">
        <f aca="false">MAX(99*EXP(($B$4-POWER($B$5,2)/2)*$B$6+$B$5*SQRT($B$6)*B32)-$B$3,0)*EXP(-$B$4)</f>
        <v>0</v>
      </c>
      <c r="F32" s="7" t="n">
        <f aca="false">MAX($B$2*EXP(($B$4-POWER(0.202,2)/2)*$B$6+0.202*SQRT($B$6)*B32)-$B$3,0)*EXP(-$B$4)</f>
        <v>0</v>
      </c>
      <c r="G32" s="7" t="n">
        <f aca="false">MAX($B$2*EXP(($B$4-POWER($B$5,2)/2)*0.99+$B$5*SQRT(0.99)*B32)-$B$3,0)*EXP(-0.99*$B$4)</f>
        <v>0</v>
      </c>
      <c r="H32" s="7" t="n">
        <f aca="false">MAX($B$2*EXP((0.0505-POWER($B$5,2)/2)*$B$6+$B$5*SQRT($B$6)*B32)-$B$3,0)*EXP(-0.0505)</f>
        <v>0</v>
      </c>
    </row>
    <row r="33" customFormat="false" ht="12.75" hidden="false" customHeight="false" outlineLevel="0" collapsed="false">
      <c r="A33" s="0" t="n">
        <v>24</v>
      </c>
      <c r="B33" s="6" t="n">
        <v>-0.309374157602227</v>
      </c>
      <c r="C33" s="7" t="n">
        <f aca="false">MAX($B$2*EXP(($B$4-POWER($B$5,2)/2)*$B$6+$B$5*SQRT($B$6)*B33)-$B$3,0)*EXP(-$B$4)</f>
        <v>0</v>
      </c>
      <c r="D33" s="7" t="n">
        <f aca="false">MAX(101*EXP(($B$4-POWER($B$5,2)/2)*$B$6+$B$5*SQRT($B$6)*B33)-$B$3,0)*EXP(-$B$4)</f>
        <v>0</v>
      </c>
      <c r="E33" s="7" t="n">
        <f aca="false">MAX(99*EXP(($B$4-POWER($B$5,2)/2)*$B$6+$B$5*SQRT($B$6)*B33)-$B$3,0)*EXP(-$B$4)</f>
        <v>0</v>
      </c>
      <c r="F33" s="7" t="n">
        <f aca="false">MAX($B$2*EXP(($B$4-POWER(0.202,2)/2)*$B$6+0.202*SQRT($B$6)*B33)-$B$3,0)*EXP(-$B$4)</f>
        <v>0</v>
      </c>
      <c r="G33" s="7" t="n">
        <f aca="false">MAX($B$2*EXP(($B$4-POWER($B$5,2)/2)*0.99+$B$5*SQRT(0.99)*B33)-$B$3,0)*EXP(-0.99*$B$4)</f>
        <v>0</v>
      </c>
      <c r="H33" s="7" t="n">
        <f aca="false">MAX($B$2*EXP((0.0505-POWER($B$5,2)/2)*$B$6+$B$5*SQRT($B$6)*B33)-$B$3,0)*EXP(-0.0505)</f>
        <v>0</v>
      </c>
    </row>
    <row r="34" customFormat="false" ht="12.75" hidden="false" customHeight="false" outlineLevel="0" collapsed="false">
      <c r="A34" s="0" t="n">
        <v>25</v>
      </c>
      <c r="B34" s="6" t="n">
        <v>-0.798502332087972</v>
      </c>
      <c r="C34" s="7" t="n">
        <f aca="false">MAX($B$2*EXP(($B$4-POWER($B$5,2)/2)*$B$6+$B$5*SQRT($B$6)*B34)-$B$3,0)*EXP(-$B$4)</f>
        <v>0</v>
      </c>
      <c r="D34" s="7" t="n">
        <f aca="false">MAX(101*EXP(($B$4-POWER($B$5,2)/2)*$B$6+$B$5*SQRT($B$6)*B34)-$B$3,0)*EXP(-$B$4)</f>
        <v>0</v>
      </c>
      <c r="E34" s="7" t="n">
        <f aca="false">MAX(99*EXP(($B$4-POWER($B$5,2)/2)*$B$6+$B$5*SQRT($B$6)*B34)-$B$3,0)*EXP(-$B$4)</f>
        <v>0</v>
      </c>
      <c r="F34" s="7" t="n">
        <f aca="false">MAX($B$2*EXP(($B$4-POWER(0.202,2)/2)*$B$6+0.202*SQRT($B$6)*B34)-$B$3,0)*EXP(-$B$4)</f>
        <v>0</v>
      </c>
      <c r="G34" s="7" t="n">
        <f aca="false">MAX($B$2*EXP(($B$4-POWER($B$5,2)/2)*0.99+$B$5*SQRT(0.99)*B34)-$B$3,0)*EXP(-0.99*$B$4)</f>
        <v>0</v>
      </c>
      <c r="H34" s="7" t="n">
        <f aca="false">MAX($B$2*EXP((0.0505-POWER($B$5,2)/2)*$B$6+$B$5*SQRT($B$6)*B34)-$B$3,0)*EXP(-0.0505)</f>
        <v>0</v>
      </c>
    </row>
    <row r="35" customFormat="false" ht="12.75" hidden="false" customHeight="false" outlineLevel="0" collapsed="false">
      <c r="A35" s="0" t="n">
        <v>26</v>
      </c>
      <c r="B35" s="6" t="n">
        <v>-1.34081956896664</v>
      </c>
      <c r="C35" s="7" t="n">
        <f aca="false">MAX($B$2*EXP(($B$4-POWER($B$5,2)/2)*$B$6+$B$5*SQRT($B$6)*B35)-$B$3,0)*EXP(-$B$4)</f>
        <v>0</v>
      </c>
      <c r="D35" s="7" t="n">
        <f aca="false">MAX(101*EXP(($B$4-POWER($B$5,2)/2)*$B$6+$B$5*SQRT($B$6)*B35)-$B$3,0)*EXP(-$B$4)</f>
        <v>0</v>
      </c>
      <c r="E35" s="7" t="n">
        <f aca="false">MAX(99*EXP(($B$4-POWER($B$5,2)/2)*$B$6+$B$5*SQRT($B$6)*B35)-$B$3,0)*EXP(-$B$4)</f>
        <v>0</v>
      </c>
      <c r="F35" s="7" t="n">
        <f aca="false">MAX($B$2*EXP(($B$4-POWER(0.202,2)/2)*$B$6+0.202*SQRT($B$6)*B35)-$B$3,0)*EXP(-$B$4)</f>
        <v>0</v>
      </c>
      <c r="G35" s="7" t="n">
        <f aca="false">MAX($B$2*EXP(($B$4-POWER($B$5,2)/2)*0.99+$B$5*SQRT(0.99)*B35)-$B$3,0)*EXP(-0.99*$B$4)</f>
        <v>0</v>
      </c>
      <c r="H35" s="7" t="n">
        <f aca="false">MAX($B$2*EXP((0.0505-POWER($B$5,2)/2)*$B$6+$B$5*SQRT($B$6)*B35)-$B$3,0)*EXP(-0.0505)</f>
        <v>0</v>
      </c>
    </row>
    <row r="36" customFormat="false" ht="12.75" hidden="false" customHeight="false" outlineLevel="0" collapsed="false">
      <c r="A36" s="0" t="n">
        <v>27</v>
      </c>
      <c r="B36" s="6" t="n">
        <v>-0.476663853904561</v>
      </c>
      <c r="C36" s="7" t="n">
        <f aca="false">MAX($B$2*EXP(($B$4-POWER($B$5,2)/2)*$B$6+$B$5*SQRT($B$6)*B36)-$B$3,0)*EXP(-$B$4)</f>
        <v>0</v>
      </c>
      <c r="D36" s="7" t="n">
        <f aca="false">MAX(101*EXP(($B$4-POWER($B$5,2)/2)*$B$6+$B$5*SQRT($B$6)*B36)-$B$3,0)*EXP(-$B$4)</f>
        <v>0</v>
      </c>
      <c r="E36" s="7" t="n">
        <f aca="false">MAX(99*EXP(($B$4-POWER($B$5,2)/2)*$B$6+$B$5*SQRT($B$6)*B36)-$B$3,0)*EXP(-$B$4)</f>
        <v>0</v>
      </c>
      <c r="F36" s="7" t="n">
        <f aca="false">MAX($B$2*EXP(($B$4-POWER(0.202,2)/2)*$B$6+0.202*SQRT($B$6)*B36)-$B$3,0)*EXP(-$B$4)</f>
        <v>0</v>
      </c>
      <c r="G36" s="7" t="n">
        <f aca="false">MAX($B$2*EXP(($B$4-POWER($B$5,2)/2)*0.99+$B$5*SQRT(0.99)*B36)-$B$3,0)*EXP(-0.99*$B$4)</f>
        <v>0</v>
      </c>
      <c r="H36" s="7" t="n">
        <f aca="false">MAX($B$2*EXP((0.0505-POWER($B$5,2)/2)*$B$6+$B$5*SQRT($B$6)*B36)-$B$3,0)*EXP(-0.0505)</f>
        <v>0</v>
      </c>
    </row>
    <row r="37" customFormat="false" ht="12.75" hidden="false" customHeight="false" outlineLevel="0" collapsed="false">
      <c r="A37" s="0" t="n">
        <v>28</v>
      </c>
      <c r="B37" s="6" t="n">
        <v>-1.75800079792595</v>
      </c>
      <c r="C37" s="7" t="n">
        <f aca="false">MAX($B$2*EXP(($B$4-POWER($B$5,2)/2)*$B$6+$B$5*SQRT($B$6)*B37)-$B$3,0)*EXP(-$B$4)</f>
        <v>0</v>
      </c>
      <c r="D37" s="7" t="n">
        <f aca="false">MAX(101*EXP(($B$4-POWER($B$5,2)/2)*$B$6+$B$5*SQRT($B$6)*B37)-$B$3,0)*EXP(-$B$4)</f>
        <v>0</v>
      </c>
      <c r="E37" s="7" t="n">
        <f aca="false">MAX(99*EXP(($B$4-POWER($B$5,2)/2)*$B$6+$B$5*SQRT($B$6)*B37)-$B$3,0)*EXP(-$B$4)</f>
        <v>0</v>
      </c>
      <c r="F37" s="7" t="n">
        <f aca="false">MAX($B$2*EXP(($B$4-POWER(0.202,2)/2)*$B$6+0.202*SQRT($B$6)*B37)-$B$3,0)*EXP(-$B$4)</f>
        <v>0</v>
      </c>
      <c r="G37" s="7" t="n">
        <f aca="false">MAX($B$2*EXP(($B$4-POWER($B$5,2)/2)*0.99+$B$5*SQRT(0.99)*B37)-$B$3,0)*EXP(-0.99*$B$4)</f>
        <v>0</v>
      </c>
      <c r="H37" s="7" t="n">
        <f aca="false">MAX($B$2*EXP((0.0505-POWER($B$5,2)/2)*$B$6+$B$5*SQRT($B$6)*B37)-$B$3,0)*EXP(-0.0505)</f>
        <v>0</v>
      </c>
    </row>
    <row r="38" customFormat="false" ht="12.75" hidden="false" customHeight="false" outlineLevel="0" collapsed="false">
      <c r="A38" s="0" t="n">
        <v>29</v>
      </c>
      <c r="B38" s="6" t="n">
        <v>1.3150249330828</v>
      </c>
      <c r="C38" s="7" t="n">
        <f aca="false">MAX($B$2*EXP(($B$4-POWER($B$5,2)/2)*$B$6+$B$5*SQRT($B$6)*B38)-$B$3,0)*EXP(-$B$4)</f>
        <v>32.3845557911916</v>
      </c>
      <c r="D38" s="7" t="n">
        <f aca="false">MAX(101*EXP(($B$4-POWER($B$5,2)/2)*$B$6+$B$5*SQRT($B$6)*B38)-$B$3,0)*EXP(-$B$4)</f>
        <v>33.6596307736042</v>
      </c>
      <c r="E38" s="7" t="n">
        <f aca="false">MAX(99*EXP(($B$4-POWER($B$5,2)/2)*$B$6+$B$5*SQRT($B$6)*B38)-$B$3,0)*EXP(-$B$4)</f>
        <v>31.109480808779</v>
      </c>
      <c r="F38" s="7" t="n">
        <f aca="false">MAX($B$2*EXP(($B$4-POWER(0.202,2)/2)*$B$6+0.202*SQRT($B$6)*B38)-$B$3,0)*EXP(-$B$4)</f>
        <v>32.6689655775206</v>
      </c>
      <c r="G38" s="7" t="n">
        <f aca="false">MAX($B$2*EXP(($B$4-POWER($B$5,2)/2)*0.99+$B$5*SQRT(0.99)*B38)-$B$3,0)*EXP(-0.99*$B$4)</f>
        <v>32.1944667944767</v>
      </c>
      <c r="H38" s="7" t="n">
        <f aca="false">MAX($B$2*EXP((0.0505-POWER($B$5,2)/2)*$B$6+$B$5*SQRT($B$6)*B38)-$B$3,0)*EXP(-0.0505)</f>
        <v>32.4321053740303</v>
      </c>
    </row>
    <row r="39" customFormat="false" ht="12.75" hidden="false" customHeight="false" outlineLevel="0" collapsed="false">
      <c r="A39" s="0" t="n">
        <v>30</v>
      </c>
      <c r="B39" s="6" t="n">
        <v>-0.546318230070718</v>
      </c>
      <c r="C39" s="7" t="n">
        <f aca="false">MAX($B$2*EXP(($B$4-POWER($B$5,2)/2)*$B$6+$B$5*SQRT($B$6)*B39)-$B$3,0)*EXP(-$B$4)</f>
        <v>0</v>
      </c>
      <c r="D39" s="7" t="n">
        <f aca="false">MAX(101*EXP(($B$4-POWER($B$5,2)/2)*$B$6+$B$5*SQRT($B$6)*B39)-$B$3,0)*EXP(-$B$4)</f>
        <v>0</v>
      </c>
      <c r="E39" s="7" t="n">
        <f aca="false">MAX(99*EXP(($B$4-POWER($B$5,2)/2)*$B$6+$B$5*SQRT($B$6)*B39)-$B$3,0)*EXP(-$B$4)</f>
        <v>0</v>
      </c>
      <c r="F39" s="7" t="n">
        <f aca="false">MAX($B$2*EXP(($B$4-POWER(0.202,2)/2)*$B$6+0.202*SQRT($B$6)*B39)-$B$3,0)*EXP(-$B$4)</f>
        <v>0</v>
      </c>
      <c r="G39" s="7" t="n">
        <f aca="false">MAX($B$2*EXP(($B$4-POWER($B$5,2)/2)*0.99+$B$5*SQRT(0.99)*B39)-$B$3,0)*EXP(-0.99*$B$4)</f>
        <v>0</v>
      </c>
      <c r="H39" s="7" t="n">
        <f aca="false">MAX($B$2*EXP((0.0505-POWER($B$5,2)/2)*$B$6+$B$5*SQRT($B$6)*B39)-$B$3,0)*EXP(-0.0505)</f>
        <v>0</v>
      </c>
    </row>
    <row r="40" customFormat="false" ht="12.75" hidden="false" customHeight="false" outlineLevel="0" collapsed="false">
      <c r="A40" s="0" t="n">
        <v>31</v>
      </c>
      <c r="B40" s="6" t="n">
        <v>2.01444770273414</v>
      </c>
      <c r="C40" s="7" t="n">
        <f aca="false">MAX($B$2*EXP(($B$4-POWER($B$5,2)/2)*$B$6+$B$5*SQRT($B$6)*B40)-$B$3,0)*EXP(-$B$4)</f>
        <v>51.5286606061857</v>
      </c>
      <c r="D40" s="7" t="n">
        <f aca="false">MAX(101*EXP(($B$4-POWER($B$5,2)/2)*$B$6+$B$5*SQRT($B$6)*B40)-$B$3,0)*EXP(-$B$4)</f>
        <v>52.9951766367483</v>
      </c>
      <c r="E40" s="7" t="n">
        <f aca="false">MAX(99*EXP(($B$4-POWER($B$5,2)/2)*$B$6+$B$5*SQRT($B$6)*B40)-$B$3,0)*EXP(-$B$4)</f>
        <v>50.0621445756232</v>
      </c>
      <c r="F40" s="7" t="n">
        <f aca="false">MAX($B$2*EXP(($B$4-POWER(0.202,2)/2)*$B$6+0.202*SQRT($B$6)*B40)-$B$3,0)*EXP(-$B$4)</f>
        <v>52.0615163534307</v>
      </c>
      <c r="G40" s="7" t="n">
        <f aca="false">MAX($B$2*EXP(($B$4-POWER($B$5,2)/2)*0.99+$B$5*SQRT(0.99)*B40)-$B$3,0)*EXP(-0.99*$B$4)</f>
        <v>51.2144959135947</v>
      </c>
      <c r="H40" s="7" t="n">
        <f aca="false">MAX($B$2*EXP((0.0505-POWER($B$5,2)/2)*$B$6+$B$5*SQRT($B$6)*B40)-$B$3,0)*EXP(-0.0505)</f>
        <v>51.5762101890244</v>
      </c>
    </row>
    <row r="41" customFormat="false" ht="12.75" hidden="false" customHeight="false" outlineLevel="0" collapsed="false">
      <c r="A41" s="0" t="n">
        <v>32</v>
      </c>
      <c r="B41" s="6" t="n">
        <v>-0.877581465148587</v>
      </c>
      <c r="C41" s="7" t="n">
        <f aca="false">MAX($B$2*EXP(($B$4-POWER($B$5,2)/2)*$B$6+$B$5*SQRT($B$6)*B41)-$B$3,0)*EXP(-$B$4)</f>
        <v>0</v>
      </c>
      <c r="D41" s="7" t="n">
        <f aca="false">MAX(101*EXP(($B$4-POWER($B$5,2)/2)*$B$6+$B$5*SQRT($B$6)*B41)-$B$3,0)*EXP(-$B$4)</f>
        <v>0</v>
      </c>
      <c r="E41" s="7" t="n">
        <f aca="false">MAX(99*EXP(($B$4-POWER($B$5,2)/2)*$B$6+$B$5*SQRT($B$6)*B41)-$B$3,0)*EXP(-$B$4)</f>
        <v>0</v>
      </c>
      <c r="F41" s="7" t="n">
        <f aca="false">MAX($B$2*EXP(($B$4-POWER(0.202,2)/2)*$B$6+0.202*SQRT($B$6)*B41)-$B$3,0)*EXP(-$B$4)</f>
        <v>0</v>
      </c>
      <c r="G41" s="7" t="n">
        <f aca="false">MAX($B$2*EXP(($B$4-POWER($B$5,2)/2)*0.99+$B$5*SQRT(0.99)*B41)-$B$3,0)*EXP(-0.99*$B$4)</f>
        <v>0</v>
      </c>
      <c r="H41" s="7" t="n">
        <f aca="false">MAX($B$2*EXP((0.0505-POWER($B$5,2)/2)*$B$6+$B$5*SQRT($B$6)*B41)-$B$3,0)*EXP(-0.0505)</f>
        <v>0</v>
      </c>
    </row>
    <row r="42" customFormat="false" ht="12.75" hidden="false" customHeight="false" outlineLevel="0" collapsed="false">
      <c r="A42" s="0" t="n">
        <v>33</v>
      </c>
      <c r="B42" s="6" t="n">
        <v>1.48400312113508</v>
      </c>
      <c r="C42" s="7" t="n">
        <f aca="false">MAX($B$2*EXP(($B$4-POWER($B$5,2)/2)*$B$6+$B$5*SQRT($B$6)*B42)-$B$3,0)*EXP(-$B$4)</f>
        <v>36.7673962936476</v>
      </c>
      <c r="D42" s="7" t="n">
        <f aca="false">MAX(101*EXP(($B$4-POWER($B$5,2)/2)*$B$6+$B$5*SQRT($B$6)*B42)-$B$3,0)*EXP(-$B$4)</f>
        <v>38.0862996810848</v>
      </c>
      <c r="E42" s="7" t="n">
        <f aca="false">MAX(99*EXP(($B$4-POWER($B$5,2)/2)*$B$6+$B$5*SQRT($B$6)*B42)-$B$3,0)*EXP(-$B$4)</f>
        <v>35.4484929062104</v>
      </c>
      <c r="F42" s="7" t="n">
        <f aca="false">MAX($B$2*EXP(($B$4-POWER(0.202,2)/2)*$B$6+0.202*SQRT($B$6)*B42)-$B$3,0)*EXP(-$B$4)</f>
        <v>37.1062623063756</v>
      </c>
      <c r="G42" s="7" t="n">
        <f aca="false">MAX($B$2*EXP(($B$4-POWER($B$5,2)/2)*0.99+$B$5*SQRT(0.99)*B42)-$B$3,0)*EXP(-0.99*$B$4)</f>
        <v>36.5500928541849</v>
      </c>
      <c r="H42" s="7" t="n">
        <f aca="false">MAX($B$2*EXP((0.0505-POWER($B$5,2)/2)*$B$6+$B$5*SQRT($B$6)*B42)-$B$3,0)*EXP(-0.0505)</f>
        <v>36.8149458764863</v>
      </c>
    </row>
    <row r="43" customFormat="false" ht="12.75" hidden="false" customHeight="false" outlineLevel="0" collapsed="false">
      <c r="A43" s="0" t="n">
        <v>34</v>
      </c>
      <c r="B43" s="6" t="n">
        <v>0.681688918954492</v>
      </c>
      <c r="C43" s="7" t="n">
        <f aca="false">MAX($B$2*EXP(($B$4-POWER($B$5,2)/2)*$B$6+$B$5*SQRT($B$6)*B43)-$B$3,0)*EXP(-$B$4)</f>
        <v>17.2145841508337</v>
      </c>
      <c r="D43" s="7" t="n">
        <f aca="false">MAX(101*EXP(($B$4-POWER($B$5,2)/2)*$B$6+$B$5*SQRT($B$6)*B43)-$B$3,0)*EXP(-$B$4)</f>
        <v>18.3379594168427</v>
      </c>
      <c r="E43" s="7" t="n">
        <f aca="false">MAX(99*EXP(($B$4-POWER($B$5,2)/2)*$B$6+$B$5*SQRT($B$6)*B43)-$B$3,0)*EXP(-$B$4)</f>
        <v>16.0912088848246</v>
      </c>
      <c r="F43" s="7" t="n">
        <f aca="false">MAX($B$2*EXP(($B$4-POWER(0.202,2)/2)*$B$6+0.202*SQRT($B$6)*B43)-$B$3,0)*EXP(-$B$4)</f>
        <v>17.322634889744</v>
      </c>
      <c r="G43" s="7" t="n">
        <f aca="false">MAX($B$2*EXP(($B$4-POWER($B$5,2)/2)*0.99+$B$5*SQRT(0.99)*B43)-$B$3,0)*EXP(-0.99*$B$4)</f>
        <v>17.1127197573749</v>
      </c>
      <c r="H43" s="7" t="n">
        <f aca="false">MAX($B$2*EXP((0.0505-POWER($B$5,2)/2)*$B$6+$B$5*SQRT($B$6)*B43)-$B$3,0)*EXP(-0.0505)</f>
        <v>17.2621337336724</v>
      </c>
    </row>
    <row r="44" customFormat="false" ht="12.75" hidden="false" customHeight="false" outlineLevel="0" collapsed="false">
      <c r="A44" s="0" t="n">
        <v>35</v>
      </c>
      <c r="B44" s="6" t="n">
        <v>1.38077243361447</v>
      </c>
      <c r="C44" s="7" t="n">
        <f aca="false">MAX($B$2*EXP(($B$4-POWER($B$5,2)/2)*$B$6+$B$5*SQRT($B$6)*B44)-$B$3,0)*EXP(-$B$4)</f>
        <v>34.0722877500094</v>
      </c>
      <c r="D44" s="7" t="n">
        <f aca="false">MAX(101*EXP(($B$4-POWER($B$5,2)/2)*$B$6+$B$5*SQRT($B$6)*B44)-$B$3,0)*EXP(-$B$4)</f>
        <v>35.3642400520103</v>
      </c>
      <c r="E44" s="7" t="n">
        <f aca="false">MAX(99*EXP(($B$4-POWER($B$5,2)/2)*$B$6+$B$5*SQRT($B$6)*B44)-$B$3,0)*EXP(-$B$4)</f>
        <v>32.7803354480086</v>
      </c>
      <c r="F44" s="7" t="n">
        <f aca="false">MAX($B$2*EXP(($B$4-POWER(0.202,2)/2)*$B$6+0.202*SQRT($B$6)*B44)-$B$3,0)*EXP(-$B$4)</f>
        <v>34.3774896194511</v>
      </c>
      <c r="G44" s="7" t="n">
        <f aca="false">MAX($B$2*EXP(($B$4-POWER($B$5,2)/2)*0.99+$B$5*SQRT(0.99)*B44)-$B$3,0)*EXP(-0.99*$B$4)</f>
        <v>33.8718065609131</v>
      </c>
      <c r="H44" s="7" t="n">
        <f aca="false">MAX($B$2*EXP((0.0505-POWER($B$5,2)/2)*$B$6+$B$5*SQRT($B$6)*B44)-$B$3,0)*EXP(-0.0505)</f>
        <v>34.1198373328482</v>
      </c>
    </row>
    <row r="45" customFormat="false" ht="12.75" hidden="false" customHeight="false" outlineLevel="0" collapsed="false">
      <c r="A45" s="0" t="n">
        <v>36</v>
      </c>
      <c r="B45" s="6" t="n">
        <v>0.42777468388485</v>
      </c>
      <c r="C45" s="7" t="n">
        <f aca="false">MAX($B$2*EXP(($B$4-POWER($B$5,2)/2)*$B$6+$B$5*SQRT($B$6)*B45)-$B$3,0)*EXP(-$B$4)</f>
        <v>11.6521970021771</v>
      </c>
      <c r="D45" s="7" t="n">
        <f aca="false">MAX(101*EXP(($B$4-POWER($B$5,2)/2)*$B$6+$B$5*SQRT($B$6)*B45)-$B$3,0)*EXP(-$B$4)</f>
        <v>12.7199483966995</v>
      </c>
      <c r="E45" s="7" t="n">
        <f aca="false">MAX(99*EXP(($B$4-POWER($B$5,2)/2)*$B$6+$B$5*SQRT($B$6)*B45)-$B$3,0)*EXP(-$B$4)</f>
        <v>10.5844456076546</v>
      </c>
      <c r="F45" s="7" t="n">
        <f aca="false">MAX($B$2*EXP(($B$4-POWER(0.202,2)/2)*$B$6+0.202*SQRT($B$6)*B45)-$B$3,0)*EXP(-$B$4)</f>
        <v>11.700635783028</v>
      </c>
      <c r="G45" s="7" t="n">
        <f aca="false">MAX($B$2*EXP(($B$4-POWER($B$5,2)/2)*0.99+$B$5*SQRT(0.99)*B45)-$B$3,0)*EXP(-0.99*$B$4)</f>
        <v>11.5801909969786</v>
      </c>
      <c r="H45" s="7" t="n">
        <f aca="false">MAX($B$2*EXP((0.0505-POWER($B$5,2)/2)*$B$6+$B$5*SQRT($B$6)*B45)-$B$3,0)*EXP(-0.0505)</f>
        <v>11.6997465850158</v>
      </c>
    </row>
    <row r="46" customFormat="false" ht="12.75" hidden="false" customHeight="false" outlineLevel="0" collapsed="false">
      <c r="A46" s="0" t="n">
        <v>37</v>
      </c>
      <c r="B46" s="6" t="n">
        <v>1.22693497473984</v>
      </c>
      <c r="C46" s="7" t="n">
        <f aca="false">MAX($B$2*EXP(($B$4-POWER($B$5,2)/2)*$B$6+$B$5*SQRT($B$6)*B46)-$B$3,0)*EXP(-$B$4)</f>
        <v>30.1578028044752</v>
      </c>
      <c r="D46" s="7" t="n">
        <f aca="false">MAX(101*EXP(($B$4-POWER($B$5,2)/2)*$B$6+$B$5*SQRT($B$6)*B46)-$B$3,0)*EXP(-$B$4)</f>
        <v>31.4106102570206</v>
      </c>
      <c r="E46" s="7" t="n">
        <f aca="false">MAX(99*EXP(($B$4-POWER($B$5,2)/2)*$B$6+$B$5*SQRT($B$6)*B46)-$B$3,0)*EXP(-$B$4)</f>
        <v>28.9049953519297</v>
      </c>
      <c r="F46" s="7" t="n">
        <f aca="false">MAX($B$2*EXP(($B$4-POWER(0.202,2)/2)*$B$6+0.202*SQRT($B$6)*B46)-$B$3,0)*EXP(-$B$4)</f>
        <v>30.4151265080173</v>
      </c>
      <c r="G46" s="7" t="n">
        <f aca="false">MAX($B$2*EXP(($B$4-POWER($B$5,2)/2)*0.99+$B$5*SQRT(0.99)*B46)-$B$3,0)*EXP(-0.99*$B$4)</f>
        <v>29.9812544847816</v>
      </c>
      <c r="H46" s="7" t="n">
        <f aca="false">MAX($B$2*EXP((0.0505-POWER($B$5,2)/2)*$B$6+$B$5*SQRT($B$6)*B46)-$B$3,0)*EXP(-0.0505)</f>
        <v>30.2053523873139</v>
      </c>
    </row>
    <row r="47" customFormat="false" ht="12.75" hidden="false" customHeight="false" outlineLevel="0" collapsed="false">
      <c r="A47" s="0" t="n">
        <v>38</v>
      </c>
      <c r="B47" s="6" t="n">
        <v>-0.986507445149932</v>
      </c>
      <c r="C47" s="7" t="n">
        <f aca="false">MAX($B$2*EXP(($B$4-POWER($B$5,2)/2)*$B$6+$B$5*SQRT($B$6)*B47)-$B$3,0)*EXP(-$B$4)</f>
        <v>0</v>
      </c>
      <c r="D47" s="7" t="n">
        <f aca="false">MAX(101*EXP(($B$4-POWER($B$5,2)/2)*$B$6+$B$5*SQRT($B$6)*B47)-$B$3,0)*EXP(-$B$4)</f>
        <v>0</v>
      </c>
      <c r="E47" s="7" t="n">
        <f aca="false">MAX(99*EXP(($B$4-POWER($B$5,2)/2)*$B$6+$B$5*SQRT($B$6)*B47)-$B$3,0)*EXP(-$B$4)</f>
        <v>0</v>
      </c>
      <c r="F47" s="7" t="n">
        <f aca="false">MAX($B$2*EXP(($B$4-POWER(0.202,2)/2)*$B$6+0.202*SQRT($B$6)*B47)-$B$3,0)*EXP(-$B$4)</f>
        <v>0</v>
      </c>
      <c r="G47" s="7" t="n">
        <f aca="false">MAX($B$2*EXP(($B$4-POWER($B$5,2)/2)*0.99+$B$5*SQRT(0.99)*B47)-$B$3,0)*EXP(-0.99*$B$4)</f>
        <v>0</v>
      </c>
      <c r="H47" s="7" t="n">
        <f aca="false">MAX($B$2*EXP((0.0505-POWER($B$5,2)/2)*$B$6+$B$5*SQRT($B$6)*B47)-$B$3,0)*EXP(-0.0505)</f>
        <v>0</v>
      </c>
    </row>
    <row r="48" customFormat="false" ht="12.75" hidden="false" customHeight="false" outlineLevel="0" collapsed="false">
      <c r="A48" s="0" t="n">
        <v>39</v>
      </c>
      <c r="B48" s="6" t="n">
        <v>-0.0121050410736673</v>
      </c>
      <c r="C48" s="7" t="n">
        <f aca="false">MAX($B$2*EXP(($B$4-POWER($B$5,2)/2)*$B$6+$B$5*SQRT($B$6)*B48)-$B$3,0)*EXP(-$B$4)</f>
        <v>2.65990500589135</v>
      </c>
      <c r="D48" s="7" t="n">
        <f aca="false">MAX(101*EXP(($B$4-POWER($B$5,2)/2)*$B$6+$B$5*SQRT($B$6)*B48)-$B$3,0)*EXP(-$B$4)</f>
        <v>3.63773348045098</v>
      </c>
      <c r="E48" s="7" t="n">
        <f aca="false">MAX(99*EXP(($B$4-POWER($B$5,2)/2)*$B$6+$B$5*SQRT($B$6)*B48)-$B$3,0)*EXP(-$B$4)</f>
        <v>1.68207653133172</v>
      </c>
      <c r="F48" s="7" t="n">
        <f aca="false">MAX($B$2*EXP(($B$4-POWER(0.202,2)/2)*$B$6+0.202*SQRT($B$6)*B48)-$B$3,0)*EXP(-$B$4)</f>
        <v>2.61823785055614</v>
      </c>
      <c r="G48" s="7" t="n">
        <f aca="false">MAX($B$2*EXP(($B$4-POWER($B$5,2)/2)*0.99+$B$5*SQRT(0.99)*B48)-$B$3,0)*EXP(-0.99*$B$4)</f>
        <v>2.63307705158551</v>
      </c>
      <c r="H48" s="7" t="n">
        <f aca="false">MAX($B$2*EXP((0.0505-POWER($B$5,2)/2)*$B$6+$B$5*SQRT($B$6)*B48)-$B$3,0)*EXP(-0.0505)</f>
        <v>2.70745458873005</v>
      </c>
    </row>
    <row r="49" customFormat="false" ht="12.75" hidden="false" customHeight="false" outlineLevel="0" collapsed="false">
      <c r="A49" s="0" t="n">
        <v>40</v>
      </c>
      <c r="B49" s="6" t="n">
        <v>-1.12920301538116</v>
      </c>
      <c r="C49" s="7" t="n">
        <f aca="false">MAX($B$2*EXP(($B$4-POWER($B$5,2)/2)*$B$6+$B$5*SQRT($B$6)*B49)-$B$3,0)*EXP(-$B$4)</f>
        <v>0</v>
      </c>
      <c r="D49" s="7" t="n">
        <f aca="false">MAX(101*EXP(($B$4-POWER($B$5,2)/2)*$B$6+$B$5*SQRT($B$6)*B49)-$B$3,0)*EXP(-$B$4)</f>
        <v>0</v>
      </c>
      <c r="E49" s="7" t="n">
        <f aca="false">MAX(99*EXP(($B$4-POWER($B$5,2)/2)*$B$6+$B$5*SQRT($B$6)*B49)-$B$3,0)*EXP(-$B$4)</f>
        <v>0</v>
      </c>
      <c r="F49" s="7" t="n">
        <f aca="false">MAX($B$2*EXP(($B$4-POWER(0.202,2)/2)*$B$6+0.202*SQRT($B$6)*B49)-$B$3,0)*EXP(-$B$4)</f>
        <v>0</v>
      </c>
      <c r="G49" s="7" t="n">
        <f aca="false">MAX($B$2*EXP(($B$4-POWER($B$5,2)/2)*0.99+$B$5*SQRT(0.99)*B49)-$B$3,0)*EXP(-0.99*$B$4)</f>
        <v>0</v>
      </c>
      <c r="H49" s="7" t="n">
        <f aca="false">MAX($B$2*EXP((0.0505-POWER($B$5,2)/2)*$B$6+$B$5*SQRT($B$6)*B49)-$B$3,0)*EXP(-0.0505)</f>
        <v>0</v>
      </c>
    </row>
    <row r="50" customFormat="false" ht="12.75" hidden="false" customHeight="false" outlineLevel="0" collapsed="false">
      <c r="A50" s="0" t="n">
        <v>41</v>
      </c>
      <c r="B50" s="6" t="n">
        <v>1.89154121020541</v>
      </c>
      <c r="C50" s="7" t="n">
        <f aca="false">MAX($B$2*EXP(($B$4-POWER($B$5,2)/2)*$B$6+$B$5*SQRT($B$6)*B50)-$B$3,0)*EXP(-$B$4)</f>
        <v>47.9677193585247</v>
      </c>
      <c r="D50" s="7" t="n">
        <f aca="false">MAX(101*EXP(($B$4-POWER($B$5,2)/2)*$B$6+$B$5*SQRT($B$6)*B50)-$B$3,0)*EXP(-$B$4)</f>
        <v>49.3986259766106</v>
      </c>
      <c r="E50" s="7" t="n">
        <f aca="false">MAX(99*EXP(($B$4-POWER($B$5,2)/2)*$B$6+$B$5*SQRT($B$6)*B50)-$B$3,0)*EXP(-$B$4)</f>
        <v>46.5368127404387</v>
      </c>
      <c r="F50" s="7" t="n">
        <f aca="false">MAX($B$2*EXP(($B$4-POWER(0.202,2)/2)*$B$6+0.202*SQRT($B$6)*B50)-$B$3,0)*EXP(-$B$4)</f>
        <v>48.4523394883214</v>
      </c>
      <c r="G50" s="7" t="n">
        <f aca="false">MAX($B$2*EXP(($B$4-POWER($B$5,2)/2)*0.99+$B$5*SQRT(0.99)*B50)-$B$3,0)*EXP(-0.99*$B$4)</f>
        <v>47.6776279335287</v>
      </c>
      <c r="H50" s="7" t="n">
        <f aca="false">MAX($B$2*EXP((0.0505-POWER($B$5,2)/2)*$B$6+$B$5*SQRT($B$6)*B50)-$B$3,0)*EXP(-0.0505)</f>
        <v>48.0152689413634</v>
      </c>
    </row>
    <row r="51" customFormat="false" ht="12.75" hidden="false" customHeight="false" outlineLevel="0" collapsed="false">
      <c r="A51" s="0" t="n">
        <v>42</v>
      </c>
      <c r="B51" s="6" t="n">
        <v>-1.10825305718002</v>
      </c>
      <c r="C51" s="7" t="n">
        <f aca="false">MAX($B$2*EXP(($B$4-POWER($B$5,2)/2)*$B$6+$B$5*SQRT($B$6)*B51)-$B$3,0)*EXP(-$B$4)</f>
        <v>0</v>
      </c>
      <c r="D51" s="7" t="n">
        <f aca="false">MAX(101*EXP(($B$4-POWER($B$5,2)/2)*$B$6+$B$5*SQRT($B$6)*B51)-$B$3,0)*EXP(-$B$4)</f>
        <v>0</v>
      </c>
      <c r="E51" s="7" t="n">
        <f aca="false">MAX(99*EXP(($B$4-POWER($B$5,2)/2)*$B$6+$B$5*SQRT($B$6)*B51)-$B$3,0)*EXP(-$B$4)</f>
        <v>0</v>
      </c>
      <c r="F51" s="7" t="n">
        <f aca="false">MAX($B$2*EXP(($B$4-POWER(0.202,2)/2)*$B$6+0.202*SQRT($B$6)*B51)-$B$3,0)*EXP(-$B$4)</f>
        <v>0</v>
      </c>
      <c r="G51" s="7" t="n">
        <f aca="false">MAX($B$2*EXP(($B$4-POWER($B$5,2)/2)*0.99+$B$5*SQRT(0.99)*B51)-$B$3,0)*EXP(-0.99*$B$4)</f>
        <v>0</v>
      </c>
      <c r="H51" s="7" t="n">
        <f aca="false">MAX($B$2*EXP((0.0505-POWER($B$5,2)/2)*$B$6+$B$5*SQRT($B$6)*B51)-$B$3,0)*EXP(-0.0505)</f>
        <v>0</v>
      </c>
    </row>
    <row r="52" customFormat="false" ht="12.75" hidden="false" customHeight="false" outlineLevel="0" collapsed="false">
      <c r="A52" s="0" t="n">
        <v>43</v>
      </c>
      <c r="B52" s="6" t="n">
        <v>-0.903566899813218</v>
      </c>
      <c r="C52" s="7" t="n">
        <f aca="false">MAX($B$2*EXP(($B$4-POWER($B$5,2)/2)*$B$6+$B$5*SQRT($B$6)*B52)-$B$3,0)*EXP(-$B$4)</f>
        <v>0</v>
      </c>
      <c r="D52" s="7" t="n">
        <f aca="false">MAX(101*EXP(($B$4-POWER($B$5,2)/2)*$B$6+$B$5*SQRT($B$6)*B52)-$B$3,0)*EXP(-$B$4)</f>
        <v>0</v>
      </c>
      <c r="E52" s="7" t="n">
        <f aca="false">MAX(99*EXP(($B$4-POWER($B$5,2)/2)*$B$6+$B$5*SQRT($B$6)*B52)-$B$3,0)*EXP(-$B$4)</f>
        <v>0</v>
      </c>
      <c r="F52" s="7" t="n">
        <f aca="false">MAX($B$2*EXP(($B$4-POWER(0.202,2)/2)*$B$6+0.202*SQRT($B$6)*B52)-$B$3,0)*EXP(-$B$4)</f>
        <v>0</v>
      </c>
      <c r="G52" s="7" t="n">
        <f aca="false">MAX($B$2*EXP(($B$4-POWER($B$5,2)/2)*0.99+$B$5*SQRT(0.99)*B52)-$B$3,0)*EXP(-0.99*$B$4)</f>
        <v>0</v>
      </c>
      <c r="H52" s="7" t="n">
        <f aca="false">MAX($B$2*EXP((0.0505-POWER($B$5,2)/2)*$B$6+$B$5*SQRT($B$6)*B52)-$B$3,0)*EXP(-0.0505)</f>
        <v>0</v>
      </c>
    </row>
    <row r="53" customFormat="false" ht="12.75" hidden="false" customHeight="false" outlineLevel="0" collapsed="false">
      <c r="A53" s="0" t="n">
        <v>44</v>
      </c>
      <c r="B53" s="6" t="n">
        <v>-1.58335020163946</v>
      </c>
      <c r="C53" s="7" t="n">
        <f aca="false">MAX($B$2*EXP(($B$4-POWER($B$5,2)/2)*$B$6+$B$5*SQRT($B$6)*B53)-$B$3,0)*EXP(-$B$4)</f>
        <v>0</v>
      </c>
      <c r="D53" s="7" t="n">
        <f aca="false">MAX(101*EXP(($B$4-POWER($B$5,2)/2)*$B$6+$B$5*SQRT($B$6)*B53)-$B$3,0)*EXP(-$B$4)</f>
        <v>0</v>
      </c>
      <c r="E53" s="7" t="n">
        <f aca="false">MAX(99*EXP(($B$4-POWER($B$5,2)/2)*$B$6+$B$5*SQRT($B$6)*B53)-$B$3,0)*EXP(-$B$4)</f>
        <v>0</v>
      </c>
      <c r="F53" s="7" t="n">
        <f aca="false">MAX($B$2*EXP(($B$4-POWER(0.202,2)/2)*$B$6+0.202*SQRT($B$6)*B53)-$B$3,0)*EXP(-$B$4)</f>
        <v>0</v>
      </c>
      <c r="G53" s="7" t="n">
        <f aca="false">MAX($B$2*EXP(($B$4-POWER($B$5,2)/2)*0.99+$B$5*SQRT(0.99)*B53)-$B$3,0)*EXP(-0.99*$B$4)</f>
        <v>0</v>
      </c>
      <c r="H53" s="7" t="n">
        <f aca="false">MAX($B$2*EXP((0.0505-POWER($B$5,2)/2)*$B$6+$B$5*SQRT($B$6)*B53)-$B$3,0)*EXP(-0.0505)</f>
        <v>0</v>
      </c>
    </row>
    <row r="54" customFormat="false" ht="12.75" hidden="false" customHeight="false" outlineLevel="0" collapsed="false">
      <c r="A54" s="0" t="n">
        <v>45</v>
      </c>
      <c r="B54" s="6" t="n">
        <v>-1.39705339140621</v>
      </c>
      <c r="C54" s="7" t="n">
        <f aca="false">MAX($B$2*EXP(($B$4-POWER($B$5,2)/2)*$B$6+$B$5*SQRT($B$6)*B54)-$B$3,0)*EXP(-$B$4)</f>
        <v>0</v>
      </c>
      <c r="D54" s="7" t="n">
        <f aca="false">MAX(101*EXP(($B$4-POWER($B$5,2)/2)*$B$6+$B$5*SQRT($B$6)*B54)-$B$3,0)*EXP(-$B$4)</f>
        <v>0</v>
      </c>
      <c r="E54" s="7" t="n">
        <f aca="false">MAX(99*EXP(($B$4-POWER($B$5,2)/2)*$B$6+$B$5*SQRT($B$6)*B54)-$B$3,0)*EXP(-$B$4)</f>
        <v>0</v>
      </c>
      <c r="F54" s="7" t="n">
        <f aca="false">MAX($B$2*EXP(($B$4-POWER(0.202,2)/2)*$B$6+0.202*SQRT($B$6)*B54)-$B$3,0)*EXP(-$B$4)</f>
        <v>0</v>
      </c>
      <c r="G54" s="7" t="n">
        <f aca="false">MAX($B$2*EXP(($B$4-POWER($B$5,2)/2)*0.99+$B$5*SQRT(0.99)*B54)-$B$3,0)*EXP(-0.99*$B$4)</f>
        <v>0</v>
      </c>
      <c r="H54" s="7" t="n">
        <f aca="false">MAX($B$2*EXP((0.0505-POWER($B$5,2)/2)*$B$6+$B$5*SQRT($B$6)*B54)-$B$3,0)*EXP(-0.0505)</f>
        <v>0</v>
      </c>
    </row>
    <row r="55" customFormat="false" ht="12.75" hidden="false" customHeight="false" outlineLevel="0" collapsed="false">
      <c r="A55" s="0" t="n">
        <v>46</v>
      </c>
      <c r="B55" s="6" t="n">
        <v>-0.40067325776194</v>
      </c>
      <c r="C55" s="7" t="n">
        <f aca="false">MAX($B$2*EXP(($B$4-POWER($B$5,2)/2)*$B$6+$B$5*SQRT($B$6)*B55)-$B$3,0)*EXP(-$B$4)</f>
        <v>0</v>
      </c>
      <c r="D55" s="7" t="n">
        <f aca="false">MAX(101*EXP(($B$4-POWER($B$5,2)/2)*$B$6+$B$5*SQRT($B$6)*B55)-$B$3,0)*EXP(-$B$4)</f>
        <v>0</v>
      </c>
      <c r="E55" s="7" t="n">
        <f aca="false">MAX(99*EXP(($B$4-POWER($B$5,2)/2)*$B$6+$B$5*SQRT($B$6)*B55)-$B$3,0)*EXP(-$B$4)</f>
        <v>0</v>
      </c>
      <c r="F55" s="7" t="n">
        <f aca="false">MAX($B$2*EXP(($B$4-POWER(0.202,2)/2)*$B$6+0.202*SQRT($B$6)*B55)-$B$3,0)*EXP(-$B$4)</f>
        <v>0</v>
      </c>
      <c r="G55" s="7" t="n">
        <f aca="false">MAX($B$2*EXP(($B$4-POWER($B$5,2)/2)*0.99+$B$5*SQRT(0.99)*B55)-$B$3,0)*EXP(-0.99*$B$4)</f>
        <v>0</v>
      </c>
      <c r="H55" s="7" t="n">
        <f aca="false">MAX($B$2*EXP((0.0505-POWER($B$5,2)/2)*$B$6+$B$5*SQRT($B$6)*B55)-$B$3,0)*EXP(-0.0505)</f>
        <v>0</v>
      </c>
    </row>
    <row r="56" customFormat="false" ht="12.75" hidden="false" customHeight="false" outlineLevel="0" collapsed="false">
      <c r="A56" s="0" t="n">
        <v>47</v>
      </c>
      <c r="B56" s="6" t="n">
        <v>0.02005252383609</v>
      </c>
      <c r="C56" s="7" t="n">
        <f aca="false">MAX($B$2*EXP(($B$4-POWER($B$5,2)/2)*$B$6+$B$5*SQRT($B$6)*B56)-$B$3,0)*EXP(-$B$4)</f>
        <v>3.29082336372806</v>
      </c>
      <c r="D56" s="7" t="n">
        <f aca="false">MAX(101*EXP(($B$4-POWER($B$5,2)/2)*$B$6+$B$5*SQRT($B$6)*B56)-$B$3,0)*EXP(-$B$4)</f>
        <v>4.27496102186606</v>
      </c>
      <c r="E56" s="7" t="n">
        <f aca="false">MAX(99*EXP(($B$4-POWER($B$5,2)/2)*$B$6+$B$5*SQRT($B$6)*B56)-$B$3,0)*EXP(-$B$4)</f>
        <v>2.30668570559006</v>
      </c>
      <c r="F56" s="7" t="n">
        <f aca="false">MAX($B$2*EXP(($B$4-POWER(0.202,2)/2)*$B$6+0.202*SQRT($B$6)*B56)-$B$3,0)*EXP(-$B$4)</f>
        <v>3.25521436238803</v>
      </c>
      <c r="G56" s="7" t="n">
        <f aca="false">MAX($B$2*EXP(($B$4-POWER($B$5,2)/2)*0.99+$B$5*SQRT(0.99)*B56)-$B$3,0)*EXP(-0.99*$B$4)</f>
        <v>3.26095594307301</v>
      </c>
      <c r="H56" s="7" t="n">
        <f aca="false">MAX($B$2*EXP((0.0505-POWER($B$5,2)/2)*$B$6+$B$5*SQRT($B$6)*B56)-$B$3,0)*EXP(-0.0505)</f>
        <v>3.33837294656677</v>
      </c>
    </row>
    <row r="57" customFormat="false" ht="12.75" hidden="false" customHeight="false" outlineLevel="0" collapsed="false">
      <c r="A57" s="0" t="n">
        <v>48</v>
      </c>
      <c r="B57" s="6" t="n">
        <v>1.69781252380404</v>
      </c>
      <c r="C57" s="7" t="n">
        <f aca="false">MAX($B$2*EXP(($B$4-POWER($B$5,2)/2)*$B$6+$B$5*SQRT($B$6)*B57)-$B$3,0)*EXP(-$B$4)</f>
        <v>42.5295984767932</v>
      </c>
      <c r="D57" s="7" t="n">
        <f aca="false">MAX(101*EXP(($B$4-POWER($B$5,2)/2)*$B$6+$B$5*SQRT($B$6)*B57)-$B$3,0)*EXP(-$B$4)</f>
        <v>43.9061238860618</v>
      </c>
      <c r="E57" s="7" t="n">
        <f aca="false">MAX(99*EXP(($B$4-POWER($B$5,2)/2)*$B$6+$B$5*SQRT($B$6)*B57)-$B$3,0)*EXP(-$B$4)</f>
        <v>41.1530730675245</v>
      </c>
      <c r="F57" s="7" t="n">
        <f aca="false">MAX($B$2*EXP(($B$4-POWER(0.202,2)/2)*$B$6+0.202*SQRT($B$6)*B57)-$B$3,0)*EXP(-$B$4)</f>
        <v>42.9422959937817</v>
      </c>
      <c r="G57" s="7" t="n">
        <f aca="false">MAX($B$2*EXP(($B$4-POWER($B$5,2)/2)*0.99+$B$5*SQRT(0.99)*B57)-$B$3,0)*EXP(-0.99*$B$4)</f>
        <v>42.2754154140561</v>
      </c>
      <c r="H57" s="7" t="n">
        <f aca="false">MAX($B$2*EXP((0.0505-POWER($B$5,2)/2)*$B$6+$B$5*SQRT($B$6)*B57)-$B$3,0)*EXP(-0.0505)</f>
        <v>42.5771480596319</v>
      </c>
    </row>
    <row r="58" customFormat="false" ht="12.75" hidden="false" customHeight="false" outlineLevel="0" collapsed="false">
      <c r="A58" s="0" t="n">
        <v>49</v>
      </c>
      <c r="B58" s="6" t="n">
        <v>-1.54990926689969</v>
      </c>
      <c r="C58" s="7" t="n">
        <f aca="false">MAX($B$2*EXP(($B$4-POWER($B$5,2)/2)*$B$6+$B$5*SQRT($B$6)*B58)-$B$3,0)*EXP(-$B$4)</f>
        <v>0</v>
      </c>
      <c r="D58" s="7" t="n">
        <f aca="false">MAX(101*EXP(($B$4-POWER($B$5,2)/2)*$B$6+$B$5*SQRT($B$6)*B58)-$B$3,0)*EXP(-$B$4)</f>
        <v>0</v>
      </c>
      <c r="E58" s="7" t="n">
        <f aca="false">MAX(99*EXP(($B$4-POWER($B$5,2)/2)*$B$6+$B$5*SQRT($B$6)*B58)-$B$3,0)*EXP(-$B$4)</f>
        <v>0</v>
      </c>
      <c r="F58" s="7" t="n">
        <f aca="false">MAX($B$2*EXP(($B$4-POWER(0.202,2)/2)*$B$6+0.202*SQRT($B$6)*B58)-$B$3,0)*EXP(-$B$4)</f>
        <v>0</v>
      </c>
      <c r="G58" s="7" t="n">
        <f aca="false">MAX($B$2*EXP(($B$4-POWER($B$5,2)/2)*0.99+$B$5*SQRT(0.99)*B58)-$B$3,0)*EXP(-0.99*$B$4)</f>
        <v>0</v>
      </c>
      <c r="H58" s="7" t="n">
        <f aca="false">MAX($B$2*EXP((0.0505-POWER($B$5,2)/2)*$B$6+$B$5*SQRT($B$6)*B58)-$B$3,0)*EXP(-0.0505)</f>
        <v>0</v>
      </c>
    </row>
    <row r="59" customFormat="false" ht="12.75" hidden="false" customHeight="false" outlineLevel="0" collapsed="false">
      <c r="A59" s="0" t="n">
        <v>50</v>
      </c>
      <c r="B59" s="6" t="n">
        <v>-0.601644626279355</v>
      </c>
      <c r="C59" s="7" t="n">
        <f aca="false">MAX($B$2*EXP(($B$4-POWER($B$5,2)/2)*$B$6+$B$5*SQRT($B$6)*B59)-$B$3,0)*EXP(-$B$4)</f>
        <v>0</v>
      </c>
      <c r="D59" s="7" t="n">
        <f aca="false">MAX(101*EXP(($B$4-POWER($B$5,2)/2)*$B$6+$B$5*SQRT($B$6)*B59)-$B$3,0)*EXP(-$B$4)</f>
        <v>0</v>
      </c>
      <c r="E59" s="7" t="n">
        <f aca="false">MAX(99*EXP(($B$4-POWER($B$5,2)/2)*$B$6+$B$5*SQRT($B$6)*B59)-$B$3,0)*EXP(-$B$4)</f>
        <v>0</v>
      </c>
      <c r="F59" s="7" t="n">
        <f aca="false">MAX($B$2*EXP(($B$4-POWER(0.202,2)/2)*$B$6+0.202*SQRT($B$6)*B59)-$B$3,0)*EXP(-$B$4)</f>
        <v>0</v>
      </c>
      <c r="G59" s="7" t="n">
        <f aca="false">MAX($B$2*EXP(($B$4-POWER($B$5,2)/2)*0.99+$B$5*SQRT(0.99)*B59)-$B$3,0)*EXP(-0.99*$B$4)</f>
        <v>0</v>
      </c>
      <c r="H59" s="7" t="n">
        <f aca="false">MAX($B$2*EXP((0.0505-POWER($B$5,2)/2)*$B$6+$B$5*SQRT($B$6)*B59)-$B$3,0)*EXP(-0.0505)</f>
        <v>0</v>
      </c>
    </row>
    <row r="60" customFormat="false" ht="12.75" hidden="false" customHeight="false" outlineLevel="0" collapsed="false">
      <c r="A60" s="0" t="n">
        <v>51</v>
      </c>
      <c r="B60" s="6" t="n">
        <v>0.934287894985517</v>
      </c>
      <c r="C60" s="7" t="n">
        <f aca="false">MAX($B$2*EXP(($B$4-POWER($B$5,2)/2)*$B$6+$B$5*SQRT($B$6)*B60)-$B$3,0)*EXP(-$B$4)</f>
        <v>23.0356546164636</v>
      </c>
      <c r="D60" s="7" t="n">
        <f aca="false">MAX(101*EXP(($B$4-POWER($B$5,2)/2)*$B$6+$B$5*SQRT($B$6)*B60)-$B$3,0)*EXP(-$B$4)</f>
        <v>24.2172405871289</v>
      </c>
      <c r="E60" s="7" t="n">
        <f aca="false">MAX(99*EXP(($B$4-POWER($B$5,2)/2)*$B$6+$B$5*SQRT($B$6)*B60)-$B$3,0)*EXP(-$B$4)</f>
        <v>21.8540686457982</v>
      </c>
      <c r="F60" s="7" t="n">
        <f aca="false">MAX($B$2*EXP(($B$4-POWER(0.202,2)/2)*$B$6+0.202*SQRT($B$6)*B60)-$B$3,0)*EXP(-$B$4)</f>
        <v>23.2090702868276</v>
      </c>
      <c r="G60" s="7" t="n">
        <f aca="false">MAX($B$2*EXP(($B$4-POWER($B$5,2)/2)*0.99+$B$5*SQRT(0.99)*B60)-$B$3,0)*EXP(-0.99*$B$4)</f>
        <v>22.9010735018225</v>
      </c>
      <c r="H60" s="7" t="n">
        <f aca="false">MAX($B$2*EXP((0.0505-POWER($B$5,2)/2)*$B$6+$B$5*SQRT($B$6)*B60)-$B$3,0)*EXP(-0.0505)</f>
        <v>23.0832041993023</v>
      </c>
    </row>
    <row r="61" customFormat="false" ht="12.75" hidden="false" customHeight="false" outlineLevel="0" collapsed="false">
      <c r="A61" s="0" t="n">
        <v>52</v>
      </c>
      <c r="B61" s="6" t="n">
        <v>0.853187155442201</v>
      </c>
      <c r="C61" s="7" t="n">
        <f aca="false">MAX($B$2*EXP(($B$4-POWER($B$5,2)/2)*$B$6+$B$5*SQRT($B$6)*B61)-$B$3,0)*EXP(-$B$4)</f>
        <v>21.134564358097</v>
      </c>
      <c r="D61" s="7" t="n">
        <f aca="false">MAX(101*EXP(($B$4-POWER($B$5,2)/2)*$B$6+$B$5*SQRT($B$6)*B61)-$B$3,0)*EXP(-$B$4)</f>
        <v>22.2971394261787</v>
      </c>
      <c r="E61" s="7" t="n">
        <f aca="false">MAX(99*EXP(($B$4-POWER($B$5,2)/2)*$B$6+$B$5*SQRT($B$6)*B61)-$B$3,0)*EXP(-$B$4)</f>
        <v>19.9719892900153</v>
      </c>
      <c r="F61" s="7" t="n">
        <f aca="false">MAX($B$2*EXP(($B$4-POWER(0.202,2)/2)*$B$6+0.202*SQRT($B$6)*B61)-$B$3,0)*EXP(-$B$4)</f>
        <v>21.2863066062558</v>
      </c>
      <c r="G61" s="7" t="n">
        <f aca="false">MAX($B$2*EXP(($B$4-POWER($B$5,2)/2)*0.99+$B$5*SQRT(0.99)*B61)-$B$3,0)*EXP(-0.99*$B$4)</f>
        <v>21.0108288215877</v>
      </c>
      <c r="H61" s="7" t="n">
        <f aca="false">MAX($B$2*EXP((0.0505-POWER($B$5,2)/2)*$B$6+$B$5*SQRT($B$6)*B61)-$B$3,0)*EXP(-0.0505)</f>
        <v>21.1821139409357</v>
      </c>
    </row>
    <row r="62" customFormat="false" ht="12.75" hidden="false" customHeight="false" outlineLevel="0" collapsed="false">
      <c r="A62" s="0" t="n">
        <v>53</v>
      </c>
      <c r="B62" s="6" t="n">
        <v>1.39771912121775</v>
      </c>
      <c r="C62" s="7" t="n">
        <f aca="false">MAX($B$2*EXP(($B$4-POWER($B$5,2)/2)*$B$6+$B$5*SQRT($B$6)*B62)-$B$3,0)*EXP(-$B$4)</f>
        <v>34.5109169024382</v>
      </c>
      <c r="D62" s="7" t="n">
        <f aca="false">MAX(101*EXP(($B$4-POWER($B$5,2)/2)*$B$6+$B$5*SQRT($B$6)*B62)-$B$3,0)*EXP(-$B$4)</f>
        <v>35.8072554959633</v>
      </c>
      <c r="E62" s="7" t="n">
        <f aca="false">MAX(99*EXP(($B$4-POWER($B$5,2)/2)*$B$6+$B$5*SQRT($B$6)*B62)-$B$3,0)*EXP(-$B$4)</f>
        <v>33.2145783089131</v>
      </c>
      <c r="F62" s="7" t="n">
        <f aca="false">MAX($B$2*EXP(($B$4-POWER(0.202,2)/2)*$B$6+0.202*SQRT($B$6)*B62)-$B$3,0)*EXP(-$B$4)</f>
        <v>34.8215591421411</v>
      </c>
      <c r="G62" s="7" t="n">
        <f aca="false">MAX($B$2*EXP(($B$4-POWER($B$5,2)/2)*0.99+$B$5*SQRT(0.99)*B62)-$B$3,0)*EXP(-0.99*$B$4)</f>
        <v>34.3077168188316</v>
      </c>
      <c r="H62" s="7" t="n">
        <f aca="false">MAX($B$2*EXP((0.0505-POWER($B$5,2)/2)*$B$6+$B$5*SQRT($B$6)*B62)-$B$3,0)*EXP(-0.0505)</f>
        <v>34.5584664852769</v>
      </c>
    </row>
    <row r="63" customFormat="false" ht="12.75" hidden="false" customHeight="false" outlineLevel="0" collapsed="false">
      <c r="A63" s="0" t="n">
        <v>54</v>
      </c>
      <c r="B63" s="6" t="n">
        <v>1.28610124264088</v>
      </c>
      <c r="C63" s="7" t="n">
        <f aca="false">MAX($B$2*EXP(($B$4-POWER($B$5,2)/2)*$B$6+$B$5*SQRT($B$6)*B63)-$B$3,0)*EXP(-$B$4)</f>
        <v>31.6490876058979</v>
      </c>
      <c r="D63" s="7" t="n">
        <f aca="false">MAX(101*EXP(($B$4-POWER($B$5,2)/2)*$B$6+$B$5*SQRT($B$6)*B63)-$B$3,0)*EXP(-$B$4)</f>
        <v>32.9168079064576</v>
      </c>
      <c r="E63" s="7" t="n">
        <f aca="false">MAX(99*EXP(($B$4-POWER($B$5,2)/2)*$B$6+$B$5*SQRT($B$6)*B63)-$B$3,0)*EXP(-$B$4)</f>
        <v>30.3813673053382</v>
      </c>
      <c r="F63" s="7" t="n">
        <f aca="false">MAX($B$2*EXP(($B$4-POWER(0.202,2)/2)*$B$6+0.202*SQRT($B$6)*B63)-$B$3,0)*EXP(-$B$4)</f>
        <v>31.9245073307782</v>
      </c>
      <c r="G63" s="7" t="n">
        <f aca="false">MAX($B$2*EXP(($B$4-POWER($B$5,2)/2)*0.99+$B$5*SQRT(0.99)*B63)-$B$3,0)*EXP(-0.99*$B$4)</f>
        <v>31.4634925173714</v>
      </c>
      <c r="H63" s="7" t="n">
        <f aca="false">MAX($B$2*EXP((0.0505-POWER($B$5,2)/2)*$B$6+$B$5*SQRT($B$6)*B63)-$B$3,0)*EXP(-0.0505)</f>
        <v>31.6966371887366</v>
      </c>
    </row>
    <row r="64" customFormat="false" ht="12.75" hidden="false" customHeight="false" outlineLevel="0" collapsed="false">
      <c r="A64" s="0" t="n">
        <v>55</v>
      </c>
      <c r="B64" s="6" t="n">
        <v>-0.832681608850947</v>
      </c>
      <c r="C64" s="7" t="n">
        <f aca="false">MAX($B$2*EXP(($B$4-POWER($B$5,2)/2)*$B$6+$B$5*SQRT($B$6)*B64)-$B$3,0)*EXP(-$B$4)</f>
        <v>0</v>
      </c>
      <c r="D64" s="7" t="n">
        <f aca="false">MAX(101*EXP(($B$4-POWER($B$5,2)/2)*$B$6+$B$5*SQRT($B$6)*B64)-$B$3,0)*EXP(-$B$4)</f>
        <v>0</v>
      </c>
      <c r="E64" s="7" t="n">
        <f aca="false">MAX(99*EXP(($B$4-POWER($B$5,2)/2)*$B$6+$B$5*SQRT($B$6)*B64)-$B$3,0)*EXP(-$B$4)</f>
        <v>0</v>
      </c>
      <c r="F64" s="7" t="n">
        <f aca="false">MAX($B$2*EXP(($B$4-POWER(0.202,2)/2)*$B$6+0.202*SQRT($B$6)*B64)-$B$3,0)*EXP(-$B$4)</f>
        <v>0</v>
      </c>
      <c r="G64" s="7" t="n">
        <f aca="false">MAX($B$2*EXP(($B$4-POWER($B$5,2)/2)*0.99+$B$5*SQRT(0.99)*B64)-$B$3,0)*EXP(-0.99*$B$4)</f>
        <v>0</v>
      </c>
      <c r="H64" s="7" t="n">
        <f aca="false">MAX($B$2*EXP((0.0505-POWER($B$5,2)/2)*$B$6+$B$5*SQRT($B$6)*B64)-$B$3,0)*EXP(-0.0505)</f>
        <v>0</v>
      </c>
    </row>
    <row r="65" customFormat="false" ht="12.75" hidden="false" customHeight="false" outlineLevel="0" collapsed="false">
      <c r="A65" s="0" t="n">
        <v>56</v>
      </c>
      <c r="B65" s="6" t="n">
        <v>-0.100278030529535</v>
      </c>
      <c r="C65" s="7" t="n">
        <f aca="false">MAX($B$2*EXP(($B$4-POWER($B$5,2)/2)*$B$6+$B$5*SQRT($B$6)*B65)-$B$3,0)*EXP(-$B$4)</f>
        <v>0.950659037767294</v>
      </c>
      <c r="D65" s="7" t="n">
        <f aca="false">MAX(101*EXP(($B$4-POWER($B$5,2)/2)*$B$6+$B$5*SQRT($B$6)*B65)-$B$3,0)*EXP(-$B$4)</f>
        <v>1.91139505264568</v>
      </c>
      <c r="E65" s="7" t="n">
        <f aca="false">MAX(99*EXP(($B$4-POWER($B$5,2)/2)*$B$6+$B$5*SQRT($B$6)*B65)-$B$3,0)*EXP(-$B$4)</f>
        <v>0</v>
      </c>
      <c r="F65" s="7" t="n">
        <f aca="false">MAX($B$2*EXP(($B$4-POWER(0.202,2)/2)*$B$6+0.202*SQRT($B$6)*B65)-$B$3,0)*EXP(-$B$4)</f>
        <v>0.892786744284611</v>
      </c>
      <c r="G65" s="7" t="n">
        <f aca="false">MAX($B$2*EXP(($B$4-POWER($B$5,2)/2)*0.99+$B$5*SQRT(0.99)*B65)-$B$3,0)*EXP(-0.99*$B$4)</f>
        <v>0.931963011431391</v>
      </c>
      <c r="H65" s="7" t="n">
        <f aca="false">MAX($B$2*EXP((0.0505-POWER($B$5,2)/2)*$B$6+$B$5*SQRT($B$6)*B65)-$B$3,0)*EXP(-0.0505)</f>
        <v>0.99820862060602</v>
      </c>
    </row>
    <row r="66" customFormat="false" ht="12.75" hidden="false" customHeight="false" outlineLevel="0" collapsed="false">
      <c r="A66" s="0" t="n">
        <v>57</v>
      </c>
      <c r="B66" s="6" t="n">
        <v>1.14066776411964</v>
      </c>
      <c r="C66" s="7" t="n">
        <f aca="false">MAX($B$2*EXP(($B$4-POWER($B$5,2)/2)*$B$6+$B$5*SQRT($B$6)*B66)-$B$3,0)*EXP(-$B$4)</f>
        <v>28.0148188024472</v>
      </c>
      <c r="D66" s="7" t="n">
        <f aca="false">MAX(101*EXP(($B$4-POWER($B$5,2)/2)*$B$6+$B$5*SQRT($B$6)*B66)-$B$3,0)*EXP(-$B$4)</f>
        <v>29.2461964149723</v>
      </c>
      <c r="E66" s="7" t="n">
        <f aca="false">MAX(99*EXP(($B$4-POWER($B$5,2)/2)*$B$6+$B$5*SQRT($B$6)*B66)-$B$3,0)*EXP(-$B$4)</f>
        <v>26.783441189922</v>
      </c>
      <c r="F66" s="7" t="n">
        <f aca="false">MAX($B$2*EXP(($B$4-POWER(0.202,2)/2)*$B$6+0.202*SQRT($B$6)*B66)-$B$3,0)*EXP(-$B$4)</f>
        <v>28.246453563579</v>
      </c>
      <c r="G66" s="7" t="n">
        <f aca="false">MAX($B$2*EXP(($B$4-POWER($B$5,2)/2)*0.99+$B$5*SQRT(0.99)*B66)-$B$3,0)*EXP(-0.99*$B$4)</f>
        <v>27.8511155961677</v>
      </c>
      <c r="H66" s="7" t="n">
        <f aca="false">MAX($B$2*EXP((0.0505-POWER($B$5,2)/2)*$B$6+$B$5*SQRT($B$6)*B66)-$B$3,0)*EXP(-0.0505)</f>
        <v>28.0623683852858</v>
      </c>
    </row>
    <row r="67" customFormat="false" ht="12.75" hidden="false" customHeight="false" outlineLevel="0" collapsed="false">
      <c r="A67" s="0" t="n">
        <v>58</v>
      </c>
      <c r="B67" s="6" t="n">
        <v>-0.139272304971866</v>
      </c>
      <c r="C67" s="7" t="n">
        <f aca="false">MAX($B$2*EXP(($B$4-POWER($B$5,2)/2)*$B$6+$B$5*SQRT($B$6)*B67)-$B$3,0)*EXP(-$B$4)</f>
        <v>0.204309081533136</v>
      </c>
      <c r="D67" s="7" t="n">
        <f aca="false">MAX(101*EXP(($B$4-POWER($B$5,2)/2)*$B$6+$B$5*SQRT($B$6)*B67)-$B$3,0)*EXP(-$B$4)</f>
        <v>1.15758159684919</v>
      </c>
      <c r="E67" s="7" t="n">
        <f aca="false">MAX(99*EXP(($B$4-POWER($B$5,2)/2)*$B$6+$B$5*SQRT($B$6)*B67)-$B$3,0)*EXP(-$B$4)</f>
        <v>0</v>
      </c>
      <c r="F67" s="7" t="n">
        <f aca="false">MAX($B$2*EXP(($B$4-POWER(0.202,2)/2)*$B$6+0.202*SQRT($B$6)*B67)-$B$3,0)*EXP(-$B$4)</f>
        <v>0.13945670429343</v>
      </c>
      <c r="G67" s="7" t="n">
        <f aca="false">MAX($B$2*EXP(($B$4-POWER($B$5,2)/2)*0.99+$B$5*SQRT(0.99)*B67)-$B$3,0)*EXP(-0.99*$B$4)</f>
        <v>0.189116470727921</v>
      </c>
      <c r="H67" s="7" t="n">
        <f aca="false">MAX($B$2*EXP((0.0505-POWER($B$5,2)/2)*$B$6+$B$5*SQRT($B$6)*B67)-$B$3,0)*EXP(-0.0505)</f>
        <v>0.251858664371848</v>
      </c>
    </row>
    <row r="68" customFormat="false" ht="12.75" hidden="false" customHeight="false" outlineLevel="0" collapsed="false">
      <c r="A68" s="0" t="n">
        <v>59</v>
      </c>
      <c r="B68" s="6" t="n">
        <v>-0.120599015853821</v>
      </c>
      <c r="C68" s="7" t="n">
        <f aca="false">MAX($B$2*EXP(($B$4-POWER($B$5,2)/2)*$B$6+$B$5*SQRT($B$6)*B68)-$B$3,0)*EXP(-$B$4)</f>
        <v>0.560989372116199</v>
      </c>
      <c r="D68" s="7" t="n">
        <f aca="false">MAX(101*EXP(($B$4-POWER($B$5,2)/2)*$B$6+$B$5*SQRT($B$6)*B68)-$B$3,0)*EXP(-$B$4)</f>
        <v>1.51782869033809</v>
      </c>
      <c r="E68" s="7" t="n">
        <f aca="false">MAX(99*EXP(($B$4-POWER($B$5,2)/2)*$B$6+$B$5*SQRT($B$6)*B68)-$B$3,0)*EXP(-$B$4)</f>
        <v>0</v>
      </c>
      <c r="F68" s="7" t="n">
        <f aca="false">MAX($B$2*EXP(($B$4-POWER(0.202,2)/2)*$B$6+0.202*SQRT($B$6)*B68)-$B$3,0)*EXP(-$B$4)</f>
        <v>0.499465443658026</v>
      </c>
      <c r="G68" s="7" t="n">
        <f aca="false">MAX($B$2*EXP(($B$4-POWER($B$5,2)/2)*0.99+$B$5*SQRT(0.99)*B68)-$B$3,0)*EXP(-0.99*$B$4)</f>
        <v>0.544126103739262</v>
      </c>
      <c r="H68" s="7" t="n">
        <f aca="false">MAX($B$2*EXP((0.0505-POWER($B$5,2)/2)*$B$6+$B$5*SQRT($B$6)*B68)-$B$3,0)*EXP(-0.0505)</f>
        <v>0.608538954954917</v>
      </c>
    </row>
    <row r="69" customFormat="false" ht="12.75" hidden="false" customHeight="false" outlineLevel="0" collapsed="false">
      <c r="A69" s="0" t="n">
        <v>60</v>
      </c>
      <c r="B69" s="6" t="n">
        <v>-0.441375049266543</v>
      </c>
      <c r="C69" s="7" t="n">
        <f aca="false">MAX($B$2*EXP(($B$4-POWER($B$5,2)/2)*$B$6+$B$5*SQRT($B$6)*B69)-$B$3,0)*EXP(-$B$4)</f>
        <v>0</v>
      </c>
      <c r="D69" s="7" t="n">
        <f aca="false">MAX(101*EXP(($B$4-POWER($B$5,2)/2)*$B$6+$B$5*SQRT($B$6)*B69)-$B$3,0)*EXP(-$B$4)</f>
        <v>0</v>
      </c>
      <c r="E69" s="7" t="n">
        <f aca="false">MAX(99*EXP(($B$4-POWER($B$5,2)/2)*$B$6+$B$5*SQRT($B$6)*B69)-$B$3,0)*EXP(-$B$4)</f>
        <v>0</v>
      </c>
      <c r="F69" s="7" t="n">
        <f aca="false">MAX($B$2*EXP(($B$4-POWER(0.202,2)/2)*$B$6+0.202*SQRT($B$6)*B69)-$B$3,0)*EXP(-$B$4)</f>
        <v>0</v>
      </c>
      <c r="G69" s="7" t="n">
        <f aca="false">MAX($B$2*EXP(($B$4-POWER($B$5,2)/2)*0.99+$B$5*SQRT(0.99)*B69)-$B$3,0)*EXP(-0.99*$B$4)</f>
        <v>0</v>
      </c>
      <c r="H69" s="7" t="n">
        <f aca="false">MAX($B$2*EXP((0.0505-POWER($B$5,2)/2)*$B$6+$B$5*SQRT($B$6)*B69)-$B$3,0)*EXP(-0.0505)</f>
        <v>0</v>
      </c>
    </row>
    <row r="70" customFormat="false" ht="12.75" hidden="false" customHeight="false" outlineLevel="0" collapsed="false">
      <c r="A70" s="0" t="n">
        <v>61</v>
      </c>
      <c r="B70" s="6" t="n">
        <v>-0.228256176818751</v>
      </c>
      <c r="C70" s="7" t="n">
        <f aca="false">MAX($B$2*EXP(($B$4-POWER($B$5,2)/2)*$B$6+$B$5*SQRT($B$6)*B70)-$B$3,0)*EXP(-$B$4)</f>
        <v>0</v>
      </c>
      <c r="D70" s="7" t="n">
        <f aca="false">MAX(101*EXP(($B$4-POWER($B$5,2)/2)*$B$6+$B$5*SQRT($B$6)*B70)-$B$3,0)*EXP(-$B$4)</f>
        <v>0</v>
      </c>
      <c r="E70" s="7" t="n">
        <f aca="false">MAX(99*EXP(($B$4-POWER($B$5,2)/2)*$B$6+$B$5*SQRT($B$6)*B70)-$B$3,0)*EXP(-$B$4)</f>
        <v>0</v>
      </c>
      <c r="F70" s="7" t="n">
        <f aca="false">MAX($B$2*EXP(($B$4-POWER(0.202,2)/2)*$B$6+0.202*SQRT($B$6)*B70)-$B$3,0)*EXP(-$B$4)</f>
        <v>0</v>
      </c>
      <c r="G70" s="7" t="n">
        <f aca="false">MAX($B$2*EXP(($B$4-POWER($B$5,2)/2)*0.99+$B$5*SQRT(0.99)*B70)-$B$3,0)*EXP(-0.99*$B$4)</f>
        <v>0</v>
      </c>
      <c r="H70" s="7" t="n">
        <f aca="false">MAX($B$2*EXP((0.0505-POWER($B$5,2)/2)*$B$6+$B$5*SQRT($B$6)*B70)-$B$3,0)*EXP(-0.0505)</f>
        <v>0</v>
      </c>
    </row>
    <row r="71" customFormat="false" ht="12.75" hidden="false" customHeight="false" outlineLevel="0" collapsed="false">
      <c r="A71" s="0" t="n">
        <v>62</v>
      </c>
      <c r="B71" s="6" t="n">
        <v>-1.45606681107927</v>
      </c>
      <c r="C71" s="7" t="n">
        <f aca="false">MAX($B$2*EXP(($B$4-POWER($B$5,2)/2)*$B$6+$B$5*SQRT($B$6)*B71)-$B$3,0)*EXP(-$B$4)</f>
        <v>0</v>
      </c>
      <c r="D71" s="7" t="n">
        <f aca="false">MAX(101*EXP(($B$4-POWER($B$5,2)/2)*$B$6+$B$5*SQRT($B$6)*B71)-$B$3,0)*EXP(-$B$4)</f>
        <v>0</v>
      </c>
      <c r="E71" s="7" t="n">
        <f aca="false">MAX(99*EXP(($B$4-POWER($B$5,2)/2)*$B$6+$B$5*SQRT($B$6)*B71)-$B$3,0)*EXP(-$B$4)</f>
        <v>0</v>
      </c>
      <c r="F71" s="7" t="n">
        <f aca="false">MAX($B$2*EXP(($B$4-POWER(0.202,2)/2)*$B$6+0.202*SQRT($B$6)*B71)-$B$3,0)*EXP(-$B$4)</f>
        <v>0</v>
      </c>
      <c r="G71" s="7" t="n">
        <f aca="false">MAX($B$2*EXP(($B$4-POWER($B$5,2)/2)*0.99+$B$5*SQRT(0.99)*B71)-$B$3,0)*EXP(-0.99*$B$4)</f>
        <v>0</v>
      </c>
      <c r="H71" s="7" t="n">
        <f aca="false">MAX($B$2*EXP((0.0505-POWER($B$5,2)/2)*$B$6+$B$5*SQRT($B$6)*B71)-$B$3,0)*EXP(-0.0505)</f>
        <v>0</v>
      </c>
    </row>
    <row r="72" customFormat="false" ht="12.75" hidden="false" customHeight="false" outlineLevel="0" collapsed="false">
      <c r="A72" s="0" t="n">
        <v>63</v>
      </c>
      <c r="B72" s="6" t="n">
        <v>-1.8990987028263</v>
      </c>
      <c r="C72" s="7" t="n">
        <f aca="false">MAX($B$2*EXP(($B$4-POWER($B$5,2)/2)*$B$6+$B$5*SQRT($B$6)*B72)-$B$3,0)*EXP(-$B$4)</f>
        <v>0</v>
      </c>
      <c r="D72" s="7" t="n">
        <f aca="false">MAX(101*EXP(($B$4-POWER($B$5,2)/2)*$B$6+$B$5*SQRT($B$6)*B72)-$B$3,0)*EXP(-$B$4)</f>
        <v>0</v>
      </c>
      <c r="E72" s="7" t="n">
        <f aca="false">MAX(99*EXP(($B$4-POWER($B$5,2)/2)*$B$6+$B$5*SQRT($B$6)*B72)-$B$3,0)*EXP(-$B$4)</f>
        <v>0</v>
      </c>
      <c r="F72" s="7" t="n">
        <f aca="false">MAX($B$2*EXP(($B$4-POWER(0.202,2)/2)*$B$6+0.202*SQRT($B$6)*B72)-$B$3,0)*EXP(-$B$4)</f>
        <v>0</v>
      </c>
      <c r="G72" s="7" t="n">
        <f aca="false">MAX($B$2*EXP(($B$4-POWER($B$5,2)/2)*0.99+$B$5*SQRT(0.99)*B72)-$B$3,0)*EXP(-0.99*$B$4)</f>
        <v>0</v>
      </c>
      <c r="H72" s="7" t="n">
        <f aca="false">MAX($B$2*EXP((0.0505-POWER($B$5,2)/2)*$B$6+$B$5*SQRT($B$6)*B72)-$B$3,0)*EXP(-0.0505)</f>
        <v>0</v>
      </c>
    </row>
    <row r="73" customFormat="false" ht="12.75" hidden="false" customHeight="false" outlineLevel="0" collapsed="false">
      <c r="A73" s="0" t="n">
        <v>64</v>
      </c>
      <c r="B73" s="6" t="n">
        <v>-0.0667243735647507</v>
      </c>
      <c r="C73" s="7" t="n">
        <f aca="false">MAX($B$2*EXP(($B$4-POWER($B$5,2)/2)*$B$6+$B$5*SQRT($B$6)*B73)-$B$3,0)*EXP(-$B$4)</f>
        <v>1.59755130375226</v>
      </c>
      <c r="D73" s="7" t="n">
        <f aca="false">MAX(101*EXP(($B$4-POWER($B$5,2)/2)*$B$6+$B$5*SQRT($B$6)*B73)-$B$3,0)*EXP(-$B$4)</f>
        <v>2.56475624129051</v>
      </c>
      <c r="E73" s="7" t="n">
        <f aca="false">MAX(99*EXP(($B$4-POWER($B$5,2)/2)*$B$6+$B$5*SQRT($B$6)*B73)-$B$3,0)*EXP(-$B$4)</f>
        <v>0.630346366214032</v>
      </c>
      <c r="F73" s="7" t="n">
        <f aca="false">MAX($B$2*EXP(($B$4-POWER(0.202,2)/2)*$B$6+0.202*SQRT($B$6)*B73)-$B$3,0)*EXP(-$B$4)</f>
        <v>1.54577629921771</v>
      </c>
      <c r="G73" s="7" t="n">
        <f aca="false">MAX($B$2*EXP(($B$4-POWER($B$5,2)/2)*0.99+$B$5*SQRT(0.99)*B73)-$B$3,0)*EXP(-0.99*$B$4)</f>
        <v>1.57579531357091</v>
      </c>
      <c r="H73" s="7" t="n">
        <f aca="false">MAX($B$2*EXP((0.0505-POWER($B$5,2)/2)*$B$6+$B$5*SQRT($B$6)*B73)-$B$3,0)*EXP(-0.0505)</f>
        <v>1.64510088659098</v>
      </c>
    </row>
    <row r="74" customFormat="false" ht="12.75" hidden="false" customHeight="false" outlineLevel="0" collapsed="false">
      <c r="A74" s="0" t="n">
        <v>65</v>
      </c>
      <c r="B74" s="6" t="n">
        <v>-0.034317437277458</v>
      </c>
      <c r="C74" s="7" t="n">
        <f aca="false">MAX($B$2*EXP(($B$4-POWER($B$5,2)/2)*$B$6+$B$5*SQRT($B$6)*B74)-$B$3,0)*EXP(-$B$4)</f>
        <v>2.22647021134636</v>
      </c>
      <c r="D74" s="7" t="n">
        <f aca="false">MAX(101*EXP(($B$4-POWER($B$5,2)/2)*$B$6+$B$5*SQRT($B$6)*B74)-$B$3,0)*EXP(-$B$4)</f>
        <v>3.19996433796054</v>
      </c>
      <c r="E74" s="7" t="n">
        <f aca="false">MAX(99*EXP(($B$4-POWER($B$5,2)/2)*$B$6+$B$5*SQRT($B$6)*B74)-$B$3,0)*EXP(-$B$4)</f>
        <v>1.25297608473219</v>
      </c>
      <c r="F74" s="7" t="n">
        <f aca="false">MAX($B$2*EXP(($B$4-POWER(0.202,2)/2)*$B$6+0.202*SQRT($B$6)*B74)-$B$3,0)*EXP(-$B$4)</f>
        <v>2.18066496234974</v>
      </c>
      <c r="G74" s="7" t="n">
        <f aca="false">MAX($B$2*EXP(($B$4-POWER($B$5,2)/2)*0.99+$B$5*SQRT(0.99)*B74)-$B$3,0)*EXP(-0.99*$B$4)</f>
        <v>2.20171858128983</v>
      </c>
      <c r="H74" s="7" t="n">
        <f aca="false">MAX($B$2*EXP((0.0505-POWER($B$5,2)/2)*$B$6+$B$5*SQRT($B$6)*B74)-$B$3,0)*EXP(-0.0505)</f>
        <v>2.27401979418507</v>
      </c>
    </row>
    <row r="75" customFormat="false" ht="12.75" hidden="false" customHeight="false" outlineLevel="0" collapsed="false">
      <c r="A75" s="0" t="n">
        <v>66</v>
      </c>
      <c r="B75" s="6" t="n">
        <v>-0.513594433917882</v>
      </c>
      <c r="C75" s="7" t="n">
        <f aca="false">MAX($B$2*EXP(($B$4-POWER($B$5,2)/2)*$B$6+$B$5*SQRT($B$6)*B75)-$B$3,0)*EXP(-$B$4)</f>
        <v>0</v>
      </c>
      <c r="D75" s="7" t="n">
        <f aca="false">MAX(101*EXP(($B$4-POWER($B$5,2)/2)*$B$6+$B$5*SQRT($B$6)*B75)-$B$3,0)*EXP(-$B$4)</f>
        <v>0</v>
      </c>
      <c r="E75" s="7" t="n">
        <f aca="false">MAX(99*EXP(($B$4-POWER($B$5,2)/2)*$B$6+$B$5*SQRT($B$6)*B75)-$B$3,0)*EXP(-$B$4)</f>
        <v>0</v>
      </c>
      <c r="F75" s="7" t="n">
        <f aca="false">MAX($B$2*EXP(($B$4-POWER(0.202,2)/2)*$B$6+0.202*SQRT($B$6)*B75)-$B$3,0)*EXP(-$B$4)</f>
        <v>0</v>
      </c>
      <c r="G75" s="7" t="n">
        <f aca="false">MAX($B$2*EXP(($B$4-POWER($B$5,2)/2)*0.99+$B$5*SQRT(0.99)*B75)-$B$3,0)*EXP(-0.99*$B$4)</f>
        <v>0</v>
      </c>
      <c r="H75" s="7" t="n">
        <f aca="false">MAX($B$2*EXP((0.0505-POWER($B$5,2)/2)*$B$6+$B$5*SQRT($B$6)*B75)-$B$3,0)*EXP(-0.0505)</f>
        <v>0</v>
      </c>
    </row>
    <row r="76" customFormat="false" ht="12.75" hidden="false" customHeight="false" outlineLevel="0" collapsed="false">
      <c r="A76" s="0" t="n">
        <v>67</v>
      </c>
      <c r="B76" s="6" t="n">
        <v>-0.498032077886209</v>
      </c>
      <c r="C76" s="7" t="n">
        <f aca="false">MAX($B$2*EXP(($B$4-POWER($B$5,2)/2)*$B$6+$B$5*SQRT($B$6)*B76)-$B$3,0)*EXP(-$B$4)</f>
        <v>0</v>
      </c>
      <c r="D76" s="7" t="n">
        <f aca="false">MAX(101*EXP(($B$4-POWER($B$5,2)/2)*$B$6+$B$5*SQRT($B$6)*B76)-$B$3,0)*EXP(-$B$4)</f>
        <v>0</v>
      </c>
      <c r="E76" s="7" t="n">
        <f aca="false">MAX(99*EXP(($B$4-POWER($B$5,2)/2)*$B$6+$B$5*SQRT($B$6)*B76)-$B$3,0)*EXP(-$B$4)</f>
        <v>0</v>
      </c>
      <c r="F76" s="7" t="n">
        <f aca="false">MAX($B$2*EXP(($B$4-POWER(0.202,2)/2)*$B$6+0.202*SQRT($B$6)*B76)-$B$3,0)*EXP(-$B$4)</f>
        <v>0</v>
      </c>
      <c r="G76" s="7" t="n">
        <f aca="false">MAX($B$2*EXP(($B$4-POWER($B$5,2)/2)*0.99+$B$5*SQRT(0.99)*B76)-$B$3,0)*EXP(-0.99*$B$4)</f>
        <v>0</v>
      </c>
      <c r="H76" s="7" t="n">
        <f aca="false">MAX($B$2*EXP((0.0505-POWER($B$5,2)/2)*$B$6+$B$5*SQRT($B$6)*B76)-$B$3,0)*EXP(-0.0505)</f>
        <v>0</v>
      </c>
    </row>
    <row r="77" customFormat="false" ht="12.75" hidden="false" customHeight="false" outlineLevel="0" collapsed="false">
      <c r="A77" s="0" t="n">
        <v>68</v>
      </c>
      <c r="B77" s="6" t="n">
        <v>-0.321479628251914</v>
      </c>
      <c r="C77" s="7" t="n">
        <f aca="false">MAX($B$2*EXP(($B$4-POWER($B$5,2)/2)*$B$6+$B$5*SQRT($B$6)*B77)-$B$3,0)*EXP(-$B$4)</f>
        <v>0</v>
      </c>
      <c r="D77" s="7" t="n">
        <f aca="false">MAX(101*EXP(($B$4-POWER($B$5,2)/2)*$B$6+$B$5*SQRT($B$6)*B77)-$B$3,0)*EXP(-$B$4)</f>
        <v>0</v>
      </c>
      <c r="E77" s="7" t="n">
        <f aca="false">MAX(99*EXP(($B$4-POWER($B$5,2)/2)*$B$6+$B$5*SQRT($B$6)*B77)-$B$3,0)*EXP(-$B$4)</f>
        <v>0</v>
      </c>
      <c r="F77" s="7" t="n">
        <f aca="false">MAX($B$2*EXP(($B$4-POWER(0.202,2)/2)*$B$6+0.202*SQRT($B$6)*B77)-$B$3,0)*EXP(-$B$4)</f>
        <v>0</v>
      </c>
      <c r="G77" s="7" t="n">
        <f aca="false">MAX($B$2*EXP(($B$4-POWER($B$5,2)/2)*0.99+$B$5*SQRT(0.99)*B77)-$B$3,0)*EXP(-0.99*$B$4)</f>
        <v>0</v>
      </c>
      <c r="H77" s="7" t="n">
        <f aca="false">MAX($B$2*EXP((0.0505-POWER($B$5,2)/2)*$B$6+$B$5*SQRT($B$6)*B77)-$B$3,0)*EXP(-0.0505)</f>
        <v>0</v>
      </c>
    </row>
    <row r="78" customFormat="false" ht="12.75" hidden="false" customHeight="false" outlineLevel="0" collapsed="false">
      <c r="A78" s="0" t="n">
        <v>69</v>
      </c>
      <c r="B78" s="6" t="n">
        <v>-0.883703245739454</v>
      </c>
      <c r="C78" s="7" t="n">
        <f aca="false">MAX($B$2*EXP(($B$4-POWER($B$5,2)/2)*$B$6+$B$5*SQRT($B$6)*B78)-$B$3,0)*EXP(-$B$4)</f>
        <v>0</v>
      </c>
      <c r="D78" s="7" t="n">
        <f aca="false">MAX(101*EXP(($B$4-POWER($B$5,2)/2)*$B$6+$B$5*SQRT($B$6)*B78)-$B$3,0)*EXP(-$B$4)</f>
        <v>0</v>
      </c>
      <c r="E78" s="7" t="n">
        <f aca="false">MAX(99*EXP(($B$4-POWER($B$5,2)/2)*$B$6+$B$5*SQRT($B$6)*B78)-$B$3,0)*EXP(-$B$4)</f>
        <v>0</v>
      </c>
      <c r="F78" s="7" t="n">
        <f aca="false">MAX($B$2*EXP(($B$4-POWER(0.202,2)/2)*$B$6+0.202*SQRT($B$6)*B78)-$B$3,0)*EXP(-$B$4)</f>
        <v>0</v>
      </c>
      <c r="G78" s="7" t="n">
        <f aca="false">MAX($B$2*EXP(($B$4-POWER($B$5,2)/2)*0.99+$B$5*SQRT(0.99)*B78)-$B$3,0)*EXP(-0.99*$B$4)</f>
        <v>0</v>
      </c>
      <c r="H78" s="7" t="n">
        <f aca="false">MAX($B$2*EXP((0.0505-POWER($B$5,2)/2)*$B$6+$B$5*SQRT($B$6)*B78)-$B$3,0)*EXP(-0.0505)</f>
        <v>0</v>
      </c>
    </row>
    <row r="79" customFormat="false" ht="12.75" hidden="false" customHeight="false" outlineLevel="0" collapsed="false">
      <c r="A79" s="0" t="n">
        <v>70</v>
      </c>
      <c r="B79" s="6" t="n">
        <v>0.836021580390524</v>
      </c>
      <c r="C79" s="7" t="n">
        <f aca="false">MAX($B$2*EXP(($B$4-POWER($B$5,2)/2)*$B$6+$B$5*SQRT($B$6)*B79)-$B$3,0)*EXP(-$B$4)</f>
        <v>20.7361233047349</v>
      </c>
      <c r="D79" s="7" t="n">
        <f aca="false">MAX(101*EXP(($B$4-POWER($B$5,2)/2)*$B$6+$B$5*SQRT($B$6)*B79)-$B$3,0)*EXP(-$B$4)</f>
        <v>21.894713962283</v>
      </c>
      <c r="E79" s="7" t="n">
        <f aca="false">MAX(99*EXP(($B$4-POWER($B$5,2)/2)*$B$6+$B$5*SQRT($B$6)*B79)-$B$3,0)*EXP(-$B$4)</f>
        <v>19.5775326471869</v>
      </c>
      <c r="F79" s="7" t="n">
        <f aca="false">MAX($B$2*EXP(($B$4-POWER(0.202,2)/2)*$B$6+0.202*SQRT($B$6)*B79)-$B$3,0)*EXP(-$B$4)</f>
        <v>20.8833627992763</v>
      </c>
      <c r="G79" s="7" t="n">
        <f aca="false">MAX($B$2*EXP(($B$4-POWER($B$5,2)/2)*0.99+$B$5*SQRT(0.99)*B79)-$B$3,0)*EXP(-0.99*$B$4)</f>
        <v>20.614641288861</v>
      </c>
      <c r="H79" s="7" t="n">
        <f aca="false">MAX($B$2*EXP((0.0505-POWER($B$5,2)/2)*$B$6+$B$5*SQRT($B$6)*B79)-$B$3,0)*EXP(-0.0505)</f>
        <v>20.7836728875736</v>
      </c>
    </row>
    <row r="80" customFormat="false" ht="12.75" hidden="false" customHeight="false" outlineLevel="0" collapsed="false">
      <c r="A80" s="0" t="n">
        <v>71</v>
      </c>
      <c r="B80" s="6" t="n">
        <v>0.348775741326004</v>
      </c>
      <c r="C80" s="7" t="n">
        <f aca="false">MAX($B$2*EXP(($B$4-POWER($B$5,2)/2)*$B$6+$B$5*SQRT($B$6)*B80)-$B$3,0)*EXP(-$B$4)</f>
        <v>9.97842978341441</v>
      </c>
      <c r="D80" s="7" t="n">
        <f aca="false">MAX(101*EXP(($B$4-POWER($B$5,2)/2)*$B$6+$B$5*SQRT($B$6)*B80)-$B$3,0)*EXP(-$B$4)</f>
        <v>11.0294435057493</v>
      </c>
      <c r="E80" s="7" t="n">
        <f aca="false">MAX(99*EXP(($B$4-POWER($B$5,2)/2)*$B$6+$B$5*SQRT($B$6)*B80)-$B$3,0)*EXP(-$B$4)</f>
        <v>8.92741606107955</v>
      </c>
      <c r="F80" s="7" t="n">
        <f aca="false">MAX($B$2*EXP(($B$4-POWER(0.202,2)/2)*$B$6+0.202*SQRT($B$6)*B80)-$B$3,0)*EXP(-$B$4)</f>
        <v>10.0094972405972</v>
      </c>
      <c r="G80" s="7" t="n">
        <f aca="false">MAX($B$2*EXP(($B$4-POWER($B$5,2)/2)*0.99+$B$5*SQRT(0.99)*B80)-$B$3,0)*EXP(-0.99*$B$4)</f>
        <v>9.91512895900739</v>
      </c>
      <c r="H80" s="7" t="n">
        <f aca="false">MAX($B$2*EXP((0.0505-POWER($B$5,2)/2)*$B$6+$B$5*SQRT($B$6)*B80)-$B$3,0)*EXP(-0.0505)</f>
        <v>10.0259793662531</v>
      </c>
    </row>
    <row r="81" customFormat="false" ht="12.75" hidden="false" customHeight="false" outlineLevel="0" collapsed="false">
      <c r="A81" s="0" t="n">
        <v>72</v>
      </c>
      <c r="B81" s="6" t="n">
        <v>0.877421590526208</v>
      </c>
      <c r="C81" s="7" t="n">
        <f aca="false">MAX($B$2*EXP(($B$4-POWER($B$5,2)/2)*$B$6+$B$5*SQRT($B$6)*B81)-$B$3,0)*EXP(-$B$4)</f>
        <v>21.6994191463091</v>
      </c>
      <c r="D81" s="7" t="n">
        <f aca="false">MAX(101*EXP(($B$4-POWER($B$5,2)/2)*$B$6+$B$5*SQRT($B$6)*B81)-$B$3,0)*EXP(-$B$4)</f>
        <v>22.867642762273</v>
      </c>
      <c r="E81" s="7" t="n">
        <f aca="false">MAX(99*EXP(($B$4-POWER($B$5,2)/2)*$B$6+$B$5*SQRT($B$6)*B81)-$B$3,0)*EXP(-$B$4)</f>
        <v>20.5311955303453</v>
      </c>
      <c r="F81" s="7" t="n">
        <f aca="false">MAX($B$2*EXP(($B$4-POWER(0.202,2)/2)*$B$6+0.202*SQRT($B$6)*B81)-$B$3,0)*EXP(-$B$4)</f>
        <v>21.8575684330611</v>
      </c>
      <c r="G81" s="7" t="n">
        <f aca="false">MAX($B$2*EXP(($B$4-POWER($B$5,2)/2)*0.99+$B$5*SQRT(0.99)*B81)-$B$3,0)*EXP(-0.99*$B$4)</f>
        <v>21.5724772207629</v>
      </c>
      <c r="H81" s="7" t="n">
        <f aca="false">MAX($B$2*EXP((0.0505-POWER($B$5,2)/2)*$B$6+$B$5*SQRT($B$6)*B81)-$B$3,0)*EXP(-0.0505)</f>
        <v>21.7469687291479</v>
      </c>
    </row>
    <row r="82" customFormat="false" ht="12.75" hidden="false" customHeight="false" outlineLevel="0" collapsed="false">
      <c r="A82" s="0" t="n">
        <v>73</v>
      </c>
      <c r="B82" s="6" t="n">
        <v>0.173800041977899</v>
      </c>
      <c r="C82" s="7" t="n">
        <f aca="false">MAX($B$2*EXP(($B$4-POWER($B$5,2)/2)*$B$6+$B$5*SQRT($B$6)*B82)-$B$3,0)*EXP(-$B$4)</f>
        <v>6.36400507328326</v>
      </c>
      <c r="D82" s="7" t="n">
        <f aca="false">MAX(101*EXP(($B$4-POWER($B$5,2)/2)*$B$6+$B$5*SQRT($B$6)*B82)-$B$3,0)*EXP(-$B$4)</f>
        <v>7.37887454851681</v>
      </c>
      <c r="E82" s="7" t="n">
        <f aca="false">MAX(99*EXP(($B$4-POWER($B$5,2)/2)*$B$6+$B$5*SQRT($B$6)*B82)-$B$3,0)*EXP(-$B$4)</f>
        <v>5.34913559804972</v>
      </c>
      <c r="F82" s="7" t="n">
        <f aca="false">MAX($B$2*EXP(($B$4-POWER(0.202,2)/2)*$B$6+0.202*SQRT($B$6)*B82)-$B$3,0)*EXP(-$B$4)</f>
        <v>6.3584843420234</v>
      </c>
      <c r="G82" s="7" t="n">
        <f aca="false">MAX($B$2*EXP(($B$4-POWER($B$5,2)/2)*0.99+$B$5*SQRT(0.99)*B82)-$B$3,0)*EXP(-0.99*$B$4)</f>
        <v>6.31904637919689</v>
      </c>
      <c r="H82" s="7" t="n">
        <f aca="false">MAX($B$2*EXP((0.0505-POWER($B$5,2)/2)*$B$6+$B$5*SQRT($B$6)*B82)-$B$3,0)*EXP(-0.0505)</f>
        <v>6.41155465612195</v>
      </c>
    </row>
    <row r="83" customFormat="false" ht="12.75" hidden="false" customHeight="false" outlineLevel="0" collapsed="false">
      <c r="A83" s="0" t="n">
        <v>74</v>
      </c>
      <c r="B83" s="6" t="n">
        <v>0.273538842878439</v>
      </c>
      <c r="C83" s="7" t="n">
        <f aca="false">MAX($B$2*EXP(($B$4-POWER($B$5,2)/2)*$B$6+$B$5*SQRT($B$6)*B83)-$B$3,0)*EXP(-$B$4)</f>
        <v>8.40876878926039</v>
      </c>
      <c r="D83" s="7" t="n">
        <f aca="false">MAX(101*EXP(($B$4-POWER($B$5,2)/2)*$B$6+$B$5*SQRT($B$6)*B83)-$B$3,0)*EXP(-$B$4)</f>
        <v>9.44408590165371</v>
      </c>
      <c r="E83" s="7" t="n">
        <f aca="false">MAX(99*EXP(($B$4-POWER($B$5,2)/2)*$B$6+$B$5*SQRT($B$6)*B83)-$B$3,0)*EXP(-$B$4)</f>
        <v>7.37345167686707</v>
      </c>
      <c r="F83" s="7" t="n">
        <f aca="false">MAX($B$2*EXP(($B$4-POWER(0.202,2)/2)*$B$6+0.202*SQRT($B$6)*B83)-$B$3,0)*EXP(-$B$4)</f>
        <v>8.42379001992579</v>
      </c>
      <c r="G83" s="7" t="n">
        <f aca="false">MAX($B$2*EXP(($B$4-POWER($B$5,2)/2)*0.99+$B$5*SQRT(0.99)*B83)-$B$3,0)*EXP(-0.99*$B$4)</f>
        <v>8.35351095254905</v>
      </c>
      <c r="H83" s="7" t="n">
        <f aca="false">MAX($B$2*EXP((0.0505-POWER($B$5,2)/2)*$B$6+$B$5*SQRT($B$6)*B83)-$B$3,0)*EXP(-0.0505)</f>
        <v>8.45631837209908</v>
      </c>
    </row>
    <row r="84" customFormat="false" ht="12.75" hidden="false" customHeight="false" outlineLevel="0" collapsed="false">
      <c r="A84" s="0" t="n">
        <v>75</v>
      </c>
      <c r="B84" s="6" t="n">
        <v>0.925499340055169</v>
      </c>
      <c r="C84" s="7" t="n">
        <f aca="false">MAX($B$2*EXP(($B$4-POWER($B$5,2)/2)*$B$6+$B$5*SQRT($B$6)*B84)-$B$3,0)*EXP(-$B$4)</f>
        <v>22.8281483737274</v>
      </c>
      <c r="D84" s="7" t="n">
        <f aca="false">MAX(101*EXP(($B$4-POWER($B$5,2)/2)*$B$6+$B$5*SQRT($B$6)*B84)-$B$3,0)*EXP(-$B$4)</f>
        <v>24.0076592819654</v>
      </c>
      <c r="E84" s="7" t="n">
        <f aca="false">MAX(99*EXP(($B$4-POWER($B$5,2)/2)*$B$6+$B$5*SQRT($B$6)*B84)-$B$3,0)*EXP(-$B$4)</f>
        <v>21.6486374654894</v>
      </c>
      <c r="F84" s="7" t="n">
        <f aca="false">MAX($B$2*EXP(($B$4-POWER(0.202,2)/2)*$B$6+0.202*SQRT($B$6)*B84)-$B$3,0)*EXP(-$B$4)</f>
        <v>22.9991832333663</v>
      </c>
      <c r="G84" s="7" t="n">
        <f aca="false">MAX($B$2*EXP(($B$4-POWER($B$5,2)/2)*0.99+$B$5*SQRT(0.99)*B84)-$B$3,0)*EXP(-0.99*$B$4)</f>
        <v>22.6947585227943</v>
      </c>
      <c r="H84" s="7" t="n">
        <f aca="false">MAX($B$2*EXP((0.0505-POWER($B$5,2)/2)*$B$6+$B$5*SQRT($B$6)*B84)-$B$3,0)*EXP(-0.0505)</f>
        <v>22.8756979565661</v>
      </c>
    </row>
    <row r="85" customFormat="false" ht="12.75" hidden="false" customHeight="false" outlineLevel="0" collapsed="false">
      <c r="A85" s="0" t="n">
        <v>76</v>
      </c>
      <c r="B85" s="6" t="n">
        <v>-0.7622579748074</v>
      </c>
      <c r="C85" s="7" t="n">
        <f aca="false">MAX($B$2*EXP(($B$4-POWER($B$5,2)/2)*$B$6+$B$5*SQRT($B$6)*B85)-$B$3,0)*EXP(-$B$4)</f>
        <v>0</v>
      </c>
      <c r="D85" s="7" t="n">
        <f aca="false">MAX(101*EXP(($B$4-POWER($B$5,2)/2)*$B$6+$B$5*SQRT($B$6)*B85)-$B$3,0)*EXP(-$B$4)</f>
        <v>0</v>
      </c>
      <c r="E85" s="7" t="n">
        <f aca="false">MAX(99*EXP(($B$4-POWER($B$5,2)/2)*$B$6+$B$5*SQRT($B$6)*B85)-$B$3,0)*EXP(-$B$4)</f>
        <v>0</v>
      </c>
      <c r="F85" s="7" t="n">
        <f aca="false">MAX($B$2*EXP(($B$4-POWER(0.202,2)/2)*$B$6+0.202*SQRT($B$6)*B85)-$B$3,0)*EXP(-$B$4)</f>
        <v>0</v>
      </c>
      <c r="G85" s="7" t="n">
        <f aca="false">MAX($B$2*EXP(($B$4-POWER($B$5,2)/2)*0.99+$B$5*SQRT(0.99)*B85)-$B$3,0)*EXP(-0.99*$B$4)</f>
        <v>0</v>
      </c>
      <c r="H85" s="7" t="n">
        <f aca="false">MAX($B$2*EXP((0.0505-POWER($B$5,2)/2)*$B$6+$B$5*SQRT($B$6)*B85)-$B$3,0)*EXP(-0.0505)</f>
        <v>0</v>
      </c>
    </row>
    <row r="86" customFormat="false" ht="12.75" hidden="false" customHeight="false" outlineLevel="0" collapsed="false">
      <c r="A86" s="0" t="n">
        <v>77</v>
      </c>
      <c r="B86" s="6" t="n">
        <v>0.325912820327962</v>
      </c>
      <c r="C86" s="7" t="n">
        <f aca="false">MAX($B$2*EXP(($B$4-POWER($B$5,2)/2)*$B$6+$B$5*SQRT($B$6)*B86)-$B$3,0)*EXP(-$B$4)</f>
        <v>9.49894199397567</v>
      </c>
      <c r="D86" s="7" t="n">
        <f aca="false">MAX(101*EXP(($B$4-POWER($B$5,2)/2)*$B$6+$B$5*SQRT($B$6)*B86)-$B$3,0)*EXP(-$B$4)</f>
        <v>10.5451608384161</v>
      </c>
      <c r="E86" s="7" t="n">
        <f aca="false">MAX(99*EXP(($B$4-POWER($B$5,2)/2)*$B$6+$B$5*SQRT($B$6)*B86)-$B$3,0)*EXP(-$B$4)</f>
        <v>8.4527231495352</v>
      </c>
      <c r="F86" s="7" t="n">
        <f aca="false">MAX($B$2*EXP(($B$4-POWER(0.202,2)/2)*$B$6+0.202*SQRT($B$6)*B86)-$B$3,0)*EXP(-$B$4)</f>
        <v>9.52508248843045</v>
      </c>
      <c r="G86" s="7" t="n">
        <f aca="false">MAX($B$2*EXP(($B$4-POWER($B$5,2)/2)*0.99+$B$5*SQRT(0.99)*B86)-$B$3,0)*EXP(-0.99*$B$4)</f>
        <v>9.43811056105265</v>
      </c>
      <c r="H86" s="7" t="n">
        <f aca="false">MAX($B$2*EXP((0.0505-POWER($B$5,2)/2)*$B$6+$B$5*SQRT($B$6)*B86)-$B$3,0)*EXP(-0.0505)</f>
        <v>9.54649157681438</v>
      </c>
    </row>
    <row r="87" customFormat="false" ht="12.75" hidden="false" customHeight="false" outlineLevel="0" collapsed="false">
      <c r="A87" s="0" t="n">
        <v>78</v>
      </c>
      <c r="B87" s="6" t="n">
        <v>-1.67899838848057</v>
      </c>
      <c r="C87" s="7" t="n">
        <f aca="false">MAX($B$2*EXP(($B$4-POWER($B$5,2)/2)*$B$6+$B$5*SQRT($B$6)*B87)-$B$3,0)*EXP(-$B$4)</f>
        <v>0</v>
      </c>
      <c r="D87" s="7" t="n">
        <f aca="false">MAX(101*EXP(($B$4-POWER($B$5,2)/2)*$B$6+$B$5*SQRT($B$6)*B87)-$B$3,0)*EXP(-$B$4)</f>
        <v>0</v>
      </c>
      <c r="E87" s="7" t="n">
        <f aca="false">MAX(99*EXP(($B$4-POWER($B$5,2)/2)*$B$6+$B$5*SQRT($B$6)*B87)-$B$3,0)*EXP(-$B$4)</f>
        <v>0</v>
      </c>
      <c r="F87" s="7" t="n">
        <f aca="false">MAX($B$2*EXP(($B$4-POWER(0.202,2)/2)*$B$6+0.202*SQRT($B$6)*B87)-$B$3,0)*EXP(-$B$4)</f>
        <v>0</v>
      </c>
      <c r="G87" s="7" t="n">
        <f aca="false">MAX($B$2*EXP(($B$4-POWER($B$5,2)/2)*0.99+$B$5*SQRT(0.99)*B87)-$B$3,0)*EXP(-0.99*$B$4)</f>
        <v>0</v>
      </c>
      <c r="H87" s="7" t="n">
        <f aca="false">MAX($B$2*EXP((0.0505-POWER($B$5,2)/2)*$B$6+$B$5*SQRT($B$6)*B87)-$B$3,0)*EXP(-0.0505)</f>
        <v>0</v>
      </c>
    </row>
    <row r="88" customFormat="false" ht="12.75" hidden="false" customHeight="false" outlineLevel="0" collapsed="false">
      <c r="A88" s="0" t="n">
        <v>79</v>
      </c>
      <c r="B88" s="6" t="n">
        <v>-0.377921320940855</v>
      </c>
      <c r="C88" s="7" t="n">
        <f aca="false">MAX($B$2*EXP(($B$4-POWER($B$5,2)/2)*$B$6+$B$5*SQRT($B$6)*B88)-$B$3,0)*EXP(-$B$4)</f>
        <v>0</v>
      </c>
      <c r="D88" s="7" t="n">
        <f aca="false">MAX(101*EXP(($B$4-POWER($B$5,2)/2)*$B$6+$B$5*SQRT($B$6)*B88)-$B$3,0)*EXP(-$B$4)</f>
        <v>0</v>
      </c>
      <c r="E88" s="7" t="n">
        <f aca="false">MAX(99*EXP(($B$4-POWER($B$5,2)/2)*$B$6+$B$5*SQRT($B$6)*B88)-$B$3,0)*EXP(-$B$4)</f>
        <v>0</v>
      </c>
      <c r="F88" s="7" t="n">
        <f aca="false">MAX($B$2*EXP(($B$4-POWER(0.202,2)/2)*$B$6+0.202*SQRT($B$6)*B88)-$B$3,0)*EXP(-$B$4)</f>
        <v>0</v>
      </c>
      <c r="G88" s="7" t="n">
        <f aca="false">MAX($B$2*EXP(($B$4-POWER($B$5,2)/2)*0.99+$B$5*SQRT(0.99)*B88)-$B$3,0)*EXP(-0.99*$B$4)</f>
        <v>0</v>
      </c>
      <c r="H88" s="7" t="n">
        <f aca="false">MAX($B$2*EXP((0.0505-POWER($B$5,2)/2)*$B$6+$B$5*SQRT($B$6)*B88)-$B$3,0)*EXP(-0.0505)</f>
        <v>0</v>
      </c>
    </row>
    <row r="89" customFormat="false" ht="12.75" hidden="false" customHeight="false" outlineLevel="0" collapsed="false">
      <c r="A89" s="0" t="n">
        <v>80</v>
      </c>
      <c r="B89" s="6" t="n">
        <v>-0.861422719578694</v>
      </c>
      <c r="C89" s="7" t="n">
        <f aca="false">MAX($B$2*EXP(($B$4-POWER($B$5,2)/2)*$B$6+$B$5*SQRT($B$6)*B89)-$B$3,0)*EXP(-$B$4)</f>
        <v>0</v>
      </c>
      <c r="D89" s="7" t="n">
        <f aca="false">MAX(101*EXP(($B$4-POWER($B$5,2)/2)*$B$6+$B$5*SQRT($B$6)*B89)-$B$3,0)*EXP(-$B$4)</f>
        <v>0</v>
      </c>
      <c r="E89" s="7" t="n">
        <f aca="false">MAX(99*EXP(($B$4-POWER($B$5,2)/2)*$B$6+$B$5*SQRT($B$6)*B89)-$B$3,0)*EXP(-$B$4)</f>
        <v>0</v>
      </c>
      <c r="F89" s="7" t="n">
        <f aca="false">MAX($B$2*EXP(($B$4-POWER(0.202,2)/2)*$B$6+0.202*SQRT($B$6)*B89)-$B$3,0)*EXP(-$B$4)</f>
        <v>0</v>
      </c>
      <c r="G89" s="7" t="n">
        <f aca="false">MAX($B$2*EXP(($B$4-POWER($B$5,2)/2)*0.99+$B$5*SQRT(0.99)*B89)-$B$3,0)*EXP(-0.99*$B$4)</f>
        <v>0</v>
      </c>
      <c r="H89" s="7" t="n">
        <f aca="false">MAX($B$2*EXP((0.0505-POWER($B$5,2)/2)*$B$6+$B$5*SQRT($B$6)*B89)-$B$3,0)*EXP(-0.0505)</f>
        <v>0</v>
      </c>
    </row>
    <row r="90" customFormat="false" ht="12.75" hidden="false" customHeight="false" outlineLevel="0" collapsed="false">
      <c r="A90" s="0" t="n">
        <v>81</v>
      </c>
      <c r="B90" s="6" t="n">
        <v>1.98062069872493</v>
      </c>
      <c r="C90" s="7" t="n">
        <f aca="false">MAX($B$2*EXP(($B$4-POWER($B$5,2)/2)*$B$6+$B$5*SQRT($B$6)*B90)-$B$3,0)*EXP(-$B$4)</f>
        <v>50.5398523469025</v>
      </c>
      <c r="D90" s="7" t="n">
        <f aca="false">MAX(101*EXP(($B$4-POWER($B$5,2)/2)*$B$6+$B$5*SQRT($B$6)*B90)-$B$3,0)*EXP(-$B$4)</f>
        <v>51.9964802948722</v>
      </c>
      <c r="E90" s="7" t="n">
        <f aca="false">MAX(99*EXP(($B$4-POWER($B$5,2)/2)*$B$6+$B$5*SQRT($B$6)*B90)-$B$3,0)*EXP(-$B$4)</f>
        <v>49.0832243989328</v>
      </c>
      <c r="F90" s="7" t="n">
        <f aca="false">MAX($B$2*EXP(($B$4-POWER(0.202,2)/2)*$B$6+0.202*SQRT($B$6)*B90)-$B$3,0)*EXP(-$B$4)</f>
        <v>51.0592251344822</v>
      </c>
      <c r="G90" s="7" t="n">
        <f aca="false">MAX($B$2*EXP(($B$4-POWER($B$5,2)/2)*0.99+$B$5*SQRT(0.99)*B90)-$B$3,0)*EXP(-0.99*$B$4)</f>
        <v>50.2324159843911</v>
      </c>
      <c r="H90" s="7" t="n">
        <f aca="false">MAX($B$2*EXP((0.0505-POWER($B$5,2)/2)*$B$6+$B$5*SQRT($B$6)*B90)-$B$3,0)*EXP(-0.0505)</f>
        <v>50.5874019297412</v>
      </c>
    </row>
    <row r="91" customFormat="false" ht="12.75" hidden="false" customHeight="false" outlineLevel="0" collapsed="false">
      <c r="A91" s="0" t="n">
        <v>82</v>
      </c>
      <c r="B91" s="6" t="n">
        <v>-0.546647246413512</v>
      </c>
      <c r="C91" s="7" t="n">
        <f aca="false">MAX($B$2*EXP(($B$4-POWER($B$5,2)/2)*$B$6+$B$5*SQRT($B$6)*B91)-$B$3,0)*EXP(-$B$4)</f>
        <v>0</v>
      </c>
      <c r="D91" s="7" t="n">
        <f aca="false">MAX(101*EXP(($B$4-POWER($B$5,2)/2)*$B$6+$B$5*SQRT($B$6)*B91)-$B$3,0)*EXP(-$B$4)</f>
        <v>0</v>
      </c>
      <c r="E91" s="7" t="n">
        <f aca="false">MAX(99*EXP(($B$4-POWER($B$5,2)/2)*$B$6+$B$5*SQRT($B$6)*B91)-$B$3,0)*EXP(-$B$4)</f>
        <v>0</v>
      </c>
      <c r="F91" s="7" t="n">
        <f aca="false">MAX($B$2*EXP(($B$4-POWER(0.202,2)/2)*$B$6+0.202*SQRT($B$6)*B91)-$B$3,0)*EXP(-$B$4)</f>
        <v>0</v>
      </c>
      <c r="G91" s="7" t="n">
        <f aca="false">MAX($B$2*EXP(($B$4-POWER($B$5,2)/2)*0.99+$B$5*SQRT(0.99)*B91)-$B$3,0)*EXP(-0.99*$B$4)</f>
        <v>0</v>
      </c>
      <c r="H91" s="7" t="n">
        <f aca="false">MAX($B$2*EXP((0.0505-POWER($B$5,2)/2)*$B$6+$B$5*SQRT($B$6)*B91)-$B$3,0)*EXP(-0.0505)</f>
        <v>0</v>
      </c>
    </row>
    <row r="92" customFormat="false" ht="12.75" hidden="false" customHeight="false" outlineLevel="0" collapsed="false">
      <c r="A92" s="0" t="n">
        <v>83</v>
      </c>
      <c r="B92" s="6" t="n">
        <v>-0.127533163633692</v>
      </c>
      <c r="C92" s="7" t="n">
        <f aca="false">MAX($B$2*EXP(($B$4-POWER($B$5,2)/2)*$B$6+$B$5*SQRT($B$6)*B92)-$B$3,0)*EXP(-$B$4)</f>
        <v>0.428384039184156</v>
      </c>
      <c r="D92" s="7" t="n">
        <f aca="false">MAX(101*EXP(($B$4-POWER($B$5,2)/2)*$B$6+$B$5*SQRT($B$6)*B92)-$B$3,0)*EXP(-$B$4)</f>
        <v>1.38389730407671</v>
      </c>
      <c r="E92" s="7" t="n">
        <f aca="false">MAX(99*EXP(($B$4-POWER($B$5,2)/2)*$B$6+$B$5*SQRT($B$6)*B92)-$B$3,0)*EXP(-$B$4)</f>
        <v>0</v>
      </c>
      <c r="F92" s="7" t="n">
        <f aca="false">MAX($B$2*EXP(($B$4-POWER(0.202,2)/2)*$B$6+0.202*SQRT($B$6)*B92)-$B$3,0)*EXP(-$B$4)</f>
        <v>0.36562110198673</v>
      </c>
      <c r="G92" s="7" t="n">
        <f aca="false">MAX($B$2*EXP(($B$4-POWER($B$5,2)/2)*0.99+$B$5*SQRT(0.99)*B92)-$B$3,0)*EXP(-0.99*$B$4)</f>
        <v>0.412142657925387</v>
      </c>
      <c r="H92" s="7" t="n">
        <f aca="false">MAX($B$2*EXP((0.0505-POWER($B$5,2)/2)*$B$6+$B$5*SQRT($B$6)*B92)-$B$3,0)*EXP(-0.0505)</f>
        <v>0.475933622022861</v>
      </c>
    </row>
    <row r="93" customFormat="false" ht="12.75" hidden="false" customHeight="false" outlineLevel="0" collapsed="false">
      <c r="A93" s="0" t="n">
        <v>84</v>
      </c>
      <c r="B93" s="6" t="n">
        <v>-0.246784676111494</v>
      </c>
      <c r="C93" s="7" t="n">
        <f aca="false">MAX($B$2*EXP(($B$4-POWER($B$5,2)/2)*$B$6+$B$5*SQRT($B$6)*B93)-$B$3,0)*EXP(-$B$4)</f>
        <v>0</v>
      </c>
      <c r="D93" s="7" t="n">
        <f aca="false">MAX(101*EXP(($B$4-POWER($B$5,2)/2)*$B$6+$B$5*SQRT($B$6)*B93)-$B$3,0)*EXP(-$B$4)</f>
        <v>0</v>
      </c>
      <c r="E93" s="7" t="n">
        <f aca="false">MAX(99*EXP(($B$4-POWER($B$5,2)/2)*$B$6+$B$5*SQRT($B$6)*B93)-$B$3,0)*EXP(-$B$4)</f>
        <v>0</v>
      </c>
      <c r="F93" s="7" t="n">
        <f aca="false">MAX($B$2*EXP(($B$4-POWER(0.202,2)/2)*$B$6+0.202*SQRT($B$6)*B93)-$B$3,0)*EXP(-$B$4)</f>
        <v>0</v>
      </c>
      <c r="G93" s="7" t="n">
        <f aca="false">MAX($B$2*EXP(($B$4-POWER($B$5,2)/2)*0.99+$B$5*SQRT(0.99)*B93)-$B$3,0)*EXP(-0.99*$B$4)</f>
        <v>0</v>
      </c>
      <c r="H93" s="7" t="n">
        <f aca="false">MAX($B$2*EXP((0.0505-POWER($B$5,2)/2)*$B$6+$B$5*SQRT($B$6)*B93)-$B$3,0)*EXP(-0.0505)</f>
        <v>0</v>
      </c>
    </row>
    <row r="94" customFormat="false" ht="12.75" hidden="false" customHeight="false" outlineLevel="0" collapsed="false">
      <c r="A94" s="0" t="n">
        <v>85</v>
      </c>
      <c r="B94" s="6" t="n">
        <v>-0.064953021290708</v>
      </c>
      <c r="C94" s="7" t="n">
        <f aca="false">MAX($B$2*EXP(($B$4-POWER($B$5,2)/2)*$B$6+$B$5*SQRT($B$6)*B94)-$B$3,0)*EXP(-$B$4)</f>
        <v>1.63182258735692</v>
      </c>
      <c r="D94" s="7" t="n">
        <f aca="false">MAX(101*EXP(($B$4-POWER($B$5,2)/2)*$B$6+$B$5*SQRT($B$6)*B94)-$B$3,0)*EXP(-$B$4)</f>
        <v>2.5993702377312</v>
      </c>
      <c r="E94" s="7" t="n">
        <f aca="false">MAX(99*EXP(($B$4-POWER($B$5,2)/2)*$B$6+$B$5*SQRT($B$6)*B94)-$B$3,0)*EXP(-$B$4)</f>
        <v>0.664274936982635</v>
      </c>
      <c r="F94" s="7" t="n">
        <f aca="false">MAX($B$2*EXP(($B$4-POWER(0.202,2)/2)*$B$6+0.202*SQRT($B$6)*B94)-$B$3,0)*EXP(-$B$4)</f>
        <v>1.58037182788295</v>
      </c>
      <c r="G94" s="7" t="n">
        <f aca="false">MAX($B$2*EXP(($B$4-POWER($B$5,2)/2)*0.99+$B$5*SQRT(0.99)*B94)-$B$3,0)*EXP(-0.99*$B$4)</f>
        <v>1.60990388202245</v>
      </c>
      <c r="H94" s="7" t="n">
        <f aca="false">MAX($B$2*EXP((0.0505-POWER($B$5,2)/2)*$B$6+$B$5*SQRT($B$6)*B94)-$B$3,0)*EXP(-0.0505)</f>
        <v>1.67937217019562</v>
      </c>
    </row>
    <row r="95" customFormat="false" ht="12.75" hidden="false" customHeight="false" outlineLevel="0" collapsed="false">
      <c r="A95" s="0" t="n">
        <v>86</v>
      </c>
      <c r="B95" s="6" t="n">
        <v>0.242909073449798</v>
      </c>
      <c r="C95" s="7" t="n">
        <f aca="false">MAX($B$2*EXP(($B$4-POWER($B$5,2)/2)*$B$6+$B$5*SQRT($B$6)*B95)-$B$3,0)*EXP(-$B$4)</f>
        <v>7.77647697310151</v>
      </c>
      <c r="D95" s="7" t="n">
        <f aca="false">MAX(101*EXP(($B$4-POWER($B$5,2)/2)*$B$6+$B$5*SQRT($B$6)*B95)-$B$3,0)*EXP(-$B$4)</f>
        <v>8.80547116733323</v>
      </c>
      <c r="E95" s="7" t="n">
        <f aca="false">MAX(99*EXP(($B$4-POWER($B$5,2)/2)*$B$6+$B$5*SQRT($B$6)*B95)-$B$3,0)*EXP(-$B$4)</f>
        <v>6.74748277886977</v>
      </c>
      <c r="F95" s="7" t="n">
        <f aca="false">MAX($B$2*EXP(($B$4-POWER(0.202,2)/2)*$B$6+0.202*SQRT($B$6)*B95)-$B$3,0)*EXP(-$B$4)</f>
        <v>7.78510217322369</v>
      </c>
      <c r="G95" s="7" t="n">
        <f aca="false">MAX($B$2*EXP(($B$4-POWER($B$5,2)/2)*0.99+$B$5*SQRT(0.99)*B95)-$B$3,0)*EXP(-0.99*$B$4)</f>
        <v>7.72442558580874</v>
      </c>
      <c r="H95" s="7" t="n">
        <f aca="false">MAX($B$2*EXP((0.0505-POWER($B$5,2)/2)*$B$6+$B$5*SQRT($B$6)*B95)-$B$3,0)*EXP(-0.0505)</f>
        <v>7.82402655594021</v>
      </c>
    </row>
    <row r="96" customFormat="false" ht="12.75" hidden="false" customHeight="false" outlineLevel="0" collapsed="false">
      <c r="A96" s="0" t="n">
        <v>87</v>
      </c>
      <c r="B96" s="6" t="n">
        <v>-0.23467103651996</v>
      </c>
      <c r="C96" s="7" t="n">
        <f aca="false">MAX($B$2*EXP(($B$4-POWER($B$5,2)/2)*$B$6+$B$5*SQRT($B$6)*B96)-$B$3,0)*EXP(-$B$4)</f>
        <v>0</v>
      </c>
      <c r="D96" s="7" t="n">
        <f aca="false">MAX(101*EXP(($B$4-POWER($B$5,2)/2)*$B$6+$B$5*SQRT($B$6)*B96)-$B$3,0)*EXP(-$B$4)</f>
        <v>0</v>
      </c>
      <c r="E96" s="7" t="n">
        <f aca="false">MAX(99*EXP(($B$4-POWER($B$5,2)/2)*$B$6+$B$5*SQRT($B$6)*B96)-$B$3,0)*EXP(-$B$4)</f>
        <v>0</v>
      </c>
      <c r="F96" s="7" t="n">
        <f aca="false">MAX($B$2*EXP(($B$4-POWER(0.202,2)/2)*$B$6+0.202*SQRT($B$6)*B96)-$B$3,0)*EXP(-$B$4)</f>
        <v>0</v>
      </c>
      <c r="G96" s="7" t="n">
        <f aca="false">MAX($B$2*EXP(($B$4-POWER($B$5,2)/2)*0.99+$B$5*SQRT(0.99)*B96)-$B$3,0)*EXP(-0.99*$B$4)</f>
        <v>0</v>
      </c>
      <c r="H96" s="7" t="n">
        <f aca="false">MAX($B$2*EXP((0.0505-POWER($B$5,2)/2)*$B$6+$B$5*SQRT($B$6)*B96)-$B$3,0)*EXP(-0.0505)</f>
        <v>0</v>
      </c>
    </row>
    <row r="97" customFormat="false" ht="12.75" hidden="false" customHeight="false" outlineLevel="0" collapsed="false">
      <c r="A97" s="0" t="n">
        <v>88</v>
      </c>
      <c r="B97" s="6" t="n">
        <v>-0.946295735372052</v>
      </c>
      <c r="C97" s="7" t="n">
        <f aca="false">MAX($B$2*EXP(($B$4-POWER($B$5,2)/2)*$B$6+$B$5*SQRT($B$6)*B97)-$B$3,0)*EXP(-$B$4)</f>
        <v>0</v>
      </c>
      <c r="D97" s="7" t="n">
        <f aca="false">MAX(101*EXP(($B$4-POWER($B$5,2)/2)*$B$6+$B$5*SQRT($B$6)*B97)-$B$3,0)*EXP(-$B$4)</f>
        <v>0</v>
      </c>
      <c r="E97" s="7" t="n">
        <f aca="false">MAX(99*EXP(($B$4-POWER($B$5,2)/2)*$B$6+$B$5*SQRT($B$6)*B97)-$B$3,0)*EXP(-$B$4)</f>
        <v>0</v>
      </c>
      <c r="F97" s="7" t="n">
        <f aca="false">MAX($B$2*EXP(($B$4-POWER(0.202,2)/2)*$B$6+0.202*SQRT($B$6)*B97)-$B$3,0)*EXP(-$B$4)</f>
        <v>0</v>
      </c>
      <c r="G97" s="7" t="n">
        <f aca="false">MAX($B$2*EXP(($B$4-POWER($B$5,2)/2)*0.99+$B$5*SQRT(0.99)*B97)-$B$3,0)*EXP(-0.99*$B$4)</f>
        <v>0</v>
      </c>
      <c r="H97" s="7" t="n">
        <f aca="false">MAX($B$2*EXP((0.0505-POWER($B$5,2)/2)*$B$6+$B$5*SQRT($B$6)*B97)-$B$3,0)*EXP(-0.0505)</f>
        <v>0</v>
      </c>
    </row>
    <row r="98" customFormat="false" ht="12.75" hidden="false" customHeight="false" outlineLevel="0" collapsed="false">
      <c r="A98" s="0" t="n">
        <v>89</v>
      </c>
      <c r="B98" s="6" t="n">
        <v>0.658365349158296</v>
      </c>
      <c r="C98" s="7" t="n">
        <f aca="false">MAX($B$2*EXP(($B$4-POWER($B$5,2)/2)*$B$6+$B$5*SQRT($B$6)*B98)-$B$3,0)*EXP(-$B$4)</f>
        <v>16.6917820315188</v>
      </c>
      <c r="D98" s="7" t="n">
        <f aca="false">MAX(101*EXP(($B$4-POWER($B$5,2)/2)*$B$6+$B$5*SQRT($B$6)*B98)-$B$3,0)*EXP(-$B$4)</f>
        <v>17.8099292763347</v>
      </c>
      <c r="E98" s="7" t="n">
        <f aca="false">MAX(99*EXP(($B$4-POWER($B$5,2)/2)*$B$6+$B$5*SQRT($B$6)*B98)-$B$3,0)*EXP(-$B$4)</f>
        <v>15.5736347867029</v>
      </c>
      <c r="F98" s="7" t="n">
        <f aca="false">MAX($B$2*EXP(($B$4-POWER(0.202,2)/2)*$B$6+0.202*SQRT($B$6)*B98)-$B$3,0)*EXP(-$B$4)</f>
        <v>16.7941091862858</v>
      </c>
      <c r="G98" s="7" t="n">
        <f aca="false">MAX($B$2*EXP(($B$4-POWER($B$5,2)/2)*0.99+$B$5*SQRT(0.99)*B98)-$B$3,0)*EXP(-0.99*$B$4)</f>
        <v>16.5927835385763</v>
      </c>
      <c r="H98" s="7" t="n">
        <f aca="false">MAX($B$2*EXP((0.0505-POWER($B$5,2)/2)*$B$6+$B$5*SQRT($B$6)*B98)-$B$3,0)*EXP(-0.0505)</f>
        <v>16.7393316143575</v>
      </c>
    </row>
    <row r="99" customFormat="false" ht="12.75" hidden="false" customHeight="false" outlineLevel="0" collapsed="false">
      <c r="A99" s="0" t="n">
        <v>90</v>
      </c>
      <c r="B99" s="6" t="n">
        <v>-0.638166312986821</v>
      </c>
      <c r="C99" s="7" t="n">
        <f aca="false">MAX($B$2*EXP(($B$4-POWER($B$5,2)/2)*$B$6+$B$5*SQRT($B$6)*B99)-$B$3,0)*EXP(-$B$4)</f>
        <v>0</v>
      </c>
      <c r="D99" s="7" t="n">
        <f aca="false">MAX(101*EXP(($B$4-POWER($B$5,2)/2)*$B$6+$B$5*SQRT($B$6)*B99)-$B$3,0)*EXP(-$B$4)</f>
        <v>0</v>
      </c>
      <c r="E99" s="7" t="n">
        <f aca="false">MAX(99*EXP(($B$4-POWER($B$5,2)/2)*$B$6+$B$5*SQRT($B$6)*B99)-$B$3,0)*EXP(-$B$4)</f>
        <v>0</v>
      </c>
      <c r="F99" s="7" t="n">
        <f aca="false">MAX($B$2*EXP(($B$4-POWER(0.202,2)/2)*$B$6+0.202*SQRT($B$6)*B99)-$B$3,0)*EXP(-$B$4)</f>
        <v>0</v>
      </c>
      <c r="G99" s="7" t="n">
        <f aca="false">MAX($B$2*EXP(($B$4-POWER($B$5,2)/2)*0.99+$B$5*SQRT(0.99)*B99)-$B$3,0)*EXP(-0.99*$B$4)</f>
        <v>0</v>
      </c>
      <c r="H99" s="7" t="n">
        <f aca="false">MAX($B$2*EXP((0.0505-POWER($B$5,2)/2)*$B$6+$B$5*SQRT($B$6)*B99)-$B$3,0)*EXP(-0.0505)</f>
        <v>0</v>
      </c>
    </row>
    <row r="100" customFormat="false" ht="12.75" hidden="false" customHeight="false" outlineLevel="0" collapsed="false">
      <c r="A100" s="0" t="n">
        <v>91</v>
      </c>
      <c r="B100" s="6" t="n">
        <v>1.10900420620517</v>
      </c>
      <c r="C100" s="7" t="n">
        <f aca="false">MAX($B$2*EXP(($B$4-POWER($B$5,2)/2)*$B$6+$B$5*SQRT($B$6)*B100)-$B$3,0)*EXP(-$B$4)</f>
        <v>27.2374867830056</v>
      </c>
      <c r="D100" s="7" t="n">
        <f aca="false">MAX(101*EXP(($B$4-POWER($B$5,2)/2)*$B$6+$B$5*SQRT($B$6)*B100)-$B$3,0)*EXP(-$B$4)</f>
        <v>28.4610910753364</v>
      </c>
      <c r="E100" s="7" t="n">
        <f aca="false">MAX(99*EXP(($B$4-POWER($B$5,2)/2)*$B$6+$B$5*SQRT($B$6)*B100)-$B$3,0)*EXP(-$B$4)</f>
        <v>26.0138824906749</v>
      </c>
      <c r="F100" s="7" t="n">
        <f aca="false">MAX($B$2*EXP(($B$4-POWER(0.202,2)/2)*$B$6+0.202*SQRT($B$6)*B100)-$B$3,0)*EXP(-$B$4)</f>
        <v>27.4598962394375</v>
      </c>
      <c r="G100" s="7" t="n">
        <f aca="false">MAX($B$2*EXP(($B$4-POWER($B$5,2)/2)*0.99+$B$5*SQRT(0.99)*B100)-$B$3,0)*EXP(-0.99*$B$4)</f>
        <v>27.0783971695678</v>
      </c>
      <c r="H100" s="7" t="n">
        <f aca="false">MAX($B$2*EXP((0.0505-POWER($B$5,2)/2)*$B$6+$B$5*SQRT($B$6)*B100)-$B$3,0)*EXP(-0.0505)</f>
        <v>27.2850363658444</v>
      </c>
    </row>
    <row r="101" customFormat="false" ht="12.75" hidden="false" customHeight="false" outlineLevel="0" collapsed="false">
      <c r="A101" s="0" t="n">
        <v>92</v>
      </c>
      <c r="B101" s="6" t="n">
        <v>-0.812109215578276</v>
      </c>
      <c r="C101" s="7" t="n">
        <f aca="false">MAX($B$2*EXP(($B$4-POWER($B$5,2)/2)*$B$6+$B$5*SQRT($B$6)*B101)-$B$3,0)*EXP(-$B$4)</f>
        <v>0</v>
      </c>
      <c r="D101" s="7" t="n">
        <f aca="false">MAX(101*EXP(($B$4-POWER($B$5,2)/2)*$B$6+$B$5*SQRT($B$6)*B101)-$B$3,0)*EXP(-$B$4)</f>
        <v>0</v>
      </c>
      <c r="E101" s="7" t="n">
        <f aca="false">MAX(99*EXP(($B$4-POWER($B$5,2)/2)*$B$6+$B$5*SQRT($B$6)*B101)-$B$3,0)*EXP(-$B$4)</f>
        <v>0</v>
      </c>
      <c r="F101" s="7" t="n">
        <f aca="false">MAX($B$2*EXP(($B$4-POWER(0.202,2)/2)*$B$6+0.202*SQRT($B$6)*B101)-$B$3,0)*EXP(-$B$4)</f>
        <v>0</v>
      </c>
      <c r="G101" s="7" t="n">
        <f aca="false">MAX($B$2*EXP(($B$4-POWER($B$5,2)/2)*0.99+$B$5*SQRT(0.99)*B101)-$B$3,0)*EXP(-0.99*$B$4)</f>
        <v>0</v>
      </c>
      <c r="H101" s="7" t="n">
        <f aca="false">MAX($B$2*EXP((0.0505-POWER($B$5,2)/2)*$B$6+$B$5*SQRT($B$6)*B101)-$B$3,0)*EXP(-0.0505)</f>
        <v>0</v>
      </c>
    </row>
    <row r="102" customFormat="false" ht="12.75" hidden="false" customHeight="false" outlineLevel="0" collapsed="false">
      <c r="A102" s="0" t="n">
        <v>93</v>
      </c>
      <c r="B102" s="6" t="n">
        <v>0.573086021132282</v>
      </c>
      <c r="C102" s="7" t="n">
        <f aca="false">MAX($B$2*EXP(($B$4-POWER($B$5,2)/2)*$B$6+$B$5*SQRT($B$6)*B102)-$B$3,0)*EXP(-$B$4)</f>
        <v>14.8008566420965</v>
      </c>
      <c r="D102" s="7" t="n">
        <f aca="false">MAX(101*EXP(($B$4-POWER($B$5,2)/2)*$B$6+$B$5*SQRT($B$6)*B102)-$B$3,0)*EXP(-$B$4)</f>
        <v>15.9000946330182</v>
      </c>
      <c r="E102" s="7" t="n">
        <f aca="false">MAX(99*EXP(($B$4-POWER($B$5,2)/2)*$B$6+$B$5*SQRT($B$6)*B102)-$B$3,0)*EXP(-$B$4)</f>
        <v>13.7016186511748</v>
      </c>
      <c r="F102" s="7" t="n">
        <f aca="false">MAX($B$2*EXP(($B$4-POWER(0.202,2)/2)*$B$6+0.202*SQRT($B$6)*B102)-$B$3,0)*EXP(-$B$4)</f>
        <v>14.8826893051739</v>
      </c>
      <c r="G102" s="7" t="n">
        <f aca="false">MAX($B$2*EXP(($B$4-POWER($B$5,2)/2)*0.99+$B$5*SQRT(0.99)*B102)-$B$3,0)*EXP(-0.99*$B$4)</f>
        <v>14.7121216723312</v>
      </c>
      <c r="H102" s="7" t="n">
        <f aca="false">MAX($B$2*EXP((0.0505-POWER($B$5,2)/2)*$B$6+$B$5*SQRT($B$6)*B102)-$B$3,0)*EXP(-0.0505)</f>
        <v>14.8484062249352</v>
      </c>
    </row>
    <row r="103" customFormat="false" ht="12.75" hidden="false" customHeight="false" outlineLevel="0" collapsed="false">
      <c r="A103" s="0" t="n">
        <v>94</v>
      </c>
      <c r="B103" s="6" t="n">
        <v>-0.700099450137399</v>
      </c>
      <c r="C103" s="7" t="n">
        <f aca="false">MAX($B$2*EXP(($B$4-POWER($B$5,2)/2)*$B$6+$B$5*SQRT($B$6)*B103)-$B$3,0)*EXP(-$B$4)</f>
        <v>0</v>
      </c>
      <c r="D103" s="7" t="n">
        <f aca="false">MAX(101*EXP(($B$4-POWER($B$5,2)/2)*$B$6+$B$5*SQRT($B$6)*B103)-$B$3,0)*EXP(-$B$4)</f>
        <v>0</v>
      </c>
      <c r="E103" s="7" t="n">
        <f aca="false">MAX(99*EXP(($B$4-POWER($B$5,2)/2)*$B$6+$B$5*SQRT($B$6)*B103)-$B$3,0)*EXP(-$B$4)</f>
        <v>0</v>
      </c>
      <c r="F103" s="7" t="n">
        <f aca="false">MAX($B$2*EXP(($B$4-POWER(0.202,2)/2)*$B$6+0.202*SQRT($B$6)*B103)-$B$3,0)*EXP(-$B$4)</f>
        <v>0</v>
      </c>
      <c r="G103" s="7" t="n">
        <f aca="false">MAX($B$2*EXP(($B$4-POWER($B$5,2)/2)*0.99+$B$5*SQRT(0.99)*B103)-$B$3,0)*EXP(-0.99*$B$4)</f>
        <v>0</v>
      </c>
      <c r="H103" s="7" t="n">
        <f aca="false">MAX($B$2*EXP((0.0505-POWER($B$5,2)/2)*$B$6+$B$5*SQRT($B$6)*B103)-$B$3,0)*EXP(-0.0505)</f>
        <v>0</v>
      </c>
    </row>
    <row r="104" customFormat="false" ht="12.75" hidden="false" customHeight="false" outlineLevel="0" collapsed="false">
      <c r="A104" s="0" t="n">
        <v>95</v>
      </c>
      <c r="B104" s="6" t="n">
        <v>0.412760041583343</v>
      </c>
      <c r="C104" s="7" t="n">
        <f aca="false">MAX($B$2*EXP(($B$4-POWER($B$5,2)/2)*$B$6+$B$5*SQRT($B$6)*B104)-$B$3,0)*EXP(-$B$4)</f>
        <v>11.3320398421739</v>
      </c>
      <c r="D104" s="7" t="n">
        <f aca="false">MAX(101*EXP(($B$4-POWER($B$5,2)/2)*$B$6+$B$5*SQRT($B$6)*B104)-$B$3,0)*EXP(-$B$4)</f>
        <v>12.3965896650963</v>
      </c>
      <c r="E104" s="7" t="n">
        <f aca="false">MAX(99*EXP(($B$4-POWER($B$5,2)/2)*$B$6+$B$5*SQRT($B$6)*B104)-$B$3,0)*EXP(-$B$4)</f>
        <v>10.2674900192514</v>
      </c>
      <c r="F104" s="7" t="n">
        <f aca="false">MAX($B$2*EXP(($B$4-POWER(0.202,2)/2)*$B$6+0.202*SQRT($B$6)*B104)-$B$3,0)*EXP(-$B$4)</f>
        <v>11.3771352138515</v>
      </c>
      <c r="G104" s="7" t="n">
        <f aca="false">MAX($B$2*EXP(($B$4-POWER($B$5,2)/2)*0.99+$B$5*SQRT(0.99)*B104)-$B$3,0)*EXP(-0.99*$B$4)</f>
        <v>11.2617091413343</v>
      </c>
      <c r="H104" s="7" t="n">
        <f aca="false">MAX($B$2*EXP((0.0505-POWER($B$5,2)/2)*$B$6+$B$5*SQRT($B$6)*B104)-$B$3,0)*EXP(-0.0505)</f>
        <v>11.3795894250126</v>
      </c>
    </row>
    <row r="105" customFormat="false" ht="12.75" hidden="false" customHeight="false" outlineLevel="0" collapsed="false">
      <c r="A105" s="0" t="n">
        <v>96</v>
      </c>
      <c r="B105" s="6" t="n">
        <v>-1.34141726238132</v>
      </c>
      <c r="C105" s="7" t="n">
        <f aca="false">MAX($B$2*EXP(($B$4-POWER($B$5,2)/2)*$B$6+$B$5*SQRT($B$6)*B105)-$B$3,0)*EXP(-$B$4)</f>
        <v>0</v>
      </c>
      <c r="D105" s="7" t="n">
        <f aca="false">MAX(101*EXP(($B$4-POWER($B$5,2)/2)*$B$6+$B$5*SQRT($B$6)*B105)-$B$3,0)*EXP(-$B$4)</f>
        <v>0</v>
      </c>
      <c r="E105" s="7" t="n">
        <f aca="false">MAX(99*EXP(($B$4-POWER($B$5,2)/2)*$B$6+$B$5*SQRT($B$6)*B105)-$B$3,0)*EXP(-$B$4)</f>
        <v>0</v>
      </c>
      <c r="F105" s="7" t="n">
        <f aca="false">MAX($B$2*EXP(($B$4-POWER(0.202,2)/2)*$B$6+0.202*SQRT($B$6)*B105)-$B$3,0)*EXP(-$B$4)</f>
        <v>0</v>
      </c>
      <c r="G105" s="7" t="n">
        <f aca="false">MAX($B$2*EXP(($B$4-POWER($B$5,2)/2)*0.99+$B$5*SQRT(0.99)*B105)-$B$3,0)*EXP(-0.99*$B$4)</f>
        <v>0</v>
      </c>
      <c r="H105" s="7" t="n">
        <f aca="false">MAX($B$2*EXP((0.0505-POWER($B$5,2)/2)*$B$6+$B$5*SQRT($B$6)*B105)-$B$3,0)*EXP(-0.0505)</f>
        <v>0</v>
      </c>
    </row>
    <row r="106" customFormat="false" ht="12.75" hidden="false" customHeight="false" outlineLevel="0" collapsed="false">
      <c r="A106" s="0" t="n">
        <v>97</v>
      </c>
      <c r="B106" s="6" t="n">
        <v>0.448805078960808</v>
      </c>
      <c r="C106" s="7" t="n">
        <f aca="false">MAX($B$2*EXP(($B$4-POWER($B$5,2)/2)*$B$6+$B$5*SQRT($B$6)*B106)-$B$3,0)*EXP(-$B$4)</f>
        <v>12.1022474860288</v>
      </c>
      <c r="D106" s="7" t="n">
        <f aca="false">MAX(101*EXP(($B$4-POWER($B$5,2)/2)*$B$6+$B$5*SQRT($B$6)*B106)-$B$3,0)*EXP(-$B$4)</f>
        <v>13.1744993853898</v>
      </c>
      <c r="E106" s="7" t="n">
        <f aca="false">MAX(99*EXP(($B$4-POWER($B$5,2)/2)*$B$6+$B$5*SQRT($B$6)*B106)-$B$3,0)*EXP(-$B$4)</f>
        <v>11.0299955866678</v>
      </c>
      <c r="F106" s="7" t="n">
        <f aca="false">MAX($B$2*EXP(($B$4-POWER(0.202,2)/2)*$B$6+0.202*SQRT($B$6)*B106)-$B$3,0)*EXP(-$B$4)</f>
        <v>12.155402550353</v>
      </c>
      <c r="G106" s="7" t="n">
        <f aca="false">MAX($B$2*EXP(($B$4-POWER($B$5,2)/2)*0.99+$B$5*SQRT(0.99)*B106)-$B$3,0)*EXP(-0.99*$B$4)</f>
        <v>12.0278783859598</v>
      </c>
      <c r="H106" s="7" t="n">
        <f aca="false">MAX($B$2*EXP((0.0505-POWER($B$5,2)/2)*$B$6+$B$5*SQRT($B$6)*B106)-$B$3,0)*EXP(-0.0505)</f>
        <v>12.1497970688675</v>
      </c>
    </row>
    <row r="107" customFormat="false" ht="12.75" hidden="false" customHeight="false" outlineLevel="0" collapsed="false">
      <c r="A107" s="0" t="n">
        <v>98</v>
      </c>
      <c r="B107" s="6" t="n">
        <v>0.803033842553246</v>
      </c>
      <c r="C107" s="7" t="n">
        <f aca="false">MAX($B$2*EXP(($B$4-POWER($B$5,2)/2)*$B$6+$B$5*SQRT($B$6)*B107)-$B$3,0)*EXP(-$B$4)</f>
        <v>19.9742536066135</v>
      </c>
      <c r="D107" s="7" t="n">
        <f aca="false">MAX(101*EXP(($B$4-POWER($B$5,2)/2)*$B$6+$B$5*SQRT($B$6)*B107)-$B$3,0)*EXP(-$B$4)</f>
        <v>21.1252255671803</v>
      </c>
      <c r="E107" s="7" t="n">
        <f aca="false">MAX(99*EXP(($B$4-POWER($B$5,2)/2)*$B$6+$B$5*SQRT($B$6)*B107)-$B$3,0)*EXP(-$B$4)</f>
        <v>18.8232816460467</v>
      </c>
      <c r="F107" s="7" t="n">
        <f aca="false">MAX($B$2*EXP(($B$4-POWER(0.202,2)/2)*$B$6+0.202*SQRT($B$6)*B107)-$B$3,0)*EXP(-$B$4)</f>
        <v>20.1129218872764</v>
      </c>
      <c r="G107" s="7" t="n">
        <f aca="false">MAX($B$2*EXP(($B$4-POWER($B$5,2)/2)*0.99+$B$5*SQRT(0.99)*B107)-$B$3,0)*EXP(-0.99*$B$4)</f>
        <v>19.8570615722313</v>
      </c>
      <c r="H107" s="7" t="n">
        <f aca="false">MAX($B$2*EXP((0.0505-POWER($B$5,2)/2)*$B$6+$B$5*SQRT($B$6)*B107)-$B$3,0)*EXP(-0.0505)</f>
        <v>20.0218031894522</v>
      </c>
    </row>
    <row r="108" customFormat="false" ht="12.75" hidden="false" customHeight="false" outlineLevel="0" collapsed="false">
      <c r="A108" s="0" t="n">
        <v>99</v>
      </c>
      <c r="B108" s="6" t="n">
        <v>-0.546372387857178</v>
      </c>
      <c r="C108" s="7" t="n">
        <f aca="false">MAX($B$2*EXP(($B$4-POWER($B$5,2)/2)*$B$6+$B$5*SQRT($B$6)*B108)-$B$3,0)*EXP(-$B$4)</f>
        <v>0</v>
      </c>
      <c r="D108" s="7" t="n">
        <f aca="false">MAX(101*EXP(($B$4-POWER($B$5,2)/2)*$B$6+$B$5*SQRT($B$6)*B108)-$B$3,0)*EXP(-$B$4)</f>
        <v>0</v>
      </c>
      <c r="E108" s="7" t="n">
        <f aca="false">MAX(99*EXP(($B$4-POWER($B$5,2)/2)*$B$6+$B$5*SQRT($B$6)*B108)-$B$3,0)*EXP(-$B$4)</f>
        <v>0</v>
      </c>
      <c r="F108" s="7" t="n">
        <f aca="false">MAX($B$2*EXP(($B$4-POWER(0.202,2)/2)*$B$6+0.202*SQRT($B$6)*B108)-$B$3,0)*EXP(-$B$4)</f>
        <v>0</v>
      </c>
      <c r="G108" s="7" t="n">
        <f aca="false">MAX($B$2*EXP(($B$4-POWER($B$5,2)/2)*0.99+$B$5*SQRT(0.99)*B108)-$B$3,0)*EXP(-0.99*$B$4)</f>
        <v>0</v>
      </c>
      <c r="H108" s="7" t="n">
        <f aca="false">MAX($B$2*EXP((0.0505-POWER($B$5,2)/2)*$B$6+$B$5*SQRT($B$6)*B108)-$B$3,0)*EXP(-0.0505)</f>
        <v>0</v>
      </c>
    </row>
    <row r="109" customFormat="false" ht="12.75" hidden="false" customHeight="false" outlineLevel="0" collapsed="false">
      <c r="A109" s="0" t="n">
        <v>100</v>
      </c>
      <c r="B109" s="6" t="n">
        <v>0.248319726081888</v>
      </c>
      <c r="C109" s="7" t="n">
        <f aca="false">MAX($B$2*EXP(($B$4-POWER($B$5,2)/2)*$B$6+$B$5*SQRT($B$6)*B109)-$B$3,0)*EXP(-$B$4)</f>
        <v>7.88788784569119</v>
      </c>
      <c r="D109" s="7" t="n">
        <f aca="false">MAX(101*EXP(($B$4-POWER($B$5,2)/2)*$B$6+$B$5*SQRT($B$6)*B109)-$B$3,0)*EXP(-$B$4)</f>
        <v>8.91799614864882</v>
      </c>
      <c r="E109" s="7" t="n">
        <f aca="false">MAX(99*EXP(($B$4-POWER($B$5,2)/2)*$B$6+$B$5*SQRT($B$6)*B109)-$B$3,0)*EXP(-$B$4)</f>
        <v>6.85777954273357</v>
      </c>
      <c r="F109" s="7" t="n">
        <f aca="false">MAX($B$2*EXP(($B$4-POWER(0.202,2)/2)*$B$6+0.202*SQRT($B$6)*B109)-$B$3,0)*EXP(-$B$4)</f>
        <v>7.89763719556662</v>
      </c>
      <c r="G109" s="7" t="n">
        <f aca="false">MAX($B$2*EXP(($B$4-POWER($B$5,2)/2)*0.99+$B$5*SQRT(0.99)*B109)-$B$3,0)*EXP(-0.99*$B$4)</f>
        <v>7.83527287958056</v>
      </c>
      <c r="H109" s="7" t="n">
        <f aca="false">MAX($B$2*EXP((0.0505-POWER($B$5,2)/2)*$B$6+$B$5*SQRT($B$6)*B109)-$B$3,0)*EXP(-0.0505)</f>
        <v>7.93543742852989</v>
      </c>
    </row>
    <row r="110" customFormat="false" ht="12.75" hidden="false" customHeight="false" outlineLevel="0" collapsed="false">
      <c r="A110" s="0" t="n">
        <v>101</v>
      </c>
      <c r="B110" s="6" t="n">
        <v>1.59073602993567</v>
      </c>
      <c r="C110" s="7" t="n">
        <f aca="false">MAX($B$2*EXP(($B$4-POWER($B$5,2)/2)*$B$6+$B$5*SQRT($B$6)*B110)-$B$3,0)*EXP(-$B$4)</f>
        <v>39.6130688256601</v>
      </c>
      <c r="D110" s="7" t="n">
        <f aca="false">MAX(101*EXP(($B$4-POWER($B$5,2)/2)*$B$6+$B$5*SQRT($B$6)*B110)-$B$3,0)*EXP(-$B$4)</f>
        <v>40.9604289384175</v>
      </c>
      <c r="E110" s="7" t="n">
        <f aca="false">MAX(99*EXP(($B$4-POWER($B$5,2)/2)*$B$6+$B$5*SQRT($B$6)*B110)-$B$3,0)*EXP(-$B$4)</f>
        <v>38.2657087129028</v>
      </c>
      <c r="F110" s="7" t="n">
        <f aca="false">MAX($B$2*EXP(($B$4-POWER(0.202,2)/2)*$B$6+0.202*SQRT($B$6)*B110)-$B$3,0)*EXP(-$B$4)</f>
        <v>39.9880847361512</v>
      </c>
      <c r="G110" s="7" t="n">
        <f aca="false">MAX($B$2*EXP(($B$4-POWER($B$5,2)/2)*0.99+$B$5*SQRT(0.99)*B110)-$B$3,0)*EXP(-0.99*$B$4)</f>
        <v>39.3777057058405</v>
      </c>
      <c r="H110" s="7" t="n">
        <f aca="false">MAX($B$2*EXP((0.0505-POWER($B$5,2)/2)*$B$6+$B$5*SQRT($B$6)*B110)-$B$3,0)*EXP(-0.0505)</f>
        <v>39.6606184084989</v>
      </c>
    </row>
    <row r="111" customFormat="false" ht="12.75" hidden="false" customHeight="false" outlineLevel="0" collapsed="false">
      <c r="A111" s="0" t="n">
        <v>102</v>
      </c>
      <c r="B111" s="6" t="n">
        <v>1.75104269754373</v>
      </c>
      <c r="C111" s="7" t="n">
        <f aca="false">MAX($B$2*EXP(($B$4-POWER($B$5,2)/2)*$B$6+$B$5*SQRT($B$6)*B111)-$B$3,0)*EXP(-$B$4)</f>
        <v>44.0028806021077</v>
      </c>
      <c r="D111" s="7" t="n">
        <f aca="false">MAX(101*EXP(($B$4-POWER($B$5,2)/2)*$B$6+$B$5*SQRT($B$6)*B111)-$B$3,0)*EXP(-$B$4)</f>
        <v>45.3941388326295</v>
      </c>
      <c r="E111" s="7" t="n">
        <f aca="false">MAX(99*EXP(($B$4-POWER($B$5,2)/2)*$B$6+$B$5*SQRT($B$6)*B111)-$B$3,0)*EXP(-$B$4)</f>
        <v>42.6116223715859</v>
      </c>
      <c r="F111" s="7" t="n">
        <f aca="false">MAX($B$2*EXP(($B$4-POWER(0.202,2)/2)*$B$6+0.202*SQRT($B$6)*B111)-$B$3,0)*EXP(-$B$4)</f>
        <v>44.4348517620174</v>
      </c>
      <c r="G111" s="7" t="n">
        <f aca="false">MAX($B$2*EXP(($B$4-POWER($B$5,2)/2)*0.99+$B$5*SQRT(0.99)*B111)-$B$3,0)*EXP(-0.99*$B$4)</f>
        <v>43.7390732574895</v>
      </c>
      <c r="H111" s="7" t="n">
        <f aca="false">MAX($B$2*EXP((0.0505-POWER($B$5,2)/2)*$B$6+$B$5*SQRT($B$6)*B111)-$B$3,0)*EXP(-0.0505)</f>
        <v>44.0504301849464</v>
      </c>
    </row>
    <row r="112" customFormat="false" ht="12.75" hidden="false" customHeight="false" outlineLevel="0" collapsed="false">
      <c r="A112" s="0" t="n">
        <v>103</v>
      </c>
      <c r="B112" s="6" t="n">
        <v>-0.367599044138453</v>
      </c>
      <c r="C112" s="7" t="n">
        <f aca="false">MAX($B$2*EXP(($B$4-POWER($B$5,2)/2)*$B$6+$B$5*SQRT($B$6)*B112)-$B$3,0)*EXP(-$B$4)</f>
        <v>0</v>
      </c>
      <c r="D112" s="7" t="n">
        <f aca="false">MAX(101*EXP(($B$4-POWER($B$5,2)/2)*$B$6+$B$5*SQRT($B$6)*B112)-$B$3,0)*EXP(-$B$4)</f>
        <v>0</v>
      </c>
      <c r="E112" s="7" t="n">
        <f aca="false">MAX(99*EXP(($B$4-POWER($B$5,2)/2)*$B$6+$B$5*SQRT($B$6)*B112)-$B$3,0)*EXP(-$B$4)</f>
        <v>0</v>
      </c>
      <c r="F112" s="7" t="n">
        <f aca="false">MAX($B$2*EXP(($B$4-POWER(0.202,2)/2)*$B$6+0.202*SQRT($B$6)*B112)-$B$3,0)*EXP(-$B$4)</f>
        <v>0</v>
      </c>
      <c r="G112" s="7" t="n">
        <f aca="false">MAX($B$2*EXP(($B$4-POWER($B$5,2)/2)*0.99+$B$5*SQRT(0.99)*B112)-$B$3,0)*EXP(-0.99*$B$4)</f>
        <v>0</v>
      </c>
      <c r="H112" s="7" t="n">
        <f aca="false">MAX($B$2*EXP((0.0505-POWER($B$5,2)/2)*$B$6+$B$5*SQRT($B$6)*B112)-$B$3,0)*EXP(-0.0505)</f>
        <v>0</v>
      </c>
    </row>
    <row r="113" customFormat="false" ht="12.75" hidden="false" customHeight="false" outlineLevel="0" collapsed="false">
      <c r="A113" s="0" t="n">
        <v>104</v>
      </c>
      <c r="B113" s="6" t="n">
        <v>2.17611127767409</v>
      </c>
      <c r="C113" s="7" t="n">
        <f aca="false">MAX($B$2*EXP(($B$4-POWER($B$5,2)/2)*$B$6+$B$5*SQRT($B$6)*B113)-$B$3,0)*EXP(-$B$4)</f>
        <v>56.3477930876073</v>
      </c>
      <c r="D113" s="7" t="n">
        <f aca="false">MAX(101*EXP(($B$4-POWER($B$5,2)/2)*$B$6+$B$5*SQRT($B$6)*B113)-$B$3,0)*EXP(-$B$4)</f>
        <v>57.8625004429841</v>
      </c>
      <c r="E113" s="7" t="n">
        <f aca="false">MAX(99*EXP(($B$4-POWER($B$5,2)/2)*$B$6+$B$5*SQRT($B$6)*B113)-$B$3,0)*EXP(-$B$4)</f>
        <v>54.8330857322305</v>
      </c>
      <c r="F113" s="7" t="n">
        <f aca="false">MAX($B$2*EXP(($B$4-POWER(0.202,2)/2)*$B$6+0.202*SQRT($B$6)*B113)-$B$3,0)*EXP(-$B$4)</f>
        <v>56.9473195554944</v>
      </c>
      <c r="G113" s="7" t="n">
        <f aca="false">MAX($B$2*EXP(($B$4-POWER($B$5,2)/2)*0.99+$B$5*SQRT(0.99)*B113)-$B$3,0)*EXP(-0.99*$B$4)</f>
        <v>56.0003656965414</v>
      </c>
      <c r="H113" s="7" t="n">
        <f aca="false">MAX($B$2*EXP((0.0505-POWER($B$5,2)/2)*$B$6+$B$5*SQRT($B$6)*B113)-$B$3,0)*EXP(-0.0505)</f>
        <v>56.395342670446</v>
      </c>
    </row>
    <row r="114" customFormat="false" ht="12.75" hidden="false" customHeight="false" outlineLevel="0" collapsed="false">
      <c r="A114" s="0" t="n">
        <v>105</v>
      </c>
      <c r="B114" s="6" t="n">
        <v>1.18882994427941</v>
      </c>
      <c r="C114" s="7" t="n">
        <f aca="false">MAX($B$2*EXP(($B$4-POWER($B$5,2)/2)*$B$6+$B$5*SQRT($B$6)*B114)-$B$3,0)*EXP(-$B$4)</f>
        <v>29.2066663933357</v>
      </c>
      <c r="D114" s="7" t="n">
        <f aca="false">MAX(101*EXP(($B$4-POWER($B$5,2)/2)*$B$6+$B$5*SQRT($B$6)*B114)-$B$3,0)*EXP(-$B$4)</f>
        <v>30.4499624817698</v>
      </c>
      <c r="E114" s="7" t="n">
        <f aca="false">MAX(99*EXP(($B$4-POWER($B$5,2)/2)*$B$6+$B$5*SQRT($B$6)*B114)-$B$3,0)*EXP(-$B$4)</f>
        <v>27.9633703049017</v>
      </c>
      <c r="F114" s="7" t="n">
        <f aca="false">MAX($B$2*EXP(($B$4-POWER(0.202,2)/2)*$B$6+0.202*SQRT($B$6)*B114)-$B$3,0)*EXP(-$B$4)</f>
        <v>29.4525422180142</v>
      </c>
      <c r="G114" s="7" t="n">
        <f aca="false">MAX($B$2*EXP(($B$4-POWER($B$5,2)/2)*0.99+$B$5*SQRT(0.99)*B114)-$B$3,0)*EXP(-0.99*$B$4)</f>
        <v>29.0358419448203</v>
      </c>
      <c r="H114" s="7" t="n">
        <f aca="false">MAX($B$2*EXP((0.0505-POWER($B$5,2)/2)*$B$6+$B$5*SQRT($B$6)*B114)-$B$3,0)*EXP(-0.0505)</f>
        <v>29.2542159761745</v>
      </c>
    </row>
    <row r="115" customFormat="false" ht="12.75" hidden="false" customHeight="false" outlineLevel="0" collapsed="false">
      <c r="A115" s="0" t="n">
        <v>106</v>
      </c>
      <c r="B115" s="6" t="n">
        <v>2.75066897755707</v>
      </c>
      <c r="C115" s="7" t="n">
        <f aca="false">MAX($B$2*EXP(($B$4-POWER($B$5,2)/2)*$B$6+$B$5*SQRT($B$6)*B115)-$B$3,0)*EXP(-$B$4)</f>
        <v>74.7930208842099</v>
      </c>
      <c r="D115" s="7" t="n">
        <f aca="false">MAX(101*EXP(($B$4-POWER($B$5,2)/2)*$B$6+$B$5*SQRT($B$6)*B115)-$B$3,0)*EXP(-$B$4)</f>
        <v>76.4921805175528</v>
      </c>
      <c r="E115" s="7" t="n">
        <f aca="false">MAX(99*EXP(($B$4-POWER($B$5,2)/2)*$B$6+$B$5*SQRT($B$6)*B115)-$B$3,0)*EXP(-$B$4)</f>
        <v>73.0938612508672</v>
      </c>
      <c r="F115" s="7" t="n">
        <f aca="false">MAX($B$2*EXP(($B$4-POWER(0.202,2)/2)*$B$6+0.202*SQRT($B$6)*B115)-$B$3,0)*EXP(-$B$4)</f>
        <v>75.6616927485678</v>
      </c>
      <c r="G115" s="7" t="n">
        <f aca="false">MAX($B$2*EXP(($B$4-POWER($B$5,2)/2)*0.99+$B$5*SQRT(0.99)*B115)-$B$3,0)*EXP(-0.99*$B$4)</f>
        <v>74.3114290637906</v>
      </c>
      <c r="H115" s="7" t="n">
        <f aca="false">MAX($B$2*EXP((0.0505-POWER($B$5,2)/2)*$B$6+$B$5*SQRT($B$6)*B115)-$B$3,0)*EXP(-0.0505)</f>
        <v>74.8405704670487</v>
      </c>
    </row>
    <row r="116" customFormat="false" ht="12.75" hidden="false" customHeight="false" outlineLevel="0" collapsed="false">
      <c r="A116" s="0" t="n">
        <v>107</v>
      </c>
      <c r="B116" s="6" t="n">
        <v>0.429038871276035</v>
      </c>
      <c r="C116" s="7" t="n">
        <f aca="false">MAX($B$2*EXP(($B$4-POWER($B$5,2)/2)*$B$6+$B$5*SQRT($B$6)*B116)-$B$3,0)*EXP(-$B$4)</f>
        <v>11.6791971723582</v>
      </c>
      <c r="D116" s="7" t="n">
        <f aca="false">MAX(101*EXP(($B$4-POWER($B$5,2)/2)*$B$6+$B$5*SQRT($B$6)*B116)-$B$3,0)*EXP(-$B$4)</f>
        <v>12.7472185685825</v>
      </c>
      <c r="E116" s="7" t="n">
        <f aca="false">MAX(99*EXP(($B$4-POWER($B$5,2)/2)*$B$6+$B$5*SQRT($B$6)*B116)-$B$3,0)*EXP(-$B$4)</f>
        <v>10.6111757761339</v>
      </c>
      <c r="F116" s="7" t="n">
        <f aca="false">MAX($B$2*EXP(($B$4-POWER(0.202,2)/2)*$B$6+0.202*SQRT($B$6)*B116)-$B$3,0)*EXP(-$B$4)</f>
        <v>11.7279183605772</v>
      </c>
      <c r="G116" s="7" t="n">
        <f aca="false">MAX($B$2*EXP(($B$4-POWER($B$5,2)/2)*0.99+$B$5*SQRT(0.99)*B116)-$B$3,0)*EXP(-0.99*$B$4)</f>
        <v>11.6070496627885</v>
      </c>
      <c r="H116" s="7" t="n">
        <f aca="false">MAX($B$2*EXP((0.0505-POWER($B$5,2)/2)*$B$6+$B$5*SQRT($B$6)*B116)-$B$3,0)*EXP(-0.0505)</f>
        <v>11.7267467551969</v>
      </c>
    </row>
    <row r="117" customFormat="false" ht="12.75" hidden="false" customHeight="false" outlineLevel="0" collapsed="false">
      <c r="A117" s="0" t="n">
        <v>108</v>
      </c>
      <c r="B117" s="6" t="n">
        <v>-0.0184915971257367</v>
      </c>
      <c r="C117" s="7" t="n">
        <f aca="false">MAX($B$2*EXP(($B$4-POWER($B$5,2)/2)*$B$6+$B$5*SQRT($B$6)*B117)-$B$3,0)*EXP(-$B$4)</f>
        <v>2.53508561222554</v>
      </c>
      <c r="D117" s="7" t="n">
        <f aca="false">MAX(101*EXP(($B$4-POWER($B$5,2)/2)*$B$6+$B$5*SQRT($B$6)*B117)-$B$3,0)*EXP(-$B$4)</f>
        <v>3.51166589284851</v>
      </c>
      <c r="E117" s="7" t="n">
        <f aca="false">MAX(99*EXP(($B$4-POWER($B$5,2)/2)*$B$6+$B$5*SQRT($B$6)*B117)-$B$3,0)*EXP(-$B$4)</f>
        <v>1.55850533160257</v>
      </c>
      <c r="F117" s="7" t="n">
        <f aca="false">MAX($B$2*EXP(($B$4-POWER(0.202,2)/2)*$B$6+0.202*SQRT($B$6)*B117)-$B$3,0)*EXP(-$B$4)</f>
        <v>2.49222478740164</v>
      </c>
      <c r="G117" s="7" t="n">
        <f aca="false">MAX($B$2*EXP(($B$4-POWER($B$5,2)/2)*0.99+$B$5*SQRT(0.99)*B117)-$B$3,0)*EXP(-0.99*$B$4)</f>
        <v>2.50885657671078</v>
      </c>
      <c r="H117" s="7" t="n">
        <f aca="false">MAX($B$2*EXP((0.0505-POWER($B$5,2)/2)*$B$6+$B$5*SQRT($B$6)*B117)-$B$3,0)*EXP(-0.0505)</f>
        <v>2.58263519506424</v>
      </c>
    </row>
    <row r="118" customFormat="false" ht="12.75" hidden="false" customHeight="false" outlineLevel="0" collapsed="false">
      <c r="A118" s="0" t="n">
        <v>109</v>
      </c>
      <c r="B118" s="6" t="n">
        <v>0.305337127726168</v>
      </c>
      <c r="C118" s="7" t="n">
        <f aca="false">MAX($B$2*EXP(($B$4-POWER($B$5,2)/2)*$B$6+$B$5*SQRT($B$6)*B118)-$B$3,0)*EXP(-$B$4)</f>
        <v>9.0692930859324</v>
      </c>
      <c r="D118" s="7" t="n">
        <f aca="false">MAX(101*EXP(($B$4-POWER($B$5,2)/2)*$B$6+$B$5*SQRT($B$6)*B118)-$B$3,0)*EXP(-$B$4)</f>
        <v>10.1112154412924</v>
      </c>
      <c r="E118" s="7" t="n">
        <f aca="false">MAX(99*EXP(($B$4-POWER($B$5,2)/2)*$B$6+$B$5*SQRT($B$6)*B118)-$B$3,0)*EXP(-$B$4)</f>
        <v>8.02737073057236</v>
      </c>
      <c r="F118" s="7" t="n">
        <f aca="false">MAX($B$2*EXP(($B$4-POWER(0.202,2)/2)*$B$6+0.202*SQRT($B$6)*B118)-$B$3,0)*EXP(-$B$4)</f>
        <v>9.09103759178718</v>
      </c>
      <c r="G118" s="7" t="n">
        <f aca="false">MAX($B$2*EXP(($B$4-POWER($B$5,2)/2)*0.99+$B$5*SQRT(0.99)*B118)-$B$3,0)*EXP(-0.99*$B$4)</f>
        <v>9.01066506344892</v>
      </c>
      <c r="H118" s="7" t="n">
        <f aca="false">MAX($B$2*EXP((0.0505-POWER($B$5,2)/2)*$B$6+$B$5*SQRT($B$6)*B118)-$B$3,0)*EXP(-0.0505)</f>
        <v>9.11684266877112</v>
      </c>
    </row>
    <row r="119" customFormat="false" ht="12.75" hidden="false" customHeight="false" outlineLevel="0" collapsed="false">
      <c r="A119" s="0" t="n">
        <v>110</v>
      </c>
      <c r="B119" s="6" t="n">
        <v>0.646586379660714</v>
      </c>
      <c r="C119" s="7" t="n">
        <f aca="false">MAX($B$2*EXP(($B$4-POWER($B$5,2)/2)*$B$6+$B$5*SQRT($B$6)*B119)-$B$3,0)*EXP(-$B$4)</f>
        <v>16.4286796149226</v>
      </c>
      <c r="D119" s="7" t="n">
        <f aca="false">MAX(101*EXP(($B$4-POWER($B$5,2)/2)*$B$6+$B$5*SQRT($B$6)*B119)-$B$3,0)*EXP(-$B$4)</f>
        <v>17.5441958355726</v>
      </c>
      <c r="E119" s="7" t="n">
        <f aca="false">MAX(99*EXP(($B$4-POWER($B$5,2)/2)*$B$6+$B$5*SQRT($B$6)*B119)-$B$3,0)*EXP(-$B$4)</f>
        <v>15.3131633942727</v>
      </c>
      <c r="F119" s="7" t="n">
        <f aca="false">MAX($B$2*EXP(($B$4-POWER(0.202,2)/2)*$B$6+0.202*SQRT($B$6)*B119)-$B$3,0)*EXP(-$B$4)</f>
        <v>16.5281356914559</v>
      </c>
      <c r="G119" s="7" t="n">
        <f aca="false">MAX($B$2*EXP(($B$4-POWER($B$5,2)/2)*0.99+$B$5*SQRT(0.99)*B119)-$B$3,0)*EXP(-0.99*$B$4)</f>
        <v>16.3311187929349</v>
      </c>
      <c r="H119" s="7" t="n">
        <f aca="false">MAX($B$2*EXP((0.0505-POWER($B$5,2)/2)*$B$6+$B$5*SQRT($B$6)*B119)-$B$3,0)*EXP(-0.0505)</f>
        <v>16.4762291977614</v>
      </c>
    </row>
    <row r="120" customFormat="false" ht="12.75" hidden="false" customHeight="false" outlineLevel="0" collapsed="false">
      <c r="A120" s="0" t="n">
        <v>111</v>
      </c>
      <c r="B120" s="6" t="n">
        <v>1.46619481214792</v>
      </c>
      <c r="C120" s="7" t="n">
        <f aca="false">MAX($B$2*EXP(($B$4-POWER($B$5,2)/2)*$B$6+$B$5*SQRT($B$6)*B120)-$B$3,0)*EXP(-$B$4)</f>
        <v>36.29848306356</v>
      </c>
      <c r="D120" s="7" t="n">
        <f aca="false">MAX(101*EXP(($B$4-POWER($B$5,2)/2)*$B$6+$B$5*SQRT($B$6)*B120)-$B$3,0)*EXP(-$B$4)</f>
        <v>37.6126973186963</v>
      </c>
      <c r="E120" s="7" t="n">
        <f aca="false">MAX(99*EXP(($B$4-POWER($B$5,2)/2)*$B$6+$B$5*SQRT($B$6)*B120)-$B$3,0)*EXP(-$B$4)</f>
        <v>34.9842688084237</v>
      </c>
      <c r="F120" s="7" t="n">
        <f aca="false">MAX($B$2*EXP(($B$4-POWER(0.202,2)/2)*$B$6+0.202*SQRT($B$6)*B120)-$B$3,0)*EXP(-$B$4)</f>
        <v>36.6314515674507</v>
      </c>
      <c r="G120" s="7" t="n">
        <f aca="false">MAX($B$2*EXP(($B$4-POWER($B$5,2)/2)*0.99+$B$5*SQRT(0.99)*B120)-$B$3,0)*EXP(-0.99*$B$4)</f>
        <v>36.0841263452174</v>
      </c>
      <c r="H120" s="7" t="n">
        <f aca="false">MAX($B$2*EXP((0.0505-POWER($B$5,2)/2)*$B$6+$B$5*SQRT($B$6)*B120)-$B$3,0)*EXP(-0.0505)</f>
        <v>36.3460326463987</v>
      </c>
    </row>
    <row r="121" customFormat="false" ht="12.75" hidden="false" customHeight="false" outlineLevel="0" collapsed="false">
      <c r="A121" s="0" t="n">
        <v>112</v>
      </c>
      <c r="B121" s="6" t="n">
        <v>-0.264816747883668</v>
      </c>
      <c r="C121" s="7" t="n">
        <f aca="false">MAX($B$2*EXP(($B$4-POWER($B$5,2)/2)*$B$6+$B$5*SQRT($B$6)*B121)-$B$3,0)*EXP(-$B$4)</f>
        <v>0</v>
      </c>
      <c r="D121" s="7" t="n">
        <f aca="false">MAX(101*EXP(($B$4-POWER($B$5,2)/2)*$B$6+$B$5*SQRT($B$6)*B121)-$B$3,0)*EXP(-$B$4)</f>
        <v>0</v>
      </c>
      <c r="E121" s="7" t="n">
        <f aca="false">MAX(99*EXP(($B$4-POWER($B$5,2)/2)*$B$6+$B$5*SQRT($B$6)*B121)-$B$3,0)*EXP(-$B$4)</f>
        <v>0</v>
      </c>
      <c r="F121" s="7" t="n">
        <f aca="false">MAX($B$2*EXP(($B$4-POWER(0.202,2)/2)*$B$6+0.202*SQRT($B$6)*B121)-$B$3,0)*EXP(-$B$4)</f>
        <v>0</v>
      </c>
      <c r="G121" s="7" t="n">
        <f aca="false">MAX($B$2*EXP(($B$4-POWER($B$5,2)/2)*0.99+$B$5*SQRT(0.99)*B121)-$B$3,0)*EXP(-0.99*$B$4)</f>
        <v>0</v>
      </c>
      <c r="H121" s="7" t="n">
        <f aca="false">MAX($B$2*EXP((0.0505-POWER($B$5,2)/2)*$B$6+$B$5*SQRT($B$6)*B121)-$B$3,0)*EXP(-0.0505)</f>
        <v>0</v>
      </c>
    </row>
    <row r="122" customFormat="false" ht="12.75" hidden="false" customHeight="false" outlineLevel="0" collapsed="false">
      <c r="A122" s="0" t="n">
        <v>113</v>
      </c>
      <c r="B122" s="6" t="n">
        <v>-0.108940722685069</v>
      </c>
      <c r="C122" s="7" t="n">
        <f aca="false">MAX($B$2*EXP(($B$4-POWER($B$5,2)/2)*$B$6+$B$5*SQRT($B$6)*B122)-$B$3,0)*EXP(-$B$4)</f>
        <v>0.784351939294707</v>
      </c>
      <c r="D122" s="7" t="n">
        <f aca="false">MAX(101*EXP(($B$4-POWER($B$5,2)/2)*$B$6+$B$5*SQRT($B$6)*B122)-$B$3,0)*EXP(-$B$4)</f>
        <v>1.74342488318837</v>
      </c>
      <c r="E122" s="7" t="n">
        <f aca="false">MAX(99*EXP(($B$4-POWER($B$5,2)/2)*$B$6+$B$5*SQRT($B$6)*B122)-$B$3,0)*EXP(-$B$4)</f>
        <v>0</v>
      </c>
      <c r="F122" s="7" t="n">
        <f aca="false">MAX($B$2*EXP(($B$4-POWER(0.202,2)/2)*$B$6+0.202*SQRT($B$6)*B122)-$B$3,0)*EXP(-$B$4)</f>
        <v>0.724919209553405</v>
      </c>
      <c r="G122" s="7" t="n">
        <f aca="false">MAX($B$2*EXP(($B$4-POWER($B$5,2)/2)*0.99+$B$5*SQRT(0.99)*B122)-$B$3,0)*EXP(-0.99*$B$4)</f>
        <v>0.766439082001017</v>
      </c>
      <c r="H122" s="7" t="n">
        <f aca="false">MAX($B$2*EXP((0.0505-POWER($B$5,2)/2)*$B$6+$B$5*SQRT($B$6)*B122)-$B$3,0)*EXP(-0.0505)</f>
        <v>0.831901522133427</v>
      </c>
    </row>
    <row r="123" customFormat="false" ht="12.75" hidden="false" customHeight="false" outlineLevel="0" collapsed="false">
      <c r="A123" s="0" t="n">
        <v>114</v>
      </c>
      <c r="B123" s="6" t="n">
        <v>-1.22397745707982</v>
      </c>
      <c r="C123" s="7" t="n">
        <f aca="false">MAX($B$2*EXP(($B$4-POWER($B$5,2)/2)*$B$6+$B$5*SQRT($B$6)*B123)-$B$3,0)*EXP(-$B$4)</f>
        <v>0</v>
      </c>
      <c r="D123" s="7" t="n">
        <f aca="false">MAX(101*EXP(($B$4-POWER($B$5,2)/2)*$B$6+$B$5*SQRT($B$6)*B123)-$B$3,0)*EXP(-$B$4)</f>
        <v>0</v>
      </c>
      <c r="E123" s="7" t="n">
        <f aca="false">MAX(99*EXP(($B$4-POWER($B$5,2)/2)*$B$6+$B$5*SQRT($B$6)*B123)-$B$3,0)*EXP(-$B$4)</f>
        <v>0</v>
      </c>
      <c r="F123" s="7" t="n">
        <f aca="false">MAX($B$2*EXP(($B$4-POWER(0.202,2)/2)*$B$6+0.202*SQRT($B$6)*B123)-$B$3,0)*EXP(-$B$4)</f>
        <v>0</v>
      </c>
      <c r="G123" s="7" t="n">
        <f aca="false">MAX($B$2*EXP(($B$4-POWER($B$5,2)/2)*0.99+$B$5*SQRT(0.99)*B123)-$B$3,0)*EXP(-0.99*$B$4)</f>
        <v>0</v>
      </c>
      <c r="H123" s="7" t="n">
        <f aca="false">MAX($B$2*EXP((0.0505-POWER($B$5,2)/2)*$B$6+$B$5*SQRT($B$6)*B123)-$B$3,0)*EXP(-0.0505)</f>
        <v>0</v>
      </c>
    </row>
    <row r="124" customFormat="false" ht="12.75" hidden="false" customHeight="false" outlineLevel="0" collapsed="false">
      <c r="A124" s="0" t="n">
        <v>115</v>
      </c>
      <c r="B124" s="6" t="n">
        <v>0.00477705539051341</v>
      </c>
      <c r="C124" s="7" t="n">
        <f aca="false">MAX($B$2*EXP(($B$4-POWER($B$5,2)/2)*$B$6+$B$5*SQRT($B$6)*B124)-$B$3,0)*EXP(-$B$4)</f>
        <v>2.99061889875038</v>
      </c>
      <c r="D124" s="7" t="n">
        <f aca="false">MAX(101*EXP(($B$4-POWER($B$5,2)/2)*$B$6+$B$5*SQRT($B$6)*B124)-$B$3,0)*EXP(-$B$4)</f>
        <v>3.97175451223859</v>
      </c>
      <c r="E124" s="7" t="n">
        <f aca="false">MAX(99*EXP(($B$4-POWER($B$5,2)/2)*$B$6+$B$5*SQRT($B$6)*B124)-$B$3,0)*EXP(-$B$4)</f>
        <v>2.00948328526216</v>
      </c>
      <c r="F124" s="7" t="n">
        <f aca="false">MAX($B$2*EXP(($B$4-POWER(0.202,2)/2)*$B$6+0.202*SQRT($B$6)*B124)-$B$3,0)*EXP(-$B$4)</f>
        <v>2.95212218935418</v>
      </c>
      <c r="G124" s="7" t="n">
        <f aca="false">MAX($B$2*EXP(($B$4-POWER($B$5,2)/2)*0.99+$B$5*SQRT(0.99)*B124)-$B$3,0)*EXP(-0.99*$B$4)</f>
        <v>2.96220024544154</v>
      </c>
      <c r="H124" s="7" t="n">
        <f aca="false">MAX($B$2*EXP((0.0505-POWER($B$5,2)/2)*$B$6+$B$5*SQRT($B$6)*B124)-$B$3,0)*EXP(-0.0505)</f>
        <v>3.0381684815891</v>
      </c>
    </row>
    <row r="125" customFormat="false" ht="12.75" hidden="false" customHeight="false" outlineLevel="0" collapsed="false">
      <c r="A125" s="0" t="n">
        <v>116</v>
      </c>
      <c r="B125" s="6" t="n">
        <v>1.04507922377003</v>
      </c>
      <c r="C125" s="7" t="n">
        <f aca="false">MAX($B$2*EXP(($B$4-POWER($B$5,2)/2)*$B$6+$B$5*SQRT($B$6)*B125)-$B$3,0)*EXP(-$B$4)</f>
        <v>25.6830669245554</v>
      </c>
      <c r="D125" s="7" t="n">
        <f aca="false">MAX(101*EXP(($B$4-POWER($B$5,2)/2)*$B$6+$B$5*SQRT($B$6)*B125)-$B$3,0)*EXP(-$B$4)</f>
        <v>26.8911270183016</v>
      </c>
      <c r="E125" s="7" t="n">
        <f aca="false">MAX(99*EXP(($B$4-POWER($B$5,2)/2)*$B$6+$B$5*SQRT($B$6)*B125)-$B$3,0)*EXP(-$B$4)</f>
        <v>24.4750068308091</v>
      </c>
      <c r="F125" s="7" t="n">
        <f aca="false">MAX($B$2*EXP(($B$4-POWER(0.202,2)/2)*$B$6+0.202*SQRT($B$6)*B125)-$B$3,0)*EXP(-$B$4)</f>
        <v>25.8871788479541</v>
      </c>
      <c r="G125" s="7" t="n">
        <f aca="false">MAX($B$2*EXP(($B$4-POWER($B$5,2)/2)*0.99+$B$5*SQRT(0.99)*B125)-$B$3,0)*EXP(-0.99*$B$4)</f>
        <v>25.5331290882152</v>
      </c>
      <c r="H125" s="7" t="n">
        <f aca="false">MAX($B$2*EXP((0.0505-POWER($B$5,2)/2)*$B$6+$B$5*SQRT($B$6)*B125)-$B$3,0)*EXP(-0.0505)</f>
        <v>25.7306165073941</v>
      </c>
    </row>
    <row r="126" customFormat="false" ht="12.75" hidden="false" customHeight="false" outlineLevel="0" collapsed="false">
      <c r="A126" s="0" t="n">
        <v>117</v>
      </c>
      <c r="B126" s="6" t="n">
        <v>0.119660153194696</v>
      </c>
      <c r="C126" s="7" t="n">
        <f aca="false">MAX($B$2*EXP(($B$4-POWER($B$5,2)/2)*$B$6+$B$5*SQRT($B$6)*B126)-$B$3,0)*EXP(-$B$4)</f>
        <v>5.27103467127647</v>
      </c>
      <c r="D126" s="7" t="n">
        <f aca="false">MAX(101*EXP(($B$4-POWER($B$5,2)/2)*$B$6+$B$5*SQRT($B$6)*B126)-$B$3,0)*EXP(-$B$4)</f>
        <v>6.27497444248994</v>
      </c>
      <c r="E126" s="7" t="n">
        <f aca="false">MAX(99*EXP(($B$4-POWER($B$5,2)/2)*$B$6+$B$5*SQRT($B$6)*B126)-$B$3,0)*EXP(-$B$4)</f>
        <v>4.26709490006299</v>
      </c>
      <c r="F126" s="7" t="n">
        <f aca="false">MAX($B$2*EXP(($B$4-POWER(0.202,2)/2)*$B$6+0.202*SQRT($B$6)*B126)-$B$3,0)*EXP(-$B$4)</f>
        <v>5.25470393821336</v>
      </c>
      <c r="G126" s="7" t="n">
        <f aca="false">MAX($B$2*EXP(($B$4-POWER($B$5,2)/2)*0.99+$B$5*SQRT(0.99)*B126)-$B$3,0)*EXP(-0.99*$B$4)</f>
        <v>5.23149708202158</v>
      </c>
      <c r="H126" s="7" t="n">
        <f aca="false">MAX($B$2*EXP((0.0505-POWER($B$5,2)/2)*$B$6+$B$5*SQRT($B$6)*B126)-$B$3,0)*EXP(-0.0505)</f>
        <v>5.3185842541152</v>
      </c>
    </row>
    <row r="127" customFormat="false" ht="12.75" hidden="false" customHeight="false" outlineLevel="0" collapsed="false">
      <c r="A127" s="0" t="n">
        <v>118</v>
      </c>
      <c r="B127" s="6" t="n">
        <v>1.10004532594601</v>
      </c>
      <c r="C127" s="7" t="n">
        <f aca="false">MAX($B$2*EXP(($B$4-POWER($B$5,2)/2)*$B$6+$B$5*SQRT($B$6)*B127)-$B$3,0)*EXP(-$B$4)</f>
        <v>27.0184405956736</v>
      </c>
      <c r="D127" s="7" t="n">
        <f aca="false">MAX(101*EXP(($B$4-POWER($B$5,2)/2)*$B$6+$B$5*SQRT($B$6)*B127)-$B$3,0)*EXP(-$B$4)</f>
        <v>28.2398544261311</v>
      </c>
      <c r="E127" s="7" t="n">
        <f aca="false">MAX(99*EXP(($B$4-POWER($B$5,2)/2)*$B$6+$B$5*SQRT($B$6)*B127)-$B$3,0)*EXP(-$B$4)</f>
        <v>25.7970267652162</v>
      </c>
      <c r="F127" s="7" t="n">
        <f aca="false">MAX($B$2*EXP(($B$4-POWER(0.202,2)/2)*$B$6+0.202*SQRT($B$6)*B127)-$B$3,0)*EXP(-$B$4)</f>
        <v>27.238259442619</v>
      </c>
      <c r="G127" s="7" t="n">
        <f aca="false">MAX($B$2*EXP(($B$4-POWER($B$5,2)/2)*0.99+$B$5*SQRT(0.99)*B127)-$B$3,0)*EXP(-0.99*$B$4)</f>
        <v>26.8606466200378</v>
      </c>
      <c r="H127" s="7" t="n">
        <f aca="false">MAX($B$2*EXP((0.0505-POWER($B$5,2)/2)*$B$6+$B$5*SQRT($B$6)*B127)-$B$3,0)*EXP(-0.0505)</f>
        <v>27.0659901785123</v>
      </c>
    </row>
    <row r="128" customFormat="false" ht="12.75" hidden="false" customHeight="false" outlineLevel="0" collapsed="false">
      <c r="A128" s="0" t="n">
        <v>119</v>
      </c>
      <c r="B128" s="6" t="n">
        <v>-0.942071311361379</v>
      </c>
      <c r="C128" s="7" t="n">
        <f aca="false">MAX($B$2*EXP(($B$4-POWER($B$5,2)/2)*$B$6+$B$5*SQRT($B$6)*B128)-$B$3,0)*EXP(-$B$4)</f>
        <v>0</v>
      </c>
      <c r="D128" s="7" t="n">
        <f aca="false">MAX(101*EXP(($B$4-POWER($B$5,2)/2)*$B$6+$B$5*SQRT($B$6)*B128)-$B$3,0)*EXP(-$B$4)</f>
        <v>0</v>
      </c>
      <c r="E128" s="7" t="n">
        <f aca="false">MAX(99*EXP(($B$4-POWER($B$5,2)/2)*$B$6+$B$5*SQRT($B$6)*B128)-$B$3,0)*EXP(-$B$4)</f>
        <v>0</v>
      </c>
      <c r="F128" s="7" t="n">
        <f aca="false">MAX($B$2*EXP(($B$4-POWER(0.202,2)/2)*$B$6+0.202*SQRT($B$6)*B128)-$B$3,0)*EXP(-$B$4)</f>
        <v>0</v>
      </c>
      <c r="G128" s="7" t="n">
        <f aca="false">MAX($B$2*EXP(($B$4-POWER($B$5,2)/2)*0.99+$B$5*SQRT(0.99)*B128)-$B$3,0)*EXP(-0.99*$B$4)</f>
        <v>0</v>
      </c>
      <c r="H128" s="7" t="n">
        <f aca="false">MAX($B$2*EXP((0.0505-POWER($B$5,2)/2)*$B$6+$B$5*SQRT($B$6)*B128)-$B$3,0)*EXP(-0.0505)</f>
        <v>0</v>
      </c>
    </row>
    <row r="129" customFormat="false" ht="12.75" hidden="false" customHeight="false" outlineLevel="0" collapsed="false">
      <c r="A129" s="0" t="n">
        <v>120</v>
      </c>
      <c r="B129" s="6" t="n">
        <v>-0.563800098852755</v>
      </c>
      <c r="C129" s="7" t="n">
        <f aca="false">MAX($B$2*EXP(($B$4-POWER($B$5,2)/2)*$B$6+$B$5*SQRT($B$6)*B129)-$B$3,0)*EXP(-$B$4)</f>
        <v>0</v>
      </c>
      <c r="D129" s="7" t="n">
        <f aca="false">MAX(101*EXP(($B$4-POWER($B$5,2)/2)*$B$6+$B$5*SQRT($B$6)*B129)-$B$3,0)*EXP(-$B$4)</f>
        <v>0</v>
      </c>
      <c r="E129" s="7" t="n">
        <f aca="false">MAX(99*EXP(($B$4-POWER($B$5,2)/2)*$B$6+$B$5*SQRT($B$6)*B129)-$B$3,0)*EXP(-$B$4)</f>
        <v>0</v>
      </c>
      <c r="F129" s="7" t="n">
        <f aca="false">MAX($B$2*EXP(($B$4-POWER(0.202,2)/2)*$B$6+0.202*SQRT($B$6)*B129)-$B$3,0)*EXP(-$B$4)</f>
        <v>0</v>
      </c>
      <c r="G129" s="7" t="n">
        <f aca="false">MAX($B$2*EXP(($B$4-POWER($B$5,2)/2)*0.99+$B$5*SQRT(0.99)*B129)-$B$3,0)*EXP(-0.99*$B$4)</f>
        <v>0</v>
      </c>
      <c r="H129" s="7" t="n">
        <f aca="false">MAX($B$2*EXP((0.0505-POWER($B$5,2)/2)*$B$6+$B$5*SQRT($B$6)*B129)-$B$3,0)*EXP(-0.0505)</f>
        <v>0</v>
      </c>
    </row>
    <row r="130" customFormat="false" ht="12.75" hidden="false" customHeight="false" outlineLevel="0" collapsed="false">
      <c r="A130" s="0" t="n">
        <v>121</v>
      </c>
      <c r="B130" s="6" t="n">
        <v>1.62998700338333</v>
      </c>
      <c r="C130" s="7" t="n">
        <f aca="false">MAX($B$2*EXP(($B$4-POWER($B$5,2)/2)*$B$6+$B$5*SQRT($B$6)*B130)-$B$3,0)*EXP(-$B$4)</f>
        <v>40.6749352216669</v>
      </c>
      <c r="D130" s="7" t="n">
        <f aca="false">MAX(101*EXP(($B$4-POWER($B$5,2)/2)*$B$6+$B$5*SQRT($B$6)*B130)-$B$3,0)*EXP(-$B$4)</f>
        <v>42.0329139983843</v>
      </c>
      <c r="E130" s="7" t="n">
        <f aca="false">MAX(99*EXP(($B$4-POWER($B$5,2)/2)*$B$6+$B$5*SQRT($B$6)*B130)-$B$3,0)*EXP(-$B$4)</f>
        <v>39.3169564449495</v>
      </c>
      <c r="F130" s="7" t="n">
        <f aca="false">MAX($B$2*EXP(($B$4-POWER(0.202,2)/2)*$B$6+0.202*SQRT($B$6)*B130)-$B$3,0)*EXP(-$B$4)</f>
        <v>41.0635971545279</v>
      </c>
      <c r="G130" s="7" t="n">
        <f aca="false">MAX($B$2*EXP(($B$4-POWER($B$5,2)/2)*0.99+$B$5*SQRT(0.99)*B130)-$B$3,0)*EXP(-0.99*$B$4)</f>
        <v>40.4327560754439</v>
      </c>
      <c r="H130" s="7" t="n">
        <f aca="false">MAX($B$2*EXP((0.0505-POWER($B$5,2)/2)*$B$6+$B$5*SQRT($B$6)*B130)-$B$3,0)*EXP(-0.0505)</f>
        <v>40.7224848045056</v>
      </c>
    </row>
    <row r="131" customFormat="false" ht="12.75" hidden="false" customHeight="false" outlineLevel="0" collapsed="false">
      <c r="A131" s="0" t="n">
        <v>122</v>
      </c>
      <c r="B131" s="6" t="n">
        <v>0.912553604093647</v>
      </c>
      <c r="C131" s="7" t="n">
        <f aca="false">MAX($B$2*EXP(($B$4-POWER($B$5,2)/2)*$B$6+$B$5*SQRT($B$6)*B131)-$B$3,0)*EXP(-$B$4)</f>
        <v>22.5231506504751</v>
      </c>
      <c r="D131" s="7" t="n">
        <f aca="false">MAX(101*EXP(($B$4-POWER($B$5,2)/2)*$B$6+$B$5*SQRT($B$6)*B131)-$B$3,0)*EXP(-$B$4)</f>
        <v>23.6996115814806</v>
      </c>
      <c r="E131" s="7" t="n">
        <f aca="false">MAX(99*EXP(($B$4-POWER($B$5,2)/2)*$B$6+$B$5*SQRT($B$6)*B131)-$B$3,0)*EXP(-$B$4)</f>
        <v>21.3466897194697</v>
      </c>
      <c r="F131" s="7" t="n">
        <f aca="false">MAX($B$2*EXP(($B$4-POWER(0.202,2)/2)*$B$6+0.202*SQRT($B$6)*B131)-$B$3,0)*EXP(-$B$4)</f>
        <v>22.6906928405548</v>
      </c>
      <c r="G131" s="7" t="n">
        <f aca="false">MAX($B$2*EXP(($B$4-POWER($B$5,2)/2)*0.99+$B$5*SQRT(0.99)*B131)-$B$3,0)*EXP(-0.99*$B$4)</f>
        <v>22.3915084446496</v>
      </c>
      <c r="H131" s="7" t="n">
        <f aca="false">MAX($B$2*EXP((0.0505-POWER($B$5,2)/2)*$B$6+$B$5*SQRT($B$6)*B131)-$B$3,0)*EXP(-0.0505)</f>
        <v>22.5707002333138</v>
      </c>
    </row>
    <row r="132" customFormat="false" ht="12.75" hidden="false" customHeight="false" outlineLevel="0" collapsed="false">
      <c r="A132" s="0" t="n">
        <v>123</v>
      </c>
      <c r="B132" s="6" t="n">
        <v>-0.45440665174004</v>
      </c>
      <c r="C132" s="7" t="n">
        <f aca="false">MAX($B$2*EXP(($B$4-POWER($B$5,2)/2)*$B$6+$B$5*SQRT($B$6)*B132)-$B$3,0)*EXP(-$B$4)</f>
        <v>0</v>
      </c>
      <c r="D132" s="7" t="n">
        <f aca="false">MAX(101*EXP(($B$4-POWER($B$5,2)/2)*$B$6+$B$5*SQRT($B$6)*B132)-$B$3,0)*EXP(-$B$4)</f>
        <v>0</v>
      </c>
      <c r="E132" s="7" t="n">
        <f aca="false">MAX(99*EXP(($B$4-POWER($B$5,2)/2)*$B$6+$B$5*SQRT($B$6)*B132)-$B$3,0)*EXP(-$B$4)</f>
        <v>0</v>
      </c>
      <c r="F132" s="7" t="n">
        <f aca="false">MAX($B$2*EXP(($B$4-POWER(0.202,2)/2)*$B$6+0.202*SQRT($B$6)*B132)-$B$3,0)*EXP(-$B$4)</f>
        <v>0</v>
      </c>
      <c r="G132" s="7" t="n">
        <f aca="false">MAX($B$2*EXP(($B$4-POWER($B$5,2)/2)*0.99+$B$5*SQRT(0.99)*B132)-$B$3,0)*EXP(-0.99*$B$4)</f>
        <v>0</v>
      </c>
      <c r="H132" s="7" t="n">
        <f aca="false">MAX($B$2*EXP((0.0505-POWER($B$5,2)/2)*$B$6+$B$5*SQRT($B$6)*B132)-$B$3,0)*EXP(-0.0505)</f>
        <v>0</v>
      </c>
    </row>
    <row r="133" customFormat="false" ht="12.75" hidden="false" customHeight="false" outlineLevel="0" collapsed="false">
      <c r="A133" s="0" t="n">
        <v>124</v>
      </c>
      <c r="B133" s="6" t="n">
        <v>-1.16208622448459</v>
      </c>
      <c r="C133" s="7" t="n">
        <f aca="false">MAX($B$2*EXP(($B$4-POWER($B$5,2)/2)*$B$6+$B$5*SQRT($B$6)*B133)-$B$3,0)*EXP(-$B$4)</f>
        <v>0</v>
      </c>
      <c r="D133" s="7" t="n">
        <f aca="false">MAX(101*EXP(($B$4-POWER($B$5,2)/2)*$B$6+$B$5*SQRT($B$6)*B133)-$B$3,0)*EXP(-$B$4)</f>
        <v>0</v>
      </c>
      <c r="E133" s="7" t="n">
        <f aca="false">MAX(99*EXP(($B$4-POWER($B$5,2)/2)*$B$6+$B$5*SQRT($B$6)*B133)-$B$3,0)*EXP(-$B$4)</f>
        <v>0</v>
      </c>
      <c r="F133" s="7" t="n">
        <f aca="false">MAX($B$2*EXP(($B$4-POWER(0.202,2)/2)*$B$6+0.202*SQRT($B$6)*B133)-$B$3,0)*EXP(-$B$4)</f>
        <v>0</v>
      </c>
      <c r="G133" s="7" t="n">
        <f aca="false">MAX($B$2*EXP(($B$4-POWER($B$5,2)/2)*0.99+$B$5*SQRT(0.99)*B133)-$B$3,0)*EXP(-0.99*$B$4)</f>
        <v>0</v>
      </c>
      <c r="H133" s="7" t="n">
        <f aca="false">MAX($B$2*EXP((0.0505-POWER($B$5,2)/2)*$B$6+$B$5*SQRT($B$6)*B133)-$B$3,0)*EXP(-0.0505)</f>
        <v>0</v>
      </c>
    </row>
    <row r="134" customFormat="false" ht="12.75" hidden="false" customHeight="false" outlineLevel="0" collapsed="false">
      <c r="A134" s="0" t="n">
        <v>125</v>
      </c>
      <c r="B134" s="6" t="n">
        <v>0.0239342128063207</v>
      </c>
      <c r="C134" s="7" t="n">
        <f aca="false">MAX($B$2*EXP(($B$4-POWER($B$5,2)/2)*$B$6+$B$5*SQRT($B$6)*B134)-$B$3,0)*EXP(-$B$4)</f>
        <v>3.36725535426639</v>
      </c>
      <c r="D134" s="7" t="n">
        <f aca="false">MAX(101*EXP(($B$4-POWER($B$5,2)/2)*$B$6+$B$5*SQRT($B$6)*B134)-$B$3,0)*EXP(-$B$4)</f>
        <v>4.35215733230978</v>
      </c>
      <c r="E134" s="7" t="n">
        <f aca="false">MAX(99*EXP(($B$4-POWER($B$5,2)/2)*$B$6+$B$5*SQRT($B$6)*B134)-$B$3,0)*EXP(-$B$4)</f>
        <v>2.38235337622302</v>
      </c>
      <c r="F134" s="7" t="n">
        <f aca="false">MAX($B$2*EXP(($B$4-POWER(0.202,2)/2)*$B$6+0.202*SQRT($B$6)*B134)-$B$3,0)*EXP(-$B$4)</f>
        <v>3.33238304051435</v>
      </c>
      <c r="G134" s="7" t="n">
        <f aca="false">MAX($B$2*EXP(($B$4-POWER($B$5,2)/2)*0.99+$B$5*SQRT(0.99)*B134)-$B$3,0)*EXP(-0.99*$B$4)</f>
        <v>3.33701834763757</v>
      </c>
      <c r="H134" s="7" t="n">
        <f aca="false">MAX($B$2*EXP((0.0505-POWER($B$5,2)/2)*$B$6+$B$5*SQRT($B$6)*B134)-$B$3,0)*EXP(-0.0505)</f>
        <v>3.4148049371051</v>
      </c>
    </row>
    <row r="135" customFormat="false" ht="12.75" hidden="false" customHeight="false" outlineLevel="0" collapsed="false">
      <c r="A135" s="0" t="n">
        <v>126</v>
      </c>
      <c r="B135" s="6" t="n">
        <v>-1.73751850696198</v>
      </c>
      <c r="C135" s="7" t="n">
        <f aca="false">MAX($B$2*EXP(($B$4-POWER($B$5,2)/2)*$B$6+$B$5*SQRT($B$6)*B135)-$B$3,0)*EXP(-$B$4)</f>
        <v>0</v>
      </c>
      <c r="D135" s="7" t="n">
        <f aca="false">MAX(101*EXP(($B$4-POWER($B$5,2)/2)*$B$6+$B$5*SQRT($B$6)*B135)-$B$3,0)*EXP(-$B$4)</f>
        <v>0</v>
      </c>
      <c r="E135" s="7" t="n">
        <f aca="false">MAX(99*EXP(($B$4-POWER($B$5,2)/2)*$B$6+$B$5*SQRT($B$6)*B135)-$B$3,0)*EXP(-$B$4)</f>
        <v>0</v>
      </c>
      <c r="F135" s="7" t="n">
        <f aca="false">MAX($B$2*EXP(($B$4-POWER(0.202,2)/2)*$B$6+0.202*SQRT($B$6)*B135)-$B$3,0)*EXP(-$B$4)</f>
        <v>0</v>
      </c>
      <c r="G135" s="7" t="n">
        <f aca="false">MAX($B$2*EXP(($B$4-POWER($B$5,2)/2)*0.99+$B$5*SQRT(0.99)*B135)-$B$3,0)*EXP(-0.99*$B$4)</f>
        <v>0</v>
      </c>
      <c r="H135" s="7" t="n">
        <f aca="false">MAX($B$2*EXP((0.0505-POWER($B$5,2)/2)*$B$6+$B$5*SQRT($B$6)*B135)-$B$3,0)*EXP(-0.0505)</f>
        <v>0</v>
      </c>
    </row>
    <row r="136" customFormat="false" ht="12.75" hidden="false" customHeight="false" outlineLevel="0" collapsed="false">
      <c r="A136" s="0" t="n">
        <v>127</v>
      </c>
      <c r="B136" s="6" t="n">
        <v>1.82376993538671</v>
      </c>
      <c r="C136" s="7" t="n">
        <f aca="false">MAX($B$2*EXP(($B$4-POWER($B$5,2)/2)*$B$6+$B$5*SQRT($B$6)*B136)-$B$3,0)*EXP(-$B$4)</f>
        <v>46.0413170125021</v>
      </c>
      <c r="D136" s="7" t="n">
        <f aca="false">MAX(101*EXP(($B$4-POWER($B$5,2)/2)*$B$6+$B$5*SQRT($B$6)*B136)-$B$3,0)*EXP(-$B$4)</f>
        <v>47.4529596071279</v>
      </c>
      <c r="E136" s="7" t="n">
        <f aca="false">MAX(99*EXP(($B$4-POWER($B$5,2)/2)*$B$6+$B$5*SQRT($B$6)*B136)-$B$3,0)*EXP(-$B$4)</f>
        <v>44.6296744178764</v>
      </c>
      <c r="F136" s="7" t="n">
        <f aca="false">MAX($B$2*EXP(($B$4-POWER(0.202,2)/2)*$B$6+0.202*SQRT($B$6)*B136)-$B$3,0)*EXP(-$B$4)</f>
        <v>46.5002155288134</v>
      </c>
      <c r="G136" s="7" t="n">
        <f aca="false">MAX($B$2*EXP(($B$4-POWER($B$5,2)/2)*0.99+$B$5*SQRT(0.99)*B136)-$B$3,0)*EXP(-0.99*$B$4)</f>
        <v>45.7640655514147</v>
      </c>
      <c r="H136" s="7" t="n">
        <f aca="false">MAX($B$2*EXP((0.0505-POWER($B$5,2)/2)*$B$6+$B$5*SQRT($B$6)*B136)-$B$3,0)*EXP(-0.0505)</f>
        <v>46.0888665953408</v>
      </c>
    </row>
    <row r="137" customFormat="false" ht="12.75" hidden="false" customHeight="false" outlineLevel="0" collapsed="false">
      <c r="A137" s="0" t="n">
        <v>128</v>
      </c>
      <c r="B137" s="6" t="n">
        <v>1.30483425383784</v>
      </c>
      <c r="C137" s="7" t="n">
        <f aca="false">MAX($B$2*EXP(($B$4-POWER($B$5,2)/2)*$B$6+$B$5*SQRT($B$6)*B137)-$B$3,0)*EXP(-$B$4)</f>
        <v>32.1249428411102</v>
      </c>
      <c r="D137" s="7" t="n">
        <f aca="false">MAX(101*EXP(($B$4-POWER($B$5,2)/2)*$B$6+$B$5*SQRT($B$6)*B137)-$B$3,0)*EXP(-$B$4)</f>
        <v>33.397421694022</v>
      </c>
      <c r="E137" s="7" t="n">
        <f aca="false">MAX(99*EXP(($B$4-POWER($B$5,2)/2)*$B$6+$B$5*SQRT($B$6)*B137)-$B$3,0)*EXP(-$B$4)</f>
        <v>30.8524639881984</v>
      </c>
      <c r="F137" s="7" t="n">
        <f aca="false">MAX($B$2*EXP(($B$4-POWER(0.202,2)/2)*$B$6+0.202*SQRT($B$6)*B137)-$B$3,0)*EXP(-$B$4)</f>
        <v>32.406174308841</v>
      </c>
      <c r="G137" s="7" t="n">
        <f aca="false">MAX($B$2*EXP(($B$4-POWER($B$5,2)/2)*0.99+$B$5*SQRT(0.99)*B137)-$B$3,0)*EXP(-0.99*$B$4)</f>
        <v>31.9364425689807</v>
      </c>
      <c r="H137" s="7" t="n">
        <f aca="false">MAX($B$2*EXP((0.0505-POWER($B$5,2)/2)*$B$6+$B$5*SQRT($B$6)*B137)-$B$3,0)*EXP(-0.0505)</f>
        <v>32.1724924239489</v>
      </c>
    </row>
    <row r="138" customFormat="false" ht="12.75" hidden="false" customHeight="false" outlineLevel="0" collapsed="false">
      <c r="A138" s="0" t="n">
        <v>129</v>
      </c>
      <c r="B138" s="6" t="n">
        <v>0.962752598018674</v>
      </c>
      <c r="C138" s="7" t="n">
        <f aca="false">MAX($B$2*EXP(($B$4-POWER($B$5,2)/2)*$B$6+$B$5*SQRT($B$6)*B138)-$B$3,0)*EXP(-$B$4)</f>
        <v>23.7102428652178</v>
      </c>
      <c r="D138" s="7" t="n">
        <f aca="false">MAX(101*EXP(($B$4-POWER($B$5,2)/2)*$B$6+$B$5*SQRT($B$6)*B138)-$B$3,0)*EXP(-$B$4)</f>
        <v>24.8985747183707</v>
      </c>
      <c r="E138" s="7" t="n">
        <f aca="false">MAX(99*EXP(($B$4-POWER($B$5,2)/2)*$B$6+$B$5*SQRT($B$6)*B138)-$B$3,0)*EXP(-$B$4)</f>
        <v>22.521911012065</v>
      </c>
      <c r="F138" s="7" t="n">
        <f aca="false">MAX($B$2*EXP(($B$4-POWER(0.202,2)/2)*$B$6+0.202*SQRT($B$6)*B138)-$B$3,0)*EXP(-$B$4)</f>
        <v>23.8914238205263</v>
      </c>
      <c r="G138" s="7" t="n">
        <f aca="false">MAX($B$2*EXP(($B$4-POWER($B$5,2)/2)*0.99+$B$5*SQRT(0.99)*B138)-$B$3,0)*EXP(-0.99*$B$4)</f>
        <v>23.571776503135</v>
      </c>
      <c r="H138" s="7" t="n">
        <f aca="false">MAX($B$2*EXP((0.0505-POWER($B$5,2)/2)*$B$6+$B$5*SQRT($B$6)*B138)-$B$3,0)*EXP(-0.0505)</f>
        <v>23.7577924480566</v>
      </c>
    </row>
    <row r="139" customFormat="false" ht="12.75" hidden="false" customHeight="false" outlineLevel="0" collapsed="false">
      <c r="A139" s="0" t="n">
        <v>130</v>
      </c>
      <c r="B139" s="6" t="n">
        <v>-0.836587688859096</v>
      </c>
      <c r="C139" s="7" t="n">
        <f aca="false">MAX($B$2*EXP(($B$4-POWER($B$5,2)/2)*$B$6+$B$5*SQRT($B$6)*B139)-$B$3,0)*EXP(-$B$4)</f>
        <v>0</v>
      </c>
      <c r="D139" s="7" t="n">
        <f aca="false">MAX(101*EXP(($B$4-POWER($B$5,2)/2)*$B$6+$B$5*SQRT($B$6)*B139)-$B$3,0)*EXP(-$B$4)</f>
        <v>0</v>
      </c>
      <c r="E139" s="7" t="n">
        <f aca="false">MAX(99*EXP(($B$4-POWER($B$5,2)/2)*$B$6+$B$5*SQRT($B$6)*B139)-$B$3,0)*EXP(-$B$4)</f>
        <v>0</v>
      </c>
      <c r="F139" s="7" t="n">
        <f aca="false">MAX($B$2*EXP(($B$4-POWER(0.202,2)/2)*$B$6+0.202*SQRT($B$6)*B139)-$B$3,0)*EXP(-$B$4)</f>
        <v>0</v>
      </c>
      <c r="G139" s="7" t="n">
        <f aca="false">MAX($B$2*EXP(($B$4-POWER($B$5,2)/2)*0.99+$B$5*SQRT(0.99)*B139)-$B$3,0)*EXP(-0.99*$B$4)</f>
        <v>0</v>
      </c>
      <c r="H139" s="7" t="n">
        <f aca="false">MAX($B$2*EXP((0.0505-POWER($B$5,2)/2)*$B$6+$B$5*SQRT($B$6)*B139)-$B$3,0)*EXP(-0.0505)</f>
        <v>0</v>
      </c>
    </row>
    <row r="140" customFormat="false" ht="12.75" hidden="false" customHeight="false" outlineLevel="0" collapsed="false">
      <c r="A140" s="0" t="n">
        <v>131</v>
      </c>
      <c r="B140" s="6" t="n">
        <v>0.722237323572083</v>
      </c>
      <c r="C140" s="7" t="n">
        <f aca="false">MAX($B$2*EXP(($B$4-POWER($B$5,2)/2)*$B$6+$B$5*SQRT($B$6)*B140)-$B$3,0)*EXP(-$B$4)</f>
        <v>18.1293097002551</v>
      </c>
      <c r="D140" s="7" t="n">
        <f aca="false">MAX(101*EXP(($B$4-POWER($B$5,2)/2)*$B$6+$B$5*SQRT($B$6)*B140)-$B$3,0)*EXP(-$B$4)</f>
        <v>19.2618322217583</v>
      </c>
      <c r="E140" s="7" t="n">
        <f aca="false">MAX(99*EXP(($B$4-POWER($B$5,2)/2)*$B$6+$B$5*SQRT($B$6)*B140)-$B$3,0)*EXP(-$B$4)</f>
        <v>16.9967871787518</v>
      </c>
      <c r="F140" s="7" t="n">
        <f aca="false">MAX($B$2*EXP(($B$4-POWER(0.202,2)/2)*$B$6+0.202*SQRT($B$6)*B140)-$B$3,0)*EXP(-$B$4)</f>
        <v>18.247433861878</v>
      </c>
      <c r="G140" s="7" t="n">
        <f aca="false">MAX($B$2*EXP(($B$4-POWER($B$5,2)/2)*0.99+$B$5*SQRT(0.99)*B140)-$B$3,0)*EXP(-0.99*$B$4)</f>
        <v>18.0224018157924</v>
      </c>
      <c r="H140" s="7" t="n">
        <f aca="false">MAX($B$2*EXP((0.0505-POWER($B$5,2)/2)*$B$6+$B$5*SQRT($B$6)*B140)-$B$3,0)*EXP(-0.0505)</f>
        <v>18.1768592830938</v>
      </c>
    </row>
    <row r="141" customFormat="false" ht="12.75" hidden="false" customHeight="false" outlineLevel="0" collapsed="false">
      <c r="A141" s="0" t="n">
        <v>132</v>
      </c>
      <c r="B141" s="6" t="n">
        <v>-0.410648510023396</v>
      </c>
      <c r="C141" s="7" t="n">
        <f aca="false">MAX($B$2*EXP(($B$4-POWER($B$5,2)/2)*$B$6+$B$5*SQRT($B$6)*B141)-$B$3,0)*EXP(-$B$4)</f>
        <v>0</v>
      </c>
      <c r="D141" s="7" t="n">
        <f aca="false">MAX(101*EXP(($B$4-POWER($B$5,2)/2)*$B$6+$B$5*SQRT($B$6)*B141)-$B$3,0)*EXP(-$B$4)</f>
        <v>0</v>
      </c>
      <c r="E141" s="7" t="n">
        <f aca="false">MAX(99*EXP(($B$4-POWER($B$5,2)/2)*$B$6+$B$5*SQRT($B$6)*B141)-$B$3,0)*EXP(-$B$4)</f>
        <v>0</v>
      </c>
      <c r="F141" s="7" t="n">
        <f aca="false">MAX($B$2*EXP(($B$4-POWER(0.202,2)/2)*$B$6+0.202*SQRT($B$6)*B141)-$B$3,0)*EXP(-$B$4)</f>
        <v>0</v>
      </c>
      <c r="G141" s="7" t="n">
        <f aca="false">MAX($B$2*EXP(($B$4-POWER($B$5,2)/2)*0.99+$B$5*SQRT(0.99)*B141)-$B$3,0)*EXP(-0.99*$B$4)</f>
        <v>0</v>
      </c>
      <c r="H141" s="7" t="n">
        <f aca="false">MAX($B$2*EXP((0.0505-POWER($B$5,2)/2)*$B$6+$B$5*SQRT($B$6)*B141)-$B$3,0)*EXP(-0.0505)</f>
        <v>0</v>
      </c>
    </row>
    <row r="142" customFormat="false" ht="12.75" hidden="false" customHeight="false" outlineLevel="0" collapsed="false">
      <c r="A142" s="0" t="n">
        <v>133</v>
      </c>
      <c r="B142" s="6" t="n">
        <v>0.719366939372873</v>
      </c>
      <c r="C142" s="7" t="n">
        <f aca="false">MAX($B$2*EXP(($B$4-POWER($B$5,2)/2)*$B$6+$B$5*SQRT($B$6)*B142)-$B$3,0)*EXP(-$B$4)</f>
        <v>18.06431286361</v>
      </c>
      <c r="D142" s="7" t="n">
        <f aca="false">MAX(101*EXP(($B$4-POWER($B$5,2)/2)*$B$6+$B$5*SQRT($B$6)*B142)-$B$3,0)*EXP(-$B$4)</f>
        <v>19.1961854167468</v>
      </c>
      <c r="E142" s="7" t="n">
        <f aca="false">MAX(99*EXP(($B$4-POWER($B$5,2)/2)*$B$6+$B$5*SQRT($B$6)*B142)-$B$3,0)*EXP(-$B$4)</f>
        <v>16.9324403104732</v>
      </c>
      <c r="F142" s="7" t="n">
        <f aca="false">MAX($B$2*EXP(($B$4-POWER(0.202,2)/2)*$B$6+0.202*SQRT($B$6)*B142)-$B$3,0)*EXP(-$B$4)</f>
        <v>18.1817187746629</v>
      </c>
      <c r="G142" s="7" t="n">
        <f aca="false">MAX($B$2*EXP(($B$4-POWER($B$5,2)/2)*0.99+$B$5*SQRT(0.99)*B142)-$B$3,0)*EXP(-0.99*$B$4)</f>
        <v>17.9577645689948</v>
      </c>
      <c r="H142" s="7" t="n">
        <f aca="false">MAX($B$2*EXP((0.0505-POWER($B$5,2)/2)*$B$6+$B$5*SQRT($B$6)*B142)-$B$3,0)*EXP(-0.0505)</f>
        <v>18.1118624464487</v>
      </c>
    </row>
    <row r="143" customFormat="false" ht="12.75" hidden="false" customHeight="false" outlineLevel="0" collapsed="false">
      <c r="A143" s="0" t="n">
        <v>134</v>
      </c>
      <c r="B143" s="6" t="n">
        <v>0.87051784797806</v>
      </c>
      <c r="C143" s="7" t="n">
        <f aca="false">MAX($B$2*EXP(($B$4-POWER($B$5,2)/2)*$B$6+$B$5*SQRT($B$6)*B143)-$B$3,0)*EXP(-$B$4)</f>
        <v>21.5382281523646</v>
      </c>
      <c r="D143" s="7" t="n">
        <f aca="false">MAX(101*EXP(($B$4-POWER($B$5,2)/2)*$B$6+$B$5*SQRT($B$6)*B143)-$B$3,0)*EXP(-$B$4)</f>
        <v>22.704839858389</v>
      </c>
      <c r="E143" s="7" t="n">
        <f aca="false">MAX(99*EXP(($B$4-POWER($B$5,2)/2)*$B$6+$B$5*SQRT($B$6)*B143)-$B$3,0)*EXP(-$B$4)</f>
        <v>20.3716164463403</v>
      </c>
      <c r="F143" s="7" t="n">
        <f aca="false">MAX($B$2*EXP(($B$4-POWER(0.202,2)/2)*$B$6+0.202*SQRT($B$6)*B143)-$B$3,0)*EXP(-$B$4)</f>
        <v>21.6945462585386</v>
      </c>
      <c r="G143" s="7" t="n">
        <f aca="false">MAX($B$2*EXP(($B$4-POWER($B$5,2)/2)*0.99+$B$5*SQRT(0.99)*B143)-$B$3,0)*EXP(-0.99*$B$4)</f>
        <v>21.4122026157682</v>
      </c>
      <c r="H143" s="7" t="n">
        <f aca="false">MAX($B$2*EXP((0.0505-POWER($B$5,2)/2)*$B$6+$B$5*SQRT($B$6)*B143)-$B$3,0)*EXP(-0.0505)</f>
        <v>21.5857777352033</v>
      </c>
    </row>
    <row r="144" customFormat="false" ht="12.75" hidden="false" customHeight="false" outlineLevel="0" collapsed="false">
      <c r="A144" s="0" t="n">
        <v>135</v>
      </c>
      <c r="B144" s="6" t="n">
        <v>0.625320284237719</v>
      </c>
      <c r="C144" s="7" t="n">
        <f aca="false">MAX($B$2*EXP(($B$4-POWER($B$5,2)/2)*$B$6+$B$5*SQRT($B$6)*B144)-$B$3,0)*EXP(-$B$4)</f>
        <v>15.9552336754051</v>
      </c>
      <c r="D144" s="7" t="n">
        <f aca="false">MAX(101*EXP(($B$4-POWER($B$5,2)/2)*$B$6+$B$5*SQRT($B$6)*B144)-$B$3,0)*EXP(-$B$4)</f>
        <v>17.0660154366598</v>
      </c>
      <c r="E144" s="7" t="n">
        <f aca="false">MAX(99*EXP(($B$4-POWER($B$5,2)/2)*$B$6+$B$5*SQRT($B$6)*B144)-$B$3,0)*EXP(-$B$4)</f>
        <v>14.8444519141503</v>
      </c>
      <c r="F144" s="7" t="n">
        <f aca="false">MAX($B$2*EXP(($B$4-POWER(0.202,2)/2)*$B$6+0.202*SQRT($B$6)*B144)-$B$3,0)*EXP(-$B$4)</f>
        <v>16.0495391319957</v>
      </c>
      <c r="G144" s="7" t="n">
        <f aca="false">MAX($B$2*EXP(($B$4-POWER($B$5,2)/2)*0.99+$B$5*SQRT(0.99)*B144)-$B$3,0)*EXP(-0.99*$B$4)</f>
        <v>15.860252107887</v>
      </c>
      <c r="H144" s="7" t="n">
        <f aca="false">MAX($B$2*EXP((0.0505-POWER($B$5,2)/2)*$B$6+$B$5*SQRT($B$6)*B144)-$B$3,0)*EXP(-0.0505)</f>
        <v>16.0027832582438</v>
      </c>
    </row>
    <row r="145" customFormat="false" ht="12.75" hidden="false" customHeight="false" outlineLevel="0" collapsed="false">
      <c r="A145" s="0" t="n">
        <v>136</v>
      </c>
      <c r="B145" s="6" t="n">
        <v>-0.448805532781536</v>
      </c>
      <c r="C145" s="7" t="n">
        <f aca="false">MAX($B$2*EXP(($B$4-POWER($B$5,2)/2)*$B$6+$B$5*SQRT($B$6)*B145)-$B$3,0)*EXP(-$B$4)</f>
        <v>0</v>
      </c>
      <c r="D145" s="7" t="n">
        <f aca="false">MAX(101*EXP(($B$4-POWER($B$5,2)/2)*$B$6+$B$5*SQRT($B$6)*B145)-$B$3,0)*EXP(-$B$4)</f>
        <v>0</v>
      </c>
      <c r="E145" s="7" t="n">
        <f aca="false">MAX(99*EXP(($B$4-POWER($B$5,2)/2)*$B$6+$B$5*SQRT($B$6)*B145)-$B$3,0)*EXP(-$B$4)</f>
        <v>0</v>
      </c>
      <c r="F145" s="7" t="n">
        <f aca="false">MAX($B$2*EXP(($B$4-POWER(0.202,2)/2)*$B$6+0.202*SQRT($B$6)*B145)-$B$3,0)*EXP(-$B$4)</f>
        <v>0</v>
      </c>
      <c r="G145" s="7" t="n">
        <f aca="false">MAX($B$2*EXP(($B$4-POWER($B$5,2)/2)*0.99+$B$5*SQRT(0.99)*B145)-$B$3,0)*EXP(-0.99*$B$4)</f>
        <v>0</v>
      </c>
      <c r="H145" s="7" t="n">
        <f aca="false">MAX($B$2*EXP((0.0505-POWER($B$5,2)/2)*$B$6+$B$5*SQRT($B$6)*B145)-$B$3,0)*EXP(-0.0505)</f>
        <v>0</v>
      </c>
    </row>
    <row r="146" customFormat="false" ht="12.75" hidden="false" customHeight="false" outlineLevel="0" collapsed="false">
      <c r="A146" s="0" t="n">
        <v>137</v>
      </c>
      <c r="B146" s="6" t="n">
        <v>-0.072801586234939</v>
      </c>
      <c r="C146" s="7" t="n">
        <f aca="false">MAX($B$2*EXP(($B$4-POWER($B$5,2)/2)*$B$6+$B$5*SQRT($B$6)*B146)-$B$3,0)*EXP(-$B$4)</f>
        <v>1.48006451541423</v>
      </c>
      <c r="D146" s="7" t="n">
        <f aca="false">MAX(101*EXP(($B$4-POWER($B$5,2)/2)*$B$6+$B$5*SQRT($B$6)*B146)-$B$3,0)*EXP(-$B$4)</f>
        <v>2.44609458506909</v>
      </c>
      <c r="E146" s="7" t="n">
        <f aca="false">MAX(99*EXP(($B$4-POWER($B$5,2)/2)*$B$6+$B$5*SQRT($B$6)*B146)-$B$3,0)*EXP(-$B$4)</f>
        <v>0.514034445759367</v>
      </c>
      <c r="F146" s="7" t="n">
        <f aca="false">MAX($B$2*EXP(($B$4-POWER(0.202,2)/2)*$B$6+0.202*SQRT($B$6)*B146)-$B$3,0)*EXP(-$B$4)</f>
        <v>1.42717888382118</v>
      </c>
      <c r="G146" s="7" t="n">
        <f aca="false">MAX($B$2*EXP(($B$4-POWER($B$5,2)/2)*0.99+$B$5*SQRT(0.99)*B146)-$B$3,0)*EXP(-0.99*$B$4)</f>
        <v>1.45886587575069</v>
      </c>
      <c r="H146" s="7" t="n">
        <f aca="false">MAX($B$2*EXP((0.0505-POWER($B$5,2)/2)*$B$6+$B$5*SQRT($B$6)*B146)-$B$3,0)*EXP(-0.0505)</f>
        <v>1.52761409825294</v>
      </c>
    </row>
    <row r="147" customFormat="false" ht="12.75" hidden="false" customHeight="false" outlineLevel="0" collapsed="false">
      <c r="A147" s="0" t="n">
        <v>138</v>
      </c>
      <c r="B147" s="6" t="n">
        <v>-1.46039367720385</v>
      </c>
      <c r="C147" s="7" t="n">
        <f aca="false">MAX($B$2*EXP(($B$4-POWER($B$5,2)/2)*$B$6+$B$5*SQRT($B$6)*B147)-$B$3,0)*EXP(-$B$4)</f>
        <v>0</v>
      </c>
      <c r="D147" s="7" t="n">
        <f aca="false">MAX(101*EXP(($B$4-POWER($B$5,2)/2)*$B$6+$B$5*SQRT($B$6)*B147)-$B$3,0)*EXP(-$B$4)</f>
        <v>0</v>
      </c>
      <c r="E147" s="7" t="n">
        <f aca="false">MAX(99*EXP(($B$4-POWER($B$5,2)/2)*$B$6+$B$5*SQRT($B$6)*B147)-$B$3,0)*EXP(-$B$4)</f>
        <v>0</v>
      </c>
      <c r="F147" s="7" t="n">
        <f aca="false">MAX($B$2*EXP(($B$4-POWER(0.202,2)/2)*$B$6+0.202*SQRT($B$6)*B147)-$B$3,0)*EXP(-$B$4)</f>
        <v>0</v>
      </c>
      <c r="G147" s="7" t="n">
        <f aca="false">MAX($B$2*EXP(($B$4-POWER($B$5,2)/2)*0.99+$B$5*SQRT(0.99)*B147)-$B$3,0)*EXP(-0.99*$B$4)</f>
        <v>0</v>
      </c>
      <c r="H147" s="7" t="n">
        <f aca="false">MAX($B$2*EXP((0.0505-POWER($B$5,2)/2)*$B$6+$B$5*SQRT($B$6)*B147)-$B$3,0)*EXP(-0.0505)</f>
        <v>0</v>
      </c>
    </row>
    <row r="148" customFormat="false" ht="12.75" hidden="false" customHeight="false" outlineLevel="0" collapsed="false">
      <c r="A148" s="0" t="n">
        <v>139</v>
      </c>
      <c r="B148" s="6" t="n">
        <v>0.34553851687071</v>
      </c>
      <c r="C148" s="7" t="n">
        <f aca="false">MAX($B$2*EXP(($B$4-POWER($B$5,2)/2)*$B$6+$B$5*SQRT($B$6)*B148)-$B$3,0)*EXP(-$B$4)</f>
        <v>9.9104044606187</v>
      </c>
      <c r="D148" s="7" t="n">
        <f aca="false">MAX(101*EXP(($B$4-POWER($B$5,2)/2)*$B$6+$B$5*SQRT($B$6)*B148)-$B$3,0)*EXP(-$B$4)</f>
        <v>10.9607379297256</v>
      </c>
      <c r="E148" s="7" t="n">
        <f aca="false">MAX(99*EXP(($B$4-POWER($B$5,2)/2)*$B$6+$B$5*SQRT($B$6)*B148)-$B$3,0)*EXP(-$B$4)</f>
        <v>8.86007099151179</v>
      </c>
      <c r="F148" s="7" t="n">
        <f aca="false">MAX($B$2*EXP(($B$4-POWER(0.202,2)/2)*$B$6+0.202*SQRT($B$6)*B148)-$B$3,0)*EXP(-$B$4)</f>
        <v>9.9407715779942</v>
      </c>
      <c r="G148" s="7" t="n">
        <f aca="false">MAX($B$2*EXP(($B$4-POWER($B$5,2)/2)*0.99+$B$5*SQRT(0.99)*B148)-$B$3,0)*EXP(-0.99*$B$4)</f>
        <v>9.8474546359625</v>
      </c>
      <c r="H148" s="7" t="n">
        <f aca="false">MAX($B$2*EXP((0.0505-POWER($B$5,2)/2)*$B$6+$B$5*SQRT($B$6)*B148)-$B$3,0)*EXP(-0.0505)</f>
        <v>9.95795404345739</v>
      </c>
    </row>
    <row r="149" customFormat="false" ht="12.75" hidden="false" customHeight="false" outlineLevel="0" collapsed="false">
      <c r="A149" s="0" t="n">
        <v>140</v>
      </c>
      <c r="B149" s="6" t="n">
        <v>-0.390592030795839</v>
      </c>
      <c r="C149" s="7" t="n">
        <f aca="false">MAX($B$2*EXP(($B$4-POWER($B$5,2)/2)*$B$6+$B$5*SQRT($B$6)*B149)-$B$3,0)*EXP(-$B$4)</f>
        <v>0</v>
      </c>
      <c r="D149" s="7" t="n">
        <f aca="false">MAX(101*EXP(($B$4-POWER($B$5,2)/2)*$B$6+$B$5*SQRT($B$6)*B149)-$B$3,0)*EXP(-$B$4)</f>
        <v>0</v>
      </c>
      <c r="E149" s="7" t="n">
        <f aca="false">MAX(99*EXP(($B$4-POWER($B$5,2)/2)*$B$6+$B$5*SQRT($B$6)*B149)-$B$3,0)*EXP(-$B$4)</f>
        <v>0</v>
      </c>
      <c r="F149" s="7" t="n">
        <f aca="false">MAX($B$2*EXP(($B$4-POWER(0.202,2)/2)*$B$6+0.202*SQRT($B$6)*B149)-$B$3,0)*EXP(-$B$4)</f>
        <v>0</v>
      </c>
      <c r="G149" s="7" t="n">
        <f aca="false">MAX($B$2*EXP(($B$4-POWER($B$5,2)/2)*0.99+$B$5*SQRT(0.99)*B149)-$B$3,0)*EXP(-0.99*$B$4)</f>
        <v>0</v>
      </c>
      <c r="H149" s="7" t="n">
        <f aca="false">MAX($B$2*EXP((0.0505-POWER($B$5,2)/2)*$B$6+$B$5*SQRT($B$6)*B149)-$B$3,0)*EXP(-0.0505)</f>
        <v>0</v>
      </c>
    </row>
    <row r="150" customFormat="false" ht="12.75" hidden="false" customHeight="false" outlineLevel="0" collapsed="false">
      <c r="A150" s="0" t="n">
        <v>141</v>
      </c>
      <c r="B150" s="6" t="n">
        <v>-1.13367547466665</v>
      </c>
      <c r="C150" s="7" t="n">
        <f aca="false">MAX($B$2*EXP(($B$4-POWER($B$5,2)/2)*$B$6+$B$5*SQRT($B$6)*B150)-$B$3,0)*EXP(-$B$4)</f>
        <v>0</v>
      </c>
      <c r="D150" s="7" t="n">
        <f aca="false">MAX(101*EXP(($B$4-POWER($B$5,2)/2)*$B$6+$B$5*SQRT($B$6)*B150)-$B$3,0)*EXP(-$B$4)</f>
        <v>0</v>
      </c>
      <c r="E150" s="7" t="n">
        <f aca="false">MAX(99*EXP(($B$4-POWER($B$5,2)/2)*$B$6+$B$5*SQRT($B$6)*B150)-$B$3,0)*EXP(-$B$4)</f>
        <v>0</v>
      </c>
      <c r="F150" s="7" t="n">
        <f aca="false">MAX($B$2*EXP(($B$4-POWER(0.202,2)/2)*$B$6+0.202*SQRT($B$6)*B150)-$B$3,0)*EXP(-$B$4)</f>
        <v>0</v>
      </c>
      <c r="G150" s="7" t="n">
        <f aca="false">MAX($B$2*EXP(($B$4-POWER($B$5,2)/2)*0.99+$B$5*SQRT(0.99)*B150)-$B$3,0)*EXP(-0.99*$B$4)</f>
        <v>0</v>
      </c>
      <c r="H150" s="7" t="n">
        <f aca="false">MAX($B$2*EXP((0.0505-POWER($B$5,2)/2)*$B$6+$B$5*SQRT($B$6)*B150)-$B$3,0)*EXP(-0.0505)</f>
        <v>0</v>
      </c>
    </row>
    <row r="151" customFormat="false" ht="12.75" hidden="false" customHeight="false" outlineLevel="0" collapsed="false">
      <c r="A151" s="0" t="n">
        <v>142</v>
      </c>
      <c r="B151" s="6" t="n">
        <v>0.507360889583494</v>
      </c>
      <c r="C151" s="7" t="n">
        <f aca="false">MAX($B$2*EXP(($B$4-POWER($B$5,2)/2)*$B$6+$B$5*SQRT($B$6)*B151)-$B$3,0)*EXP(-$B$4)</f>
        <v>13.3653608957266</v>
      </c>
      <c r="D151" s="7" t="n">
        <f aca="false">MAX(101*EXP(($B$4-POWER($B$5,2)/2)*$B$6+$B$5*SQRT($B$6)*B151)-$B$3,0)*EXP(-$B$4)</f>
        <v>14.4502439291846</v>
      </c>
      <c r="E151" s="7" t="n">
        <f aca="false">MAX(99*EXP(($B$4-POWER($B$5,2)/2)*$B$6+$B$5*SQRT($B$6)*B151)-$B$3,0)*EXP(-$B$4)</f>
        <v>12.2804778622686</v>
      </c>
      <c r="F151" s="7" t="n">
        <f aca="false">MAX($B$2*EXP(($B$4-POWER(0.202,2)/2)*$B$6+0.202*SQRT($B$6)*B151)-$B$3,0)*EXP(-$B$4)</f>
        <v>13.4318544109036</v>
      </c>
      <c r="G151" s="7" t="n">
        <f aca="false">MAX($B$2*EXP(($B$4-POWER($B$5,2)/2)*0.99+$B$5*SQRT(0.99)*B151)-$B$3,0)*EXP(-0.99*$B$4)</f>
        <v>13.2843093381044</v>
      </c>
      <c r="H151" s="7" t="n">
        <f aca="false">MAX($B$2*EXP((0.0505-POWER($B$5,2)/2)*$B$6+$B$5*SQRT($B$6)*B151)-$B$3,0)*EXP(-0.0505)</f>
        <v>13.4129104785653</v>
      </c>
    </row>
    <row r="152" customFormat="false" ht="12.75" hidden="false" customHeight="false" outlineLevel="0" collapsed="false">
      <c r="A152" s="0" t="n">
        <v>143</v>
      </c>
      <c r="B152" s="6" t="n">
        <v>-0.975231287672129</v>
      </c>
      <c r="C152" s="7" t="n">
        <f aca="false">MAX($B$2*EXP(($B$4-POWER($B$5,2)/2)*$B$6+$B$5*SQRT($B$6)*B152)-$B$3,0)*EXP(-$B$4)</f>
        <v>0</v>
      </c>
      <c r="D152" s="7" t="n">
        <f aca="false">MAX(101*EXP(($B$4-POWER($B$5,2)/2)*$B$6+$B$5*SQRT($B$6)*B152)-$B$3,0)*EXP(-$B$4)</f>
        <v>0</v>
      </c>
      <c r="E152" s="7" t="n">
        <f aca="false">MAX(99*EXP(($B$4-POWER($B$5,2)/2)*$B$6+$B$5*SQRT($B$6)*B152)-$B$3,0)*EXP(-$B$4)</f>
        <v>0</v>
      </c>
      <c r="F152" s="7" t="n">
        <f aca="false">MAX($B$2*EXP(($B$4-POWER(0.202,2)/2)*$B$6+0.202*SQRT($B$6)*B152)-$B$3,0)*EXP(-$B$4)</f>
        <v>0</v>
      </c>
      <c r="G152" s="7" t="n">
        <f aca="false">MAX($B$2*EXP(($B$4-POWER($B$5,2)/2)*0.99+$B$5*SQRT(0.99)*B152)-$B$3,0)*EXP(-0.99*$B$4)</f>
        <v>0</v>
      </c>
      <c r="H152" s="7" t="n">
        <f aca="false">MAX($B$2*EXP((0.0505-POWER($B$5,2)/2)*$B$6+$B$5*SQRT($B$6)*B152)-$B$3,0)*EXP(-0.0505)</f>
        <v>0</v>
      </c>
    </row>
    <row r="153" customFormat="false" ht="12.75" hidden="false" customHeight="false" outlineLevel="0" collapsed="false">
      <c r="A153" s="0" t="n">
        <v>144</v>
      </c>
      <c r="B153" s="6" t="n">
        <v>-0.184272691798626</v>
      </c>
      <c r="C153" s="7" t="n">
        <f aca="false">MAX($B$2*EXP(($B$4-POWER($B$5,2)/2)*$B$6+$B$5*SQRT($B$6)*B153)-$B$3,0)*EXP(-$B$4)</f>
        <v>0</v>
      </c>
      <c r="D153" s="7" t="n">
        <f aca="false">MAX(101*EXP(($B$4-POWER($B$5,2)/2)*$B$6+$B$5*SQRT($B$6)*B153)-$B$3,0)*EXP(-$B$4)</f>
        <v>0.294937187802376</v>
      </c>
      <c r="E153" s="7" t="n">
        <f aca="false">MAX(99*EXP(($B$4-POWER($B$5,2)/2)*$B$6+$B$5*SQRT($B$6)*B153)-$B$3,0)*EXP(-$B$4)</f>
        <v>0</v>
      </c>
      <c r="F153" s="7" t="n">
        <f aca="false">MAX($B$2*EXP(($B$4-POWER(0.202,2)/2)*$B$6+0.202*SQRT($B$6)*B153)-$B$3,0)*EXP(-$B$4)</f>
        <v>0</v>
      </c>
      <c r="G153" s="7" t="n">
        <f aca="false">MAX($B$2*EXP(($B$4-POWER($B$5,2)/2)*0.99+$B$5*SQRT(0.99)*B153)-$B$3,0)*EXP(-0.99*$B$4)</f>
        <v>0</v>
      </c>
      <c r="H153" s="7" t="n">
        <f aca="false">MAX($B$2*EXP((0.0505-POWER($B$5,2)/2)*$B$6+$B$5*SQRT($B$6)*B153)-$B$3,0)*EXP(-0.0505)</f>
        <v>0</v>
      </c>
    </row>
    <row r="154" customFormat="false" ht="12.75" hidden="false" customHeight="false" outlineLevel="0" collapsed="false">
      <c r="A154" s="0" t="n">
        <v>145</v>
      </c>
      <c r="B154" s="6" t="n">
        <v>-0.615473694899953</v>
      </c>
      <c r="C154" s="7" t="n">
        <f aca="false">MAX($B$2*EXP(($B$4-POWER($B$5,2)/2)*$B$6+$B$5*SQRT($B$6)*B154)-$B$3,0)*EXP(-$B$4)</f>
        <v>0</v>
      </c>
      <c r="D154" s="7" t="n">
        <f aca="false">MAX(101*EXP(($B$4-POWER($B$5,2)/2)*$B$6+$B$5*SQRT($B$6)*B154)-$B$3,0)*EXP(-$B$4)</f>
        <v>0</v>
      </c>
      <c r="E154" s="7" t="n">
        <f aca="false">MAX(99*EXP(($B$4-POWER($B$5,2)/2)*$B$6+$B$5*SQRT($B$6)*B154)-$B$3,0)*EXP(-$B$4)</f>
        <v>0</v>
      </c>
      <c r="F154" s="7" t="n">
        <f aca="false">MAX($B$2*EXP(($B$4-POWER(0.202,2)/2)*$B$6+0.202*SQRT($B$6)*B154)-$B$3,0)*EXP(-$B$4)</f>
        <v>0</v>
      </c>
      <c r="G154" s="7" t="n">
        <f aca="false">MAX($B$2*EXP(($B$4-POWER($B$5,2)/2)*0.99+$B$5*SQRT(0.99)*B154)-$B$3,0)*EXP(-0.99*$B$4)</f>
        <v>0</v>
      </c>
      <c r="H154" s="7" t="n">
        <f aca="false">MAX($B$2*EXP((0.0505-POWER($B$5,2)/2)*$B$6+$B$5*SQRT($B$6)*B154)-$B$3,0)*EXP(-0.0505)</f>
        <v>0</v>
      </c>
    </row>
    <row r="155" customFormat="false" ht="12.75" hidden="false" customHeight="false" outlineLevel="0" collapsed="false">
      <c r="A155" s="0" t="n">
        <v>146</v>
      </c>
      <c r="B155" s="6" t="n">
        <v>-0.962410036960627</v>
      </c>
      <c r="C155" s="7" t="n">
        <f aca="false">MAX($B$2*EXP(($B$4-POWER($B$5,2)/2)*$B$6+$B$5*SQRT($B$6)*B155)-$B$3,0)*EXP(-$B$4)</f>
        <v>0</v>
      </c>
      <c r="D155" s="7" t="n">
        <f aca="false">MAX(101*EXP(($B$4-POWER($B$5,2)/2)*$B$6+$B$5*SQRT($B$6)*B155)-$B$3,0)*EXP(-$B$4)</f>
        <v>0</v>
      </c>
      <c r="E155" s="7" t="n">
        <f aca="false">MAX(99*EXP(($B$4-POWER($B$5,2)/2)*$B$6+$B$5*SQRT($B$6)*B155)-$B$3,0)*EXP(-$B$4)</f>
        <v>0</v>
      </c>
      <c r="F155" s="7" t="n">
        <f aca="false">MAX($B$2*EXP(($B$4-POWER(0.202,2)/2)*$B$6+0.202*SQRT($B$6)*B155)-$B$3,0)*EXP(-$B$4)</f>
        <v>0</v>
      </c>
      <c r="G155" s="7" t="n">
        <f aca="false">MAX($B$2*EXP(($B$4-POWER($B$5,2)/2)*0.99+$B$5*SQRT(0.99)*B155)-$B$3,0)*EXP(-0.99*$B$4)</f>
        <v>0</v>
      </c>
      <c r="H155" s="7" t="n">
        <f aca="false">MAX($B$2*EXP((0.0505-POWER($B$5,2)/2)*$B$6+$B$5*SQRT($B$6)*B155)-$B$3,0)*EXP(-0.0505)</f>
        <v>0</v>
      </c>
    </row>
    <row r="156" customFormat="false" ht="12.75" hidden="false" customHeight="false" outlineLevel="0" collapsed="false">
      <c r="A156" s="0" t="n">
        <v>147</v>
      </c>
      <c r="B156" s="6" t="n">
        <v>-0.498315774318224</v>
      </c>
      <c r="C156" s="7" t="n">
        <f aca="false">MAX($B$2*EXP(($B$4-POWER($B$5,2)/2)*$B$6+$B$5*SQRT($B$6)*B156)-$B$3,0)*EXP(-$B$4)</f>
        <v>0</v>
      </c>
      <c r="D156" s="7" t="n">
        <f aca="false">MAX(101*EXP(($B$4-POWER($B$5,2)/2)*$B$6+$B$5*SQRT($B$6)*B156)-$B$3,0)*EXP(-$B$4)</f>
        <v>0</v>
      </c>
      <c r="E156" s="7" t="n">
        <f aca="false">MAX(99*EXP(($B$4-POWER($B$5,2)/2)*$B$6+$B$5*SQRT($B$6)*B156)-$B$3,0)*EXP(-$B$4)</f>
        <v>0</v>
      </c>
      <c r="F156" s="7" t="n">
        <f aca="false">MAX($B$2*EXP(($B$4-POWER(0.202,2)/2)*$B$6+0.202*SQRT($B$6)*B156)-$B$3,0)*EXP(-$B$4)</f>
        <v>0</v>
      </c>
      <c r="G156" s="7" t="n">
        <f aca="false">MAX($B$2*EXP(($B$4-POWER($B$5,2)/2)*0.99+$B$5*SQRT(0.99)*B156)-$B$3,0)*EXP(-0.99*$B$4)</f>
        <v>0</v>
      </c>
      <c r="H156" s="7" t="n">
        <f aca="false">MAX($B$2*EXP((0.0505-POWER($B$5,2)/2)*$B$6+$B$5*SQRT($B$6)*B156)-$B$3,0)*EXP(-0.0505)</f>
        <v>0</v>
      </c>
    </row>
    <row r="157" customFormat="false" ht="12.75" hidden="false" customHeight="false" outlineLevel="0" collapsed="false">
      <c r="A157" s="0" t="n">
        <v>148</v>
      </c>
      <c r="B157" s="6" t="n">
        <v>-0.286621834150406</v>
      </c>
      <c r="C157" s="7" t="n">
        <f aca="false">MAX($B$2*EXP(($B$4-POWER($B$5,2)/2)*$B$6+$B$5*SQRT($B$6)*B157)-$B$3,0)*EXP(-$B$4)</f>
        <v>0</v>
      </c>
      <c r="D157" s="7" t="n">
        <f aca="false">MAX(101*EXP(($B$4-POWER($B$5,2)/2)*$B$6+$B$5*SQRT($B$6)*B157)-$B$3,0)*EXP(-$B$4)</f>
        <v>0</v>
      </c>
      <c r="E157" s="7" t="n">
        <f aca="false">MAX(99*EXP(($B$4-POWER($B$5,2)/2)*$B$6+$B$5*SQRT($B$6)*B157)-$B$3,0)*EXP(-$B$4)</f>
        <v>0</v>
      </c>
      <c r="F157" s="7" t="n">
        <f aca="false">MAX($B$2*EXP(($B$4-POWER(0.202,2)/2)*$B$6+0.202*SQRT($B$6)*B157)-$B$3,0)*EXP(-$B$4)</f>
        <v>0</v>
      </c>
      <c r="G157" s="7" t="n">
        <f aca="false">MAX($B$2*EXP(($B$4-POWER($B$5,2)/2)*0.99+$B$5*SQRT(0.99)*B157)-$B$3,0)*EXP(-0.99*$B$4)</f>
        <v>0</v>
      </c>
      <c r="H157" s="7" t="n">
        <f aca="false">MAX($B$2*EXP((0.0505-POWER($B$5,2)/2)*$B$6+$B$5*SQRT($B$6)*B157)-$B$3,0)*EXP(-0.0505)</f>
        <v>0</v>
      </c>
    </row>
    <row r="158" customFormat="false" ht="12.75" hidden="false" customHeight="false" outlineLevel="0" collapsed="false">
      <c r="A158" s="0" t="n">
        <v>149</v>
      </c>
      <c r="B158" s="6" t="n">
        <v>-0.0181042478213404</v>
      </c>
      <c r="C158" s="7" t="n">
        <f aca="false">MAX($B$2*EXP(($B$4-POWER($B$5,2)/2)*$B$6+$B$5*SQRT($B$6)*B158)-$B$3,0)*EXP(-$B$4)</f>
        <v>2.54265145913203</v>
      </c>
      <c r="D158" s="7" t="n">
        <f aca="false">MAX(101*EXP(($B$4-POWER($B$5,2)/2)*$B$6+$B$5*SQRT($B$6)*B158)-$B$3,0)*EXP(-$B$4)</f>
        <v>3.51930739822406</v>
      </c>
      <c r="E158" s="7" t="n">
        <f aca="false">MAX(99*EXP(($B$4-POWER($B$5,2)/2)*$B$6+$B$5*SQRT($B$6)*B158)-$B$3,0)*EXP(-$B$4)</f>
        <v>1.56599552003999</v>
      </c>
      <c r="F158" s="7" t="n">
        <f aca="false">MAX($B$2*EXP(($B$4-POWER(0.202,2)/2)*$B$6+0.202*SQRT($B$6)*B158)-$B$3,0)*EXP(-$B$4)</f>
        <v>2.49986294197961</v>
      </c>
      <c r="G158" s="7" t="n">
        <f aca="false">MAX($B$2*EXP(($B$4-POWER($B$5,2)/2)*0.99+$B$5*SQRT(0.99)*B158)-$B$3,0)*EXP(-0.99*$B$4)</f>
        <v>2.51638614318921</v>
      </c>
      <c r="H158" s="7" t="n">
        <f aca="false">MAX($B$2*EXP((0.0505-POWER($B$5,2)/2)*$B$6+$B$5*SQRT($B$6)*B158)-$B$3,0)*EXP(-0.0505)</f>
        <v>2.59020104197076</v>
      </c>
    </row>
    <row r="159" customFormat="false" ht="12.75" hidden="false" customHeight="false" outlineLevel="0" collapsed="false">
      <c r="A159" s="0" t="n">
        <v>150</v>
      </c>
      <c r="B159" s="6" t="n">
        <v>-0.379498297899962</v>
      </c>
      <c r="C159" s="7" t="n">
        <f aca="false">MAX($B$2*EXP(($B$4-POWER($B$5,2)/2)*$B$6+$B$5*SQRT($B$6)*B159)-$B$3,0)*EXP(-$B$4)</f>
        <v>0</v>
      </c>
      <c r="D159" s="7" t="n">
        <f aca="false">MAX(101*EXP(($B$4-POWER($B$5,2)/2)*$B$6+$B$5*SQRT($B$6)*B159)-$B$3,0)*EXP(-$B$4)</f>
        <v>0</v>
      </c>
      <c r="E159" s="7" t="n">
        <f aca="false">MAX(99*EXP(($B$4-POWER($B$5,2)/2)*$B$6+$B$5*SQRT($B$6)*B159)-$B$3,0)*EXP(-$B$4)</f>
        <v>0</v>
      </c>
      <c r="F159" s="7" t="n">
        <f aca="false">MAX($B$2*EXP(($B$4-POWER(0.202,2)/2)*$B$6+0.202*SQRT($B$6)*B159)-$B$3,0)*EXP(-$B$4)</f>
        <v>0</v>
      </c>
      <c r="G159" s="7" t="n">
        <f aca="false">MAX($B$2*EXP(($B$4-POWER($B$5,2)/2)*0.99+$B$5*SQRT(0.99)*B159)-$B$3,0)*EXP(-0.99*$B$4)</f>
        <v>0</v>
      </c>
      <c r="H159" s="7" t="n">
        <f aca="false">MAX($B$2*EXP((0.0505-POWER($B$5,2)/2)*$B$6+$B$5*SQRT($B$6)*B159)-$B$3,0)*EXP(-0.0505)</f>
        <v>0</v>
      </c>
    </row>
    <row r="160" customFormat="false" ht="12.75" hidden="false" customHeight="false" outlineLevel="0" collapsed="false">
      <c r="A160" s="0" t="n">
        <v>151</v>
      </c>
      <c r="B160" s="6" t="n">
        <v>-0.928789290838598</v>
      </c>
      <c r="C160" s="7" t="n">
        <f aca="false">MAX($B$2*EXP(($B$4-POWER($B$5,2)/2)*$B$6+$B$5*SQRT($B$6)*B160)-$B$3,0)*EXP(-$B$4)</f>
        <v>0</v>
      </c>
      <c r="D160" s="7" t="n">
        <f aca="false">MAX(101*EXP(($B$4-POWER($B$5,2)/2)*$B$6+$B$5*SQRT($B$6)*B160)-$B$3,0)*EXP(-$B$4)</f>
        <v>0</v>
      </c>
      <c r="E160" s="7" t="n">
        <f aca="false">MAX(99*EXP(($B$4-POWER($B$5,2)/2)*$B$6+$B$5*SQRT($B$6)*B160)-$B$3,0)*EXP(-$B$4)</f>
        <v>0</v>
      </c>
      <c r="F160" s="7" t="n">
        <f aca="false">MAX($B$2*EXP(($B$4-POWER(0.202,2)/2)*$B$6+0.202*SQRT($B$6)*B160)-$B$3,0)*EXP(-$B$4)</f>
        <v>0</v>
      </c>
      <c r="G160" s="7" t="n">
        <f aca="false">MAX($B$2*EXP(($B$4-POWER($B$5,2)/2)*0.99+$B$5*SQRT(0.99)*B160)-$B$3,0)*EXP(-0.99*$B$4)</f>
        <v>0</v>
      </c>
      <c r="H160" s="7" t="n">
        <f aca="false">MAX($B$2*EXP((0.0505-POWER($B$5,2)/2)*$B$6+$B$5*SQRT($B$6)*B160)-$B$3,0)*EXP(-0.0505)</f>
        <v>0</v>
      </c>
    </row>
    <row r="161" customFormat="false" ht="12.75" hidden="false" customHeight="false" outlineLevel="0" collapsed="false">
      <c r="A161" s="0" t="n">
        <v>152</v>
      </c>
      <c r="B161" s="6" t="n">
        <v>0.407173106819107</v>
      </c>
      <c r="C161" s="7" t="n">
        <f aca="false">MAX($B$2*EXP(($B$4-POWER($B$5,2)/2)*$B$6+$B$5*SQRT($B$6)*B161)-$B$3,0)*EXP(-$B$4)</f>
        <v>11.2131548665248</v>
      </c>
      <c r="D161" s="7" t="n">
        <f aca="false">MAX(101*EXP(($B$4-POWER($B$5,2)/2)*$B$6+$B$5*SQRT($B$6)*B161)-$B$3,0)*EXP(-$B$4)</f>
        <v>12.2765158396908</v>
      </c>
      <c r="E161" s="7" t="n">
        <f aca="false">MAX(99*EXP(($B$4-POWER($B$5,2)/2)*$B$6+$B$5*SQRT($B$6)*B161)-$B$3,0)*EXP(-$B$4)</f>
        <v>10.1497938933588</v>
      </c>
      <c r="F161" s="7" t="n">
        <f aca="false">MAX($B$2*EXP(($B$4-POWER(0.202,2)/2)*$B$6+0.202*SQRT($B$6)*B161)-$B$3,0)*EXP(-$B$4)</f>
        <v>11.2570111950004</v>
      </c>
      <c r="G161" s="7" t="n">
        <f aca="false">MAX($B$2*EXP(($B$4-POWER($B$5,2)/2)*0.99+$B$5*SQRT(0.99)*B161)-$B$3,0)*EXP(-0.99*$B$4)</f>
        <v>11.1434450401259</v>
      </c>
      <c r="H161" s="7" t="n">
        <f aca="false">MAX($B$2*EXP((0.0505-POWER($B$5,2)/2)*$B$6+$B$5*SQRT($B$6)*B161)-$B$3,0)*EXP(-0.0505)</f>
        <v>11.2607044493635</v>
      </c>
    </row>
    <row r="162" customFormat="false" ht="12.75" hidden="false" customHeight="false" outlineLevel="0" collapsed="false">
      <c r="A162" s="0" t="n">
        <v>153</v>
      </c>
      <c r="B162" s="6" t="n">
        <v>1.12822470590295</v>
      </c>
      <c r="C162" s="7" t="n">
        <f aca="false">MAX($B$2*EXP(($B$4-POWER($B$5,2)/2)*$B$6+$B$5*SQRT($B$6)*B162)-$B$3,0)*EXP(-$B$4)</f>
        <v>27.7087577275946</v>
      </c>
      <c r="D162" s="7" t="n">
        <f aca="false">MAX(101*EXP(($B$4-POWER($B$5,2)/2)*$B$6+$B$5*SQRT($B$6)*B162)-$B$3,0)*EXP(-$B$4)</f>
        <v>28.9370747293713</v>
      </c>
      <c r="E162" s="7" t="n">
        <f aca="false">MAX(99*EXP(($B$4-POWER($B$5,2)/2)*$B$6+$B$5*SQRT($B$6)*B162)-$B$3,0)*EXP(-$B$4)</f>
        <v>26.4804407258179</v>
      </c>
      <c r="F162" s="7" t="n">
        <f aca="false">MAX($B$2*EXP(($B$4-POWER(0.202,2)/2)*$B$6+0.202*SQRT($B$6)*B162)-$B$3,0)*EXP(-$B$4)</f>
        <v>27.9367542404001</v>
      </c>
      <c r="G162" s="7" t="n">
        <f aca="false">MAX($B$2*EXP(($B$4-POWER($B$5,2)/2)*0.99+$B$5*SQRT(0.99)*B162)-$B$3,0)*EXP(-0.99*$B$4)</f>
        <v>27.5468739708189</v>
      </c>
      <c r="H162" s="7" t="n">
        <f aca="false">MAX($B$2*EXP((0.0505-POWER($B$5,2)/2)*$B$6+$B$5*SQRT($B$6)*B162)-$B$3,0)*EXP(-0.0505)</f>
        <v>27.7563073104333</v>
      </c>
    </row>
    <row r="163" customFormat="false" ht="12.75" hidden="false" customHeight="false" outlineLevel="0" collapsed="false">
      <c r="A163" s="0" t="n">
        <v>154</v>
      </c>
      <c r="B163" s="6" t="n">
        <v>-1.03932688496677</v>
      </c>
      <c r="C163" s="7" t="n">
        <f aca="false">MAX($B$2*EXP(($B$4-POWER($B$5,2)/2)*$B$6+$B$5*SQRT($B$6)*B163)-$B$3,0)*EXP(-$B$4)</f>
        <v>0</v>
      </c>
      <c r="D163" s="7" t="n">
        <f aca="false">MAX(101*EXP(($B$4-POWER($B$5,2)/2)*$B$6+$B$5*SQRT($B$6)*B163)-$B$3,0)*EXP(-$B$4)</f>
        <v>0</v>
      </c>
      <c r="E163" s="7" t="n">
        <f aca="false">MAX(99*EXP(($B$4-POWER($B$5,2)/2)*$B$6+$B$5*SQRT($B$6)*B163)-$B$3,0)*EXP(-$B$4)</f>
        <v>0</v>
      </c>
      <c r="F163" s="7" t="n">
        <f aca="false">MAX($B$2*EXP(($B$4-POWER(0.202,2)/2)*$B$6+0.202*SQRT($B$6)*B163)-$B$3,0)*EXP(-$B$4)</f>
        <v>0</v>
      </c>
      <c r="G163" s="7" t="n">
        <f aca="false">MAX($B$2*EXP(($B$4-POWER($B$5,2)/2)*0.99+$B$5*SQRT(0.99)*B163)-$B$3,0)*EXP(-0.99*$B$4)</f>
        <v>0</v>
      </c>
      <c r="H163" s="7" t="n">
        <f aca="false">MAX($B$2*EXP((0.0505-POWER($B$5,2)/2)*$B$6+$B$5*SQRT($B$6)*B163)-$B$3,0)*EXP(-0.0505)</f>
        <v>0</v>
      </c>
    </row>
    <row r="164" customFormat="false" ht="12.75" hidden="false" customHeight="false" outlineLevel="0" collapsed="false">
      <c r="A164" s="0" t="n">
        <v>155</v>
      </c>
      <c r="B164" s="6" t="n">
        <v>-0.223976348940417</v>
      </c>
      <c r="C164" s="7" t="n">
        <f aca="false">MAX($B$2*EXP(($B$4-POWER($B$5,2)/2)*$B$6+$B$5*SQRT($B$6)*B164)-$B$3,0)*EXP(-$B$4)</f>
        <v>0</v>
      </c>
      <c r="D164" s="7" t="n">
        <f aca="false">MAX(101*EXP(($B$4-POWER($B$5,2)/2)*$B$6+$B$5*SQRT($B$6)*B164)-$B$3,0)*EXP(-$B$4)</f>
        <v>0</v>
      </c>
      <c r="E164" s="7" t="n">
        <f aca="false">MAX(99*EXP(($B$4-POWER($B$5,2)/2)*$B$6+$B$5*SQRT($B$6)*B164)-$B$3,0)*EXP(-$B$4)</f>
        <v>0</v>
      </c>
      <c r="F164" s="7" t="n">
        <f aca="false">MAX($B$2*EXP(($B$4-POWER(0.202,2)/2)*$B$6+0.202*SQRT($B$6)*B164)-$B$3,0)*EXP(-$B$4)</f>
        <v>0</v>
      </c>
      <c r="G164" s="7" t="n">
        <f aca="false">MAX($B$2*EXP(($B$4-POWER($B$5,2)/2)*0.99+$B$5*SQRT(0.99)*B164)-$B$3,0)*EXP(-0.99*$B$4)</f>
        <v>0</v>
      </c>
      <c r="H164" s="7" t="n">
        <f aca="false">MAX($B$2*EXP((0.0505-POWER($B$5,2)/2)*$B$6+$B$5*SQRT($B$6)*B164)-$B$3,0)*EXP(-0.0505)</f>
        <v>0</v>
      </c>
    </row>
    <row r="165" customFormat="false" ht="12.75" hidden="false" customHeight="false" outlineLevel="0" collapsed="false">
      <c r="A165" s="0" t="n">
        <v>156</v>
      </c>
      <c r="B165" s="6" t="n">
        <v>-0.207826094564417</v>
      </c>
      <c r="C165" s="7" t="n">
        <f aca="false">MAX($B$2*EXP(($B$4-POWER($B$5,2)/2)*$B$6+$B$5*SQRT($B$6)*B165)-$B$3,0)*EXP(-$B$4)</f>
        <v>0</v>
      </c>
      <c r="D165" s="7" t="n">
        <f aca="false">MAX(101*EXP(($B$4-POWER($B$5,2)/2)*$B$6+$B$5*SQRT($B$6)*B165)-$B$3,0)*EXP(-$B$4)</f>
        <v>0</v>
      </c>
      <c r="E165" s="7" t="n">
        <f aca="false">MAX(99*EXP(($B$4-POWER($B$5,2)/2)*$B$6+$B$5*SQRT($B$6)*B165)-$B$3,0)*EXP(-$B$4)</f>
        <v>0</v>
      </c>
      <c r="F165" s="7" t="n">
        <f aca="false">MAX($B$2*EXP(($B$4-POWER(0.202,2)/2)*$B$6+0.202*SQRT($B$6)*B165)-$B$3,0)*EXP(-$B$4)</f>
        <v>0</v>
      </c>
      <c r="G165" s="7" t="n">
        <f aca="false">MAX($B$2*EXP(($B$4-POWER($B$5,2)/2)*0.99+$B$5*SQRT(0.99)*B165)-$B$3,0)*EXP(-0.99*$B$4)</f>
        <v>0</v>
      </c>
      <c r="H165" s="7" t="n">
        <f aca="false">MAX($B$2*EXP((0.0505-POWER($B$5,2)/2)*$B$6+$B$5*SQRT($B$6)*B165)-$B$3,0)*EXP(-0.0505)</f>
        <v>0</v>
      </c>
    </row>
    <row r="166" customFormat="false" ht="12.75" hidden="false" customHeight="false" outlineLevel="0" collapsed="false">
      <c r="A166" s="0" t="n">
        <v>157</v>
      </c>
      <c r="B166" s="6" t="n">
        <v>1.50800370546537</v>
      </c>
      <c r="C166" s="7" t="n">
        <f aca="false">MAX($B$2*EXP(($B$4-POWER($B$5,2)/2)*$B$6+$B$5*SQRT($B$6)*B166)-$B$3,0)*EXP(-$B$4)</f>
        <v>37.40200721791</v>
      </c>
      <c r="D166" s="7" t="n">
        <f aca="false">MAX(101*EXP(($B$4-POWER($B$5,2)/2)*$B$6+$B$5*SQRT($B$6)*B166)-$B$3,0)*EXP(-$B$4)</f>
        <v>38.7272567145898</v>
      </c>
      <c r="E166" s="7" t="n">
        <f aca="false">MAX(99*EXP(($B$4-POWER($B$5,2)/2)*$B$6+$B$5*SQRT($B$6)*B166)-$B$3,0)*EXP(-$B$4)</f>
        <v>36.0767577212302</v>
      </c>
      <c r="F166" s="7" t="n">
        <f aca="false">MAX($B$2*EXP(($B$4-POWER(0.202,2)/2)*$B$6+0.202*SQRT($B$6)*B166)-$B$3,0)*EXP(-$B$4)</f>
        <v>37.7488815870441</v>
      </c>
      <c r="G166" s="7" t="n">
        <f aca="false">MAX($B$2*EXP(($B$4-POWER($B$5,2)/2)*0.99+$B$5*SQRT(0.99)*B166)-$B$3,0)*EXP(-0.99*$B$4)</f>
        <v>37.1807025696174</v>
      </c>
      <c r="H166" s="7" t="n">
        <f aca="false">MAX($B$2*EXP((0.0505-POWER($B$5,2)/2)*$B$6+$B$5*SQRT($B$6)*B166)-$B$3,0)*EXP(-0.0505)</f>
        <v>37.4495568007487</v>
      </c>
    </row>
    <row r="167" customFormat="false" ht="12.75" hidden="false" customHeight="false" outlineLevel="0" collapsed="false">
      <c r="A167" s="0" t="n">
        <v>158</v>
      </c>
      <c r="B167" s="6" t="n">
        <v>2.10067005924805</v>
      </c>
      <c r="C167" s="7" t="n">
        <f aca="false">MAX($B$2*EXP(($B$4-POWER($B$5,2)/2)*$B$6+$B$5*SQRT($B$6)*B167)-$B$3,0)*EXP(-$B$4)</f>
        <v>54.0795208724151</v>
      </c>
      <c r="D167" s="7" t="n">
        <f aca="false">MAX(101*EXP(($B$4-POWER($B$5,2)/2)*$B$6+$B$5*SQRT($B$6)*B167)-$B$3,0)*EXP(-$B$4)</f>
        <v>55.5715455056399</v>
      </c>
      <c r="E167" s="7" t="n">
        <f aca="false">MAX(99*EXP(($B$4-POWER($B$5,2)/2)*$B$6+$B$5*SQRT($B$6)*B167)-$B$3,0)*EXP(-$B$4)</f>
        <v>52.5874962391902</v>
      </c>
      <c r="F167" s="7" t="n">
        <f aca="false">MAX($B$2*EXP(($B$4-POWER(0.202,2)/2)*$B$6+0.202*SQRT($B$6)*B167)-$B$3,0)*EXP(-$B$4)</f>
        <v>54.6474700098716</v>
      </c>
      <c r="G167" s="7" t="n">
        <f aca="false">MAX($B$2*EXP(($B$4-POWER($B$5,2)/2)*0.99+$B$5*SQRT(0.99)*B167)-$B$3,0)*EXP(-0.99*$B$4)</f>
        <v>53.7478461759043</v>
      </c>
      <c r="H167" s="7" t="n">
        <f aca="false">MAX($B$2*EXP((0.0505-POWER($B$5,2)/2)*$B$6+$B$5*SQRT($B$6)*B167)-$B$3,0)*EXP(-0.0505)</f>
        <v>54.1270704552538</v>
      </c>
    </row>
    <row r="168" customFormat="false" ht="12.75" hidden="false" customHeight="false" outlineLevel="0" collapsed="false">
      <c r="A168" s="0" t="n">
        <v>159</v>
      </c>
      <c r="B168" s="6" t="n">
        <v>-0.348657291847611</v>
      </c>
      <c r="C168" s="7" t="n">
        <f aca="false">MAX($B$2*EXP(($B$4-POWER($B$5,2)/2)*$B$6+$B$5*SQRT($B$6)*B168)-$B$3,0)*EXP(-$B$4)</f>
        <v>0</v>
      </c>
      <c r="D168" s="7" t="n">
        <f aca="false">MAX(101*EXP(($B$4-POWER($B$5,2)/2)*$B$6+$B$5*SQRT($B$6)*B168)-$B$3,0)*EXP(-$B$4)</f>
        <v>0</v>
      </c>
      <c r="E168" s="7" t="n">
        <f aca="false">MAX(99*EXP(($B$4-POWER($B$5,2)/2)*$B$6+$B$5*SQRT($B$6)*B168)-$B$3,0)*EXP(-$B$4)</f>
        <v>0</v>
      </c>
      <c r="F168" s="7" t="n">
        <f aca="false">MAX($B$2*EXP(($B$4-POWER(0.202,2)/2)*$B$6+0.202*SQRT($B$6)*B168)-$B$3,0)*EXP(-$B$4)</f>
        <v>0</v>
      </c>
      <c r="G168" s="7" t="n">
        <f aca="false">MAX($B$2*EXP(($B$4-POWER($B$5,2)/2)*0.99+$B$5*SQRT(0.99)*B168)-$B$3,0)*EXP(-0.99*$B$4)</f>
        <v>0</v>
      </c>
      <c r="H168" s="7" t="n">
        <f aca="false">MAX($B$2*EXP((0.0505-POWER($B$5,2)/2)*$B$6+$B$5*SQRT($B$6)*B168)-$B$3,0)*EXP(-0.0505)</f>
        <v>0</v>
      </c>
    </row>
    <row r="169" customFormat="false" ht="12.75" hidden="false" customHeight="false" outlineLevel="0" collapsed="false">
      <c r="A169" s="0" t="n">
        <v>160</v>
      </c>
      <c r="B169" s="6" t="n">
        <v>1.22274227954519</v>
      </c>
      <c r="C169" s="7" t="n">
        <f aca="false">MAX($B$2*EXP(($B$4-POWER($B$5,2)/2)*$B$6+$B$5*SQRT($B$6)*B169)-$B$3,0)*EXP(-$B$4)</f>
        <v>30.0527940418794</v>
      </c>
      <c r="D169" s="7" t="n">
        <f aca="false">MAX(101*EXP(($B$4-POWER($B$5,2)/2)*$B$6+$B$5*SQRT($B$6)*B169)-$B$3,0)*EXP(-$B$4)</f>
        <v>31.304551406799</v>
      </c>
      <c r="E169" s="7" t="n">
        <f aca="false">MAX(99*EXP(($B$4-POWER($B$5,2)/2)*$B$6+$B$5*SQRT($B$6)*B169)-$B$3,0)*EXP(-$B$4)</f>
        <v>28.8010366769599</v>
      </c>
      <c r="F169" s="7" t="n">
        <f aca="false">MAX($B$2*EXP(($B$4-POWER(0.202,2)/2)*$B$6+0.202*SQRT($B$6)*B169)-$B$3,0)*EXP(-$B$4)</f>
        <v>30.3088502609345</v>
      </c>
      <c r="G169" s="7" t="n">
        <f aca="false">MAX($B$2*EXP(($B$4-POWER($B$5,2)/2)*0.99+$B$5*SQRT(0.99)*B169)-$B$3,0)*EXP(-0.99*$B$4)</f>
        <v>29.8768794292074</v>
      </c>
      <c r="H169" s="7" t="n">
        <f aca="false">MAX($B$2*EXP((0.0505-POWER($B$5,2)/2)*$B$6+$B$5*SQRT($B$6)*B169)-$B$3,0)*EXP(-0.0505)</f>
        <v>30.1003436247181</v>
      </c>
    </row>
    <row r="170" customFormat="false" ht="12.75" hidden="false" customHeight="false" outlineLevel="0" collapsed="false">
      <c r="A170" s="0" t="n">
        <v>161</v>
      </c>
      <c r="B170" s="6" t="n">
        <v>-0.884470523626097</v>
      </c>
      <c r="C170" s="7" t="n">
        <f aca="false">MAX($B$2*EXP(($B$4-POWER($B$5,2)/2)*$B$6+$B$5*SQRT($B$6)*B170)-$B$3,0)*EXP(-$B$4)</f>
        <v>0</v>
      </c>
      <c r="D170" s="7" t="n">
        <f aca="false">MAX(101*EXP(($B$4-POWER($B$5,2)/2)*$B$6+$B$5*SQRT($B$6)*B170)-$B$3,0)*EXP(-$B$4)</f>
        <v>0</v>
      </c>
      <c r="E170" s="7" t="n">
        <f aca="false">MAX(99*EXP(($B$4-POWER($B$5,2)/2)*$B$6+$B$5*SQRT($B$6)*B170)-$B$3,0)*EXP(-$B$4)</f>
        <v>0</v>
      </c>
      <c r="F170" s="7" t="n">
        <f aca="false">MAX($B$2*EXP(($B$4-POWER(0.202,2)/2)*$B$6+0.202*SQRT($B$6)*B170)-$B$3,0)*EXP(-$B$4)</f>
        <v>0</v>
      </c>
      <c r="G170" s="7" t="n">
        <f aca="false">MAX($B$2*EXP(($B$4-POWER($B$5,2)/2)*0.99+$B$5*SQRT(0.99)*B170)-$B$3,0)*EXP(-0.99*$B$4)</f>
        <v>0</v>
      </c>
      <c r="H170" s="7" t="n">
        <f aca="false">MAX($B$2*EXP((0.0505-POWER($B$5,2)/2)*$B$6+$B$5*SQRT($B$6)*B170)-$B$3,0)*EXP(-0.0505)</f>
        <v>0</v>
      </c>
    </row>
    <row r="171" customFormat="false" ht="12.75" hidden="false" customHeight="false" outlineLevel="0" collapsed="false">
      <c r="A171" s="0" t="n">
        <v>162</v>
      </c>
      <c r="B171" s="6" t="n">
        <v>0.68202942888918</v>
      </c>
      <c r="C171" s="7" t="n">
        <f aca="false">MAX($B$2*EXP(($B$4-POWER($B$5,2)/2)*$B$6+$B$5*SQRT($B$6)*B171)-$B$3,0)*EXP(-$B$4)</f>
        <v>17.2222348201128</v>
      </c>
      <c r="D171" s="7" t="n">
        <f aca="false">MAX(101*EXP(($B$4-POWER($B$5,2)/2)*$B$6+$B$5*SQRT($B$6)*B171)-$B$3,0)*EXP(-$B$4)</f>
        <v>18.3456865928146</v>
      </c>
      <c r="E171" s="7" t="n">
        <f aca="false">MAX(99*EXP(($B$4-POWER($B$5,2)/2)*$B$6+$B$5*SQRT($B$6)*B171)-$B$3,0)*EXP(-$B$4)</f>
        <v>16.0987830474109</v>
      </c>
      <c r="F171" s="7" t="n">
        <f aca="false">MAX($B$2*EXP(($B$4-POWER(0.202,2)/2)*$B$6+0.202*SQRT($B$6)*B171)-$B$3,0)*EXP(-$B$4)</f>
        <v>17.3303695006574</v>
      </c>
      <c r="G171" s="7" t="n">
        <f aca="false">MAX($B$2*EXP(($B$4-POWER($B$5,2)/2)*0.99+$B$5*SQRT(0.99)*B171)-$B$3,0)*EXP(-0.99*$B$4)</f>
        <v>17.1203283969753</v>
      </c>
      <c r="H171" s="7" t="n">
        <f aca="false">MAX($B$2*EXP((0.0505-POWER($B$5,2)/2)*$B$6+$B$5*SQRT($B$6)*B171)-$B$3,0)*EXP(-0.0505)</f>
        <v>17.2697844029515</v>
      </c>
    </row>
    <row r="172" customFormat="false" ht="12.75" hidden="false" customHeight="false" outlineLevel="0" collapsed="false">
      <c r="A172" s="0" t="n">
        <v>163</v>
      </c>
      <c r="B172" s="6" t="n">
        <v>-1.30303174035129</v>
      </c>
      <c r="C172" s="7" t="n">
        <f aca="false">MAX($B$2*EXP(($B$4-POWER($B$5,2)/2)*$B$6+$B$5*SQRT($B$6)*B172)-$B$3,0)*EXP(-$B$4)</f>
        <v>0</v>
      </c>
      <c r="D172" s="7" t="n">
        <f aca="false">MAX(101*EXP(($B$4-POWER($B$5,2)/2)*$B$6+$B$5*SQRT($B$6)*B172)-$B$3,0)*EXP(-$B$4)</f>
        <v>0</v>
      </c>
      <c r="E172" s="7" t="n">
        <f aca="false">MAX(99*EXP(($B$4-POWER($B$5,2)/2)*$B$6+$B$5*SQRT($B$6)*B172)-$B$3,0)*EXP(-$B$4)</f>
        <v>0</v>
      </c>
      <c r="F172" s="7" t="n">
        <f aca="false">MAX($B$2*EXP(($B$4-POWER(0.202,2)/2)*$B$6+0.202*SQRT($B$6)*B172)-$B$3,0)*EXP(-$B$4)</f>
        <v>0</v>
      </c>
      <c r="G172" s="7" t="n">
        <f aca="false">MAX($B$2*EXP(($B$4-POWER($B$5,2)/2)*0.99+$B$5*SQRT(0.99)*B172)-$B$3,0)*EXP(-0.99*$B$4)</f>
        <v>0</v>
      </c>
      <c r="H172" s="7" t="n">
        <f aca="false">MAX($B$2*EXP((0.0505-POWER($B$5,2)/2)*$B$6+$B$5*SQRT($B$6)*B172)-$B$3,0)*EXP(-0.0505)</f>
        <v>0</v>
      </c>
    </row>
    <row r="173" customFormat="false" ht="12.75" hidden="false" customHeight="false" outlineLevel="0" collapsed="false">
      <c r="A173" s="0" t="n">
        <v>164</v>
      </c>
      <c r="B173" s="6" t="n">
        <v>0.0634532958927833</v>
      </c>
      <c r="C173" s="7" t="n">
        <f aca="false">MAX($B$2*EXP(($B$4-POWER($B$5,2)/2)*$B$6+$B$5*SQRT($B$6)*B173)-$B$3,0)*EXP(-$B$4)</f>
        <v>4.14878829428524</v>
      </c>
      <c r="D173" s="7" t="n">
        <f aca="false">MAX(101*EXP(($B$4-POWER($B$5,2)/2)*$B$6+$B$5*SQRT($B$6)*B173)-$B$3,0)*EXP(-$B$4)</f>
        <v>5.14150560172881</v>
      </c>
      <c r="E173" s="7" t="n">
        <f aca="false">MAX(99*EXP(($B$4-POWER($B$5,2)/2)*$B$6+$B$5*SQRT($B$6)*B173)-$B$3,0)*EXP(-$B$4)</f>
        <v>3.15607098684168</v>
      </c>
      <c r="F173" s="7" t="n">
        <f aca="false">MAX($B$2*EXP(($B$4-POWER(0.202,2)/2)*$B$6+0.202*SQRT($B$6)*B173)-$B$3,0)*EXP(-$B$4)</f>
        <v>4.12148305145376</v>
      </c>
      <c r="G173" s="7" t="n">
        <f aca="false">MAX($B$2*EXP(($B$4-POWER($B$5,2)/2)*0.99+$B$5*SQRT(0.99)*B173)-$B$3,0)*EXP(-0.99*$B$4)</f>
        <v>4.11475525466668</v>
      </c>
      <c r="H173" s="7" t="n">
        <f aca="false">MAX($B$2*EXP((0.0505-POWER($B$5,2)/2)*$B$6+$B$5*SQRT($B$6)*B173)-$B$3,0)*EXP(-0.0505)</f>
        <v>4.19633787712395</v>
      </c>
    </row>
    <row r="174" customFormat="false" ht="12.75" hidden="false" customHeight="false" outlineLevel="0" collapsed="false">
      <c r="A174" s="0" t="n">
        <v>165</v>
      </c>
      <c r="B174" s="6" t="n">
        <v>0.304228375736193</v>
      </c>
      <c r="C174" s="7" t="n">
        <f aca="false">MAX($B$2*EXP(($B$4-POWER($B$5,2)/2)*$B$6+$B$5*SQRT($B$6)*B174)-$B$3,0)*EXP(-$B$4)</f>
        <v>9.04619097777982</v>
      </c>
      <c r="D174" s="7" t="n">
        <f aca="false">MAX(101*EXP(($B$4-POWER($B$5,2)/2)*$B$6+$B$5*SQRT($B$6)*B174)-$B$3,0)*EXP(-$B$4)</f>
        <v>10.0878823120583</v>
      </c>
      <c r="E174" s="7" t="n">
        <f aca="false">MAX(99*EXP(($B$4-POWER($B$5,2)/2)*$B$6+$B$5*SQRT($B$6)*B174)-$B$3,0)*EXP(-$B$4)</f>
        <v>8.00449964350131</v>
      </c>
      <c r="F174" s="7" t="n">
        <f aca="false">MAX($B$2*EXP(($B$4-POWER(0.202,2)/2)*$B$6+0.202*SQRT($B$6)*B174)-$B$3,0)*EXP(-$B$4)</f>
        <v>9.06769961889672</v>
      </c>
      <c r="G174" s="7" t="n">
        <f aca="false">MAX($B$2*EXP(($B$4-POWER($B$5,2)/2)*0.99+$B$5*SQRT(0.99)*B174)-$B$3,0)*EXP(-0.99*$B$4)</f>
        <v>8.98768118211012</v>
      </c>
      <c r="H174" s="7" t="n">
        <f aca="false">MAX($B$2*EXP((0.0505-POWER($B$5,2)/2)*$B$6+$B$5*SQRT($B$6)*B174)-$B$3,0)*EXP(-0.0505)</f>
        <v>9.09374056061854</v>
      </c>
    </row>
    <row r="175" customFormat="false" ht="12.75" hidden="false" customHeight="false" outlineLevel="0" collapsed="false">
      <c r="A175" s="0" t="n">
        <v>166</v>
      </c>
      <c r="B175" s="6" t="n">
        <v>-0.214566299211201</v>
      </c>
      <c r="C175" s="7" t="n">
        <f aca="false">MAX($B$2*EXP(($B$4-POWER($B$5,2)/2)*$B$6+$B$5*SQRT($B$6)*B175)-$B$3,0)*EXP(-$B$4)</f>
        <v>0</v>
      </c>
      <c r="D175" s="7" t="n">
        <f aca="false">MAX(101*EXP(($B$4-POWER($B$5,2)/2)*$B$6+$B$5*SQRT($B$6)*B175)-$B$3,0)*EXP(-$B$4)</f>
        <v>0</v>
      </c>
      <c r="E175" s="7" t="n">
        <f aca="false">MAX(99*EXP(($B$4-POWER($B$5,2)/2)*$B$6+$B$5*SQRT($B$6)*B175)-$B$3,0)*EXP(-$B$4)</f>
        <v>0</v>
      </c>
      <c r="F175" s="7" t="n">
        <f aca="false">MAX($B$2*EXP(($B$4-POWER(0.202,2)/2)*$B$6+0.202*SQRT($B$6)*B175)-$B$3,0)*EXP(-$B$4)</f>
        <v>0</v>
      </c>
      <c r="G175" s="7" t="n">
        <f aca="false">MAX($B$2*EXP(($B$4-POWER($B$5,2)/2)*0.99+$B$5*SQRT(0.99)*B175)-$B$3,0)*EXP(-0.99*$B$4)</f>
        <v>0</v>
      </c>
      <c r="H175" s="7" t="n">
        <f aca="false">MAX($B$2*EXP((0.0505-POWER($B$5,2)/2)*$B$6+$B$5*SQRT($B$6)*B175)-$B$3,0)*EXP(-0.0505)</f>
        <v>0</v>
      </c>
    </row>
    <row r="176" customFormat="false" ht="12.75" hidden="false" customHeight="false" outlineLevel="0" collapsed="false">
      <c r="A176" s="0" t="n">
        <v>167</v>
      </c>
      <c r="B176" s="6" t="n">
        <v>1.52432321826478</v>
      </c>
      <c r="C176" s="7" t="n">
        <f aca="false">MAX($B$2*EXP(($B$4-POWER($B$5,2)/2)*$B$6+$B$5*SQRT($B$6)*B176)-$B$3,0)*EXP(-$B$4)</f>
        <v>37.8352624071156</v>
      </c>
      <c r="D176" s="7" t="n">
        <f aca="false">MAX(101*EXP(($B$4-POWER($B$5,2)/2)*$B$6+$B$5*SQRT($B$6)*B176)-$B$3,0)*EXP(-$B$4)</f>
        <v>39.1648444556875</v>
      </c>
      <c r="E176" s="7" t="n">
        <f aca="false">MAX(99*EXP(($B$4-POWER($B$5,2)/2)*$B$6+$B$5*SQRT($B$6)*B176)-$B$3,0)*EXP(-$B$4)</f>
        <v>36.5056803585438</v>
      </c>
      <c r="F176" s="7" t="n">
        <f aca="false">MAX($B$2*EXP(($B$4-POWER(0.202,2)/2)*$B$6+0.202*SQRT($B$6)*B176)-$B$3,0)*EXP(-$B$4)</f>
        <v>38.1876218459528</v>
      </c>
      <c r="G176" s="7" t="n">
        <f aca="false">MAX($B$2*EXP(($B$4-POWER($B$5,2)/2)*0.99+$B$5*SQRT(0.99)*B176)-$B$3,0)*EXP(-0.99*$B$4)</f>
        <v>37.6112173948901</v>
      </c>
      <c r="H176" s="7" t="n">
        <f aca="false">MAX($B$2*EXP((0.0505-POWER($B$5,2)/2)*$B$6+$B$5*SQRT($B$6)*B176)-$B$3,0)*EXP(-0.0505)</f>
        <v>37.8828119899543</v>
      </c>
    </row>
    <row r="177" customFormat="false" ht="12.75" hidden="false" customHeight="false" outlineLevel="0" collapsed="false">
      <c r="A177" s="0" t="n">
        <v>168</v>
      </c>
      <c r="B177" s="6" t="n">
        <v>-0.688016469715624</v>
      </c>
      <c r="C177" s="7" t="n">
        <f aca="false">MAX($B$2*EXP(($B$4-POWER($B$5,2)/2)*$B$6+$B$5*SQRT($B$6)*B177)-$B$3,0)*EXP(-$B$4)</f>
        <v>0</v>
      </c>
      <c r="D177" s="7" t="n">
        <f aca="false">MAX(101*EXP(($B$4-POWER($B$5,2)/2)*$B$6+$B$5*SQRT($B$6)*B177)-$B$3,0)*EXP(-$B$4)</f>
        <v>0</v>
      </c>
      <c r="E177" s="7" t="n">
        <f aca="false">MAX(99*EXP(($B$4-POWER($B$5,2)/2)*$B$6+$B$5*SQRT($B$6)*B177)-$B$3,0)*EXP(-$B$4)</f>
        <v>0</v>
      </c>
      <c r="F177" s="7" t="n">
        <f aca="false">MAX($B$2*EXP(($B$4-POWER(0.202,2)/2)*$B$6+0.202*SQRT($B$6)*B177)-$B$3,0)*EXP(-$B$4)</f>
        <v>0</v>
      </c>
      <c r="G177" s="7" t="n">
        <f aca="false">MAX($B$2*EXP(($B$4-POWER($B$5,2)/2)*0.99+$B$5*SQRT(0.99)*B177)-$B$3,0)*EXP(-0.99*$B$4)</f>
        <v>0</v>
      </c>
      <c r="H177" s="7" t="n">
        <f aca="false">MAX($B$2*EXP((0.0505-POWER($B$5,2)/2)*$B$6+$B$5*SQRT($B$6)*B177)-$B$3,0)*EXP(-0.0505)</f>
        <v>0</v>
      </c>
    </row>
    <row r="178" customFormat="false" ht="12.75" hidden="false" customHeight="false" outlineLevel="0" collapsed="false">
      <c r="A178" s="0" t="n">
        <v>169</v>
      </c>
      <c r="B178" s="6" t="n">
        <v>0.806311464562746</v>
      </c>
      <c r="C178" s="7" t="n">
        <f aca="false">MAX($B$2*EXP(($B$4-POWER($B$5,2)/2)*$B$6+$B$5*SQRT($B$6)*B178)-$B$3,0)*EXP(-$B$4)</f>
        <v>20.0497273619604</v>
      </c>
      <c r="D178" s="7" t="n">
        <f aca="false">MAX(101*EXP(($B$4-POWER($B$5,2)/2)*$B$6+$B$5*SQRT($B$6)*B178)-$B$3,0)*EXP(-$B$4)</f>
        <v>21.2014540600807</v>
      </c>
      <c r="E178" s="7" t="n">
        <f aca="false">MAX(99*EXP(($B$4-POWER($B$5,2)/2)*$B$6+$B$5*SQRT($B$6)*B178)-$B$3,0)*EXP(-$B$4)</f>
        <v>18.8980006638401</v>
      </c>
      <c r="F178" s="7" t="n">
        <f aca="false">MAX($B$2*EXP(($B$4-POWER(0.202,2)/2)*$B$6+0.202*SQRT($B$6)*B178)-$B$3,0)*EXP(-$B$4)</f>
        <v>20.1892424698982</v>
      </c>
      <c r="G178" s="7" t="n">
        <f aca="false">MAX($B$2*EXP(($B$4-POWER($B$5,2)/2)*0.99+$B$5*SQRT(0.99)*B178)-$B$3,0)*EXP(-0.99*$B$4)</f>
        <v>19.9321114644508</v>
      </c>
      <c r="H178" s="7" t="n">
        <f aca="false">MAX($B$2*EXP((0.0505-POWER($B$5,2)/2)*$B$6+$B$5*SQRT($B$6)*B178)-$B$3,0)*EXP(-0.0505)</f>
        <v>20.0972769447991</v>
      </c>
    </row>
    <row r="179" customFormat="false" ht="12.75" hidden="false" customHeight="false" outlineLevel="0" collapsed="false">
      <c r="A179" s="0" t="n">
        <v>170</v>
      </c>
      <c r="B179" s="6" t="n">
        <v>1.07783909649049</v>
      </c>
      <c r="C179" s="7" t="n">
        <f aca="false">MAX($B$2*EXP(($B$4-POWER($B$5,2)/2)*$B$6+$B$5*SQRT($B$6)*B179)-$B$3,0)*EXP(-$B$4)</f>
        <v>26.4771834976953</v>
      </c>
      <c r="D179" s="7" t="n">
        <f aca="false">MAX(101*EXP(($B$4-POWER($B$5,2)/2)*$B$6+$B$5*SQRT($B$6)*B179)-$B$3,0)*EXP(-$B$4)</f>
        <v>27.6931847571729</v>
      </c>
      <c r="E179" s="7" t="n">
        <f aca="false">MAX(99*EXP(($B$4-POWER($B$5,2)/2)*$B$6+$B$5*SQRT($B$6)*B179)-$B$3,0)*EXP(-$B$4)</f>
        <v>25.2611822382176</v>
      </c>
      <c r="F179" s="7" t="n">
        <f aca="false">MAX($B$2*EXP(($B$4-POWER(0.202,2)/2)*$B$6+0.202*SQRT($B$6)*B179)-$B$3,0)*EXP(-$B$4)</f>
        <v>26.6906180799204</v>
      </c>
      <c r="G179" s="7" t="n">
        <f aca="false">MAX($B$2*EXP(($B$4-POWER($B$5,2)/2)*0.99+$B$5*SQRT(0.99)*B179)-$B$3,0)*EXP(-0.99*$B$4)</f>
        <v>26.3225826056853</v>
      </c>
      <c r="H179" s="7" t="n">
        <f aca="false">MAX($B$2*EXP((0.0505-POWER($B$5,2)/2)*$B$6+$B$5*SQRT($B$6)*B179)-$B$3,0)*EXP(-0.0505)</f>
        <v>26.524733080534</v>
      </c>
    </row>
    <row r="180" customFormat="false" ht="12.75" hidden="false" customHeight="false" outlineLevel="0" collapsed="false">
      <c r="A180" s="0" t="n">
        <v>171</v>
      </c>
      <c r="B180" s="6" t="n">
        <v>-1.46019468710855</v>
      </c>
      <c r="C180" s="7" t="n">
        <f aca="false">MAX($B$2*EXP(($B$4-POWER($B$5,2)/2)*$B$6+$B$5*SQRT($B$6)*B180)-$B$3,0)*EXP(-$B$4)</f>
        <v>0</v>
      </c>
      <c r="D180" s="7" t="n">
        <f aca="false">MAX(101*EXP(($B$4-POWER($B$5,2)/2)*$B$6+$B$5*SQRT($B$6)*B180)-$B$3,0)*EXP(-$B$4)</f>
        <v>0</v>
      </c>
      <c r="E180" s="7" t="n">
        <f aca="false">MAX(99*EXP(($B$4-POWER($B$5,2)/2)*$B$6+$B$5*SQRT($B$6)*B180)-$B$3,0)*EXP(-$B$4)</f>
        <v>0</v>
      </c>
      <c r="F180" s="7" t="n">
        <f aca="false">MAX($B$2*EXP(($B$4-POWER(0.202,2)/2)*$B$6+0.202*SQRT($B$6)*B180)-$B$3,0)*EXP(-$B$4)</f>
        <v>0</v>
      </c>
      <c r="G180" s="7" t="n">
        <f aca="false">MAX($B$2*EXP(($B$4-POWER($B$5,2)/2)*0.99+$B$5*SQRT(0.99)*B180)-$B$3,0)*EXP(-0.99*$B$4)</f>
        <v>0</v>
      </c>
      <c r="H180" s="7" t="n">
        <f aca="false">MAX($B$2*EXP((0.0505-POWER($B$5,2)/2)*$B$6+$B$5*SQRT($B$6)*B180)-$B$3,0)*EXP(-0.0505)</f>
        <v>0</v>
      </c>
    </row>
    <row r="181" customFormat="false" ht="12.75" hidden="false" customHeight="false" outlineLevel="0" collapsed="false">
      <c r="A181" s="0" t="n">
        <v>172</v>
      </c>
      <c r="B181" s="6" t="n">
        <v>0.858870596477614</v>
      </c>
      <c r="C181" s="7" t="n">
        <f aca="false">MAX($B$2*EXP(($B$4-POWER($B$5,2)/2)*$B$6+$B$5*SQRT($B$6)*B181)-$B$3,0)*EXP(-$B$4)</f>
        <v>21.2667880293779</v>
      </c>
      <c r="D181" s="7" t="n">
        <f aca="false">MAX(101*EXP(($B$4-POWER($B$5,2)/2)*$B$6+$B$5*SQRT($B$6)*B181)-$B$3,0)*EXP(-$B$4)</f>
        <v>22.4306853341724</v>
      </c>
      <c r="E181" s="7" t="n">
        <f aca="false">MAX(99*EXP(($B$4-POWER($B$5,2)/2)*$B$6+$B$5*SQRT($B$6)*B181)-$B$3,0)*EXP(-$B$4)</f>
        <v>20.1028907245834</v>
      </c>
      <c r="F181" s="7" t="n">
        <f aca="false">MAX($B$2*EXP(($B$4-POWER(0.202,2)/2)*$B$6+0.202*SQRT($B$6)*B181)-$B$3,0)*EXP(-$B$4)</f>
        <v>21.4200275818954</v>
      </c>
      <c r="G181" s="7" t="n">
        <f aca="false">MAX($B$2*EXP(($B$4-POWER($B$5,2)/2)*0.99+$B$5*SQRT(0.99)*B181)-$B$3,0)*EXP(-0.99*$B$4)</f>
        <v>21.142303151109</v>
      </c>
      <c r="H181" s="7" t="n">
        <f aca="false">MAX($B$2*EXP((0.0505-POWER($B$5,2)/2)*$B$6+$B$5*SQRT($B$6)*B181)-$B$3,0)*EXP(-0.0505)</f>
        <v>21.3143376122166</v>
      </c>
    </row>
    <row r="182" customFormat="false" ht="12.75" hidden="false" customHeight="false" outlineLevel="0" collapsed="false">
      <c r="A182" s="0" t="n">
        <v>173</v>
      </c>
      <c r="B182" s="6" t="n">
        <v>-1.21989065910312</v>
      </c>
      <c r="C182" s="7" t="n">
        <f aca="false">MAX($B$2*EXP(($B$4-POWER($B$5,2)/2)*$B$6+$B$5*SQRT($B$6)*B182)-$B$3,0)*EXP(-$B$4)</f>
        <v>0</v>
      </c>
      <c r="D182" s="7" t="n">
        <f aca="false">MAX(101*EXP(($B$4-POWER($B$5,2)/2)*$B$6+$B$5*SQRT($B$6)*B182)-$B$3,0)*EXP(-$B$4)</f>
        <v>0</v>
      </c>
      <c r="E182" s="7" t="n">
        <f aca="false">MAX(99*EXP(($B$4-POWER($B$5,2)/2)*$B$6+$B$5*SQRT($B$6)*B182)-$B$3,0)*EXP(-$B$4)</f>
        <v>0</v>
      </c>
      <c r="F182" s="7" t="n">
        <f aca="false">MAX($B$2*EXP(($B$4-POWER(0.202,2)/2)*$B$6+0.202*SQRT($B$6)*B182)-$B$3,0)*EXP(-$B$4)</f>
        <v>0</v>
      </c>
      <c r="G182" s="7" t="n">
        <f aca="false">MAX($B$2*EXP(($B$4-POWER($B$5,2)/2)*0.99+$B$5*SQRT(0.99)*B182)-$B$3,0)*EXP(-0.99*$B$4)</f>
        <v>0</v>
      </c>
      <c r="H182" s="7" t="n">
        <f aca="false">MAX($B$2*EXP((0.0505-POWER($B$5,2)/2)*$B$6+$B$5*SQRT($B$6)*B182)-$B$3,0)*EXP(-0.0505)</f>
        <v>0</v>
      </c>
    </row>
    <row r="183" customFormat="false" ht="12.75" hidden="false" customHeight="false" outlineLevel="0" collapsed="false">
      <c r="A183" s="0" t="n">
        <v>174</v>
      </c>
      <c r="B183" s="6" t="n">
        <v>-0.377196194612865</v>
      </c>
      <c r="C183" s="7" t="n">
        <f aca="false">MAX($B$2*EXP(($B$4-POWER($B$5,2)/2)*$B$6+$B$5*SQRT($B$6)*B183)-$B$3,0)*EXP(-$B$4)</f>
        <v>0</v>
      </c>
      <c r="D183" s="7" t="n">
        <f aca="false">MAX(101*EXP(($B$4-POWER($B$5,2)/2)*$B$6+$B$5*SQRT($B$6)*B183)-$B$3,0)*EXP(-$B$4)</f>
        <v>0</v>
      </c>
      <c r="E183" s="7" t="n">
        <f aca="false">MAX(99*EXP(($B$4-POWER($B$5,2)/2)*$B$6+$B$5*SQRT($B$6)*B183)-$B$3,0)*EXP(-$B$4)</f>
        <v>0</v>
      </c>
      <c r="F183" s="7" t="n">
        <f aca="false">MAX($B$2*EXP(($B$4-POWER(0.202,2)/2)*$B$6+0.202*SQRT($B$6)*B183)-$B$3,0)*EXP(-$B$4)</f>
        <v>0</v>
      </c>
      <c r="G183" s="7" t="n">
        <f aca="false">MAX($B$2*EXP(($B$4-POWER($B$5,2)/2)*0.99+$B$5*SQRT(0.99)*B183)-$B$3,0)*EXP(-0.99*$B$4)</f>
        <v>0</v>
      </c>
      <c r="H183" s="7" t="n">
        <f aca="false">MAX($B$2*EXP((0.0505-POWER($B$5,2)/2)*$B$6+$B$5*SQRT($B$6)*B183)-$B$3,0)*EXP(-0.0505)</f>
        <v>0</v>
      </c>
    </row>
    <row r="184" customFormat="false" ht="12.75" hidden="false" customHeight="false" outlineLevel="0" collapsed="false">
      <c r="A184" s="0" t="n">
        <v>175</v>
      </c>
      <c r="B184" s="6" t="n">
        <v>-0.773652108936954</v>
      </c>
      <c r="C184" s="7" t="n">
        <f aca="false">MAX($B$2*EXP(($B$4-POWER($B$5,2)/2)*$B$6+$B$5*SQRT($B$6)*B184)-$B$3,0)*EXP(-$B$4)</f>
        <v>0</v>
      </c>
      <c r="D184" s="7" t="n">
        <f aca="false">MAX(101*EXP(($B$4-POWER($B$5,2)/2)*$B$6+$B$5*SQRT($B$6)*B184)-$B$3,0)*EXP(-$B$4)</f>
        <v>0</v>
      </c>
      <c r="E184" s="7" t="n">
        <f aca="false">MAX(99*EXP(($B$4-POWER($B$5,2)/2)*$B$6+$B$5*SQRT($B$6)*B184)-$B$3,0)*EXP(-$B$4)</f>
        <v>0</v>
      </c>
      <c r="F184" s="7" t="n">
        <f aca="false">MAX($B$2*EXP(($B$4-POWER(0.202,2)/2)*$B$6+0.202*SQRT($B$6)*B184)-$B$3,0)*EXP(-$B$4)</f>
        <v>0</v>
      </c>
      <c r="G184" s="7" t="n">
        <f aca="false">MAX($B$2*EXP(($B$4-POWER($B$5,2)/2)*0.99+$B$5*SQRT(0.99)*B184)-$B$3,0)*EXP(-0.99*$B$4)</f>
        <v>0</v>
      </c>
      <c r="H184" s="7" t="n">
        <f aca="false">MAX($B$2*EXP((0.0505-POWER($B$5,2)/2)*$B$6+$B$5*SQRT($B$6)*B184)-$B$3,0)*EXP(-0.0505)</f>
        <v>0</v>
      </c>
    </row>
    <row r="185" customFormat="false" ht="12.75" hidden="false" customHeight="false" outlineLevel="0" collapsed="false">
      <c r="A185" s="0" t="n">
        <v>176</v>
      </c>
      <c r="B185" s="6" t="n">
        <v>-0.400431660306272</v>
      </c>
      <c r="C185" s="7" t="n">
        <f aca="false">MAX($B$2*EXP(($B$4-POWER($B$5,2)/2)*$B$6+$B$5*SQRT($B$6)*B185)-$B$3,0)*EXP(-$B$4)</f>
        <v>0</v>
      </c>
      <c r="D185" s="7" t="n">
        <f aca="false">MAX(101*EXP(($B$4-POWER($B$5,2)/2)*$B$6+$B$5*SQRT($B$6)*B185)-$B$3,0)*EXP(-$B$4)</f>
        <v>0</v>
      </c>
      <c r="E185" s="7" t="n">
        <f aca="false">MAX(99*EXP(($B$4-POWER($B$5,2)/2)*$B$6+$B$5*SQRT($B$6)*B185)-$B$3,0)*EXP(-$B$4)</f>
        <v>0</v>
      </c>
      <c r="F185" s="7" t="n">
        <f aca="false">MAX($B$2*EXP(($B$4-POWER(0.202,2)/2)*$B$6+0.202*SQRT($B$6)*B185)-$B$3,0)*EXP(-$B$4)</f>
        <v>0</v>
      </c>
      <c r="G185" s="7" t="n">
        <f aca="false">MAX($B$2*EXP(($B$4-POWER($B$5,2)/2)*0.99+$B$5*SQRT(0.99)*B185)-$B$3,0)*EXP(-0.99*$B$4)</f>
        <v>0</v>
      </c>
      <c r="H185" s="7" t="n">
        <f aca="false">MAX($B$2*EXP((0.0505-POWER($B$5,2)/2)*$B$6+$B$5*SQRT($B$6)*B185)-$B$3,0)*EXP(-0.0505)</f>
        <v>0</v>
      </c>
    </row>
    <row r="186" customFormat="false" ht="12.75" hidden="false" customHeight="false" outlineLevel="0" collapsed="false">
      <c r="A186" s="0" t="n">
        <v>177</v>
      </c>
      <c r="B186" s="6" t="n">
        <v>-0.025515196505485</v>
      </c>
      <c r="C186" s="7" t="n">
        <f aca="false">MAX($B$2*EXP(($B$4-POWER($B$5,2)/2)*$B$6+$B$5*SQRT($B$6)*B186)-$B$3,0)*EXP(-$B$4)</f>
        <v>2.39799974532327</v>
      </c>
      <c r="D186" s="7" t="n">
        <f aca="false">MAX(101*EXP(($B$4-POWER($B$5,2)/2)*$B$6+$B$5*SQRT($B$6)*B186)-$B$3,0)*EXP(-$B$4)</f>
        <v>3.37320916727721</v>
      </c>
      <c r="E186" s="7" t="n">
        <f aca="false">MAX(99*EXP(($B$4-POWER($B$5,2)/2)*$B$6+$B$5*SQRT($B$6)*B186)-$B$3,0)*EXP(-$B$4)</f>
        <v>1.42279032336932</v>
      </c>
      <c r="F186" s="7" t="n">
        <f aca="false">MAX($B$2*EXP(($B$4-POWER(0.202,2)/2)*$B$6+0.202*SQRT($B$6)*B186)-$B$3,0)*EXP(-$B$4)</f>
        <v>2.35382980047288</v>
      </c>
      <c r="G186" s="7" t="n">
        <f aca="false">MAX($B$2*EXP(($B$4-POWER($B$5,2)/2)*0.99+$B$5*SQRT(0.99)*B186)-$B$3,0)*EXP(-0.99*$B$4)</f>
        <v>2.37242756956818</v>
      </c>
      <c r="H186" s="7" t="n">
        <f aca="false">MAX($B$2*EXP((0.0505-POWER($B$5,2)/2)*$B$6+$B$5*SQRT($B$6)*B186)-$B$3,0)*EXP(-0.0505)</f>
        <v>2.44554932816199</v>
      </c>
    </row>
    <row r="187" customFormat="false" ht="12.75" hidden="false" customHeight="false" outlineLevel="0" collapsed="false">
      <c r="A187" s="0" t="n">
        <v>178</v>
      </c>
      <c r="B187" s="6" t="n">
        <v>0.991341735791612</v>
      </c>
      <c r="C187" s="7" t="n">
        <f aca="false">MAX($B$2*EXP(($B$4-POWER($B$5,2)/2)*$B$6+$B$5*SQRT($B$6)*B187)-$B$3,0)*EXP(-$B$4)</f>
        <v>24.3916567737384</v>
      </c>
      <c r="D187" s="7" t="n">
        <f aca="false">MAX(101*EXP(($B$4-POWER($B$5,2)/2)*$B$6+$B$5*SQRT($B$6)*B187)-$B$3,0)*EXP(-$B$4)</f>
        <v>25.5868027659765</v>
      </c>
      <c r="E187" s="7" t="n">
        <f aca="false">MAX(99*EXP(($B$4-POWER($B$5,2)/2)*$B$6+$B$5*SQRT($B$6)*B187)-$B$3,0)*EXP(-$B$4)</f>
        <v>23.1965107815003</v>
      </c>
      <c r="F187" s="7" t="n">
        <f aca="false">MAX($B$2*EXP(($B$4-POWER(0.202,2)/2)*$B$6+0.202*SQRT($B$6)*B187)-$B$3,0)*EXP(-$B$4)</f>
        <v>24.5807209112573</v>
      </c>
      <c r="G187" s="7" t="n">
        <f aca="false">MAX($B$2*EXP(($B$4-POWER($B$5,2)/2)*0.99+$B$5*SQRT(0.99)*B187)-$B$3,0)*EXP(-0.99*$B$4)</f>
        <v>24.2492464772195</v>
      </c>
      <c r="H187" s="7" t="n">
        <f aca="false">MAX($B$2*EXP((0.0505-POWER($B$5,2)/2)*$B$6+$B$5*SQRT($B$6)*B187)-$B$3,0)*EXP(-0.0505)</f>
        <v>24.4392063565771</v>
      </c>
    </row>
    <row r="188" customFormat="false" ht="12.75" hidden="false" customHeight="false" outlineLevel="0" collapsed="false">
      <c r="A188" s="0" t="n">
        <v>179</v>
      </c>
      <c r="B188" s="6" t="n">
        <v>0.350618137577619</v>
      </c>
      <c r="C188" s="7" t="n">
        <f aca="false">MAX($B$2*EXP(($B$4-POWER($B$5,2)/2)*$B$6+$B$5*SQRT($B$6)*B188)-$B$3,0)*EXP(-$B$4)</f>
        <v>10.0171645943117</v>
      </c>
      <c r="D188" s="7" t="n">
        <f aca="false">MAX(101*EXP(($B$4-POWER($B$5,2)/2)*$B$6+$B$5*SQRT($B$6)*B188)-$B$3,0)*EXP(-$B$4)</f>
        <v>11.0685656647555</v>
      </c>
      <c r="E188" s="7" t="n">
        <f aca="false">MAX(99*EXP(($B$4-POWER($B$5,2)/2)*$B$6+$B$5*SQRT($B$6)*B188)-$B$3,0)*EXP(-$B$4)</f>
        <v>8.96576352386786</v>
      </c>
      <c r="F188" s="7" t="n">
        <f aca="false">MAX($B$2*EXP(($B$4-POWER(0.202,2)/2)*$B$6+0.202*SQRT($B$6)*B188)-$B$3,0)*EXP(-$B$4)</f>
        <v>10.0486310360287</v>
      </c>
      <c r="G188" s="7" t="n">
        <f aca="false">MAX($B$2*EXP(($B$4-POWER($B$5,2)/2)*0.99+$B$5*SQRT(0.99)*B188)-$B$3,0)*EXP(-0.99*$B$4)</f>
        <v>9.95366380638281</v>
      </c>
      <c r="H188" s="7" t="n">
        <f aca="false">MAX($B$2*EXP((0.0505-POWER($B$5,2)/2)*$B$6+$B$5*SQRT($B$6)*B188)-$B$3,0)*EXP(-0.0505)</f>
        <v>10.0647141771504</v>
      </c>
    </row>
    <row r="189" customFormat="false" ht="12.75" hidden="false" customHeight="false" outlineLevel="0" collapsed="false">
      <c r="A189" s="0" t="n">
        <v>180</v>
      </c>
      <c r="B189" s="6" t="n">
        <v>0.611224334152964</v>
      </c>
      <c r="C189" s="7" t="n">
        <f aca="false">MAX($B$2*EXP(($B$4-POWER($B$5,2)/2)*$B$6+$B$5*SQRT($B$6)*B189)-$B$3,0)*EXP(-$B$4)</f>
        <v>15.6425241910128</v>
      </c>
      <c r="D189" s="7" t="n">
        <f aca="false">MAX(101*EXP(($B$4-POWER($B$5,2)/2)*$B$6+$B$5*SQRT($B$6)*B189)-$B$3,0)*EXP(-$B$4)</f>
        <v>16.7501788574237</v>
      </c>
      <c r="E189" s="7" t="n">
        <f aca="false">MAX(99*EXP(($B$4-POWER($B$5,2)/2)*$B$6+$B$5*SQRT($B$6)*B189)-$B$3,0)*EXP(-$B$4)</f>
        <v>14.534869524602</v>
      </c>
      <c r="F189" s="7" t="n">
        <f aca="false">MAX($B$2*EXP(($B$4-POWER(0.202,2)/2)*$B$6+0.202*SQRT($B$6)*B189)-$B$3,0)*EXP(-$B$4)</f>
        <v>15.7334388609229</v>
      </c>
      <c r="G189" s="7" t="n">
        <f aca="false">MAX($B$2*EXP(($B$4-POWER($B$5,2)/2)*0.99+$B$5*SQRT(0.99)*B189)-$B$3,0)*EXP(-0.99*$B$4)</f>
        <v>15.5492406984988</v>
      </c>
      <c r="H189" s="7" t="n">
        <f aca="false">MAX($B$2*EXP((0.0505-POWER($B$5,2)/2)*$B$6+$B$5*SQRT($B$6)*B189)-$B$3,0)*EXP(-0.0505)</f>
        <v>15.6900737738516</v>
      </c>
    </row>
    <row r="190" customFormat="false" ht="12.75" hidden="false" customHeight="false" outlineLevel="0" collapsed="false">
      <c r="A190" s="0" t="n">
        <v>181</v>
      </c>
      <c r="B190" s="6" t="n">
        <v>-0.0527347343540082</v>
      </c>
      <c r="C190" s="7" t="n">
        <f aca="false">MAX($B$2*EXP(($B$4-POWER($B$5,2)/2)*$B$6+$B$5*SQRT($B$6)*B190)-$B$3,0)*EXP(-$B$4)</f>
        <v>1.86854720282933</v>
      </c>
      <c r="D190" s="7" t="n">
        <f aca="false">MAX(101*EXP(($B$4-POWER($B$5,2)/2)*$B$6+$B$5*SQRT($B$6)*B190)-$B$3,0)*EXP(-$B$4)</f>
        <v>2.83846209935834</v>
      </c>
      <c r="E190" s="7" t="n">
        <f aca="false">MAX(99*EXP(($B$4-POWER($B$5,2)/2)*$B$6+$B$5*SQRT($B$6)*B190)-$B$3,0)*EXP(-$B$4)</f>
        <v>0.898632306300328</v>
      </c>
      <c r="F190" s="7" t="n">
        <f aca="false">MAX($B$2*EXP(($B$4-POWER(0.202,2)/2)*$B$6+0.202*SQRT($B$6)*B190)-$B$3,0)*EXP(-$B$4)</f>
        <v>1.81933946987306</v>
      </c>
      <c r="G190" s="7" t="n">
        <f aca="false">MAX($B$2*EXP(($B$4-POWER($B$5,2)/2)*0.99+$B$5*SQRT(0.99)*B190)-$B$3,0)*EXP(-0.99*$B$4)</f>
        <v>1.84550291018379</v>
      </c>
      <c r="H190" s="7" t="n">
        <f aca="false">MAX($B$2*EXP((0.0505-POWER($B$5,2)/2)*$B$6+$B$5*SQRT($B$6)*B190)-$B$3,0)*EXP(-0.0505)</f>
        <v>1.91609678566805</v>
      </c>
    </row>
    <row r="191" customFormat="false" ht="12.75" hidden="false" customHeight="false" outlineLevel="0" collapsed="false">
      <c r="A191" s="0" t="n">
        <v>182</v>
      </c>
      <c r="B191" s="6" t="n">
        <v>-0.219014316949297</v>
      </c>
      <c r="C191" s="7" t="n">
        <f aca="false">MAX($B$2*EXP(($B$4-POWER($B$5,2)/2)*$B$6+$B$5*SQRT($B$6)*B191)-$B$3,0)*EXP(-$B$4)</f>
        <v>0</v>
      </c>
      <c r="D191" s="7" t="n">
        <f aca="false">MAX(101*EXP(($B$4-POWER($B$5,2)/2)*$B$6+$B$5*SQRT($B$6)*B191)-$B$3,0)*EXP(-$B$4)</f>
        <v>0</v>
      </c>
      <c r="E191" s="7" t="n">
        <f aca="false">MAX(99*EXP(($B$4-POWER($B$5,2)/2)*$B$6+$B$5*SQRT($B$6)*B191)-$B$3,0)*EXP(-$B$4)</f>
        <v>0</v>
      </c>
      <c r="F191" s="7" t="n">
        <f aca="false">MAX($B$2*EXP(($B$4-POWER(0.202,2)/2)*$B$6+0.202*SQRT($B$6)*B191)-$B$3,0)*EXP(-$B$4)</f>
        <v>0</v>
      </c>
      <c r="G191" s="7" t="n">
        <f aca="false">MAX($B$2*EXP(($B$4-POWER($B$5,2)/2)*0.99+$B$5*SQRT(0.99)*B191)-$B$3,0)*EXP(-0.99*$B$4)</f>
        <v>0</v>
      </c>
      <c r="H191" s="7" t="n">
        <f aca="false">MAX($B$2*EXP((0.0505-POWER($B$5,2)/2)*$B$6+$B$5*SQRT($B$6)*B191)-$B$3,0)*EXP(-0.0505)</f>
        <v>0</v>
      </c>
    </row>
    <row r="192" customFormat="false" ht="12.75" hidden="false" customHeight="false" outlineLevel="0" collapsed="false">
      <c r="A192" s="0" t="n">
        <v>183</v>
      </c>
      <c r="B192" s="6" t="n">
        <v>0.545884582681997</v>
      </c>
      <c r="C192" s="7" t="n">
        <f aca="false">MAX($B$2*EXP(($B$4-POWER($B$5,2)/2)*$B$6+$B$5*SQRT($B$6)*B192)-$B$3,0)*EXP(-$B$4)</f>
        <v>14.2044632976765</v>
      </c>
      <c r="D192" s="7" t="n">
        <f aca="false">MAX(101*EXP(($B$4-POWER($B$5,2)/2)*$B$6+$B$5*SQRT($B$6)*B192)-$B$3,0)*EXP(-$B$4)</f>
        <v>15.297737355154</v>
      </c>
      <c r="E192" s="7" t="n">
        <f aca="false">MAX(99*EXP(($B$4-POWER($B$5,2)/2)*$B$6+$B$5*SQRT($B$6)*B192)-$B$3,0)*EXP(-$B$4)</f>
        <v>13.111189240199</v>
      </c>
      <c r="F192" s="7" t="n">
        <f aca="false">MAX($B$2*EXP(($B$4-POWER(0.202,2)/2)*$B$6+0.202*SQRT($B$6)*B192)-$B$3,0)*EXP(-$B$4)</f>
        <v>14.27989998505</v>
      </c>
      <c r="G192" s="7" t="n">
        <f aca="false">MAX($B$2*EXP(($B$4-POWER($B$5,2)/2)*0.99+$B$5*SQRT(0.99)*B192)-$B$3,0)*EXP(-0.99*$B$4)</f>
        <v>14.1189319098889</v>
      </c>
      <c r="H192" s="7" t="n">
        <f aca="false">MAX($B$2*EXP((0.0505-POWER($B$5,2)/2)*$B$6+$B$5*SQRT($B$6)*B192)-$B$3,0)*EXP(-0.0505)</f>
        <v>14.2520128805152</v>
      </c>
    </row>
    <row r="193" customFormat="false" ht="12.75" hidden="false" customHeight="false" outlineLevel="0" collapsed="false">
      <c r="A193" s="0" t="n">
        <v>184</v>
      </c>
      <c r="B193" s="6" t="n">
        <v>-0.46457342276299</v>
      </c>
      <c r="C193" s="7" t="n">
        <f aca="false">MAX($B$2*EXP(($B$4-POWER($B$5,2)/2)*$B$6+$B$5*SQRT($B$6)*B193)-$B$3,0)*EXP(-$B$4)</f>
        <v>0</v>
      </c>
      <c r="D193" s="7" t="n">
        <f aca="false">MAX(101*EXP(($B$4-POWER($B$5,2)/2)*$B$6+$B$5*SQRT($B$6)*B193)-$B$3,0)*EXP(-$B$4)</f>
        <v>0</v>
      </c>
      <c r="E193" s="7" t="n">
        <f aca="false">MAX(99*EXP(($B$4-POWER($B$5,2)/2)*$B$6+$B$5*SQRT($B$6)*B193)-$B$3,0)*EXP(-$B$4)</f>
        <v>0</v>
      </c>
      <c r="F193" s="7" t="n">
        <f aca="false">MAX($B$2*EXP(($B$4-POWER(0.202,2)/2)*$B$6+0.202*SQRT($B$6)*B193)-$B$3,0)*EXP(-$B$4)</f>
        <v>0</v>
      </c>
      <c r="G193" s="7" t="n">
        <f aca="false">MAX($B$2*EXP(($B$4-POWER($B$5,2)/2)*0.99+$B$5*SQRT(0.99)*B193)-$B$3,0)*EXP(-0.99*$B$4)</f>
        <v>0</v>
      </c>
      <c r="H193" s="7" t="n">
        <f aca="false">MAX($B$2*EXP((0.0505-POWER($B$5,2)/2)*$B$6+$B$5*SQRT($B$6)*B193)-$B$3,0)*EXP(-0.0505)</f>
        <v>0</v>
      </c>
    </row>
    <row r="194" customFormat="false" ht="12.75" hidden="false" customHeight="false" outlineLevel="0" collapsed="false">
      <c r="A194" s="0" t="n">
        <v>185</v>
      </c>
      <c r="B194" s="6" t="n">
        <v>-1.48516623781196</v>
      </c>
      <c r="C194" s="7" t="n">
        <f aca="false">MAX($B$2*EXP(($B$4-POWER($B$5,2)/2)*$B$6+$B$5*SQRT($B$6)*B194)-$B$3,0)*EXP(-$B$4)</f>
        <v>0</v>
      </c>
      <c r="D194" s="7" t="n">
        <f aca="false">MAX(101*EXP(($B$4-POWER($B$5,2)/2)*$B$6+$B$5*SQRT($B$6)*B194)-$B$3,0)*EXP(-$B$4)</f>
        <v>0</v>
      </c>
      <c r="E194" s="7" t="n">
        <f aca="false">MAX(99*EXP(($B$4-POWER($B$5,2)/2)*$B$6+$B$5*SQRT($B$6)*B194)-$B$3,0)*EXP(-$B$4)</f>
        <v>0</v>
      </c>
      <c r="F194" s="7" t="n">
        <f aca="false">MAX($B$2*EXP(($B$4-POWER(0.202,2)/2)*$B$6+0.202*SQRT($B$6)*B194)-$B$3,0)*EXP(-$B$4)</f>
        <v>0</v>
      </c>
      <c r="G194" s="7" t="n">
        <f aca="false">MAX($B$2*EXP(($B$4-POWER($B$5,2)/2)*0.99+$B$5*SQRT(0.99)*B194)-$B$3,0)*EXP(-0.99*$B$4)</f>
        <v>0</v>
      </c>
      <c r="H194" s="7" t="n">
        <f aca="false">MAX($B$2*EXP((0.0505-POWER($B$5,2)/2)*$B$6+$B$5*SQRT($B$6)*B194)-$B$3,0)*EXP(-0.0505)</f>
        <v>0</v>
      </c>
    </row>
    <row r="195" customFormat="false" ht="12.75" hidden="false" customHeight="false" outlineLevel="0" collapsed="false">
      <c r="A195" s="0" t="n">
        <v>186</v>
      </c>
      <c r="B195" s="6" t="n">
        <v>0.144976399149284</v>
      </c>
      <c r="C195" s="7" t="n">
        <f aca="false">MAX($B$2*EXP(($B$4-POWER($B$5,2)/2)*$B$6+$B$5*SQRT($B$6)*B195)-$B$3,0)*EXP(-$B$4)</f>
        <v>5.78064344409781</v>
      </c>
      <c r="D195" s="7" t="n">
        <f aca="false">MAX(101*EXP(($B$4-POWER($B$5,2)/2)*$B$6+$B$5*SQRT($B$6)*B195)-$B$3,0)*EXP(-$B$4)</f>
        <v>6.78967930303951</v>
      </c>
      <c r="E195" s="7" t="n">
        <f aca="false">MAX(99*EXP(($B$4-POWER($B$5,2)/2)*$B$6+$B$5*SQRT($B$6)*B195)-$B$3,0)*EXP(-$B$4)</f>
        <v>4.77160758515613</v>
      </c>
      <c r="F195" s="7" t="n">
        <f aca="false">MAX($B$2*EXP(($B$4-POWER(0.202,2)/2)*$B$6+0.202*SQRT($B$6)*B195)-$B$3,0)*EXP(-$B$4)</f>
        <v>5.76933811303392</v>
      </c>
      <c r="G195" s="7" t="n">
        <f aca="false">MAX($B$2*EXP(($B$4-POWER($B$5,2)/2)*0.99+$B$5*SQRT(0.99)*B195)-$B$3,0)*EXP(-0.99*$B$4)</f>
        <v>5.73858555428708</v>
      </c>
      <c r="H195" s="7" t="n">
        <f aca="false">MAX($B$2*EXP((0.0505-POWER($B$5,2)/2)*$B$6+$B$5*SQRT($B$6)*B195)-$B$3,0)*EXP(-0.0505)</f>
        <v>5.82819302693653</v>
      </c>
    </row>
    <row r="196" customFormat="false" ht="12.75" hidden="false" customHeight="false" outlineLevel="0" collapsed="false">
      <c r="A196" s="0" t="n">
        <v>187</v>
      </c>
      <c r="B196" s="6" t="n">
        <v>-0.327082199991406</v>
      </c>
      <c r="C196" s="7" t="n">
        <f aca="false">MAX($B$2*EXP(($B$4-POWER($B$5,2)/2)*$B$6+$B$5*SQRT($B$6)*B196)-$B$3,0)*EXP(-$B$4)</f>
        <v>0</v>
      </c>
      <c r="D196" s="7" t="n">
        <f aca="false">MAX(101*EXP(($B$4-POWER($B$5,2)/2)*$B$6+$B$5*SQRT($B$6)*B196)-$B$3,0)*EXP(-$B$4)</f>
        <v>0</v>
      </c>
      <c r="E196" s="7" t="n">
        <f aca="false">MAX(99*EXP(($B$4-POWER($B$5,2)/2)*$B$6+$B$5*SQRT($B$6)*B196)-$B$3,0)*EXP(-$B$4)</f>
        <v>0</v>
      </c>
      <c r="F196" s="7" t="n">
        <f aca="false">MAX($B$2*EXP(($B$4-POWER(0.202,2)/2)*$B$6+0.202*SQRT($B$6)*B196)-$B$3,0)*EXP(-$B$4)</f>
        <v>0</v>
      </c>
      <c r="G196" s="7" t="n">
        <f aca="false">MAX($B$2*EXP(($B$4-POWER($B$5,2)/2)*0.99+$B$5*SQRT(0.99)*B196)-$B$3,0)*EXP(-0.99*$B$4)</f>
        <v>0</v>
      </c>
      <c r="H196" s="7" t="n">
        <f aca="false">MAX($B$2*EXP((0.0505-POWER($B$5,2)/2)*$B$6+$B$5*SQRT($B$6)*B196)-$B$3,0)*EXP(-0.0505)</f>
        <v>0</v>
      </c>
    </row>
    <row r="197" customFormat="false" ht="12.75" hidden="false" customHeight="false" outlineLevel="0" collapsed="false">
      <c r="A197" s="0" t="n">
        <v>188</v>
      </c>
      <c r="B197" s="6" t="n">
        <v>-0.281478101963601</v>
      </c>
      <c r="C197" s="7" t="n">
        <f aca="false">MAX($B$2*EXP(($B$4-POWER($B$5,2)/2)*$B$6+$B$5*SQRT($B$6)*B197)-$B$3,0)*EXP(-$B$4)</f>
        <v>0</v>
      </c>
      <c r="D197" s="7" t="n">
        <f aca="false">MAX(101*EXP(($B$4-POWER($B$5,2)/2)*$B$6+$B$5*SQRT($B$6)*B197)-$B$3,0)*EXP(-$B$4)</f>
        <v>0</v>
      </c>
      <c r="E197" s="7" t="n">
        <f aca="false">MAX(99*EXP(($B$4-POWER($B$5,2)/2)*$B$6+$B$5*SQRT($B$6)*B197)-$B$3,0)*EXP(-$B$4)</f>
        <v>0</v>
      </c>
      <c r="F197" s="7" t="n">
        <f aca="false">MAX($B$2*EXP(($B$4-POWER(0.202,2)/2)*$B$6+0.202*SQRT($B$6)*B197)-$B$3,0)*EXP(-$B$4)</f>
        <v>0</v>
      </c>
      <c r="G197" s="7" t="n">
        <f aca="false">MAX($B$2*EXP(($B$4-POWER($B$5,2)/2)*0.99+$B$5*SQRT(0.99)*B197)-$B$3,0)*EXP(-0.99*$B$4)</f>
        <v>0</v>
      </c>
      <c r="H197" s="7" t="n">
        <f aca="false">MAX($B$2*EXP((0.0505-POWER($B$5,2)/2)*$B$6+$B$5*SQRT($B$6)*B197)-$B$3,0)*EXP(-0.0505)</f>
        <v>0</v>
      </c>
    </row>
    <row r="198" customFormat="false" ht="12.75" hidden="false" customHeight="false" outlineLevel="0" collapsed="false">
      <c r="A198" s="0" t="n">
        <v>189</v>
      </c>
      <c r="B198" s="6" t="n">
        <v>0.646246374713046</v>
      </c>
      <c r="C198" s="7" t="n">
        <f aca="false">MAX($B$2*EXP(($B$4-POWER($B$5,2)/2)*$B$6+$B$5*SQRT($B$6)*B198)-$B$3,0)*EXP(-$B$4)</f>
        <v>16.4210942521471</v>
      </c>
      <c r="D198" s="7" t="n">
        <f aca="false">MAX(101*EXP(($B$4-POWER($B$5,2)/2)*$B$6+$B$5*SQRT($B$6)*B198)-$B$3,0)*EXP(-$B$4)</f>
        <v>17.5365346191693</v>
      </c>
      <c r="E198" s="7" t="n">
        <f aca="false">MAX(99*EXP(($B$4-POWER($B$5,2)/2)*$B$6+$B$5*SQRT($B$6)*B198)-$B$3,0)*EXP(-$B$4)</f>
        <v>15.305653885125</v>
      </c>
      <c r="F198" s="7" t="n">
        <f aca="false">MAX($B$2*EXP(($B$4-POWER(0.202,2)/2)*$B$6+0.202*SQRT($B$6)*B198)-$B$3,0)*EXP(-$B$4)</f>
        <v>16.5204676471493</v>
      </c>
      <c r="G198" s="7" t="n">
        <f aca="false">MAX($B$2*EXP(($B$4-POWER($B$5,2)/2)*0.99+$B$5*SQRT(0.99)*B198)-$B$3,0)*EXP(-0.99*$B$4)</f>
        <v>16.3235748330246</v>
      </c>
      <c r="H198" s="7" t="n">
        <f aca="false">MAX($B$2*EXP((0.0505-POWER($B$5,2)/2)*$B$6+$B$5*SQRT($B$6)*B198)-$B$3,0)*EXP(-0.0505)</f>
        <v>16.4686438349859</v>
      </c>
    </row>
    <row r="199" customFormat="false" ht="12.75" hidden="false" customHeight="false" outlineLevel="0" collapsed="false">
      <c r="A199" s="0" t="n">
        <v>190</v>
      </c>
      <c r="B199" s="6" t="n">
        <v>-0.889138792113472</v>
      </c>
      <c r="C199" s="7" t="n">
        <f aca="false">MAX($B$2*EXP(($B$4-POWER($B$5,2)/2)*$B$6+$B$5*SQRT($B$6)*B199)-$B$3,0)*EXP(-$B$4)</f>
        <v>0</v>
      </c>
      <c r="D199" s="7" t="n">
        <f aca="false">MAX(101*EXP(($B$4-POWER($B$5,2)/2)*$B$6+$B$5*SQRT($B$6)*B199)-$B$3,0)*EXP(-$B$4)</f>
        <v>0</v>
      </c>
      <c r="E199" s="7" t="n">
        <f aca="false">MAX(99*EXP(($B$4-POWER($B$5,2)/2)*$B$6+$B$5*SQRT($B$6)*B199)-$B$3,0)*EXP(-$B$4)</f>
        <v>0</v>
      </c>
      <c r="F199" s="7" t="n">
        <f aca="false">MAX($B$2*EXP(($B$4-POWER(0.202,2)/2)*$B$6+0.202*SQRT($B$6)*B199)-$B$3,0)*EXP(-$B$4)</f>
        <v>0</v>
      </c>
      <c r="G199" s="7" t="n">
        <f aca="false">MAX($B$2*EXP(($B$4-POWER($B$5,2)/2)*0.99+$B$5*SQRT(0.99)*B199)-$B$3,0)*EXP(-0.99*$B$4)</f>
        <v>0</v>
      </c>
      <c r="H199" s="7" t="n">
        <f aca="false">MAX($B$2*EXP((0.0505-POWER($B$5,2)/2)*$B$6+$B$5*SQRT($B$6)*B199)-$B$3,0)*EXP(-0.0505)</f>
        <v>0</v>
      </c>
    </row>
    <row r="200" customFormat="false" ht="12.75" hidden="false" customHeight="false" outlineLevel="0" collapsed="false">
      <c r="A200" s="0" t="n">
        <v>191</v>
      </c>
      <c r="B200" s="6" t="n">
        <v>0.827702196590296</v>
      </c>
      <c r="C200" s="7" t="n">
        <f aca="false">MAX($B$2*EXP(($B$4-POWER($B$5,2)/2)*$B$6+$B$5*SQRT($B$6)*B200)-$B$3,0)*EXP(-$B$4)</f>
        <v>20.543508385966</v>
      </c>
      <c r="D200" s="7" t="n">
        <f aca="false">MAX(101*EXP(($B$4-POWER($B$5,2)/2)*$B$6+$B$5*SQRT($B$6)*B200)-$B$3,0)*EXP(-$B$4)</f>
        <v>21.7001728943264</v>
      </c>
      <c r="E200" s="7" t="n">
        <f aca="false">MAX(99*EXP(($B$4-POWER($B$5,2)/2)*$B$6+$B$5*SQRT($B$6)*B200)-$B$3,0)*EXP(-$B$4)</f>
        <v>19.3868438776057</v>
      </c>
      <c r="F200" s="7" t="n">
        <f aca="false">MAX($B$2*EXP(($B$4-POWER(0.202,2)/2)*$B$6+0.202*SQRT($B$6)*B200)-$B$3,0)*EXP(-$B$4)</f>
        <v>20.6885761188623</v>
      </c>
      <c r="G200" s="7" t="n">
        <f aca="false">MAX($B$2*EXP(($B$4-POWER($B$5,2)/2)*0.99+$B$5*SQRT(0.99)*B200)-$B$3,0)*EXP(-0.99*$B$4)</f>
        <v>20.4231133227414</v>
      </c>
      <c r="H200" s="7" t="n">
        <f aca="false">MAX($B$2*EXP((0.0505-POWER($B$5,2)/2)*$B$6+$B$5*SQRT($B$6)*B200)-$B$3,0)*EXP(-0.0505)</f>
        <v>20.5910579688047</v>
      </c>
    </row>
    <row r="201" customFormat="false" ht="12.75" hidden="false" customHeight="false" outlineLevel="0" collapsed="false">
      <c r="A201" s="0" t="n">
        <v>192</v>
      </c>
      <c r="B201" s="6" t="n">
        <v>0.203735611611549</v>
      </c>
      <c r="C201" s="7" t="n">
        <f aca="false">MAX($B$2*EXP(($B$4-POWER($B$5,2)/2)*$B$6+$B$5*SQRT($B$6)*B201)-$B$3,0)*EXP(-$B$4)</f>
        <v>6.97344155253429</v>
      </c>
      <c r="D201" s="7" t="n">
        <f aca="false">MAX(101*EXP(($B$4-POWER($B$5,2)/2)*$B$6+$B$5*SQRT($B$6)*B201)-$B$3,0)*EXP(-$B$4)</f>
        <v>7.99440539256035</v>
      </c>
      <c r="E201" s="7" t="n">
        <f aca="false">MAX(99*EXP(($B$4-POWER($B$5,2)/2)*$B$6+$B$5*SQRT($B$6)*B201)-$B$3,0)*EXP(-$B$4)</f>
        <v>5.95247771250824</v>
      </c>
      <c r="F201" s="7" t="n">
        <f aca="false">MAX($B$2*EXP(($B$4-POWER(0.202,2)/2)*$B$6+0.202*SQRT($B$6)*B201)-$B$3,0)*EXP(-$B$4)</f>
        <v>6.97400014616952</v>
      </c>
      <c r="G201" s="7" t="n">
        <f aca="false">MAX($B$2*EXP(($B$4-POWER($B$5,2)/2)*0.99+$B$5*SQRT(0.99)*B201)-$B$3,0)*EXP(-0.99*$B$4)</f>
        <v>6.92543453412488</v>
      </c>
      <c r="H201" s="7" t="n">
        <f aca="false">MAX($B$2*EXP((0.0505-POWER($B$5,2)/2)*$B$6+$B$5*SQRT($B$6)*B201)-$B$3,0)*EXP(-0.0505)</f>
        <v>7.02099113537299</v>
      </c>
    </row>
    <row r="202" customFormat="false" ht="12.75" hidden="false" customHeight="false" outlineLevel="0" collapsed="false">
      <c r="A202" s="0" t="n">
        <v>193</v>
      </c>
      <c r="B202" s="6" t="n">
        <v>1.34340820939324</v>
      </c>
      <c r="C202" s="7" t="n">
        <f aca="false">MAX($B$2*EXP(($B$4-POWER($B$5,2)/2)*$B$6+$B$5*SQRT($B$6)*B202)-$B$3,0)*EXP(-$B$4)</f>
        <v>33.1104302222539</v>
      </c>
      <c r="D202" s="7" t="n">
        <f aca="false">MAX(101*EXP(($B$4-POWER($B$5,2)/2)*$B$6+$B$5*SQRT($B$6)*B202)-$B$3,0)*EXP(-$B$4)</f>
        <v>34.3927639489772</v>
      </c>
      <c r="E202" s="7" t="n">
        <f aca="false">MAX(99*EXP(($B$4-POWER($B$5,2)/2)*$B$6+$B$5*SQRT($B$6)*B202)-$B$3,0)*EXP(-$B$4)</f>
        <v>31.8280964955307</v>
      </c>
      <c r="F202" s="7" t="n">
        <f aca="false">MAX($B$2*EXP(($B$4-POWER(0.202,2)/2)*$B$6+0.202*SQRT($B$6)*B202)-$B$3,0)*EXP(-$B$4)</f>
        <v>33.4037549064937</v>
      </c>
      <c r="G202" s="7" t="n">
        <f aca="false">MAX($B$2*EXP(($B$4-POWER($B$5,2)/2)*0.99+$B$5*SQRT(0.99)*B202)-$B$3,0)*EXP(-0.99*$B$4)</f>
        <v>32.9158852147525</v>
      </c>
      <c r="H202" s="7" t="n">
        <f aca="false">MAX($B$2*EXP((0.0505-POWER($B$5,2)/2)*$B$6+$B$5*SQRT($B$6)*B202)-$B$3,0)*EXP(-0.0505)</f>
        <v>33.1579798050927</v>
      </c>
    </row>
    <row r="203" customFormat="false" ht="12.75" hidden="false" customHeight="false" outlineLevel="0" collapsed="false">
      <c r="A203" s="0" t="n">
        <v>194</v>
      </c>
      <c r="B203" s="6" t="n">
        <v>1.61371596520678</v>
      </c>
      <c r="C203" s="7" t="n">
        <f aca="false">MAX($B$2*EXP(($B$4-POWER($B$5,2)/2)*$B$6+$B$5*SQRT($B$6)*B203)-$B$3,0)*EXP(-$B$4)</f>
        <v>40.2337389927078</v>
      </c>
      <c r="D203" s="7" t="n">
        <f aca="false">MAX(101*EXP(($B$4-POWER($B$5,2)/2)*$B$6+$B$5*SQRT($B$6)*B203)-$B$3,0)*EXP(-$B$4)</f>
        <v>41.5873058071356</v>
      </c>
      <c r="E203" s="7" t="n">
        <f aca="false">MAX(99*EXP(($B$4-POWER($B$5,2)/2)*$B$6+$B$5*SQRT($B$6)*B203)-$B$3,0)*EXP(-$B$4)</f>
        <v>38.88017217828</v>
      </c>
      <c r="F203" s="7" t="n">
        <f aca="false">MAX($B$2*EXP(($B$4-POWER(0.202,2)/2)*$B$6+0.202*SQRT($B$6)*B203)-$B$3,0)*EXP(-$B$4)</f>
        <v>40.616720872286</v>
      </c>
      <c r="G203" s="7" t="n">
        <f aca="false">MAX($B$2*EXP(($B$4-POWER($B$5,2)/2)*0.99+$B$5*SQRT(0.99)*B203)-$B$3,0)*EXP(-0.99*$B$4)</f>
        <v>39.9943968861208</v>
      </c>
      <c r="H203" s="7" t="n">
        <f aca="false">MAX($B$2*EXP((0.0505-POWER($B$5,2)/2)*$B$6+$B$5*SQRT($B$6)*B203)-$B$3,0)*EXP(-0.0505)</f>
        <v>40.2812885755466</v>
      </c>
    </row>
    <row r="204" customFormat="false" ht="12.75" hidden="false" customHeight="false" outlineLevel="0" collapsed="false">
      <c r="A204" s="0" t="n">
        <v>195</v>
      </c>
      <c r="B204" s="6" t="n">
        <v>-0.549078686742622</v>
      </c>
      <c r="C204" s="7" t="n">
        <f aca="false">MAX($B$2*EXP(($B$4-POWER($B$5,2)/2)*$B$6+$B$5*SQRT($B$6)*B204)-$B$3,0)*EXP(-$B$4)</f>
        <v>0</v>
      </c>
      <c r="D204" s="7" t="n">
        <f aca="false">MAX(101*EXP(($B$4-POWER($B$5,2)/2)*$B$6+$B$5*SQRT($B$6)*B204)-$B$3,0)*EXP(-$B$4)</f>
        <v>0</v>
      </c>
      <c r="E204" s="7" t="n">
        <f aca="false">MAX(99*EXP(($B$4-POWER($B$5,2)/2)*$B$6+$B$5*SQRT($B$6)*B204)-$B$3,0)*EXP(-$B$4)</f>
        <v>0</v>
      </c>
      <c r="F204" s="7" t="n">
        <f aca="false">MAX($B$2*EXP(($B$4-POWER(0.202,2)/2)*$B$6+0.202*SQRT($B$6)*B204)-$B$3,0)*EXP(-$B$4)</f>
        <v>0</v>
      </c>
      <c r="G204" s="7" t="n">
        <f aca="false">MAX($B$2*EXP(($B$4-POWER($B$5,2)/2)*0.99+$B$5*SQRT(0.99)*B204)-$B$3,0)*EXP(-0.99*$B$4)</f>
        <v>0</v>
      </c>
      <c r="H204" s="7" t="n">
        <f aca="false">MAX($B$2*EXP((0.0505-POWER($B$5,2)/2)*$B$6+$B$5*SQRT($B$6)*B204)-$B$3,0)*EXP(-0.0505)</f>
        <v>0</v>
      </c>
    </row>
    <row r="205" customFormat="false" ht="12.75" hidden="false" customHeight="false" outlineLevel="0" collapsed="false">
      <c r="A205" s="0" t="n">
        <v>196</v>
      </c>
      <c r="B205" s="6" t="n">
        <v>-1.90018080284807</v>
      </c>
      <c r="C205" s="7" t="n">
        <f aca="false">MAX($B$2*EXP(($B$4-POWER($B$5,2)/2)*$B$6+$B$5*SQRT($B$6)*B205)-$B$3,0)*EXP(-$B$4)</f>
        <v>0</v>
      </c>
      <c r="D205" s="7" t="n">
        <f aca="false">MAX(101*EXP(($B$4-POWER($B$5,2)/2)*$B$6+$B$5*SQRT($B$6)*B205)-$B$3,0)*EXP(-$B$4)</f>
        <v>0</v>
      </c>
      <c r="E205" s="7" t="n">
        <f aca="false">MAX(99*EXP(($B$4-POWER($B$5,2)/2)*$B$6+$B$5*SQRT($B$6)*B205)-$B$3,0)*EXP(-$B$4)</f>
        <v>0</v>
      </c>
      <c r="F205" s="7" t="n">
        <f aca="false">MAX($B$2*EXP(($B$4-POWER(0.202,2)/2)*$B$6+0.202*SQRT($B$6)*B205)-$B$3,0)*EXP(-$B$4)</f>
        <v>0</v>
      </c>
      <c r="G205" s="7" t="n">
        <f aca="false">MAX($B$2*EXP(($B$4-POWER($B$5,2)/2)*0.99+$B$5*SQRT(0.99)*B205)-$B$3,0)*EXP(-0.99*$B$4)</f>
        <v>0</v>
      </c>
      <c r="H205" s="7" t="n">
        <f aca="false">MAX($B$2*EXP((0.0505-POWER($B$5,2)/2)*$B$6+$B$5*SQRT($B$6)*B205)-$B$3,0)*EXP(-0.0505)</f>
        <v>0</v>
      </c>
    </row>
    <row r="206" customFormat="false" ht="12.75" hidden="false" customHeight="false" outlineLevel="0" collapsed="false">
      <c r="A206" s="0" t="n">
        <v>197</v>
      </c>
      <c r="B206" s="6" t="n">
        <v>0.798661297641465</v>
      </c>
      <c r="C206" s="7" t="n">
        <f aca="false">MAX($B$2*EXP(($B$4-POWER($B$5,2)/2)*$B$6+$B$5*SQRT($B$6)*B206)-$B$3,0)*EXP(-$B$4)</f>
        <v>19.8736440732001</v>
      </c>
      <c r="D206" s="7" t="n">
        <f aca="false">MAX(101*EXP(($B$4-POWER($B$5,2)/2)*$B$6+$B$5*SQRT($B$6)*B206)-$B$3,0)*EXP(-$B$4)</f>
        <v>21.0236099384329</v>
      </c>
      <c r="E206" s="7" t="n">
        <f aca="false">MAX(99*EXP(($B$4-POWER($B$5,2)/2)*$B$6+$B$5*SQRT($B$6)*B206)-$B$3,0)*EXP(-$B$4)</f>
        <v>18.7236782079674</v>
      </c>
      <c r="F206" s="7" t="n">
        <f aca="false">MAX($B$2*EXP(($B$4-POWER(0.202,2)/2)*$B$6+0.202*SQRT($B$6)*B206)-$B$3,0)*EXP(-$B$4)</f>
        <v>20.0111842775324</v>
      </c>
      <c r="G206" s="7" t="n">
        <f aca="false">MAX($B$2*EXP(($B$4-POWER($B$5,2)/2)*0.99+$B$5*SQRT(0.99)*B206)-$B$3,0)*EXP(-0.99*$B$4)</f>
        <v>19.7570166816866</v>
      </c>
      <c r="H206" s="7" t="n">
        <f aca="false">MAX($B$2*EXP((0.0505-POWER($B$5,2)/2)*$B$6+$B$5*SQRT($B$6)*B206)-$B$3,0)*EXP(-0.0505)</f>
        <v>19.9211936560388</v>
      </c>
    </row>
    <row r="207" customFormat="false" ht="12.75" hidden="false" customHeight="false" outlineLevel="0" collapsed="false">
      <c r="A207" s="0" t="n">
        <v>198</v>
      </c>
      <c r="B207" s="6" t="n">
        <v>1.40960562795212</v>
      </c>
      <c r="C207" s="7" t="n">
        <f aca="false">MAX($B$2*EXP(($B$4-POWER($B$5,2)/2)*$B$6+$B$5*SQRT($B$6)*B207)-$B$3,0)*EXP(-$B$4)</f>
        <v>34.8194622582088</v>
      </c>
      <c r="D207" s="7" t="n">
        <f aca="false">MAX(101*EXP(($B$4-POWER($B$5,2)/2)*$B$6+$B$5*SQRT($B$6)*B207)-$B$3,0)*EXP(-$B$4)</f>
        <v>36.1188863052916</v>
      </c>
      <c r="E207" s="7" t="n">
        <f aca="false">MAX(99*EXP(($B$4-POWER($B$5,2)/2)*$B$6+$B$5*SQRT($B$6)*B207)-$B$3,0)*EXP(-$B$4)</f>
        <v>33.520038211126</v>
      </c>
      <c r="F207" s="7" t="n">
        <f aca="false">MAX($B$2*EXP(($B$4-POWER(0.202,2)/2)*$B$6+0.202*SQRT($B$6)*B207)-$B$3,0)*EXP(-$B$4)</f>
        <v>35.1339404284531</v>
      </c>
      <c r="G207" s="7" t="n">
        <f aca="false">MAX($B$2*EXP(($B$4-POWER($B$5,2)/2)*0.99+$B$5*SQRT(0.99)*B207)-$B$3,0)*EXP(-0.99*$B$4)</f>
        <v>34.6143451889097</v>
      </c>
      <c r="H207" s="7" t="n">
        <f aca="false">MAX($B$2*EXP((0.0505-POWER($B$5,2)/2)*$B$6+$B$5*SQRT($B$6)*B207)-$B$3,0)*EXP(-0.0505)</f>
        <v>34.8670118410475</v>
      </c>
    </row>
    <row r="208" customFormat="false" ht="12.75" hidden="false" customHeight="false" outlineLevel="0" collapsed="false">
      <c r="A208" s="0" t="n">
        <v>199</v>
      </c>
      <c r="B208" s="6" t="n">
        <v>0.03968739224638</v>
      </c>
      <c r="C208" s="7" t="n">
        <f aca="false">MAX($B$2*EXP(($B$4-POWER($B$5,2)/2)*$B$6+$B$5*SQRT($B$6)*B208)-$B$3,0)*EXP(-$B$4)</f>
        <v>3.67805145166203</v>
      </c>
      <c r="D208" s="7" t="n">
        <f aca="false">MAX(101*EXP(($B$4-POWER($B$5,2)/2)*$B$6+$B$5*SQRT($B$6)*B208)-$B$3,0)*EXP(-$B$4)</f>
        <v>4.66606139067938</v>
      </c>
      <c r="E208" s="7" t="n">
        <f aca="false">MAX(99*EXP(($B$4-POWER($B$5,2)/2)*$B$6+$B$5*SQRT($B$6)*B208)-$B$3,0)*EXP(-$B$4)</f>
        <v>2.6900415126447</v>
      </c>
      <c r="F208" s="7" t="n">
        <f aca="false">MAX($B$2*EXP(($B$4-POWER(0.202,2)/2)*$B$6+0.202*SQRT($B$6)*B208)-$B$3,0)*EXP(-$B$4)</f>
        <v>3.64618090111022</v>
      </c>
      <c r="G208" s="7" t="n">
        <f aca="false">MAX($B$2*EXP(($B$4-POWER($B$5,2)/2)*0.99+$B$5*SQRT(0.99)*B208)-$B$3,0)*EXP(-0.99*$B$4)</f>
        <v>3.6463085489489</v>
      </c>
      <c r="H208" s="7" t="n">
        <f aca="false">MAX($B$2*EXP((0.0505-POWER($B$5,2)/2)*$B$6+$B$5*SQRT($B$6)*B208)-$B$3,0)*EXP(-0.0505)</f>
        <v>3.72560103450073</v>
      </c>
    </row>
    <row r="209" customFormat="false" ht="12.75" hidden="false" customHeight="false" outlineLevel="0" collapsed="false">
      <c r="A209" s="0" t="n">
        <v>200</v>
      </c>
      <c r="B209" s="6" t="n">
        <v>0.314815400755542</v>
      </c>
      <c r="C209" s="7" t="n">
        <f aca="false">MAX($B$2*EXP(($B$4-POWER($B$5,2)/2)*$B$6+$B$5*SQRT($B$6)*B209)-$B$3,0)*EXP(-$B$4)</f>
        <v>9.26699290320426</v>
      </c>
      <c r="D209" s="7" t="n">
        <f aca="false">MAX(101*EXP(($B$4-POWER($B$5,2)/2)*$B$6+$B$5*SQRT($B$6)*B209)-$B$3,0)*EXP(-$B$4)</f>
        <v>10.310892256737</v>
      </c>
      <c r="E209" s="7" t="n">
        <f aca="false">MAX(99*EXP(($B$4-POWER($B$5,2)/2)*$B$6+$B$5*SQRT($B$6)*B209)-$B$3,0)*EXP(-$B$4)</f>
        <v>8.2230935496715</v>
      </c>
      <c r="F209" s="7" t="n">
        <f aca="false">MAX($B$2*EXP(($B$4-POWER(0.202,2)/2)*$B$6+0.202*SQRT($B$6)*B209)-$B$3,0)*EXP(-$B$4)</f>
        <v>9.29075797258671</v>
      </c>
      <c r="G209" s="7" t="n">
        <f aca="false">MAX($B$2*EXP(($B$4-POWER($B$5,2)/2)*0.99+$B$5*SQRT(0.99)*B209)-$B$3,0)*EXP(-0.99*$B$4)</f>
        <v>9.20735209263911</v>
      </c>
      <c r="H209" s="7" t="n">
        <f aca="false">MAX($B$2*EXP((0.0505-POWER($B$5,2)/2)*$B$6+$B$5*SQRT($B$6)*B209)-$B$3,0)*EXP(-0.0505)</f>
        <v>9.31454248604298</v>
      </c>
    </row>
    <row r="210" customFormat="false" ht="12.75" hidden="false" customHeight="false" outlineLevel="0" collapsed="false">
      <c r="A210" s="0" t="n">
        <v>201</v>
      </c>
      <c r="B210" s="6" t="n">
        <v>-0.0477489781577649</v>
      </c>
      <c r="C210" s="7" t="n">
        <f aca="false">MAX($B$2*EXP(($B$4-POWER($B$5,2)/2)*$B$6+$B$5*SQRT($B$6)*B210)-$B$3,0)*EXP(-$B$4)</f>
        <v>1.96531062279762</v>
      </c>
      <c r="D210" s="7" t="n">
        <f aca="false">MAX(101*EXP(($B$4-POWER($B$5,2)/2)*$B$6+$B$5*SQRT($B$6)*B210)-$B$3,0)*EXP(-$B$4)</f>
        <v>2.93619315352632</v>
      </c>
      <c r="E210" s="7" t="n">
        <f aca="false">MAX(99*EXP(($B$4-POWER($B$5,2)/2)*$B$6+$B$5*SQRT($B$6)*B210)-$B$3,0)*EXP(-$B$4)</f>
        <v>0.994428092068935</v>
      </c>
      <c r="F210" s="7" t="n">
        <f aca="false">MAX($B$2*EXP(($B$4-POWER(0.202,2)/2)*$B$6+0.202*SQRT($B$6)*B210)-$B$3,0)*EXP(-$B$4)</f>
        <v>1.91702142819542</v>
      </c>
      <c r="G210" s="7" t="n">
        <f aca="false">MAX($B$2*EXP(($B$4-POWER($B$5,2)/2)*0.99+$B$5*SQRT(0.99)*B210)-$B$3,0)*EXP(-0.99*$B$4)</f>
        <v>1.94180540543783</v>
      </c>
      <c r="H210" s="7" t="n">
        <f aca="false">MAX($B$2*EXP((0.0505-POWER($B$5,2)/2)*$B$6+$B$5*SQRT($B$6)*B210)-$B$3,0)*EXP(-0.0505)</f>
        <v>2.01286020563633</v>
      </c>
    </row>
    <row r="211" customFormat="false" ht="12.75" hidden="false" customHeight="false" outlineLevel="0" collapsed="false">
      <c r="A211" s="0" t="n">
        <v>202</v>
      </c>
      <c r="B211" s="6" t="n">
        <v>-1.37022439805357</v>
      </c>
      <c r="C211" s="7" t="n">
        <f aca="false">MAX($B$2*EXP(($B$4-POWER($B$5,2)/2)*$B$6+$B$5*SQRT($B$6)*B211)-$B$3,0)*EXP(-$B$4)</f>
        <v>0</v>
      </c>
      <c r="D211" s="7" t="n">
        <f aca="false">MAX(101*EXP(($B$4-POWER($B$5,2)/2)*$B$6+$B$5*SQRT($B$6)*B211)-$B$3,0)*EXP(-$B$4)</f>
        <v>0</v>
      </c>
      <c r="E211" s="7" t="n">
        <f aca="false">MAX(99*EXP(($B$4-POWER($B$5,2)/2)*$B$6+$B$5*SQRT($B$6)*B211)-$B$3,0)*EXP(-$B$4)</f>
        <v>0</v>
      </c>
      <c r="F211" s="7" t="n">
        <f aca="false">MAX($B$2*EXP(($B$4-POWER(0.202,2)/2)*$B$6+0.202*SQRT($B$6)*B211)-$B$3,0)*EXP(-$B$4)</f>
        <v>0</v>
      </c>
      <c r="G211" s="7" t="n">
        <f aca="false">MAX($B$2*EXP(($B$4-POWER($B$5,2)/2)*0.99+$B$5*SQRT(0.99)*B211)-$B$3,0)*EXP(-0.99*$B$4)</f>
        <v>0</v>
      </c>
      <c r="H211" s="7" t="n">
        <f aca="false">MAX($B$2*EXP((0.0505-POWER($B$5,2)/2)*$B$6+$B$5*SQRT($B$6)*B211)-$B$3,0)*EXP(-0.0505)</f>
        <v>0</v>
      </c>
    </row>
    <row r="212" customFormat="false" ht="12.75" hidden="false" customHeight="false" outlineLevel="0" collapsed="false">
      <c r="A212" s="0" t="n">
        <v>203</v>
      </c>
      <c r="B212" s="6" t="n">
        <v>-0.134611443999866</v>
      </c>
      <c r="C212" s="7" t="n">
        <f aca="false">MAX($B$2*EXP(($B$4-POWER($B$5,2)/2)*$B$6+$B$5*SQRT($B$6)*B212)-$B$3,0)*EXP(-$B$4)</f>
        <v>0.29321192472105</v>
      </c>
      <c r="D212" s="7" t="n">
        <f aca="false">MAX(101*EXP(($B$4-POWER($B$5,2)/2)*$B$6+$B$5*SQRT($B$6)*B212)-$B$3,0)*EXP(-$B$4)</f>
        <v>1.24737346846898</v>
      </c>
      <c r="E212" s="7" t="n">
        <f aca="false">MAX(99*EXP(($B$4-POWER($B$5,2)/2)*$B$6+$B$5*SQRT($B$6)*B212)-$B$3,0)*EXP(-$B$4)</f>
        <v>0</v>
      </c>
      <c r="F212" s="7" t="n">
        <f aca="false">MAX($B$2*EXP(($B$4-POWER(0.202,2)/2)*$B$6+0.202*SQRT($B$6)*B212)-$B$3,0)*EXP(-$B$4)</f>
        <v>0.229187907616386</v>
      </c>
      <c r="G212" s="7" t="n">
        <f aca="false">MAX($B$2*EXP(($B$4-POWER($B$5,2)/2)*0.99+$B$5*SQRT(0.99)*B212)-$B$3,0)*EXP(-0.99*$B$4)</f>
        <v>0.277603523197985</v>
      </c>
      <c r="H212" s="7" t="n">
        <f aca="false">MAX($B$2*EXP((0.0505-POWER($B$5,2)/2)*$B$6+$B$5*SQRT($B$6)*B212)-$B$3,0)*EXP(-0.0505)</f>
        <v>0.340761507559756</v>
      </c>
    </row>
    <row r="213" customFormat="false" ht="12.75" hidden="false" customHeight="false" outlineLevel="0" collapsed="false">
      <c r="A213" s="0" t="n">
        <v>204</v>
      </c>
      <c r="B213" s="6" t="n">
        <v>-0.226272311119642</v>
      </c>
      <c r="C213" s="7" t="n">
        <f aca="false">MAX($B$2*EXP(($B$4-POWER($B$5,2)/2)*$B$6+$B$5*SQRT($B$6)*B213)-$B$3,0)*EXP(-$B$4)</f>
        <v>0</v>
      </c>
      <c r="D213" s="7" t="n">
        <f aca="false">MAX(101*EXP(($B$4-POWER($B$5,2)/2)*$B$6+$B$5*SQRT($B$6)*B213)-$B$3,0)*EXP(-$B$4)</f>
        <v>0</v>
      </c>
      <c r="E213" s="7" t="n">
        <f aca="false">MAX(99*EXP(($B$4-POWER($B$5,2)/2)*$B$6+$B$5*SQRT($B$6)*B213)-$B$3,0)*EXP(-$B$4)</f>
        <v>0</v>
      </c>
      <c r="F213" s="7" t="n">
        <f aca="false">MAX($B$2*EXP(($B$4-POWER(0.202,2)/2)*$B$6+0.202*SQRT($B$6)*B213)-$B$3,0)*EXP(-$B$4)</f>
        <v>0</v>
      </c>
      <c r="G213" s="7" t="n">
        <f aca="false">MAX($B$2*EXP(($B$4-POWER($B$5,2)/2)*0.99+$B$5*SQRT(0.99)*B213)-$B$3,0)*EXP(-0.99*$B$4)</f>
        <v>0</v>
      </c>
      <c r="H213" s="7" t="n">
        <f aca="false">MAX($B$2*EXP((0.0505-POWER($B$5,2)/2)*$B$6+$B$5*SQRT($B$6)*B213)-$B$3,0)*EXP(-0.0505)</f>
        <v>0</v>
      </c>
    </row>
    <row r="214" customFormat="false" ht="12.75" hidden="false" customHeight="false" outlineLevel="0" collapsed="false">
      <c r="A214" s="0" t="n">
        <v>205</v>
      </c>
      <c r="B214" s="6" t="n">
        <v>0.274176122733115</v>
      </c>
      <c r="C214" s="7" t="n">
        <f aca="false">MAX($B$2*EXP(($B$4-POWER($B$5,2)/2)*$B$6+$B$5*SQRT($B$6)*B214)-$B$3,0)*EXP(-$B$4)</f>
        <v>8.42196536501231</v>
      </c>
      <c r="D214" s="7" t="n">
        <f aca="false">MAX(101*EXP(($B$4-POWER($B$5,2)/2)*$B$6+$B$5*SQRT($B$6)*B214)-$B$3,0)*EXP(-$B$4)</f>
        <v>9.45741444316315</v>
      </c>
      <c r="E214" s="7" t="n">
        <f aca="false">MAX(99*EXP(($B$4-POWER($B$5,2)/2)*$B$6+$B$5*SQRT($B$6)*B214)-$B$3,0)*EXP(-$B$4)</f>
        <v>7.38651628686147</v>
      </c>
      <c r="F214" s="7" t="n">
        <f aca="false">MAX($B$2*EXP(($B$4-POWER(0.202,2)/2)*$B$6+0.202*SQRT($B$6)*B214)-$B$3,0)*EXP(-$B$4)</f>
        <v>8.43712050374487</v>
      </c>
      <c r="G214" s="7" t="n">
        <f aca="false">MAX($B$2*EXP(($B$4-POWER($B$5,2)/2)*0.99+$B$5*SQRT(0.99)*B214)-$B$3,0)*EXP(-0.99*$B$4)</f>
        <v>8.36664040085622</v>
      </c>
      <c r="H214" s="7" t="n">
        <f aca="false">MAX($B$2*EXP((0.0505-POWER($B$5,2)/2)*$B$6+$B$5*SQRT($B$6)*B214)-$B$3,0)*EXP(-0.0505)</f>
        <v>8.46951494785102</v>
      </c>
    </row>
    <row r="215" customFormat="false" ht="12.75" hidden="false" customHeight="false" outlineLevel="0" collapsed="false">
      <c r="A215" s="0" t="n">
        <v>206</v>
      </c>
      <c r="B215" s="6" t="n">
        <v>0.0720713915613589</v>
      </c>
      <c r="C215" s="7" t="n">
        <f aca="false">MAX($B$2*EXP(($B$4-POWER($B$5,2)/2)*$B$6+$B$5*SQRT($B$6)*B215)-$B$3,0)*EXP(-$B$4)</f>
        <v>4.320042494944</v>
      </c>
      <c r="D215" s="7" t="n">
        <f aca="false">MAX(101*EXP(($B$4-POWER($B$5,2)/2)*$B$6+$B$5*SQRT($B$6)*B215)-$B$3,0)*EXP(-$B$4)</f>
        <v>5.31447234439415</v>
      </c>
      <c r="E215" s="7" t="n">
        <f aca="false">MAX(99*EXP(($B$4-POWER($B$5,2)/2)*$B$6+$B$5*SQRT($B$6)*B215)-$B$3,0)*EXP(-$B$4)</f>
        <v>3.32561264549384</v>
      </c>
      <c r="F215" s="7" t="n">
        <f aca="false">MAX($B$2*EXP(($B$4-POWER(0.202,2)/2)*$B$6+0.202*SQRT($B$6)*B215)-$B$3,0)*EXP(-$B$4)</f>
        <v>4.2944037093231</v>
      </c>
      <c r="G215" s="7" t="n">
        <f aca="false">MAX($B$2*EXP(($B$4-POWER($B$5,2)/2)*0.99+$B$5*SQRT(0.99)*B215)-$B$3,0)*EXP(-0.99*$B$4)</f>
        <v>4.28517353787606</v>
      </c>
      <c r="H215" s="7" t="n">
        <f aca="false">MAX($B$2*EXP((0.0505-POWER($B$5,2)/2)*$B$6+$B$5*SQRT($B$6)*B215)-$B$3,0)*EXP(-0.0505)</f>
        <v>4.3675920777827</v>
      </c>
    </row>
    <row r="216" customFormat="false" ht="12.75" hidden="false" customHeight="false" outlineLevel="0" collapsed="false">
      <c r="A216" s="0" t="n">
        <v>207</v>
      </c>
      <c r="B216" s="6" t="n">
        <v>2.20016054239169</v>
      </c>
      <c r="C216" s="7" t="n">
        <f aca="false">MAX($B$2*EXP(($B$4-POWER($B$5,2)/2)*$B$6+$B$5*SQRT($B$6)*B216)-$B$3,0)*EXP(-$B$4)</f>
        <v>57.0780999772105</v>
      </c>
      <c r="D216" s="7" t="n">
        <f aca="false">MAX(101*EXP(($B$4-POWER($B$5,2)/2)*$B$6+$B$5*SQRT($B$6)*B216)-$B$3,0)*EXP(-$B$4)</f>
        <v>58.6001104014833</v>
      </c>
      <c r="E216" s="7" t="n">
        <f aca="false">MAX(99*EXP(($B$4-POWER($B$5,2)/2)*$B$6+$B$5*SQRT($B$6)*B216)-$B$3,0)*EXP(-$B$4)</f>
        <v>55.5560895529377</v>
      </c>
      <c r="F216" s="7" t="n">
        <f aca="false">MAX($B$2*EXP(($B$4-POWER(0.202,2)/2)*$B$6+0.202*SQRT($B$6)*B216)-$B$3,0)*EXP(-$B$4)</f>
        <v>57.6878668237533</v>
      </c>
      <c r="G216" s="7" t="n">
        <f aca="false">MAX($B$2*EXP(($B$4-POWER($B$5,2)/2)*0.99+$B$5*SQRT(0.99)*B216)-$B$3,0)*EXP(-0.99*$B$4)</f>
        <v>56.7255646466677</v>
      </c>
      <c r="H216" s="7" t="n">
        <f aca="false">MAX($B$2*EXP((0.0505-POWER($B$5,2)/2)*$B$6+$B$5*SQRT($B$6)*B216)-$B$3,0)*EXP(-0.0505)</f>
        <v>57.1256495600492</v>
      </c>
    </row>
    <row r="217" customFormat="false" ht="12.75" hidden="false" customHeight="false" outlineLevel="0" collapsed="false">
      <c r="A217" s="0" t="n">
        <v>208</v>
      </c>
      <c r="B217" s="6" t="n">
        <v>-0.604712464527648</v>
      </c>
      <c r="C217" s="7" t="n">
        <f aca="false">MAX($B$2*EXP(($B$4-POWER($B$5,2)/2)*$B$6+$B$5*SQRT($B$6)*B217)-$B$3,0)*EXP(-$B$4)</f>
        <v>0</v>
      </c>
      <c r="D217" s="7" t="n">
        <f aca="false">MAX(101*EXP(($B$4-POWER($B$5,2)/2)*$B$6+$B$5*SQRT($B$6)*B217)-$B$3,0)*EXP(-$B$4)</f>
        <v>0</v>
      </c>
      <c r="E217" s="7" t="n">
        <f aca="false">MAX(99*EXP(($B$4-POWER($B$5,2)/2)*$B$6+$B$5*SQRT($B$6)*B217)-$B$3,0)*EXP(-$B$4)</f>
        <v>0</v>
      </c>
      <c r="F217" s="7" t="n">
        <f aca="false">MAX($B$2*EXP(($B$4-POWER(0.202,2)/2)*$B$6+0.202*SQRT($B$6)*B217)-$B$3,0)*EXP(-$B$4)</f>
        <v>0</v>
      </c>
      <c r="G217" s="7" t="n">
        <f aca="false">MAX($B$2*EXP(($B$4-POWER($B$5,2)/2)*0.99+$B$5*SQRT(0.99)*B217)-$B$3,0)*EXP(-0.99*$B$4)</f>
        <v>0</v>
      </c>
      <c r="H217" s="7" t="n">
        <f aca="false">MAX($B$2*EXP((0.0505-POWER($B$5,2)/2)*$B$6+$B$5*SQRT($B$6)*B217)-$B$3,0)*EXP(-0.0505)</f>
        <v>0</v>
      </c>
    </row>
    <row r="218" customFormat="false" ht="12.75" hidden="false" customHeight="false" outlineLevel="0" collapsed="false">
      <c r="A218" s="0" t="n">
        <v>209</v>
      </c>
      <c r="B218" s="6" t="n">
        <v>-1.17969027643094</v>
      </c>
      <c r="C218" s="7" t="n">
        <f aca="false">MAX($B$2*EXP(($B$4-POWER($B$5,2)/2)*$B$6+$B$5*SQRT($B$6)*B218)-$B$3,0)*EXP(-$B$4)</f>
        <v>0</v>
      </c>
      <c r="D218" s="7" t="n">
        <f aca="false">MAX(101*EXP(($B$4-POWER($B$5,2)/2)*$B$6+$B$5*SQRT($B$6)*B218)-$B$3,0)*EXP(-$B$4)</f>
        <v>0</v>
      </c>
      <c r="E218" s="7" t="n">
        <f aca="false">MAX(99*EXP(($B$4-POWER($B$5,2)/2)*$B$6+$B$5*SQRT($B$6)*B218)-$B$3,0)*EXP(-$B$4)</f>
        <v>0</v>
      </c>
      <c r="F218" s="7" t="n">
        <f aca="false">MAX($B$2*EXP(($B$4-POWER(0.202,2)/2)*$B$6+0.202*SQRT($B$6)*B218)-$B$3,0)*EXP(-$B$4)</f>
        <v>0</v>
      </c>
      <c r="G218" s="7" t="n">
        <f aca="false">MAX($B$2*EXP(($B$4-POWER($B$5,2)/2)*0.99+$B$5*SQRT(0.99)*B218)-$B$3,0)*EXP(-0.99*$B$4)</f>
        <v>0</v>
      </c>
      <c r="H218" s="7" t="n">
        <f aca="false">MAX($B$2*EXP((0.0505-POWER($B$5,2)/2)*$B$6+$B$5*SQRT($B$6)*B218)-$B$3,0)*EXP(-0.0505)</f>
        <v>0</v>
      </c>
    </row>
    <row r="219" customFormat="false" ht="12.75" hidden="false" customHeight="false" outlineLevel="0" collapsed="false">
      <c r="A219" s="0" t="n">
        <v>210</v>
      </c>
      <c r="B219" s="6" t="n">
        <v>0.177419828286147</v>
      </c>
      <c r="C219" s="7" t="n">
        <f aca="false">MAX($B$2*EXP(($B$4-POWER($B$5,2)/2)*$B$6+$B$5*SQRT($B$6)*B219)-$B$3,0)*EXP(-$B$4)</f>
        <v>6.4375038876955</v>
      </c>
      <c r="D219" s="7" t="n">
        <f aca="false">MAX(101*EXP(($B$4-POWER($B$5,2)/2)*$B$6+$B$5*SQRT($B$6)*B219)-$B$3,0)*EXP(-$B$4)</f>
        <v>7.45310835107316</v>
      </c>
      <c r="E219" s="7" t="n">
        <f aca="false">MAX(99*EXP(($B$4-POWER($B$5,2)/2)*$B$6+$B$5*SQRT($B$6)*B219)-$B$3,0)*EXP(-$B$4)</f>
        <v>5.42189942431782</v>
      </c>
      <c r="F219" s="7" t="n">
        <f aca="false">MAX($B$2*EXP(($B$4-POWER(0.202,2)/2)*$B$6+0.202*SQRT($B$6)*B219)-$B$3,0)*EXP(-$B$4)</f>
        <v>6.43271437510594</v>
      </c>
      <c r="G219" s="7" t="n">
        <f aca="false">MAX($B$2*EXP(($B$4-POWER($B$5,2)/2)*0.99+$B$5*SQRT(0.99)*B219)-$B$3,0)*EXP(-0.99*$B$4)</f>
        <v>6.39217852757181</v>
      </c>
      <c r="H219" s="7" t="n">
        <f aca="false">MAX($B$2*EXP((0.0505-POWER($B$5,2)/2)*$B$6+$B$5*SQRT($B$6)*B219)-$B$3,0)*EXP(-0.0505)</f>
        <v>6.4850534705342</v>
      </c>
    </row>
    <row r="220" customFormat="false" ht="12.75" hidden="false" customHeight="false" outlineLevel="0" collapsed="false">
      <c r="A220" s="0" t="n">
        <v>211</v>
      </c>
      <c r="B220" s="6" t="n">
        <v>1.10172568100866</v>
      </c>
      <c r="C220" s="7" t="n">
        <f aca="false">MAX($B$2*EXP(($B$4-POWER($B$5,2)/2)*$B$6+$B$5*SQRT($B$6)*B220)-$B$3,0)*EXP(-$B$4)</f>
        <v>27.0594956722699</v>
      </c>
      <c r="D220" s="7" t="n">
        <f aca="false">MAX(101*EXP(($B$4-POWER($B$5,2)/2)*$B$6+$B$5*SQRT($B$6)*B220)-$B$3,0)*EXP(-$B$4)</f>
        <v>28.2813200534933</v>
      </c>
      <c r="E220" s="7" t="n">
        <f aca="false">MAX(99*EXP(($B$4-POWER($B$5,2)/2)*$B$6+$B$5*SQRT($B$6)*B220)-$B$3,0)*EXP(-$B$4)</f>
        <v>25.8376712910465</v>
      </c>
      <c r="F220" s="7" t="n">
        <f aca="false">MAX($B$2*EXP(($B$4-POWER(0.202,2)/2)*$B$6+0.202*SQRT($B$6)*B220)-$B$3,0)*EXP(-$B$4)</f>
        <v>27.2797997658166</v>
      </c>
      <c r="G220" s="7" t="n">
        <f aca="false">MAX($B$2*EXP(($B$4-POWER($B$5,2)/2)*0.99+$B$5*SQRT(0.99)*B220)-$B$3,0)*EXP(-0.99*$B$4)</f>
        <v>26.9014590086314</v>
      </c>
      <c r="H220" s="7" t="n">
        <f aca="false">MAX($B$2*EXP((0.0505-POWER($B$5,2)/2)*$B$6+$B$5*SQRT($B$6)*B220)-$B$3,0)*EXP(-0.0505)</f>
        <v>27.1070452551086</v>
      </c>
    </row>
    <row r="221" customFormat="false" ht="12.75" hidden="false" customHeight="false" outlineLevel="0" collapsed="false">
      <c r="A221" s="0" t="n">
        <v>212</v>
      </c>
      <c r="B221" s="6" t="n">
        <v>-0.65614608808262</v>
      </c>
      <c r="C221" s="7" t="n">
        <f aca="false">MAX($B$2*EXP(($B$4-POWER($B$5,2)/2)*$B$6+$B$5*SQRT($B$6)*B221)-$B$3,0)*EXP(-$B$4)</f>
        <v>0</v>
      </c>
      <c r="D221" s="7" t="n">
        <f aca="false">MAX(101*EXP(($B$4-POWER($B$5,2)/2)*$B$6+$B$5*SQRT($B$6)*B221)-$B$3,0)*EXP(-$B$4)</f>
        <v>0</v>
      </c>
      <c r="E221" s="7" t="n">
        <f aca="false">MAX(99*EXP(($B$4-POWER($B$5,2)/2)*$B$6+$B$5*SQRT($B$6)*B221)-$B$3,0)*EXP(-$B$4)</f>
        <v>0</v>
      </c>
      <c r="F221" s="7" t="n">
        <f aca="false">MAX($B$2*EXP(($B$4-POWER(0.202,2)/2)*$B$6+0.202*SQRT($B$6)*B221)-$B$3,0)*EXP(-$B$4)</f>
        <v>0</v>
      </c>
      <c r="G221" s="7" t="n">
        <f aca="false">MAX($B$2*EXP(($B$4-POWER($B$5,2)/2)*0.99+$B$5*SQRT(0.99)*B221)-$B$3,0)*EXP(-0.99*$B$4)</f>
        <v>0</v>
      </c>
      <c r="H221" s="7" t="n">
        <f aca="false">MAX($B$2*EXP((0.0505-POWER($B$5,2)/2)*$B$6+$B$5*SQRT($B$6)*B221)-$B$3,0)*EXP(-0.0505)</f>
        <v>0</v>
      </c>
    </row>
    <row r="222" customFormat="false" ht="12.75" hidden="false" customHeight="false" outlineLevel="0" collapsed="false">
      <c r="A222" s="0" t="n">
        <v>213</v>
      </c>
      <c r="B222" s="6" t="n">
        <v>-0.511090398411741</v>
      </c>
      <c r="C222" s="7" t="n">
        <f aca="false">MAX($B$2*EXP(($B$4-POWER($B$5,2)/2)*$B$6+$B$5*SQRT($B$6)*B222)-$B$3,0)*EXP(-$B$4)</f>
        <v>0</v>
      </c>
      <c r="D222" s="7" t="n">
        <f aca="false">MAX(101*EXP(($B$4-POWER($B$5,2)/2)*$B$6+$B$5*SQRT($B$6)*B222)-$B$3,0)*EXP(-$B$4)</f>
        <v>0</v>
      </c>
      <c r="E222" s="7" t="n">
        <f aca="false">MAX(99*EXP(($B$4-POWER($B$5,2)/2)*$B$6+$B$5*SQRT($B$6)*B222)-$B$3,0)*EXP(-$B$4)</f>
        <v>0</v>
      </c>
      <c r="F222" s="7" t="n">
        <f aca="false">MAX($B$2*EXP(($B$4-POWER(0.202,2)/2)*$B$6+0.202*SQRT($B$6)*B222)-$B$3,0)*EXP(-$B$4)</f>
        <v>0</v>
      </c>
      <c r="G222" s="7" t="n">
        <f aca="false">MAX($B$2*EXP(($B$4-POWER($B$5,2)/2)*0.99+$B$5*SQRT(0.99)*B222)-$B$3,0)*EXP(-0.99*$B$4)</f>
        <v>0</v>
      </c>
      <c r="H222" s="7" t="n">
        <f aca="false">MAX($B$2*EXP((0.0505-POWER($B$5,2)/2)*$B$6+$B$5*SQRT($B$6)*B222)-$B$3,0)*EXP(-0.0505)</f>
        <v>0</v>
      </c>
    </row>
    <row r="223" customFormat="false" ht="12.75" hidden="false" customHeight="false" outlineLevel="0" collapsed="false">
      <c r="A223" s="0" t="n">
        <v>214</v>
      </c>
      <c r="B223" s="6" t="n">
        <v>0.690184727832938</v>
      </c>
      <c r="C223" s="7" t="n">
        <f aca="false">MAX($B$2*EXP(($B$4-POWER($B$5,2)/2)*$B$6+$B$5*SQRT($B$6)*B223)-$B$3,0)*EXP(-$B$4)</f>
        <v>17.4056260415847</v>
      </c>
      <c r="D223" s="7" t="n">
        <f aca="false">MAX(101*EXP(($B$4-POWER($B$5,2)/2)*$B$6+$B$5*SQRT($B$6)*B223)-$B$3,0)*EXP(-$B$4)</f>
        <v>18.5309117265012</v>
      </c>
      <c r="E223" s="7" t="n">
        <f aca="false">MAX(99*EXP(($B$4-POWER($B$5,2)/2)*$B$6+$B$5*SQRT($B$6)*B223)-$B$3,0)*EXP(-$B$4)</f>
        <v>16.2803403566681</v>
      </c>
      <c r="F223" s="7" t="n">
        <f aca="false">MAX($B$2*EXP(($B$4-POWER(0.202,2)/2)*$B$6+0.202*SQRT($B$6)*B223)-$B$3,0)*EXP(-$B$4)</f>
        <v>17.5157744300099</v>
      </c>
      <c r="G223" s="7" t="n">
        <f aca="false">MAX($B$2*EXP(($B$4-POWER($B$5,2)/2)*0.99+$B$5*SQRT(0.99)*B223)-$B$3,0)*EXP(-0.99*$B$4)</f>
        <v>17.3027113644469</v>
      </c>
      <c r="H223" s="7" t="n">
        <f aca="false">MAX($B$2*EXP((0.0505-POWER($B$5,2)/2)*$B$6+$B$5*SQRT($B$6)*B223)-$B$3,0)*EXP(-0.0505)</f>
        <v>17.4531756244234</v>
      </c>
    </row>
    <row r="224" customFormat="false" ht="12.75" hidden="false" customHeight="false" outlineLevel="0" collapsed="false">
      <c r="A224" s="0" t="n">
        <v>215</v>
      </c>
      <c r="B224" s="6" t="n">
        <v>0.859110288253264</v>
      </c>
      <c r="C224" s="7" t="n">
        <f aca="false">MAX($B$2*EXP(($B$4-POWER($B$5,2)/2)*$B$6+$B$5*SQRT($B$6)*B224)-$B$3,0)*EXP(-$B$4)</f>
        <v>21.27236769535</v>
      </c>
      <c r="D224" s="7" t="n">
        <f aca="false">MAX(101*EXP(($B$4-POWER($B$5,2)/2)*$B$6+$B$5*SQRT($B$6)*B224)-$B$3,0)*EXP(-$B$4)</f>
        <v>22.4363207968042</v>
      </c>
      <c r="E224" s="7" t="n">
        <f aca="false">MAX(99*EXP(($B$4-POWER($B$5,2)/2)*$B$6+$B$5*SQRT($B$6)*B224)-$B$3,0)*EXP(-$B$4)</f>
        <v>20.1084145938958</v>
      </c>
      <c r="F224" s="7" t="n">
        <f aca="false">MAX($B$2*EXP(($B$4-POWER(0.202,2)/2)*$B$6+0.202*SQRT($B$6)*B224)-$B$3,0)*EXP(-$B$4)</f>
        <v>21.4256704655703</v>
      </c>
      <c r="G224" s="7" t="n">
        <f aca="false">MAX($B$2*EXP(($B$4-POWER($B$5,2)/2)*0.99+$B$5*SQRT(0.99)*B224)-$B$3,0)*EXP(-0.99*$B$4)</f>
        <v>21.1478511793699</v>
      </c>
      <c r="H224" s="7" t="n">
        <f aca="false">MAX($B$2*EXP((0.0505-POWER($B$5,2)/2)*$B$6+$B$5*SQRT($B$6)*B224)-$B$3,0)*EXP(-0.0505)</f>
        <v>21.3199172781887</v>
      </c>
    </row>
    <row r="225" customFormat="false" ht="12.75" hidden="false" customHeight="false" outlineLevel="0" collapsed="false">
      <c r="A225" s="0" t="n">
        <v>216</v>
      </c>
      <c r="B225" s="6" t="n">
        <v>-1.85284662768601</v>
      </c>
      <c r="C225" s="7" t="n">
        <f aca="false">MAX($B$2*EXP(($B$4-POWER($B$5,2)/2)*$B$6+$B$5*SQRT($B$6)*B225)-$B$3,0)*EXP(-$B$4)</f>
        <v>0</v>
      </c>
      <c r="D225" s="7" t="n">
        <f aca="false">MAX(101*EXP(($B$4-POWER($B$5,2)/2)*$B$6+$B$5*SQRT($B$6)*B225)-$B$3,0)*EXP(-$B$4)</f>
        <v>0</v>
      </c>
      <c r="E225" s="7" t="n">
        <f aca="false">MAX(99*EXP(($B$4-POWER($B$5,2)/2)*$B$6+$B$5*SQRT($B$6)*B225)-$B$3,0)*EXP(-$B$4)</f>
        <v>0</v>
      </c>
      <c r="F225" s="7" t="n">
        <f aca="false">MAX($B$2*EXP(($B$4-POWER(0.202,2)/2)*$B$6+0.202*SQRT($B$6)*B225)-$B$3,0)*EXP(-$B$4)</f>
        <v>0</v>
      </c>
      <c r="G225" s="7" t="n">
        <f aca="false">MAX($B$2*EXP(($B$4-POWER($B$5,2)/2)*0.99+$B$5*SQRT(0.99)*B225)-$B$3,0)*EXP(-0.99*$B$4)</f>
        <v>0</v>
      </c>
      <c r="H225" s="7" t="n">
        <f aca="false">MAX($B$2*EXP((0.0505-POWER($B$5,2)/2)*$B$6+$B$5*SQRT($B$6)*B225)-$B$3,0)*EXP(-0.0505)</f>
        <v>0</v>
      </c>
    </row>
    <row r="226" customFormat="false" ht="12.75" hidden="false" customHeight="false" outlineLevel="0" collapsed="false">
      <c r="A226" s="0" t="n">
        <v>217</v>
      </c>
      <c r="B226" s="6" t="n">
        <v>-1.06762902427491</v>
      </c>
      <c r="C226" s="7" t="n">
        <f aca="false">MAX($B$2*EXP(($B$4-POWER($B$5,2)/2)*$B$6+$B$5*SQRT($B$6)*B226)-$B$3,0)*EXP(-$B$4)</f>
        <v>0</v>
      </c>
      <c r="D226" s="7" t="n">
        <f aca="false">MAX(101*EXP(($B$4-POWER($B$5,2)/2)*$B$6+$B$5*SQRT($B$6)*B226)-$B$3,0)*EXP(-$B$4)</f>
        <v>0</v>
      </c>
      <c r="E226" s="7" t="n">
        <f aca="false">MAX(99*EXP(($B$4-POWER($B$5,2)/2)*$B$6+$B$5*SQRT($B$6)*B226)-$B$3,0)*EXP(-$B$4)</f>
        <v>0</v>
      </c>
      <c r="F226" s="7" t="n">
        <f aca="false">MAX($B$2*EXP(($B$4-POWER(0.202,2)/2)*$B$6+0.202*SQRT($B$6)*B226)-$B$3,0)*EXP(-$B$4)</f>
        <v>0</v>
      </c>
      <c r="G226" s="7" t="n">
        <f aca="false">MAX($B$2*EXP(($B$4-POWER($B$5,2)/2)*0.99+$B$5*SQRT(0.99)*B226)-$B$3,0)*EXP(-0.99*$B$4)</f>
        <v>0</v>
      </c>
      <c r="H226" s="7" t="n">
        <f aca="false">MAX($B$2*EXP((0.0505-POWER($B$5,2)/2)*$B$6+$B$5*SQRT($B$6)*B226)-$B$3,0)*EXP(-0.0505)</f>
        <v>0</v>
      </c>
    </row>
    <row r="227" customFormat="false" ht="12.75" hidden="false" customHeight="false" outlineLevel="0" collapsed="false">
      <c r="A227" s="0" t="n">
        <v>218</v>
      </c>
      <c r="B227" s="6" t="n">
        <v>-0.399875603219688</v>
      </c>
      <c r="C227" s="7" t="n">
        <f aca="false">MAX($B$2*EXP(($B$4-POWER($B$5,2)/2)*$B$6+$B$5*SQRT($B$6)*B227)-$B$3,0)*EXP(-$B$4)</f>
        <v>0</v>
      </c>
      <c r="D227" s="7" t="n">
        <f aca="false">MAX(101*EXP(($B$4-POWER($B$5,2)/2)*$B$6+$B$5*SQRT($B$6)*B227)-$B$3,0)*EXP(-$B$4)</f>
        <v>0</v>
      </c>
      <c r="E227" s="7" t="n">
        <f aca="false">MAX(99*EXP(($B$4-POWER($B$5,2)/2)*$B$6+$B$5*SQRT($B$6)*B227)-$B$3,0)*EXP(-$B$4)</f>
        <v>0</v>
      </c>
      <c r="F227" s="7" t="n">
        <f aca="false">MAX($B$2*EXP(($B$4-POWER(0.202,2)/2)*$B$6+0.202*SQRT($B$6)*B227)-$B$3,0)*EXP(-$B$4)</f>
        <v>0</v>
      </c>
      <c r="G227" s="7" t="n">
        <f aca="false">MAX($B$2*EXP(($B$4-POWER($B$5,2)/2)*0.99+$B$5*SQRT(0.99)*B227)-$B$3,0)*EXP(-0.99*$B$4)</f>
        <v>0</v>
      </c>
      <c r="H227" s="7" t="n">
        <f aca="false">MAX($B$2*EXP((0.0505-POWER($B$5,2)/2)*$B$6+$B$5*SQRT($B$6)*B227)-$B$3,0)*EXP(-0.0505)</f>
        <v>0</v>
      </c>
    </row>
    <row r="228" customFormat="false" ht="12.75" hidden="false" customHeight="false" outlineLevel="0" collapsed="false">
      <c r="A228" s="0" t="n">
        <v>219</v>
      </c>
      <c r="B228" s="6" t="n">
        <v>1.36759346876528</v>
      </c>
      <c r="C228" s="7" t="n">
        <f aca="false">MAX($B$2*EXP(($B$4-POWER($B$5,2)/2)*$B$6+$B$5*SQRT($B$6)*B228)-$B$3,0)*EXP(-$B$4)</f>
        <v>33.7322042622359</v>
      </c>
      <c r="D228" s="7" t="n">
        <f aca="false">MAX(101*EXP(($B$4-POWER($B$5,2)/2)*$B$6+$B$5*SQRT($B$6)*B228)-$B$3,0)*EXP(-$B$4)</f>
        <v>35.020755729359</v>
      </c>
      <c r="E228" s="7" t="n">
        <f aca="false">MAX(99*EXP(($B$4-POWER($B$5,2)/2)*$B$6+$B$5*SQRT($B$6)*B228)-$B$3,0)*EXP(-$B$4)</f>
        <v>32.4436527951128</v>
      </c>
      <c r="F228" s="7" t="n">
        <f aca="false">MAX($B$2*EXP(($B$4-POWER(0.202,2)/2)*$B$6+0.202*SQRT($B$6)*B228)-$B$3,0)*EXP(-$B$4)</f>
        <v>34.033198408639</v>
      </c>
      <c r="G228" s="7" t="n">
        <f aca="false">MAX($B$2*EXP(($B$4-POWER($B$5,2)/2)*0.99+$B$5*SQRT(0.99)*B228)-$B$3,0)*EXP(-0.99*$B$4)</f>
        <v>33.5338260163957</v>
      </c>
      <c r="H228" s="7" t="n">
        <f aca="false">MAX($B$2*EXP((0.0505-POWER($B$5,2)/2)*$B$6+$B$5*SQRT($B$6)*B228)-$B$3,0)*EXP(-0.0505)</f>
        <v>33.7797538450746</v>
      </c>
    </row>
    <row r="229" customFormat="false" ht="12.75" hidden="false" customHeight="false" outlineLevel="0" collapsed="false">
      <c r="A229" s="0" t="n">
        <v>220</v>
      </c>
      <c r="B229" s="6" t="n">
        <v>0.202110443968157</v>
      </c>
      <c r="C229" s="7" t="n">
        <f aca="false">MAX($B$2*EXP(($B$4-POWER($B$5,2)/2)*$B$6+$B$5*SQRT($B$6)*B229)-$B$3,0)*EXP(-$B$4)</f>
        <v>6.94026219707021</v>
      </c>
      <c r="D229" s="7" t="n">
        <f aca="false">MAX(101*EXP(($B$4-POWER($B$5,2)/2)*$B$6+$B$5*SQRT($B$6)*B229)-$B$3,0)*EXP(-$B$4)</f>
        <v>7.96089424354163</v>
      </c>
      <c r="E229" s="7" t="n">
        <f aca="false">MAX(99*EXP(($B$4-POWER($B$5,2)/2)*$B$6+$B$5*SQRT($B$6)*B229)-$B$3,0)*EXP(-$B$4)</f>
        <v>5.9196301505988</v>
      </c>
      <c r="F229" s="7" t="n">
        <f aca="false">MAX($B$2*EXP(($B$4-POWER(0.202,2)/2)*$B$6+0.202*SQRT($B$6)*B229)-$B$3,0)*EXP(-$B$4)</f>
        <v>6.94048886826186</v>
      </c>
      <c r="G229" s="7" t="n">
        <f aca="false">MAX($B$2*EXP(($B$4-POWER($B$5,2)/2)*0.99+$B$5*SQRT(0.99)*B229)-$B$3,0)*EXP(-0.99*$B$4)</f>
        <v>6.89242160559818</v>
      </c>
      <c r="H229" s="7" t="n">
        <f aca="false">MAX($B$2*EXP((0.0505-POWER($B$5,2)/2)*$B$6+$B$5*SQRT($B$6)*B229)-$B$3,0)*EXP(-0.0505)</f>
        <v>6.98781177990891</v>
      </c>
    </row>
    <row r="230" customFormat="false" ht="12.75" hidden="false" customHeight="false" outlineLevel="0" collapsed="false">
      <c r="A230" s="0" t="n">
        <v>221</v>
      </c>
      <c r="B230" s="6" t="n">
        <v>-1.07358419829027</v>
      </c>
      <c r="C230" s="7" t="n">
        <f aca="false">MAX($B$2*EXP(($B$4-POWER($B$5,2)/2)*$B$6+$B$5*SQRT($B$6)*B230)-$B$3,0)*EXP(-$B$4)</f>
        <v>0</v>
      </c>
      <c r="D230" s="7" t="n">
        <f aca="false">MAX(101*EXP(($B$4-POWER($B$5,2)/2)*$B$6+$B$5*SQRT($B$6)*B230)-$B$3,0)*EXP(-$B$4)</f>
        <v>0</v>
      </c>
      <c r="E230" s="7" t="n">
        <f aca="false">MAX(99*EXP(($B$4-POWER($B$5,2)/2)*$B$6+$B$5*SQRT($B$6)*B230)-$B$3,0)*EXP(-$B$4)</f>
        <v>0</v>
      </c>
      <c r="F230" s="7" t="n">
        <f aca="false">MAX($B$2*EXP(($B$4-POWER(0.202,2)/2)*$B$6+0.202*SQRT($B$6)*B230)-$B$3,0)*EXP(-$B$4)</f>
        <v>0</v>
      </c>
      <c r="G230" s="7" t="n">
        <f aca="false">MAX($B$2*EXP(($B$4-POWER($B$5,2)/2)*0.99+$B$5*SQRT(0.99)*B230)-$B$3,0)*EXP(-0.99*$B$4)</f>
        <v>0</v>
      </c>
      <c r="H230" s="7" t="n">
        <f aca="false">MAX($B$2*EXP((0.0505-POWER($B$5,2)/2)*$B$6+$B$5*SQRT($B$6)*B230)-$B$3,0)*EXP(-0.0505)</f>
        <v>0</v>
      </c>
    </row>
    <row r="231" customFormat="false" ht="12.75" hidden="false" customHeight="false" outlineLevel="0" collapsed="false">
      <c r="A231" s="0" t="n">
        <v>222</v>
      </c>
      <c r="B231" s="6" t="n">
        <v>-1.41462745406633</v>
      </c>
      <c r="C231" s="7" t="n">
        <f aca="false">MAX($B$2*EXP(($B$4-POWER($B$5,2)/2)*$B$6+$B$5*SQRT($B$6)*B231)-$B$3,0)*EXP(-$B$4)</f>
        <v>0</v>
      </c>
      <c r="D231" s="7" t="n">
        <f aca="false">MAX(101*EXP(($B$4-POWER($B$5,2)/2)*$B$6+$B$5*SQRT($B$6)*B231)-$B$3,0)*EXP(-$B$4)</f>
        <v>0</v>
      </c>
      <c r="E231" s="7" t="n">
        <f aca="false">MAX(99*EXP(($B$4-POWER($B$5,2)/2)*$B$6+$B$5*SQRT($B$6)*B231)-$B$3,0)*EXP(-$B$4)</f>
        <v>0</v>
      </c>
      <c r="F231" s="7" t="n">
        <f aca="false">MAX($B$2*EXP(($B$4-POWER(0.202,2)/2)*$B$6+0.202*SQRT($B$6)*B231)-$B$3,0)*EXP(-$B$4)</f>
        <v>0</v>
      </c>
      <c r="G231" s="7" t="n">
        <f aca="false">MAX($B$2*EXP(($B$4-POWER($B$5,2)/2)*0.99+$B$5*SQRT(0.99)*B231)-$B$3,0)*EXP(-0.99*$B$4)</f>
        <v>0</v>
      </c>
      <c r="H231" s="7" t="n">
        <f aca="false">MAX($B$2*EXP((0.0505-POWER($B$5,2)/2)*$B$6+$B$5*SQRT($B$6)*B231)-$B$3,0)*EXP(-0.0505)</f>
        <v>0</v>
      </c>
    </row>
    <row r="232" customFormat="false" ht="12.75" hidden="false" customHeight="false" outlineLevel="0" collapsed="false">
      <c r="A232" s="0" t="n">
        <v>223</v>
      </c>
      <c r="B232" s="6" t="n">
        <v>1.33068650456727</v>
      </c>
      <c r="C232" s="7" t="n">
        <f aca="false">MAX($B$2*EXP(($B$4-POWER($B$5,2)/2)*$B$6+$B$5*SQRT($B$6)*B232)-$B$3,0)*EXP(-$B$4)</f>
        <v>32.7845755175852</v>
      </c>
      <c r="D232" s="7" t="n">
        <f aca="false">MAX(101*EXP(($B$4-POWER($B$5,2)/2)*$B$6+$B$5*SQRT($B$6)*B232)-$B$3,0)*EXP(-$B$4)</f>
        <v>34.0636506972617</v>
      </c>
      <c r="E232" s="7" t="n">
        <f aca="false">MAX(99*EXP(($B$4-POWER($B$5,2)/2)*$B$6+$B$5*SQRT($B$6)*B232)-$B$3,0)*EXP(-$B$4)</f>
        <v>31.5055003379086</v>
      </c>
      <c r="F232" s="7" t="n">
        <f aca="false">MAX($B$2*EXP(($B$4-POWER(0.202,2)/2)*$B$6+0.202*SQRT($B$6)*B232)-$B$3,0)*EXP(-$B$4)</f>
        <v>33.073893026357</v>
      </c>
      <c r="G232" s="7" t="n">
        <f aca="false">MAX($B$2*EXP(($B$4-POWER($B$5,2)/2)*0.99+$B$5*SQRT(0.99)*B232)-$B$3,0)*EXP(-0.99*$B$4)</f>
        <v>32.5920334116251</v>
      </c>
      <c r="H232" s="7" t="n">
        <f aca="false">MAX($B$2*EXP((0.0505-POWER($B$5,2)/2)*$B$6+$B$5*SQRT($B$6)*B232)-$B$3,0)*EXP(-0.0505)</f>
        <v>32.8321251004239</v>
      </c>
    </row>
    <row r="233" customFormat="false" ht="12.75" hidden="false" customHeight="false" outlineLevel="0" collapsed="false">
      <c r="A233" s="0" t="n">
        <v>224</v>
      </c>
      <c r="B233" s="6" t="n">
        <v>1.11765433238516</v>
      </c>
      <c r="C233" s="7" t="n">
        <f aca="false">MAX($B$2*EXP(($B$4-POWER($B$5,2)/2)*$B$6+$B$5*SQRT($B$6)*B233)-$B$3,0)*EXP(-$B$4)</f>
        <v>27.4493566307146</v>
      </c>
      <c r="D233" s="7" t="n">
        <f aca="false">MAX(101*EXP(($B$4-POWER($B$5,2)/2)*$B$6+$B$5*SQRT($B$6)*B233)-$B$3,0)*EXP(-$B$4)</f>
        <v>28.6750796215224</v>
      </c>
      <c r="E233" s="7" t="n">
        <f aca="false">MAX(99*EXP(($B$4-POWER($B$5,2)/2)*$B$6+$B$5*SQRT($B$6)*B233)-$B$3,0)*EXP(-$B$4)</f>
        <v>26.2236336399067</v>
      </c>
      <c r="F233" s="7" t="n">
        <f aca="false">MAX($B$2*EXP(($B$4-POWER(0.202,2)/2)*$B$6+0.202*SQRT($B$6)*B233)-$B$3,0)*EXP(-$B$4)</f>
        <v>27.6742755986301</v>
      </c>
      <c r="G233" s="7" t="n">
        <f aca="false">MAX($B$2*EXP(($B$4-POWER($B$5,2)/2)*0.99+$B$5*SQRT(0.99)*B233)-$B$3,0)*EXP(-0.99*$B$4)</f>
        <v>27.2890119678484</v>
      </c>
      <c r="H233" s="7" t="n">
        <f aca="false">MAX($B$2*EXP((0.0505-POWER($B$5,2)/2)*$B$6+$B$5*SQRT($B$6)*B233)-$B$3,0)*EXP(-0.0505)</f>
        <v>27.4969062135533</v>
      </c>
    </row>
    <row r="234" customFormat="false" ht="12.75" hidden="false" customHeight="false" outlineLevel="0" collapsed="false">
      <c r="A234" s="0" t="n">
        <v>225</v>
      </c>
      <c r="B234" s="6" t="n">
        <v>2.06589059551265</v>
      </c>
      <c r="C234" s="7" t="n">
        <f aca="false">MAX($B$2*EXP(($B$4-POWER($B$5,2)/2)*$B$6+$B$5*SQRT($B$6)*B234)-$B$3,0)*EXP(-$B$4)</f>
        <v>53.0452857243973</v>
      </c>
      <c r="D234" s="7" t="n">
        <f aca="false">MAX(101*EXP(($B$4-POWER($B$5,2)/2)*$B$6+$B$5*SQRT($B$6)*B234)-$B$3,0)*EXP(-$B$4)</f>
        <v>54.526968006142</v>
      </c>
      <c r="E234" s="7" t="n">
        <f aca="false">MAX(99*EXP(($B$4-POWER($B$5,2)/2)*$B$6+$B$5*SQRT($B$6)*B234)-$B$3,0)*EXP(-$B$4)</f>
        <v>51.5636034426526</v>
      </c>
      <c r="F234" s="7" t="n">
        <f aca="false">MAX($B$2*EXP(($B$4-POWER(0.202,2)/2)*$B$6+0.202*SQRT($B$6)*B234)-$B$3,0)*EXP(-$B$4)</f>
        <v>53.5989526814005</v>
      </c>
      <c r="G234" s="7" t="n">
        <f aca="false">MAX($B$2*EXP(($B$4-POWER($B$5,2)/2)*0.99+$B$5*SQRT(0.99)*B234)-$B$3,0)*EXP(-0.99*$B$4)</f>
        <v>52.7207367613604</v>
      </c>
      <c r="H234" s="7" t="n">
        <f aca="false">MAX($B$2*EXP((0.0505-POWER($B$5,2)/2)*$B$6+$B$5*SQRT($B$6)*B234)-$B$3,0)*EXP(-0.0505)</f>
        <v>53.092835307236</v>
      </c>
    </row>
    <row r="235" customFormat="false" ht="12.75" hidden="false" customHeight="false" outlineLevel="0" collapsed="false">
      <c r="A235" s="0" t="n">
        <v>226</v>
      </c>
      <c r="B235" s="6" t="n">
        <v>1.09881413828962</v>
      </c>
      <c r="C235" s="7" t="n">
        <f aca="false">MAX($B$2*EXP(($B$4-POWER($B$5,2)/2)*$B$6+$B$5*SQRT($B$6)*B235)-$B$3,0)*EXP(-$B$4)</f>
        <v>26.988368505636</v>
      </c>
      <c r="D235" s="7" t="n">
        <f aca="false">MAX(101*EXP(($B$4-POWER($B$5,2)/2)*$B$6+$B$5*SQRT($B$6)*B235)-$B$3,0)*EXP(-$B$4)</f>
        <v>28.2094816151931</v>
      </c>
      <c r="E235" s="7" t="n">
        <f aca="false">MAX(99*EXP(($B$4-POWER($B$5,2)/2)*$B$6+$B$5*SQRT($B$6)*B235)-$B$3,0)*EXP(-$B$4)</f>
        <v>25.7672553960789</v>
      </c>
      <c r="F235" s="7" t="n">
        <f aca="false">MAX($B$2*EXP(($B$4-POWER(0.202,2)/2)*$B$6+0.202*SQRT($B$6)*B235)-$B$3,0)*EXP(-$B$4)</f>
        <v>27.2078320069449</v>
      </c>
      <c r="G235" s="7" t="n">
        <f aca="false">MAX($B$2*EXP(($B$4-POWER($B$5,2)/2)*0.99+$B$5*SQRT(0.99)*B235)-$B$3,0)*EXP(-0.99*$B$4)</f>
        <v>26.8307522508783</v>
      </c>
      <c r="H235" s="7" t="n">
        <f aca="false">MAX($B$2*EXP((0.0505-POWER($B$5,2)/2)*$B$6+$B$5*SQRT($B$6)*B235)-$B$3,0)*EXP(-0.0505)</f>
        <v>27.0359180884747</v>
      </c>
    </row>
    <row r="236" customFormat="false" ht="12.75" hidden="false" customHeight="false" outlineLevel="0" collapsed="false">
      <c r="A236" s="0" t="n">
        <v>227</v>
      </c>
      <c r="B236" s="6" t="n">
        <v>-0.252963071929737</v>
      </c>
      <c r="C236" s="7" t="n">
        <f aca="false">MAX($B$2*EXP(($B$4-POWER($B$5,2)/2)*$B$6+$B$5*SQRT($B$6)*B236)-$B$3,0)*EXP(-$B$4)</f>
        <v>0</v>
      </c>
      <c r="D236" s="7" t="n">
        <f aca="false">MAX(101*EXP(($B$4-POWER($B$5,2)/2)*$B$6+$B$5*SQRT($B$6)*B236)-$B$3,0)*EXP(-$B$4)</f>
        <v>0</v>
      </c>
      <c r="E236" s="7" t="n">
        <f aca="false">MAX(99*EXP(($B$4-POWER($B$5,2)/2)*$B$6+$B$5*SQRT($B$6)*B236)-$B$3,0)*EXP(-$B$4)</f>
        <v>0</v>
      </c>
      <c r="F236" s="7" t="n">
        <f aca="false">MAX($B$2*EXP(($B$4-POWER(0.202,2)/2)*$B$6+0.202*SQRT($B$6)*B236)-$B$3,0)*EXP(-$B$4)</f>
        <v>0</v>
      </c>
      <c r="G236" s="7" t="n">
        <f aca="false">MAX($B$2*EXP(($B$4-POWER($B$5,2)/2)*0.99+$B$5*SQRT(0.99)*B236)-$B$3,0)*EXP(-0.99*$B$4)</f>
        <v>0</v>
      </c>
      <c r="H236" s="7" t="n">
        <f aca="false">MAX($B$2*EXP((0.0505-POWER($B$5,2)/2)*$B$6+$B$5*SQRT($B$6)*B236)-$B$3,0)*EXP(-0.0505)</f>
        <v>0</v>
      </c>
    </row>
    <row r="237" customFormat="false" ht="12.75" hidden="false" customHeight="false" outlineLevel="0" collapsed="false">
      <c r="A237" s="0" t="n">
        <v>228</v>
      </c>
      <c r="B237" s="6" t="n">
        <v>0.238009531409289</v>
      </c>
      <c r="C237" s="7" t="n">
        <f aca="false">MAX($B$2*EXP(($B$4-POWER($B$5,2)/2)*$B$6+$B$5*SQRT($B$6)*B237)-$B$3,0)*EXP(-$B$4)</f>
        <v>7.67569435375245</v>
      </c>
      <c r="D237" s="7" t="n">
        <f aca="false">MAX(101*EXP(($B$4-POWER($B$5,2)/2)*$B$6+$B$5*SQRT($B$6)*B237)-$B$3,0)*EXP(-$B$4)</f>
        <v>8.70368072179069</v>
      </c>
      <c r="E237" s="7" t="n">
        <f aca="false">MAX(99*EXP(($B$4-POWER($B$5,2)/2)*$B$6+$B$5*SQRT($B$6)*B237)-$B$3,0)*EXP(-$B$4)</f>
        <v>6.64770798571422</v>
      </c>
      <c r="F237" s="7" t="n">
        <f aca="false">MAX($B$2*EXP(($B$4-POWER(0.202,2)/2)*$B$6+0.202*SQRT($B$6)*B237)-$B$3,0)*EXP(-$B$4)</f>
        <v>7.68330369412235</v>
      </c>
      <c r="G237" s="7" t="n">
        <f aca="false">MAX($B$2*EXP(($B$4-POWER($B$5,2)/2)*0.99+$B$5*SQRT(0.99)*B237)-$B$3,0)*EXP(-0.99*$B$4)</f>
        <v>7.62415226337352</v>
      </c>
      <c r="H237" s="7" t="n">
        <f aca="false">MAX($B$2*EXP((0.0505-POWER($B$5,2)/2)*$B$6+$B$5*SQRT($B$6)*B237)-$B$3,0)*EXP(-0.0505)</f>
        <v>7.72324393659117</v>
      </c>
    </row>
    <row r="238" customFormat="false" ht="12.75" hidden="false" customHeight="false" outlineLevel="0" collapsed="false">
      <c r="A238" s="0" t="n">
        <v>229</v>
      </c>
      <c r="B238" s="6" t="n">
        <v>0.364107030965665</v>
      </c>
      <c r="C238" s="7" t="n">
        <f aca="false">MAX($B$2*EXP(($B$4-POWER($B$5,2)/2)*$B$6+$B$5*SQRT($B$6)*B238)-$B$3,0)*EXP(-$B$4)</f>
        <v>10.3011922829157</v>
      </c>
      <c r="D238" s="7" t="n">
        <f aca="false">MAX(101*EXP(($B$4-POWER($B$5,2)/2)*$B$6+$B$5*SQRT($B$6)*B238)-$B$3,0)*EXP(-$B$4)</f>
        <v>11.3554336302455</v>
      </c>
      <c r="E238" s="7" t="n">
        <f aca="false">MAX(99*EXP(($B$4-POWER($B$5,2)/2)*$B$6+$B$5*SQRT($B$6)*B238)-$B$3,0)*EXP(-$B$4)</f>
        <v>9.2469509355858</v>
      </c>
      <c r="F238" s="7" t="n">
        <f aca="false">MAX($B$2*EXP(($B$4-POWER(0.202,2)/2)*$B$6+0.202*SQRT($B$6)*B238)-$B$3,0)*EXP(-$B$4)</f>
        <v>10.3355887281295</v>
      </c>
      <c r="G238" s="7" t="n">
        <f aca="false">MAX($B$2*EXP(($B$4-POWER($B$5,2)/2)*0.99+$B$5*SQRT(0.99)*B238)-$B$3,0)*EXP(-0.99*$B$4)</f>
        <v>10.2362230659728</v>
      </c>
      <c r="H238" s="7" t="n">
        <f aca="false">MAX($B$2*EXP((0.0505-POWER($B$5,2)/2)*$B$6+$B$5*SQRT($B$6)*B238)-$B$3,0)*EXP(-0.0505)</f>
        <v>10.3487418657544</v>
      </c>
    </row>
    <row r="239" customFormat="false" ht="12.75" hidden="false" customHeight="false" outlineLevel="0" collapsed="false">
      <c r="A239" s="0" t="n">
        <v>230</v>
      </c>
      <c r="B239" s="6" t="n">
        <v>-1.90173887516649</v>
      </c>
      <c r="C239" s="7" t="n">
        <f aca="false">MAX($B$2*EXP(($B$4-POWER($B$5,2)/2)*$B$6+$B$5*SQRT($B$6)*B239)-$B$3,0)*EXP(-$B$4)</f>
        <v>0</v>
      </c>
      <c r="D239" s="7" t="n">
        <f aca="false">MAX(101*EXP(($B$4-POWER($B$5,2)/2)*$B$6+$B$5*SQRT($B$6)*B239)-$B$3,0)*EXP(-$B$4)</f>
        <v>0</v>
      </c>
      <c r="E239" s="7" t="n">
        <f aca="false">MAX(99*EXP(($B$4-POWER($B$5,2)/2)*$B$6+$B$5*SQRT($B$6)*B239)-$B$3,0)*EXP(-$B$4)</f>
        <v>0</v>
      </c>
      <c r="F239" s="7" t="n">
        <f aca="false">MAX($B$2*EXP(($B$4-POWER(0.202,2)/2)*$B$6+0.202*SQRT($B$6)*B239)-$B$3,0)*EXP(-$B$4)</f>
        <v>0</v>
      </c>
      <c r="G239" s="7" t="n">
        <f aca="false">MAX($B$2*EXP(($B$4-POWER($B$5,2)/2)*0.99+$B$5*SQRT(0.99)*B239)-$B$3,0)*EXP(-0.99*$B$4)</f>
        <v>0</v>
      </c>
      <c r="H239" s="7" t="n">
        <f aca="false">MAX($B$2*EXP((0.0505-POWER($B$5,2)/2)*$B$6+$B$5*SQRT($B$6)*B239)-$B$3,0)*EXP(-0.0505)</f>
        <v>0</v>
      </c>
    </row>
    <row r="240" customFormat="false" ht="12.75" hidden="false" customHeight="false" outlineLevel="0" collapsed="false">
      <c r="A240" s="0" t="n">
        <v>231</v>
      </c>
      <c r="B240" s="6" t="n">
        <v>0.0439669259135337</v>
      </c>
      <c r="C240" s="7" t="n">
        <f aca="false">MAX($B$2*EXP(($B$4-POWER($B$5,2)/2)*$B$6+$B$5*SQRT($B$6)*B240)-$B$3,0)*EXP(-$B$4)</f>
        <v>3.76265208757444</v>
      </c>
      <c r="D240" s="7" t="n">
        <f aca="false">MAX(101*EXP(($B$4-POWER($B$5,2)/2)*$B$6+$B$5*SQRT($B$6)*B240)-$B$3,0)*EXP(-$B$4)</f>
        <v>4.7515080329509</v>
      </c>
      <c r="E240" s="7" t="n">
        <f aca="false">MAX(99*EXP(($B$4-POWER($B$5,2)/2)*$B$6+$B$5*SQRT($B$6)*B240)-$B$3,0)*EXP(-$B$4)</f>
        <v>2.77379614219797</v>
      </c>
      <c r="F240" s="7" t="n">
        <f aca="false">MAX($B$2*EXP(($B$4-POWER(0.202,2)/2)*$B$6+0.202*SQRT($B$6)*B240)-$B$3,0)*EXP(-$B$4)</f>
        <v>3.73160034619385</v>
      </c>
      <c r="G240" s="7" t="n">
        <f aca="false">MAX($B$2*EXP(($B$4-POWER($B$5,2)/2)*0.99+$B$5*SQRT(0.99)*B240)-$B$3,0)*EXP(-0.99*$B$4)</f>
        <v>3.73049842547967</v>
      </c>
      <c r="H240" s="7" t="n">
        <f aca="false">MAX($B$2*EXP((0.0505-POWER($B$5,2)/2)*$B$6+$B$5*SQRT($B$6)*B240)-$B$3,0)*EXP(-0.0505)</f>
        <v>3.81020167041314</v>
      </c>
    </row>
    <row r="241" customFormat="false" ht="12.75" hidden="false" customHeight="false" outlineLevel="0" collapsed="false">
      <c r="A241" s="0" t="n">
        <v>232</v>
      </c>
      <c r="B241" s="6" t="n">
        <v>0.0661432905507552</v>
      </c>
      <c r="C241" s="7" t="n">
        <f aca="false">MAX($B$2*EXP(($B$4-POWER($B$5,2)/2)*$B$6+$B$5*SQRT($B$6)*B241)-$B$3,0)*EXP(-$B$4)</f>
        <v>4.20221074868636</v>
      </c>
      <c r="D241" s="7" t="n">
        <f aca="false">MAX(101*EXP(($B$4-POWER($B$5,2)/2)*$B$6+$B$5*SQRT($B$6)*B241)-$B$3,0)*EXP(-$B$4)</f>
        <v>5.19546228067393</v>
      </c>
      <c r="E241" s="7" t="n">
        <f aca="false">MAX(99*EXP(($B$4-POWER($B$5,2)/2)*$B$6+$B$5*SQRT($B$6)*B241)-$B$3,0)*EXP(-$B$4)</f>
        <v>3.20895921669878</v>
      </c>
      <c r="F241" s="7" t="n">
        <f aca="false">MAX($B$2*EXP(($B$4-POWER(0.202,2)/2)*$B$6+0.202*SQRT($B$6)*B241)-$B$3,0)*EXP(-$B$4)</f>
        <v>4.17542503443017</v>
      </c>
      <c r="G241" s="7" t="n">
        <f aca="false">MAX($B$2*EXP(($B$4-POWER($B$5,2)/2)*0.99+$B$5*SQRT(0.99)*B241)-$B$3,0)*EXP(-0.99*$B$4)</f>
        <v>4.16791710408155</v>
      </c>
      <c r="H241" s="7" t="n">
        <f aca="false">MAX($B$2*EXP((0.0505-POWER($B$5,2)/2)*$B$6+$B$5*SQRT($B$6)*B241)-$B$3,0)*EXP(-0.0505)</f>
        <v>4.24976033152507</v>
      </c>
    </row>
    <row r="242" customFormat="false" ht="12.75" hidden="false" customHeight="false" outlineLevel="0" collapsed="false">
      <c r="A242" s="0" t="n">
        <v>233</v>
      </c>
      <c r="B242" s="6" t="n">
        <v>0.868007256339814</v>
      </c>
      <c r="C242" s="7" t="n">
        <f aca="false">MAX($B$2*EXP(($B$4-POWER($B$5,2)/2)*$B$6+$B$5*SQRT($B$6)*B242)-$B$3,0)*EXP(-$B$4)</f>
        <v>21.4796651444904</v>
      </c>
      <c r="D242" s="7" t="n">
        <f aca="false">MAX(101*EXP(($B$4-POWER($B$5,2)/2)*$B$6+$B$5*SQRT($B$6)*B242)-$B$3,0)*EXP(-$B$4)</f>
        <v>22.645691220436</v>
      </c>
      <c r="E242" s="7" t="n">
        <f aca="false">MAX(99*EXP(($B$4-POWER($B$5,2)/2)*$B$6+$B$5*SQRT($B$6)*B242)-$B$3,0)*EXP(-$B$4)</f>
        <v>20.3136390685448</v>
      </c>
      <c r="F242" s="7" t="n">
        <f aca="false">MAX($B$2*EXP(($B$4-POWER(0.202,2)/2)*$B$6+0.202*SQRT($B$6)*B242)-$B$3,0)*EXP(-$B$4)</f>
        <v>21.6353185140814</v>
      </c>
      <c r="G242" s="7" t="n">
        <f aca="false">MAX($B$2*EXP(($B$4-POWER($B$5,2)/2)*0.99+$B$5*SQRT(0.99)*B242)-$B$3,0)*EXP(-0.99*$B$4)</f>
        <v>21.3539722703594</v>
      </c>
      <c r="H242" s="7" t="n">
        <f aca="false">MAX($B$2*EXP((0.0505-POWER($B$5,2)/2)*$B$6+$B$5*SQRT($B$6)*B242)-$B$3,0)*EXP(-0.0505)</f>
        <v>21.5272147273291</v>
      </c>
    </row>
    <row r="243" customFormat="false" ht="12.75" hidden="false" customHeight="false" outlineLevel="0" collapsed="false">
      <c r="A243" s="0" t="n">
        <v>234</v>
      </c>
      <c r="B243" s="6" t="n">
        <v>0.382861998872599</v>
      </c>
      <c r="C243" s="7" t="n">
        <f aca="false">MAX($B$2*EXP(($B$4-POWER($B$5,2)/2)*$B$6+$B$5*SQRT($B$6)*B243)-$B$3,0)*EXP(-$B$4)</f>
        <v>10.6973801201109</v>
      </c>
      <c r="D243" s="7" t="n">
        <f aca="false">MAX(101*EXP(($B$4-POWER($B$5,2)/2)*$B$6+$B$5*SQRT($B$6)*B243)-$B$3,0)*EXP(-$B$4)</f>
        <v>11.7555833458128</v>
      </c>
      <c r="E243" s="7" t="n">
        <f aca="false">MAX(99*EXP(($B$4-POWER($B$5,2)/2)*$B$6+$B$5*SQRT($B$6)*B243)-$B$3,0)*EXP(-$B$4)</f>
        <v>9.63917689440912</v>
      </c>
      <c r="F243" s="7" t="n">
        <f aca="false">MAX($B$2*EXP(($B$4-POWER(0.202,2)/2)*$B$6+0.202*SQRT($B$6)*B243)-$B$3,0)*EXP(-$B$4)</f>
        <v>10.7358765114851</v>
      </c>
      <c r="G243" s="7" t="n">
        <f aca="false">MAX($B$2*EXP(($B$4-POWER($B$5,2)/2)*0.99+$B$5*SQRT(0.99)*B243)-$B$3,0)*EXP(-0.99*$B$4)</f>
        <v>10.6303562325503</v>
      </c>
      <c r="H243" s="7" t="n">
        <f aca="false">MAX($B$2*EXP((0.0505-POWER($B$5,2)/2)*$B$6+$B$5*SQRT($B$6)*B243)-$B$3,0)*EXP(-0.0505)</f>
        <v>10.7449297029497</v>
      </c>
    </row>
    <row r="244" customFormat="false" ht="12.75" hidden="false" customHeight="false" outlineLevel="0" collapsed="false">
      <c r="A244" s="0" t="n">
        <v>235</v>
      </c>
      <c r="B244" s="6" t="n">
        <v>1.48048542228885</v>
      </c>
      <c r="C244" s="7" t="n">
        <f aca="false">MAX($B$2*EXP(($B$4-POWER($B$5,2)/2)*$B$6+$B$5*SQRT($B$6)*B244)-$B$3,0)*EXP(-$B$4)</f>
        <v>36.674638828271</v>
      </c>
      <c r="D244" s="7" t="n">
        <f aca="false">MAX(101*EXP(($B$4-POWER($B$5,2)/2)*$B$6+$B$5*SQRT($B$6)*B244)-$B$3,0)*EXP(-$B$4)</f>
        <v>37.9926146410545</v>
      </c>
      <c r="E244" s="7" t="n">
        <f aca="false">MAX(99*EXP(($B$4-POWER($B$5,2)/2)*$B$6+$B$5*SQRT($B$6)*B244)-$B$3,0)*EXP(-$B$4)</f>
        <v>35.3566630154876</v>
      </c>
      <c r="F244" s="7" t="n">
        <f aca="false">MAX($B$2*EXP(($B$4-POWER(0.202,2)/2)*$B$6+0.202*SQRT($B$6)*B244)-$B$3,0)*EXP(-$B$4)</f>
        <v>37.0123368916175</v>
      </c>
      <c r="G244" s="7" t="n">
        <f aca="false">MAX($B$2*EXP(($B$4-POWER($B$5,2)/2)*0.99+$B$5*SQRT(0.99)*B244)-$B$3,0)*EXP(-0.99*$B$4)</f>
        <v>36.457918950443</v>
      </c>
      <c r="H244" s="7" t="n">
        <f aca="false">MAX($B$2*EXP((0.0505-POWER($B$5,2)/2)*$B$6+$B$5*SQRT($B$6)*B244)-$B$3,0)*EXP(-0.0505)</f>
        <v>36.7221884111098</v>
      </c>
    </row>
    <row r="245" customFormat="false" ht="12.75" hidden="false" customHeight="false" outlineLevel="0" collapsed="false">
      <c r="A245" s="0" t="n">
        <v>236</v>
      </c>
      <c r="B245" s="6" t="n">
        <v>-0.170217015875557</v>
      </c>
      <c r="C245" s="7" t="n">
        <f aca="false">MAX($B$2*EXP(($B$4-POWER($B$5,2)/2)*$B$6+$B$5*SQRT($B$6)*B245)-$B$3,0)*EXP(-$B$4)</f>
        <v>0</v>
      </c>
      <c r="D245" s="7" t="n">
        <f aca="false">MAX(101*EXP(($B$4-POWER($B$5,2)/2)*$B$6+$B$5*SQRT($B$6)*B245)-$B$3,0)*EXP(-$B$4)</f>
        <v>0.563547119017561</v>
      </c>
      <c r="E245" s="7" t="n">
        <f aca="false">MAX(99*EXP(($B$4-POWER($B$5,2)/2)*$B$6+$B$5*SQRT($B$6)*B245)-$B$3,0)*EXP(-$B$4)</f>
        <v>0</v>
      </c>
      <c r="F245" s="7" t="n">
        <f aca="false">MAX($B$2*EXP(($B$4-POWER(0.202,2)/2)*$B$6+0.202*SQRT($B$6)*B245)-$B$3,0)*EXP(-$B$4)</f>
        <v>0</v>
      </c>
      <c r="G245" s="7" t="n">
        <f aca="false">MAX($B$2*EXP(($B$4-POWER($B$5,2)/2)*0.99+$B$5*SQRT(0.99)*B245)-$B$3,0)*EXP(-0.99*$B$4)</f>
        <v>0</v>
      </c>
      <c r="H245" s="7" t="n">
        <f aca="false">MAX($B$2*EXP((0.0505-POWER($B$5,2)/2)*$B$6+$B$5*SQRT($B$6)*B245)-$B$3,0)*EXP(-0.0505)</f>
        <v>0</v>
      </c>
    </row>
    <row r="246" customFormat="false" ht="12.75" hidden="false" customHeight="false" outlineLevel="0" collapsed="false">
      <c r="A246" s="0" t="n">
        <v>237</v>
      </c>
      <c r="B246" s="6" t="n">
        <v>-0.191775839442787</v>
      </c>
      <c r="C246" s="7" t="n">
        <f aca="false">MAX($B$2*EXP(($B$4-POWER($B$5,2)/2)*$B$6+$B$5*SQRT($B$6)*B246)-$B$3,0)*EXP(-$B$4)</f>
        <v>0</v>
      </c>
      <c r="D246" s="7" t="n">
        <f aca="false">MAX(101*EXP(($B$4-POWER($B$5,2)/2)*$B$6+$B$5*SQRT($B$6)*B246)-$B$3,0)*EXP(-$B$4)</f>
        <v>0.151857681555183</v>
      </c>
      <c r="E246" s="7" t="n">
        <f aca="false">MAX(99*EXP(($B$4-POWER($B$5,2)/2)*$B$6+$B$5*SQRT($B$6)*B246)-$B$3,0)*EXP(-$B$4)</f>
        <v>0</v>
      </c>
      <c r="F246" s="7" t="n">
        <f aca="false">MAX($B$2*EXP(($B$4-POWER(0.202,2)/2)*$B$6+0.202*SQRT($B$6)*B246)-$B$3,0)*EXP(-$B$4)</f>
        <v>0</v>
      </c>
      <c r="G246" s="7" t="n">
        <f aca="false">MAX($B$2*EXP(($B$4-POWER($B$5,2)/2)*0.99+$B$5*SQRT(0.99)*B246)-$B$3,0)*EXP(-0.99*$B$4)</f>
        <v>0</v>
      </c>
      <c r="H246" s="7" t="n">
        <f aca="false">MAX($B$2*EXP((0.0505-POWER($B$5,2)/2)*$B$6+$B$5*SQRT($B$6)*B246)-$B$3,0)*EXP(-0.0505)</f>
        <v>0</v>
      </c>
    </row>
    <row r="247" customFormat="false" ht="12.75" hidden="false" customHeight="false" outlineLevel="0" collapsed="false">
      <c r="A247" s="0" t="n">
        <v>238</v>
      </c>
      <c r="B247" s="6" t="n">
        <v>0.0856693897126307</v>
      </c>
      <c r="C247" s="7" t="n">
        <f aca="false">MAX($B$2*EXP(($B$4-POWER($B$5,2)/2)*$B$6+$B$5*SQRT($B$6)*B247)-$B$3,0)*EXP(-$B$4)</f>
        <v>4.59085568484122</v>
      </c>
      <c r="D247" s="7" t="n">
        <f aca="false">MAX(101*EXP(($B$4-POWER($B$5,2)/2)*$B$6+$B$5*SQRT($B$6)*B247)-$B$3,0)*EXP(-$B$4)</f>
        <v>5.58799366619034</v>
      </c>
      <c r="E247" s="7" t="n">
        <f aca="false">MAX(99*EXP(($B$4-POWER($B$5,2)/2)*$B$6+$B$5*SQRT($B$6)*B247)-$B$3,0)*EXP(-$B$4)</f>
        <v>3.59371770349209</v>
      </c>
      <c r="F247" s="7" t="n">
        <f aca="false">MAX($B$2*EXP(($B$4-POWER(0.202,2)/2)*$B$6+0.202*SQRT($B$6)*B247)-$B$3,0)*EXP(-$B$4)</f>
        <v>4.56785823086764</v>
      </c>
      <c r="G247" s="7" t="n">
        <f aca="false">MAX($B$2*EXP(($B$4-POWER($B$5,2)/2)*0.99+$B$5*SQRT(0.99)*B247)-$B$3,0)*EXP(-0.99*$B$4)</f>
        <v>4.55466184643525</v>
      </c>
      <c r="H247" s="7" t="n">
        <f aca="false">MAX($B$2*EXP((0.0505-POWER($B$5,2)/2)*$B$6+$B$5*SQRT($B$6)*B247)-$B$3,0)*EXP(-0.0505)</f>
        <v>4.63840526767992</v>
      </c>
    </row>
    <row r="248" customFormat="false" ht="12.75" hidden="false" customHeight="false" outlineLevel="0" collapsed="false">
      <c r="A248" s="0" t="n">
        <v>239</v>
      </c>
      <c r="B248" s="6" t="n">
        <v>0.807928848873099</v>
      </c>
      <c r="C248" s="7" t="n">
        <f aca="false">MAX($B$2*EXP(($B$4-POWER($B$5,2)/2)*$B$6+$B$5*SQRT($B$6)*B248)-$B$3,0)*EXP(-$B$4)</f>
        <v>20.0869890821148</v>
      </c>
      <c r="D248" s="7" t="n">
        <f aca="false">MAX(101*EXP(($B$4-POWER($B$5,2)/2)*$B$6+$B$5*SQRT($B$6)*B248)-$B$3,0)*EXP(-$B$4)</f>
        <v>21.2390883974366</v>
      </c>
      <c r="E248" s="7" t="n">
        <f aca="false">MAX(99*EXP(($B$4-POWER($B$5,2)/2)*$B$6+$B$5*SQRT($B$6)*B248)-$B$3,0)*EXP(-$B$4)</f>
        <v>18.9348897667929</v>
      </c>
      <c r="F248" s="7" t="n">
        <f aca="false">MAX($B$2*EXP(($B$4-POWER(0.202,2)/2)*$B$6+0.202*SQRT($B$6)*B248)-$B$3,0)*EXP(-$B$4)</f>
        <v>20.2269224567818</v>
      </c>
      <c r="G248" s="7" t="n">
        <f aca="false">MAX($B$2*EXP(($B$4-POWER($B$5,2)/2)*0.99+$B$5*SQRT(0.99)*B248)-$B$3,0)*EXP(-0.99*$B$4)</f>
        <v>19.9691638306332</v>
      </c>
      <c r="H248" s="7" t="n">
        <f aca="false">MAX($B$2*EXP((0.0505-POWER($B$5,2)/2)*$B$6+$B$5*SQRT($B$6)*B248)-$B$3,0)*EXP(-0.0505)</f>
        <v>20.1345386649535</v>
      </c>
    </row>
    <row r="249" customFormat="false" ht="12.75" hidden="false" customHeight="false" outlineLevel="0" collapsed="false">
      <c r="A249" s="0" t="n">
        <v>240</v>
      </c>
      <c r="B249" s="6" t="n">
        <v>0.300017230379617</v>
      </c>
      <c r="C249" s="7" t="n">
        <f aca="false">MAX($B$2*EXP(($B$4-POWER($B$5,2)/2)*$B$6+$B$5*SQRT($B$6)*B249)-$B$3,0)*EXP(-$B$4)</f>
        <v>8.95849364108039</v>
      </c>
      <c r="D249" s="7" t="n">
        <f aca="false">MAX(101*EXP(($B$4-POWER($B$5,2)/2)*$B$6+$B$5*SQRT($B$6)*B249)-$B$3,0)*EXP(-$B$4)</f>
        <v>9.99930800199191</v>
      </c>
      <c r="E249" s="7" t="n">
        <f aca="false">MAX(99*EXP(($B$4-POWER($B$5,2)/2)*$B$6+$B$5*SQRT($B$6)*B249)-$B$3,0)*EXP(-$B$4)</f>
        <v>7.91767928016887</v>
      </c>
      <c r="F249" s="7" t="n">
        <f aca="false">MAX($B$2*EXP(($B$4-POWER(0.202,2)/2)*$B$6+0.202*SQRT($B$6)*B249)-$B$3,0)*EXP(-$B$4)</f>
        <v>8.97910739320102</v>
      </c>
      <c r="G249" s="7" t="n">
        <f aca="false">MAX($B$2*EXP(($B$4-POWER($B$5,2)/2)*0.99+$B$5*SQRT(0.99)*B249)-$B$3,0)*EXP(-0.99*$B$4)</f>
        <v>8.90043241063433</v>
      </c>
      <c r="H249" s="7" t="n">
        <f aca="false">MAX($B$2*EXP((0.0505-POWER($B$5,2)/2)*$B$6+$B$5*SQRT($B$6)*B249)-$B$3,0)*EXP(-0.0505)</f>
        <v>9.00604322391911</v>
      </c>
    </row>
    <row r="250" customFormat="false" ht="12.75" hidden="false" customHeight="false" outlineLevel="0" collapsed="false">
      <c r="A250" s="0" t="n">
        <v>241</v>
      </c>
      <c r="B250" s="6" t="n">
        <v>-1.23075922386412</v>
      </c>
      <c r="C250" s="7" t="n">
        <f aca="false">MAX($B$2*EXP(($B$4-POWER($B$5,2)/2)*$B$6+$B$5*SQRT($B$6)*B250)-$B$3,0)*EXP(-$B$4)</f>
        <v>0</v>
      </c>
      <c r="D250" s="7" t="n">
        <f aca="false">MAX(101*EXP(($B$4-POWER($B$5,2)/2)*$B$6+$B$5*SQRT($B$6)*B250)-$B$3,0)*EXP(-$B$4)</f>
        <v>0</v>
      </c>
      <c r="E250" s="7" t="n">
        <f aca="false">MAX(99*EXP(($B$4-POWER($B$5,2)/2)*$B$6+$B$5*SQRT($B$6)*B250)-$B$3,0)*EXP(-$B$4)</f>
        <v>0</v>
      </c>
      <c r="F250" s="7" t="n">
        <f aca="false">MAX($B$2*EXP(($B$4-POWER(0.202,2)/2)*$B$6+0.202*SQRT($B$6)*B250)-$B$3,0)*EXP(-$B$4)</f>
        <v>0</v>
      </c>
      <c r="G250" s="7" t="n">
        <f aca="false">MAX($B$2*EXP(($B$4-POWER($B$5,2)/2)*0.99+$B$5*SQRT(0.99)*B250)-$B$3,0)*EXP(-0.99*$B$4)</f>
        <v>0</v>
      </c>
      <c r="H250" s="7" t="n">
        <f aca="false">MAX($B$2*EXP((0.0505-POWER($B$5,2)/2)*$B$6+$B$5*SQRT($B$6)*B250)-$B$3,0)*EXP(-0.0505)</f>
        <v>0</v>
      </c>
    </row>
    <row r="251" customFormat="false" ht="12.75" hidden="false" customHeight="false" outlineLevel="0" collapsed="false">
      <c r="A251" s="0" t="n">
        <v>242</v>
      </c>
      <c r="B251" s="6" t="n">
        <v>1.2153314671215</v>
      </c>
      <c r="C251" s="7" t="n">
        <f aca="false">MAX($B$2*EXP(($B$4-POWER($B$5,2)/2)*$B$6+$B$5*SQRT($B$6)*B251)-$B$3,0)*EXP(-$B$4)</f>
        <v>29.867400686729</v>
      </c>
      <c r="D251" s="7" t="n">
        <f aca="false">MAX(101*EXP(($B$4-POWER($B$5,2)/2)*$B$6+$B$5*SQRT($B$6)*B251)-$B$3,0)*EXP(-$B$4)</f>
        <v>31.117304118097</v>
      </c>
      <c r="E251" s="7" t="n">
        <f aca="false">MAX(99*EXP(($B$4-POWER($B$5,2)/2)*$B$6+$B$5*SQRT($B$6)*B251)-$B$3,0)*EXP(-$B$4)</f>
        <v>28.617497255361</v>
      </c>
      <c r="F251" s="7" t="n">
        <f aca="false">MAX($B$2*EXP(($B$4-POWER(0.202,2)/2)*$B$6+0.202*SQRT($B$6)*B251)-$B$3,0)*EXP(-$B$4)</f>
        <v>30.1212213342094</v>
      </c>
      <c r="G251" s="7" t="n">
        <f aca="false">MAX($B$2*EXP(($B$4-POWER($B$5,2)/2)*0.99+$B$5*SQRT(0.99)*B251)-$B$3,0)*EXP(-0.99*$B$4)</f>
        <v>29.6926038144355</v>
      </c>
      <c r="H251" s="7" t="n">
        <f aca="false">MAX($B$2*EXP((0.0505-POWER($B$5,2)/2)*$B$6+$B$5*SQRT($B$6)*B251)-$B$3,0)*EXP(-0.0505)</f>
        <v>29.9149502695677</v>
      </c>
    </row>
    <row r="252" customFormat="false" ht="12.75" hidden="false" customHeight="false" outlineLevel="0" collapsed="false">
      <c r="A252" s="0" t="n">
        <v>243</v>
      </c>
      <c r="B252" s="6" t="n">
        <v>-1.22684592844676</v>
      </c>
      <c r="C252" s="7" t="n">
        <f aca="false">MAX($B$2*EXP(($B$4-POWER($B$5,2)/2)*$B$6+$B$5*SQRT($B$6)*B252)-$B$3,0)*EXP(-$B$4)</f>
        <v>0</v>
      </c>
      <c r="D252" s="7" t="n">
        <f aca="false">MAX(101*EXP(($B$4-POWER($B$5,2)/2)*$B$6+$B$5*SQRT($B$6)*B252)-$B$3,0)*EXP(-$B$4)</f>
        <v>0</v>
      </c>
      <c r="E252" s="7" t="n">
        <f aca="false">MAX(99*EXP(($B$4-POWER($B$5,2)/2)*$B$6+$B$5*SQRT($B$6)*B252)-$B$3,0)*EXP(-$B$4)</f>
        <v>0</v>
      </c>
      <c r="F252" s="7" t="n">
        <f aca="false">MAX($B$2*EXP(($B$4-POWER(0.202,2)/2)*$B$6+0.202*SQRT($B$6)*B252)-$B$3,0)*EXP(-$B$4)</f>
        <v>0</v>
      </c>
      <c r="G252" s="7" t="n">
        <f aca="false">MAX($B$2*EXP(($B$4-POWER($B$5,2)/2)*0.99+$B$5*SQRT(0.99)*B252)-$B$3,0)*EXP(-0.99*$B$4)</f>
        <v>0</v>
      </c>
      <c r="H252" s="7" t="n">
        <f aca="false">MAX($B$2*EXP((0.0505-POWER($B$5,2)/2)*$B$6+$B$5*SQRT($B$6)*B252)-$B$3,0)*EXP(-0.0505)</f>
        <v>0</v>
      </c>
    </row>
    <row r="253" customFormat="false" ht="12.75" hidden="false" customHeight="false" outlineLevel="0" collapsed="false">
      <c r="A253" s="0" t="n">
        <v>244</v>
      </c>
      <c r="B253" s="6" t="n">
        <v>-1.61684136555285</v>
      </c>
      <c r="C253" s="7" t="n">
        <f aca="false">MAX($B$2*EXP(($B$4-POWER($B$5,2)/2)*$B$6+$B$5*SQRT($B$6)*B253)-$B$3,0)*EXP(-$B$4)</f>
        <v>0</v>
      </c>
      <c r="D253" s="7" t="n">
        <f aca="false">MAX(101*EXP(($B$4-POWER($B$5,2)/2)*$B$6+$B$5*SQRT($B$6)*B253)-$B$3,0)*EXP(-$B$4)</f>
        <v>0</v>
      </c>
      <c r="E253" s="7" t="n">
        <f aca="false">MAX(99*EXP(($B$4-POWER($B$5,2)/2)*$B$6+$B$5*SQRT($B$6)*B253)-$B$3,0)*EXP(-$B$4)</f>
        <v>0</v>
      </c>
      <c r="F253" s="7" t="n">
        <f aca="false">MAX($B$2*EXP(($B$4-POWER(0.202,2)/2)*$B$6+0.202*SQRT($B$6)*B253)-$B$3,0)*EXP(-$B$4)</f>
        <v>0</v>
      </c>
      <c r="G253" s="7" t="n">
        <f aca="false">MAX($B$2*EXP(($B$4-POWER($B$5,2)/2)*0.99+$B$5*SQRT(0.99)*B253)-$B$3,0)*EXP(-0.99*$B$4)</f>
        <v>0</v>
      </c>
      <c r="H253" s="7" t="n">
        <f aca="false">MAX($B$2*EXP((0.0505-POWER($B$5,2)/2)*$B$6+$B$5*SQRT($B$6)*B253)-$B$3,0)*EXP(-0.0505)</f>
        <v>0</v>
      </c>
    </row>
    <row r="254" customFormat="false" ht="12.75" hidden="false" customHeight="false" outlineLevel="0" collapsed="false">
      <c r="A254" s="0" t="n">
        <v>245</v>
      </c>
      <c r="B254" s="6" t="n">
        <v>-0.972965848494048</v>
      </c>
      <c r="C254" s="7" t="n">
        <f aca="false">MAX($B$2*EXP(($B$4-POWER($B$5,2)/2)*$B$6+$B$5*SQRT($B$6)*B254)-$B$3,0)*EXP(-$B$4)</f>
        <v>0</v>
      </c>
      <c r="D254" s="7" t="n">
        <f aca="false">MAX(101*EXP(($B$4-POWER($B$5,2)/2)*$B$6+$B$5*SQRT($B$6)*B254)-$B$3,0)*EXP(-$B$4)</f>
        <v>0</v>
      </c>
      <c r="E254" s="7" t="n">
        <f aca="false">MAX(99*EXP(($B$4-POWER($B$5,2)/2)*$B$6+$B$5*SQRT($B$6)*B254)-$B$3,0)*EXP(-$B$4)</f>
        <v>0</v>
      </c>
      <c r="F254" s="7" t="n">
        <f aca="false">MAX($B$2*EXP(($B$4-POWER(0.202,2)/2)*$B$6+0.202*SQRT($B$6)*B254)-$B$3,0)*EXP(-$B$4)</f>
        <v>0</v>
      </c>
      <c r="G254" s="7" t="n">
        <f aca="false">MAX($B$2*EXP(($B$4-POWER($B$5,2)/2)*0.99+$B$5*SQRT(0.99)*B254)-$B$3,0)*EXP(-0.99*$B$4)</f>
        <v>0</v>
      </c>
      <c r="H254" s="7" t="n">
        <f aca="false">MAX($B$2*EXP((0.0505-POWER($B$5,2)/2)*$B$6+$B$5*SQRT($B$6)*B254)-$B$3,0)*EXP(-0.0505)</f>
        <v>0</v>
      </c>
    </row>
    <row r="255" customFormat="false" ht="12.75" hidden="false" customHeight="false" outlineLevel="0" collapsed="false">
      <c r="A255" s="0" t="n">
        <v>246</v>
      </c>
      <c r="B255" s="6" t="n">
        <v>-0.695932870717434</v>
      </c>
      <c r="C255" s="7" t="n">
        <f aca="false">MAX($B$2*EXP(($B$4-POWER($B$5,2)/2)*$B$6+$B$5*SQRT($B$6)*B255)-$B$3,0)*EXP(-$B$4)</f>
        <v>0</v>
      </c>
      <c r="D255" s="7" t="n">
        <f aca="false">MAX(101*EXP(($B$4-POWER($B$5,2)/2)*$B$6+$B$5*SQRT($B$6)*B255)-$B$3,0)*EXP(-$B$4)</f>
        <v>0</v>
      </c>
      <c r="E255" s="7" t="n">
        <f aca="false">MAX(99*EXP(($B$4-POWER($B$5,2)/2)*$B$6+$B$5*SQRT($B$6)*B255)-$B$3,0)*EXP(-$B$4)</f>
        <v>0</v>
      </c>
      <c r="F255" s="7" t="n">
        <f aca="false">MAX($B$2*EXP(($B$4-POWER(0.202,2)/2)*$B$6+0.202*SQRT($B$6)*B255)-$B$3,0)*EXP(-$B$4)</f>
        <v>0</v>
      </c>
      <c r="G255" s="7" t="n">
        <f aca="false">MAX($B$2*EXP(($B$4-POWER($B$5,2)/2)*0.99+$B$5*SQRT(0.99)*B255)-$B$3,0)*EXP(-0.99*$B$4)</f>
        <v>0</v>
      </c>
      <c r="H255" s="7" t="n">
        <f aca="false">MAX($B$2*EXP((0.0505-POWER($B$5,2)/2)*$B$6+$B$5*SQRT($B$6)*B255)-$B$3,0)*EXP(-0.0505)</f>
        <v>0</v>
      </c>
    </row>
    <row r="256" customFormat="false" ht="12.75" hidden="false" customHeight="false" outlineLevel="0" collapsed="false">
      <c r="A256" s="0" t="n">
        <v>247</v>
      </c>
      <c r="B256" s="6" t="n">
        <v>0.468499452381789</v>
      </c>
      <c r="C256" s="7" t="n">
        <f aca="false">MAX($B$2*EXP(($B$4-POWER($B$5,2)/2)*$B$6+$B$5*SQRT($B$6)*B256)-$B$3,0)*EXP(-$B$4)</f>
        <v>12.5254269504896</v>
      </c>
      <c r="D256" s="7" t="n">
        <f aca="false">MAX(101*EXP(($B$4-POWER($B$5,2)/2)*$B$6+$B$5*SQRT($B$6)*B256)-$B$3,0)*EXP(-$B$4)</f>
        <v>13.6019106444953</v>
      </c>
      <c r="E256" s="7" t="n">
        <f aca="false">MAX(99*EXP(($B$4-POWER($B$5,2)/2)*$B$6+$B$5*SQRT($B$6)*B256)-$B$3,0)*EXP(-$B$4)</f>
        <v>11.448943256484</v>
      </c>
      <c r="F256" s="7" t="n">
        <f aca="false">MAX($B$2*EXP(($B$4-POWER(0.202,2)/2)*$B$6+0.202*SQRT($B$6)*B256)-$B$3,0)*EXP(-$B$4)</f>
        <v>12.5830341187304</v>
      </c>
      <c r="G256" s="7" t="n">
        <f aca="false">MAX($B$2*EXP(($B$4-POWER($B$5,2)/2)*0.99+$B$5*SQRT(0.99)*B256)-$B$3,0)*EXP(-0.99*$B$4)</f>
        <v>12.4488272553298</v>
      </c>
      <c r="H256" s="7" t="n">
        <f aca="false">MAX($B$2*EXP((0.0505-POWER($B$5,2)/2)*$B$6+$B$5*SQRT($B$6)*B256)-$B$3,0)*EXP(-0.0505)</f>
        <v>12.5729765333284</v>
      </c>
    </row>
    <row r="257" customFormat="false" ht="12.75" hidden="false" customHeight="false" outlineLevel="0" collapsed="false">
      <c r="A257" s="0" t="n">
        <v>248</v>
      </c>
      <c r="B257" s="6" t="n">
        <v>-0.0660932973866889</v>
      </c>
      <c r="C257" s="7" t="n">
        <f aca="false">MAX($B$2*EXP(($B$4-POWER($B$5,2)/2)*$B$6+$B$5*SQRT($B$6)*B257)-$B$3,0)*EXP(-$B$4)</f>
        <v>1.60975967408493</v>
      </c>
      <c r="D257" s="7" t="n">
        <f aca="false">MAX(101*EXP(($B$4-POWER($B$5,2)/2)*$B$6+$B$5*SQRT($B$6)*B257)-$B$3,0)*EXP(-$B$4)</f>
        <v>2.5770866953265</v>
      </c>
      <c r="E257" s="7" t="n">
        <f aca="false">MAX(99*EXP(($B$4-POWER($B$5,2)/2)*$B$6+$B$5*SQRT($B$6)*B257)-$B$3,0)*EXP(-$B$4)</f>
        <v>0.642432652843369</v>
      </c>
      <c r="F257" s="7" t="n">
        <f aca="false">MAX($B$2*EXP(($B$4-POWER(0.202,2)/2)*$B$6+0.202*SQRT($B$6)*B257)-$B$3,0)*EXP(-$B$4)</f>
        <v>1.55810016047226</v>
      </c>
      <c r="G257" s="7" t="n">
        <f aca="false">MAX($B$2*EXP(($B$4-POWER($B$5,2)/2)*0.99+$B$5*SQRT(0.99)*B257)-$B$3,0)*EXP(-0.99*$B$4)</f>
        <v>1.5879457272526</v>
      </c>
      <c r="H257" s="7" t="n">
        <f aca="false">MAX($B$2*EXP((0.0505-POWER($B$5,2)/2)*$B$6+$B$5*SQRT($B$6)*B257)-$B$3,0)*EXP(-0.0505)</f>
        <v>1.65730925692363</v>
      </c>
    </row>
    <row r="258" customFormat="false" ht="12.75" hidden="false" customHeight="false" outlineLevel="0" collapsed="false">
      <c r="A258" s="0" t="n">
        <v>249</v>
      </c>
      <c r="B258" s="6" t="n">
        <v>-1.72475447166419</v>
      </c>
      <c r="C258" s="7" t="n">
        <f aca="false">MAX($B$2*EXP(($B$4-POWER($B$5,2)/2)*$B$6+$B$5*SQRT($B$6)*B258)-$B$3,0)*EXP(-$B$4)</f>
        <v>0</v>
      </c>
      <c r="D258" s="7" t="n">
        <f aca="false">MAX(101*EXP(($B$4-POWER($B$5,2)/2)*$B$6+$B$5*SQRT($B$6)*B258)-$B$3,0)*EXP(-$B$4)</f>
        <v>0</v>
      </c>
      <c r="E258" s="7" t="n">
        <f aca="false">MAX(99*EXP(($B$4-POWER($B$5,2)/2)*$B$6+$B$5*SQRT($B$6)*B258)-$B$3,0)*EXP(-$B$4)</f>
        <v>0</v>
      </c>
      <c r="F258" s="7" t="n">
        <f aca="false">MAX($B$2*EXP(($B$4-POWER(0.202,2)/2)*$B$6+0.202*SQRT($B$6)*B258)-$B$3,0)*EXP(-$B$4)</f>
        <v>0</v>
      </c>
      <c r="G258" s="7" t="n">
        <f aca="false">MAX($B$2*EXP(($B$4-POWER($B$5,2)/2)*0.99+$B$5*SQRT(0.99)*B258)-$B$3,0)*EXP(-0.99*$B$4)</f>
        <v>0</v>
      </c>
      <c r="H258" s="7" t="n">
        <f aca="false">MAX($B$2*EXP((0.0505-POWER($B$5,2)/2)*$B$6+$B$5*SQRT($B$6)*B258)-$B$3,0)*EXP(-0.0505)</f>
        <v>0</v>
      </c>
    </row>
    <row r="259" customFormat="false" ht="12.75" hidden="false" customHeight="false" outlineLevel="0" collapsed="false">
      <c r="A259" s="0" t="n">
        <v>250</v>
      </c>
      <c r="B259" s="6" t="n">
        <v>0.0116683090807109</v>
      </c>
      <c r="C259" s="7" t="n">
        <f aca="false">MAX($B$2*EXP(($B$4-POWER($B$5,2)/2)*$B$6+$B$5*SQRT($B$6)*B259)-$B$3,0)*EXP(-$B$4)</f>
        <v>3.12593721695644</v>
      </c>
      <c r="D259" s="7" t="n">
        <f aca="false">MAX(101*EXP(($B$4-POWER($B$5,2)/2)*$B$6+$B$5*SQRT($B$6)*B259)-$B$3,0)*EXP(-$B$4)</f>
        <v>4.10842601362671</v>
      </c>
      <c r="E259" s="7" t="n">
        <f aca="false">MAX(99*EXP(($B$4-POWER($B$5,2)/2)*$B$6+$B$5*SQRT($B$6)*B259)-$B$3,0)*EXP(-$B$4)</f>
        <v>2.14344842028616</v>
      </c>
      <c r="F259" s="7" t="n">
        <f aca="false">MAX($B$2*EXP(($B$4-POWER(0.202,2)/2)*$B$6+0.202*SQRT($B$6)*B259)-$B$3,0)*EXP(-$B$4)</f>
        <v>3.08874100678568</v>
      </c>
      <c r="G259" s="7" t="n">
        <f aca="false">MAX($B$2*EXP(($B$4-POWER($B$5,2)/2)*0.99+$B$5*SQRT(0.99)*B259)-$B$3,0)*EXP(-0.99*$B$4)</f>
        <v>3.09686609255743</v>
      </c>
      <c r="H259" s="7" t="n">
        <f aca="false">MAX($B$2*EXP((0.0505-POWER($B$5,2)/2)*$B$6+$B$5*SQRT($B$6)*B259)-$B$3,0)*EXP(-0.0505)</f>
        <v>3.17348679979514</v>
      </c>
    </row>
    <row r="260" customFormat="false" ht="12.75" hidden="false" customHeight="false" outlineLevel="0" collapsed="false">
      <c r="A260" s="0" t="n">
        <v>251</v>
      </c>
      <c r="B260" s="6" t="n">
        <v>-0.932403299846432</v>
      </c>
      <c r="C260" s="7" t="n">
        <f aca="false">MAX($B$2*EXP(($B$4-POWER($B$5,2)/2)*$B$6+$B$5*SQRT($B$6)*B260)-$B$3,0)*EXP(-$B$4)</f>
        <v>0</v>
      </c>
      <c r="D260" s="7" t="n">
        <f aca="false">MAX(101*EXP(($B$4-POWER($B$5,2)/2)*$B$6+$B$5*SQRT($B$6)*B260)-$B$3,0)*EXP(-$B$4)</f>
        <v>0</v>
      </c>
      <c r="E260" s="7" t="n">
        <f aca="false">MAX(99*EXP(($B$4-POWER($B$5,2)/2)*$B$6+$B$5*SQRT($B$6)*B260)-$B$3,0)*EXP(-$B$4)</f>
        <v>0</v>
      </c>
      <c r="F260" s="7" t="n">
        <f aca="false">MAX($B$2*EXP(($B$4-POWER(0.202,2)/2)*$B$6+0.202*SQRT($B$6)*B260)-$B$3,0)*EXP(-$B$4)</f>
        <v>0</v>
      </c>
      <c r="G260" s="7" t="n">
        <f aca="false">MAX($B$2*EXP(($B$4-POWER($B$5,2)/2)*0.99+$B$5*SQRT(0.99)*B260)-$B$3,0)*EXP(-0.99*$B$4)</f>
        <v>0</v>
      </c>
      <c r="H260" s="7" t="n">
        <f aca="false">MAX($B$2*EXP((0.0505-POWER($B$5,2)/2)*$B$6+$B$5*SQRT($B$6)*B260)-$B$3,0)*EXP(-0.0505)</f>
        <v>0</v>
      </c>
    </row>
    <row r="261" customFormat="false" ht="12.75" hidden="false" customHeight="false" outlineLevel="0" collapsed="false">
      <c r="A261" s="0" t="n">
        <v>252</v>
      </c>
      <c r="B261" s="6" t="n">
        <v>-0.611261821798325</v>
      </c>
      <c r="C261" s="7" t="n">
        <f aca="false">MAX($B$2*EXP(($B$4-POWER($B$5,2)/2)*$B$6+$B$5*SQRT($B$6)*B261)-$B$3,0)*EXP(-$B$4)</f>
        <v>0</v>
      </c>
      <c r="D261" s="7" t="n">
        <f aca="false">MAX(101*EXP(($B$4-POWER($B$5,2)/2)*$B$6+$B$5*SQRT($B$6)*B261)-$B$3,0)*EXP(-$B$4)</f>
        <v>0</v>
      </c>
      <c r="E261" s="7" t="n">
        <f aca="false">MAX(99*EXP(($B$4-POWER($B$5,2)/2)*$B$6+$B$5*SQRT($B$6)*B261)-$B$3,0)*EXP(-$B$4)</f>
        <v>0</v>
      </c>
      <c r="F261" s="7" t="n">
        <f aca="false">MAX($B$2*EXP(($B$4-POWER(0.202,2)/2)*$B$6+0.202*SQRT($B$6)*B261)-$B$3,0)*EXP(-$B$4)</f>
        <v>0</v>
      </c>
      <c r="G261" s="7" t="n">
        <f aca="false">MAX($B$2*EXP(($B$4-POWER($B$5,2)/2)*0.99+$B$5*SQRT(0.99)*B261)-$B$3,0)*EXP(-0.99*$B$4)</f>
        <v>0</v>
      </c>
      <c r="H261" s="7" t="n">
        <f aca="false">MAX($B$2*EXP((0.0505-POWER($B$5,2)/2)*$B$6+$B$5*SQRT($B$6)*B261)-$B$3,0)*EXP(-0.0505)</f>
        <v>0</v>
      </c>
    </row>
    <row r="262" customFormat="false" ht="12.75" hidden="false" customHeight="false" outlineLevel="0" collapsed="false">
      <c r="A262" s="0" t="n">
        <v>253</v>
      </c>
      <c r="B262" s="6" t="n">
        <v>0.989673900455069</v>
      </c>
      <c r="C262" s="7" t="n">
        <f aca="false">MAX($B$2*EXP(($B$4-POWER($B$5,2)/2)*$B$6+$B$5*SQRT($B$6)*B262)-$B$3,0)*EXP(-$B$4)</f>
        <v>24.3517972876503</v>
      </c>
      <c r="D262" s="7" t="n">
        <f aca="false">MAX(101*EXP(($B$4-POWER($B$5,2)/2)*$B$6+$B$5*SQRT($B$6)*B262)-$B$3,0)*EXP(-$B$4)</f>
        <v>25.5465446850275</v>
      </c>
      <c r="E262" s="7" t="n">
        <f aca="false">MAX(99*EXP(($B$4-POWER($B$5,2)/2)*$B$6+$B$5*SQRT($B$6)*B262)-$B$3,0)*EXP(-$B$4)</f>
        <v>23.1570498902731</v>
      </c>
      <c r="F262" s="7" t="n">
        <f aca="false">MAX($B$2*EXP(($B$4-POWER(0.202,2)/2)*$B$6+0.202*SQRT($B$6)*B262)-$B$3,0)*EXP(-$B$4)</f>
        <v>24.5403992119513</v>
      </c>
      <c r="G262" s="7" t="n">
        <f aca="false">MAX($B$2*EXP(($B$4-POWER($B$5,2)/2)*0.99+$B$5*SQRT(0.99)*B262)-$B$3,0)*EXP(-0.99*$B$4)</f>
        <v>24.2096182268431</v>
      </c>
      <c r="H262" s="7" t="n">
        <f aca="false">MAX($B$2*EXP((0.0505-POWER($B$5,2)/2)*$B$6+$B$5*SQRT($B$6)*B262)-$B$3,0)*EXP(-0.0505)</f>
        <v>24.399346870489</v>
      </c>
    </row>
    <row r="263" customFormat="false" ht="12.75" hidden="false" customHeight="false" outlineLevel="0" collapsed="false">
      <c r="A263" s="0" t="n">
        <v>254</v>
      </c>
      <c r="B263" s="6" t="n">
        <v>0.0664383063409693</v>
      </c>
      <c r="C263" s="7" t="n">
        <f aca="false">MAX($B$2*EXP(($B$4-POWER($B$5,2)/2)*$B$6+$B$5*SQRT($B$6)*B263)-$B$3,0)*EXP(-$B$4)</f>
        <v>4.2080714192955</v>
      </c>
      <c r="D263" s="7" t="n">
        <f aca="false">MAX(101*EXP(($B$4-POWER($B$5,2)/2)*$B$6+$B$5*SQRT($B$6)*B263)-$B$3,0)*EXP(-$B$4)</f>
        <v>5.20138155798917</v>
      </c>
      <c r="E263" s="7" t="n">
        <f aca="false">MAX(99*EXP(($B$4-POWER($B$5,2)/2)*$B$6+$B$5*SQRT($B$6)*B263)-$B$3,0)*EXP(-$B$4)</f>
        <v>3.21476128060183</v>
      </c>
      <c r="F263" s="7" t="n">
        <f aca="false">MAX($B$2*EXP(($B$4-POWER(0.202,2)/2)*$B$6+0.202*SQRT($B$6)*B263)-$B$3,0)*EXP(-$B$4)</f>
        <v>4.18134271719799</v>
      </c>
      <c r="G263" s="7" t="n">
        <f aca="false">MAX($B$2*EXP(($B$4-POWER($B$5,2)/2)*0.99+$B$5*SQRT(0.99)*B263)-$B$3,0)*EXP(-0.99*$B$4)</f>
        <v>4.17374917648901</v>
      </c>
      <c r="H263" s="7" t="n">
        <f aca="false">MAX($B$2*EXP((0.0505-POWER($B$5,2)/2)*$B$6+$B$5*SQRT($B$6)*B263)-$B$3,0)*EXP(-0.0505)</f>
        <v>4.25562100213422</v>
      </c>
    </row>
    <row r="264" customFormat="false" ht="12.75" hidden="false" customHeight="false" outlineLevel="0" collapsed="false">
      <c r="A264" s="0" t="n">
        <v>255</v>
      </c>
      <c r="B264" s="6" t="n">
        <v>-0.597169165428446</v>
      </c>
      <c r="C264" s="7" t="n">
        <f aca="false">MAX($B$2*EXP(($B$4-POWER($B$5,2)/2)*$B$6+$B$5*SQRT($B$6)*B264)-$B$3,0)*EXP(-$B$4)</f>
        <v>0</v>
      </c>
      <c r="D264" s="7" t="n">
        <f aca="false">MAX(101*EXP(($B$4-POWER($B$5,2)/2)*$B$6+$B$5*SQRT($B$6)*B264)-$B$3,0)*EXP(-$B$4)</f>
        <v>0</v>
      </c>
      <c r="E264" s="7" t="n">
        <f aca="false">MAX(99*EXP(($B$4-POWER($B$5,2)/2)*$B$6+$B$5*SQRT($B$6)*B264)-$B$3,0)*EXP(-$B$4)</f>
        <v>0</v>
      </c>
      <c r="F264" s="7" t="n">
        <f aca="false">MAX($B$2*EXP(($B$4-POWER(0.202,2)/2)*$B$6+0.202*SQRT($B$6)*B264)-$B$3,0)*EXP(-$B$4)</f>
        <v>0</v>
      </c>
      <c r="G264" s="7" t="n">
        <f aca="false">MAX($B$2*EXP(($B$4-POWER($B$5,2)/2)*0.99+$B$5*SQRT(0.99)*B264)-$B$3,0)*EXP(-0.99*$B$4)</f>
        <v>0</v>
      </c>
      <c r="H264" s="7" t="n">
        <f aca="false">MAX($B$2*EXP((0.0505-POWER($B$5,2)/2)*$B$6+$B$5*SQRT($B$6)*B264)-$B$3,0)*EXP(-0.0505)</f>
        <v>0</v>
      </c>
    </row>
    <row r="265" customFormat="false" ht="12.75" hidden="false" customHeight="false" outlineLevel="0" collapsed="false">
      <c r="A265" s="0" t="n">
        <v>256</v>
      </c>
      <c r="B265" s="6" t="n">
        <v>1.68228769132205</v>
      </c>
      <c r="C265" s="7" t="n">
        <f aca="false">MAX($B$2*EXP(($B$4-POWER($B$5,2)/2)*$B$6+$B$5*SQRT($B$6)*B265)-$B$3,0)*EXP(-$B$4)</f>
        <v>42.1028548043206</v>
      </c>
      <c r="D265" s="7" t="n">
        <f aca="false">MAX(101*EXP(($B$4-POWER($B$5,2)/2)*$B$6+$B$5*SQRT($B$6)*B265)-$B$3,0)*EXP(-$B$4)</f>
        <v>43.4751127768645</v>
      </c>
      <c r="E265" s="7" t="n">
        <f aca="false">MAX(99*EXP(($B$4-POWER($B$5,2)/2)*$B$6+$B$5*SQRT($B$6)*B265)-$B$3,0)*EXP(-$B$4)</f>
        <v>40.7305968317766</v>
      </c>
      <c r="F265" s="7" t="n">
        <f aca="false">MAX($B$2*EXP(($B$4-POWER(0.202,2)/2)*$B$6+0.202*SQRT($B$6)*B265)-$B$3,0)*EXP(-$B$4)</f>
        <v>42.5099993735819</v>
      </c>
      <c r="G265" s="7" t="n">
        <f aca="false">MAX($B$2*EXP(($B$4-POWER($B$5,2)/2)*0.99+$B$5*SQRT(0.99)*B265)-$B$3,0)*EXP(-0.99*$B$4)</f>
        <v>41.8514448341193</v>
      </c>
      <c r="H265" s="7" t="n">
        <f aca="false">MAX($B$2*EXP((0.0505-POWER($B$5,2)/2)*$B$6+$B$5*SQRT($B$6)*B265)-$B$3,0)*EXP(-0.0505)</f>
        <v>42.1504043871593</v>
      </c>
    </row>
    <row r="266" customFormat="false" ht="12.75" hidden="false" customHeight="false" outlineLevel="0" collapsed="false">
      <c r="A266" s="0" t="n">
        <v>257</v>
      </c>
      <c r="B266" s="6" t="n">
        <v>-1.40980172284948</v>
      </c>
      <c r="C266" s="7" t="n">
        <f aca="false">MAX($B$2*EXP(($B$4-POWER($B$5,2)/2)*$B$6+$B$5*SQRT($B$6)*B266)-$B$3,0)*EXP(-$B$4)</f>
        <v>0</v>
      </c>
      <c r="D266" s="7" t="n">
        <f aca="false">MAX(101*EXP(($B$4-POWER($B$5,2)/2)*$B$6+$B$5*SQRT($B$6)*B266)-$B$3,0)*EXP(-$B$4)</f>
        <v>0</v>
      </c>
      <c r="E266" s="7" t="n">
        <f aca="false">MAX(99*EXP(($B$4-POWER($B$5,2)/2)*$B$6+$B$5*SQRT($B$6)*B266)-$B$3,0)*EXP(-$B$4)</f>
        <v>0</v>
      </c>
      <c r="F266" s="7" t="n">
        <f aca="false">MAX($B$2*EXP(($B$4-POWER(0.202,2)/2)*$B$6+0.202*SQRT($B$6)*B266)-$B$3,0)*EXP(-$B$4)</f>
        <v>0</v>
      </c>
      <c r="G266" s="7" t="n">
        <f aca="false">MAX($B$2*EXP(($B$4-POWER($B$5,2)/2)*0.99+$B$5*SQRT(0.99)*B266)-$B$3,0)*EXP(-0.99*$B$4)</f>
        <v>0</v>
      </c>
      <c r="H266" s="7" t="n">
        <f aca="false">MAX($B$2*EXP((0.0505-POWER($B$5,2)/2)*$B$6+$B$5*SQRT($B$6)*B266)-$B$3,0)*EXP(-0.0505)</f>
        <v>0</v>
      </c>
    </row>
    <row r="267" customFormat="false" ht="12.75" hidden="false" customHeight="false" outlineLevel="0" collapsed="false">
      <c r="A267" s="0" t="n">
        <v>258</v>
      </c>
      <c r="B267" s="6" t="n">
        <v>-2.62416343687152</v>
      </c>
      <c r="C267" s="7" t="n">
        <f aca="false">MAX($B$2*EXP(($B$4-POWER($B$5,2)/2)*$B$6+$B$5*SQRT($B$6)*B267)-$B$3,0)*EXP(-$B$4)</f>
        <v>0</v>
      </c>
      <c r="D267" s="7" t="n">
        <f aca="false">MAX(101*EXP(($B$4-POWER($B$5,2)/2)*$B$6+$B$5*SQRT($B$6)*B267)-$B$3,0)*EXP(-$B$4)</f>
        <v>0</v>
      </c>
      <c r="E267" s="7" t="n">
        <f aca="false">MAX(99*EXP(($B$4-POWER($B$5,2)/2)*$B$6+$B$5*SQRT($B$6)*B267)-$B$3,0)*EXP(-$B$4)</f>
        <v>0</v>
      </c>
      <c r="F267" s="7" t="n">
        <f aca="false">MAX($B$2*EXP(($B$4-POWER(0.202,2)/2)*$B$6+0.202*SQRT($B$6)*B267)-$B$3,0)*EXP(-$B$4)</f>
        <v>0</v>
      </c>
      <c r="G267" s="7" t="n">
        <f aca="false">MAX($B$2*EXP(($B$4-POWER($B$5,2)/2)*0.99+$B$5*SQRT(0.99)*B267)-$B$3,0)*EXP(-0.99*$B$4)</f>
        <v>0</v>
      </c>
      <c r="H267" s="7" t="n">
        <f aca="false">MAX($B$2*EXP((0.0505-POWER($B$5,2)/2)*$B$6+$B$5*SQRT($B$6)*B267)-$B$3,0)*EXP(-0.0505)</f>
        <v>0</v>
      </c>
    </row>
    <row r="268" customFormat="false" ht="12.75" hidden="false" customHeight="false" outlineLevel="0" collapsed="false">
      <c r="A268" s="0" t="n">
        <v>259</v>
      </c>
      <c r="B268" s="6" t="n">
        <v>-0.753845431362045</v>
      </c>
      <c r="C268" s="7" t="n">
        <f aca="false">MAX($B$2*EXP(($B$4-POWER($B$5,2)/2)*$B$6+$B$5*SQRT($B$6)*B268)-$B$3,0)*EXP(-$B$4)</f>
        <v>0</v>
      </c>
      <c r="D268" s="7" t="n">
        <f aca="false">MAX(101*EXP(($B$4-POWER($B$5,2)/2)*$B$6+$B$5*SQRT($B$6)*B268)-$B$3,0)*EXP(-$B$4)</f>
        <v>0</v>
      </c>
      <c r="E268" s="7" t="n">
        <f aca="false">MAX(99*EXP(($B$4-POWER($B$5,2)/2)*$B$6+$B$5*SQRT($B$6)*B268)-$B$3,0)*EXP(-$B$4)</f>
        <v>0</v>
      </c>
      <c r="F268" s="7" t="n">
        <f aca="false">MAX($B$2*EXP(($B$4-POWER(0.202,2)/2)*$B$6+0.202*SQRT($B$6)*B268)-$B$3,0)*EXP(-$B$4)</f>
        <v>0</v>
      </c>
      <c r="G268" s="7" t="n">
        <f aca="false">MAX($B$2*EXP(($B$4-POWER($B$5,2)/2)*0.99+$B$5*SQRT(0.99)*B268)-$B$3,0)*EXP(-0.99*$B$4)</f>
        <v>0</v>
      </c>
      <c r="H268" s="7" t="n">
        <f aca="false">MAX($B$2*EXP((0.0505-POWER($B$5,2)/2)*$B$6+$B$5*SQRT($B$6)*B268)-$B$3,0)*EXP(-0.0505)</f>
        <v>0</v>
      </c>
    </row>
    <row r="269" customFormat="false" ht="12.75" hidden="false" customHeight="false" outlineLevel="0" collapsed="false">
      <c r="A269" s="0" t="n">
        <v>260</v>
      </c>
      <c r="B269" s="6" t="n">
        <v>-1.30549248610651</v>
      </c>
      <c r="C269" s="7" t="n">
        <f aca="false">MAX($B$2*EXP(($B$4-POWER($B$5,2)/2)*$B$6+$B$5*SQRT($B$6)*B269)-$B$3,0)*EXP(-$B$4)</f>
        <v>0</v>
      </c>
      <c r="D269" s="7" t="n">
        <f aca="false">MAX(101*EXP(($B$4-POWER($B$5,2)/2)*$B$6+$B$5*SQRT($B$6)*B269)-$B$3,0)*EXP(-$B$4)</f>
        <v>0</v>
      </c>
      <c r="E269" s="7" t="n">
        <f aca="false">MAX(99*EXP(($B$4-POWER($B$5,2)/2)*$B$6+$B$5*SQRT($B$6)*B269)-$B$3,0)*EXP(-$B$4)</f>
        <v>0</v>
      </c>
      <c r="F269" s="7" t="n">
        <f aca="false">MAX($B$2*EXP(($B$4-POWER(0.202,2)/2)*$B$6+0.202*SQRT($B$6)*B269)-$B$3,0)*EXP(-$B$4)</f>
        <v>0</v>
      </c>
      <c r="G269" s="7" t="n">
        <f aca="false">MAX($B$2*EXP(($B$4-POWER($B$5,2)/2)*0.99+$B$5*SQRT(0.99)*B269)-$B$3,0)*EXP(-0.99*$B$4)</f>
        <v>0</v>
      </c>
      <c r="H269" s="7" t="n">
        <f aca="false">MAX($B$2*EXP((0.0505-POWER($B$5,2)/2)*$B$6+$B$5*SQRT($B$6)*B269)-$B$3,0)*EXP(-0.0505)</f>
        <v>0</v>
      </c>
    </row>
    <row r="270" customFormat="false" ht="12.75" hidden="false" customHeight="false" outlineLevel="0" collapsed="false">
      <c r="A270" s="0" t="n">
        <v>261</v>
      </c>
      <c r="B270" s="6" t="n">
        <v>-0.948711379549891</v>
      </c>
      <c r="C270" s="7" t="n">
        <f aca="false">MAX($B$2*EXP(($B$4-POWER($B$5,2)/2)*$B$6+$B$5*SQRT($B$6)*B270)-$B$3,0)*EXP(-$B$4)</f>
        <v>0</v>
      </c>
      <c r="D270" s="7" t="n">
        <f aca="false">MAX(101*EXP(($B$4-POWER($B$5,2)/2)*$B$6+$B$5*SQRT($B$6)*B270)-$B$3,0)*EXP(-$B$4)</f>
        <v>0</v>
      </c>
      <c r="E270" s="7" t="n">
        <f aca="false">MAX(99*EXP(($B$4-POWER($B$5,2)/2)*$B$6+$B$5*SQRT($B$6)*B270)-$B$3,0)*EXP(-$B$4)</f>
        <v>0</v>
      </c>
      <c r="F270" s="7" t="n">
        <f aca="false">MAX($B$2*EXP(($B$4-POWER(0.202,2)/2)*$B$6+0.202*SQRT($B$6)*B270)-$B$3,0)*EXP(-$B$4)</f>
        <v>0</v>
      </c>
      <c r="G270" s="7" t="n">
        <f aca="false">MAX($B$2*EXP(($B$4-POWER($B$5,2)/2)*0.99+$B$5*SQRT(0.99)*B270)-$B$3,0)*EXP(-0.99*$B$4)</f>
        <v>0</v>
      </c>
      <c r="H270" s="7" t="n">
        <f aca="false">MAX($B$2*EXP((0.0505-POWER($B$5,2)/2)*$B$6+$B$5*SQRT($B$6)*B270)-$B$3,0)*EXP(-0.0505)</f>
        <v>0</v>
      </c>
    </row>
    <row r="271" customFormat="false" ht="12.75" hidden="false" customHeight="false" outlineLevel="0" collapsed="false">
      <c r="A271" s="0" t="n">
        <v>262</v>
      </c>
      <c r="B271" s="6" t="n">
        <v>-1.87877882089416</v>
      </c>
      <c r="C271" s="7" t="n">
        <f aca="false">MAX($B$2*EXP(($B$4-POWER($B$5,2)/2)*$B$6+$B$5*SQRT($B$6)*B271)-$B$3,0)*EXP(-$B$4)</f>
        <v>0</v>
      </c>
      <c r="D271" s="7" t="n">
        <f aca="false">MAX(101*EXP(($B$4-POWER($B$5,2)/2)*$B$6+$B$5*SQRT($B$6)*B271)-$B$3,0)*EXP(-$B$4)</f>
        <v>0</v>
      </c>
      <c r="E271" s="7" t="n">
        <f aca="false">MAX(99*EXP(($B$4-POWER($B$5,2)/2)*$B$6+$B$5*SQRT($B$6)*B271)-$B$3,0)*EXP(-$B$4)</f>
        <v>0</v>
      </c>
      <c r="F271" s="7" t="n">
        <f aca="false">MAX($B$2*EXP(($B$4-POWER(0.202,2)/2)*$B$6+0.202*SQRT($B$6)*B271)-$B$3,0)*EXP(-$B$4)</f>
        <v>0</v>
      </c>
      <c r="G271" s="7" t="n">
        <f aca="false">MAX($B$2*EXP(($B$4-POWER($B$5,2)/2)*0.99+$B$5*SQRT(0.99)*B271)-$B$3,0)*EXP(-0.99*$B$4)</f>
        <v>0</v>
      </c>
      <c r="H271" s="7" t="n">
        <f aca="false">MAX($B$2*EXP((0.0505-POWER($B$5,2)/2)*$B$6+$B$5*SQRT($B$6)*B271)-$B$3,0)*EXP(-0.0505)</f>
        <v>0</v>
      </c>
    </row>
    <row r="272" customFormat="false" ht="12.75" hidden="false" customHeight="false" outlineLevel="0" collapsed="false">
      <c r="A272" s="0" t="n">
        <v>263</v>
      </c>
      <c r="B272" s="6" t="n">
        <v>-0.229651062392225</v>
      </c>
      <c r="C272" s="7" t="n">
        <f aca="false">MAX($B$2*EXP(($B$4-POWER($B$5,2)/2)*$B$6+$B$5*SQRT($B$6)*B272)-$B$3,0)*EXP(-$B$4)</f>
        <v>0</v>
      </c>
      <c r="D272" s="7" t="n">
        <f aca="false">MAX(101*EXP(($B$4-POWER($B$5,2)/2)*$B$6+$B$5*SQRT($B$6)*B272)-$B$3,0)*EXP(-$B$4)</f>
        <v>0</v>
      </c>
      <c r="E272" s="7" t="n">
        <f aca="false">MAX(99*EXP(($B$4-POWER($B$5,2)/2)*$B$6+$B$5*SQRT($B$6)*B272)-$B$3,0)*EXP(-$B$4)</f>
        <v>0</v>
      </c>
      <c r="F272" s="7" t="n">
        <f aca="false">MAX($B$2*EXP(($B$4-POWER(0.202,2)/2)*$B$6+0.202*SQRT($B$6)*B272)-$B$3,0)*EXP(-$B$4)</f>
        <v>0</v>
      </c>
      <c r="G272" s="7" t="n">
        <f aca="false">MAX($B$2*EXP(($B$4-POWER($B$5,2)/2)*0.99+$B$5*SQRT(0.99)*B272)-$B$3,0)*EXP(-0.99*$B$4)</f>
        <v>0</v>
      </c>
      <c r="H272" s="7" t="n">
        <f aca="false">MAX($B$2*EXP((0.0505-POWER($B$5,2)/2)*$B$6+$B$5*SQRT($B$6)*B272)-$B$3,0)*EXP(-0.0505)</f>
        <v>0</v>
      </c>
    </row>
    <row r="273" customFormat="false" ht="12.75" hidden="false" customHeight="false" outlineLevel="0" collapsed="false">
      <c r="A273" s="0" t="n">
        <v>264</v>
      </c>
      <c r="B273" s="6" t="n">
        <v>2.14183918291423</v>
      </c>
      <c r="C273" s="7" t="n">
        <f aca="false">MAX($B$2*EXP(($B$4-POWER($B$5,2)/2)*$B$6+$B$5*SQRT($B$6)*B273)-$B$3,0)*EXP(-$B$4)</f>
        <v>55.3130993704672</v>
      </c>
      <c r="D273" s="7" t="n">
        <f aca="false">MAX(101*EXP(($B$4-POWER($B$5,2)/2)*$B$6+$B$5*SQRT($B$6)*B273)-$B$3,0)*EXP(-$B$4)</f>
        <v>56.8174597886726</v>
      </c>
      <c r="E273" s="7" t="n">
        <f aca="false">MAX(99*EXP(($B$4-POWER($B$5,2)/2)*$B$6+$B$5*SQRT($B$6)*B273)-$B$3,0)*EXP(-$B$4)</f>
        <v>53.8087389522619</v>
      </c>
      <c r="F273" s="7" t="n">
        <f aca="false">MAX($B$2*EXP(($B$4-POWER(0.202,2)/2)*$B$6+0.202*SQRT($B$6)*B273)-$B$3,0)*EXP(-$B$4)</f>
        <v>55.8981785093245</v>
      </c>
      <c r="G273" s="7" t="n">
        <f aca="false">MAX($B$2*EXP(($B$4-POWER($B$5,2)/2)*0.99+$B$5*SQRT(0.99)*B273)-$B$3,0)*EXP(-0.99*$B$4)</f>
        <v>54.9728788456445</v>
      </c>
      <c r="H273" s="7" t="n">
        <f aca="false">MAX($B$2*EXP((0.0505-POWER($B$5,2)/2)*$B$6+$B$5*SQRT($B$6)*B273)-$B$3,0)*EXP(-0.0505)</f>
        <v>55.360648953306</v>
      </c>
    </row>
    <row r="274" customFormat="false" ht="12.75" hidden="false" customHeight="false" outlineLevel="0" collapsed="false">
      <c r="A274" s="0" t="n">
        <v>265</v>
      </c>
      <c r="B274" s="6" t="n">
        <v>0.895240256290229</v>
      </c>
      <c r="C274" s="7" t="n">
        <f aca="false">MAX($B$2*EXP(($B$4-POWER($B$5,2)/2)*$B$6+$B$5*SQRT($B$6)*B274)-$B$3,0)*EXP(-$B$4)</f>
        <v>22.1164855846638</v>
      </c>
      <c r="D274" s="7" t="n">
        <f aca="false">MAX(101*EXP(($B$4-POWER($B$5,2)/2)*$B$6+$B$5*SQRT($B$6)*B274)-$B$3,0)*EXP(-$B$4)</f>
        <v>23.2888798650111</v>
      </c>
      <c r="E274" s="7" t="n">
        <f aca="false">MAX(99*EXP(($B$4-POWER($B$5,2)/2)*$B$6+$B$5*SQRT($B$6)*B274)-$B$3,0)*EXP(-$B$4)</f>
        <v>20.9440913043164</v>
      </c>
      <c r="F274" s="7" t="n">
        <f aca="false">MAX($B$2*EXP(($B$4-POWER(0.202,2)/2)*$B$6+0.202*SQRT($B$6)*B274)-$B$3,0)*EXP(-$B$4)</f>
        <v>22.2793833097839</v>
      </c>
      <c r="G274" s="7" t="n">
        <f aca="false">MAX($B$2*EXP(($B$4-POWER($B$5,2)/2)*0.99+$B$5*SQRT(0.99)*B274)-$B$3,0)*EXP(-0.99*$B$4)</f>
        <v>21.987167448609</v>
      </c>
      <c r="H274" s="7" t="n">
        <f aca="false">MAX($B$2*EXP((0.0505-POWER($B$5,2)/2)*$B$6+$B$5*SQRT($B$6)*B274)-$B$3,0)*EXP(-0.0505)</f>
        <v>22.1640351675025</v>
      </c>
    </row>
    <row r="275" customFormat="false" ht="12.75" hidden="false" customHeight="false" outlineLevel="0" collapsed="false">
      <c r="A275" s="0" t="n">
        <v>266</v>
      </c>
      <c r="B275" s="6" t="n">
        <v>1.95712499258974</v>
      </c>
      <c r="C275" s="7" t="n">
        <f aca="false">MAX($B$2*EXP(($B$4-POWER($B$5,2)/2)*$B$6+$B$5*SQRT($B$6)*B275)-$B$3,0)*EXP(-$B$4)</f>
        <v>49.8569680441332</v>
      </c>
      <c r="D275" s="7" t="n">
        <f aca="false">MAX(101*EXP(($B$4-POWER($B$5,2)/2)*$B$6+$B$5*SQRT($B$6)*B275)-$B$3,0)*EXP(-$B$4)</f>
        <v>51.3067671490752</v>
      </c>
      <c r="E275" s="7" t="n">
        <f aca="false">MAX(99*EXP(($B$4-POWER($B$5,2)/2)*$B$6+$B$5*SQRT($B$6)*B275)-$B$3,0)*EXP(-$B$4)</f>
        <v>48.4071689391911</v>
      </c>
      <c r="F275" s="7" t="n">
        <f aca="false">MAX($B$2*EXP(($B$4-POWER(0.202,2)/2)*$B$6+0.202*SQRT($B$6)*B275)-$B$3,0)*EXP(-$B$4)</f>
        <v>50.367069009292</v>
      </c>
      <c r="G275" s="7" t="n">
        <f aca="false">MAX($B$2*EXP(($B$4-POWER($B$5,2)/2)*0.99+$B$5*SQRT(0.99)*B275)-$B$3,0)*EXP(-0.99*$B$4)</f>
        <v>49.5541588619765</v>
      </c>
      <c r="H275" s="7" t="n">
        <f aca="false">MAX($B$2*EXP((0.0505-POWER($B$5,2)/2)*$B$6+$B$5*SQRT($B$6)*B275)-$B$3,0)*EXP(-0.0505)</f>
        <v>49.9045176269719</v>
      </c>
    </row>
    <row r="276" customFormat="false" ht="12.75" hidden="false" customHeight="false" outlineLevel="0" collapsed="false">
      <c r="A276" s="0" t="n">
        <v>267</v>
      </c>
      <c r="B276" s="6" t="n">
        <v>0.401429645673229</v>
      </c>
      <c r="C276" s="7" t="n">
        <f aca="false">MAX($B$2*EXP(($B$4-POWER($B$5,2)/2)*$B$6+$B$5*SQRT($B$6)*B276)-$B$3,0)*EXP(-$B$4)</f>
        <v>11.0910775459145</v>
      </c>
      <c r="D276" s="7" t="n">
        <f aca="false">MAX(101*EXP(($B$4-POWER($B$5,2)/2)*$B$6+$B$5*SQRT($B$6)*B276)-$B$3,0)*EXP(-$B$4)</f>
        <v>12.1532177458744</v>
      </c>
      <c r="E276" s="7" t="n">
        <f aca="false">MAX(99*EXP(($B$4-POWER($B$5,2)/2)*$B$6+$B$5*SQRT($B$6)*B276)-$B$3,0)*EXP(-$B$4)</f>
        <v>10.0289373459546</v>
      </c>
      <c r="F276" s="7" t="n">
        <f aca="false">MAX($B$2*EXP(($B$4-POWER(0.202,2)/2)*$B$6+0.202*SQRT($B$6)*B276)-$B$3,0)*EXP(-$B$4)</f>
        <v>11.1336629575098</v>
      </c>
      <c r="G276" s="7" t="n">
        <f aca="false">MAX($B$2*EXP(($B$4-POWER($B$5,2)/2)*0.99+$B$5*SQRT(0.99)*B276)-$B$3,0)*EXP(-0.99*$B$4)</f>
        <v>11.0220045762075</v>
      </c>
      <c r="H276" s="7" t="n">
        <f aca="false">MAX($B$2*EXP((0.0505-POWER($B$5,2)/2)*$B$6+$B$5*SQRT($B$6)*B276)-$B$3,0)*EXP(-0.0505)</f>
        <v>11.1386271287532</v>
      </c>
    </row>
    <row r="277" customFormat="false" ht="12.75" hidden="false" customHeight="false" outlineLevel="0" collapsed="false">
      <c r="A277" s="0" t="n">
        <v>268</v>
      </c>
      <c r="B277" s="6" t="n">
        <v>-1.08673267730423</v>
      </c>
      <c r="C277" s="7" t="n">
        <f aca="false">MAX($B$2*EXP(($B$4-POWER($B$5,2)/2)*$B$6+$B$5*SQRT($B$6)*B277)-$B$3,0)*EXP(-$B$4)</f>
        <v>0</v>
      </c>
      <c r="D277" s="7" t="n">
        <f aca="false">MAX(101*EXP(($B$4-POWER($B$5,2)/2)*$B$6+$B$5*SQRT($B$6)*B277)-$B$3,0)*EXP(-$B$4)</f>
        <v>0</v>
      </c>
      <c r="E277" s="7" t="n">
        <f aca="false">MAX(99*EXP(($B$4-POWER($B$5,2)/2)*$B$6+$B$5*SQRT($B$6)*B277)-$B$3,0)*EXP(-$B$4)</f>
        <v>0</v>
      </c>
      <c r="F277" s="7" t="n">
        <f aca="false">MAX($B$2*EXP(($B$4-POWER(0.202,2)/2)*$B$6+0.202*SQRT($B$6)*B277)-$B$3,0)*EXP(-$B$4)</f>
        <v>0</v>
      </c>
      <c r="G277" s="7" t="n">
        <f aca="false">MAX($B$2*EXP(($B$4-POWER($B$5,2)/2)*0.99+$B$5*SQRT(0.99)*B277)-$B$3,0)*EXP(-0.99*$B$4)</f>
        <v>0</v>
      </c>
      <c r="H277" s="7" t="n">
        <f aca="false">MAX($B$2*EXP((0.0505-POWER($B$5,2)/2)*$B$6+$B$5*SQRT($B$6)*B277)-$B$3,0)*EXP(-0.0505)</f>
        <v>0</v>
      </c>
    </row>
    <row r="278" customFormat="false" ht="12.75" hidden="false" customHeight="false" outlineLevel="0" collapsed="false">
      <c r="A278" s="0" t="n">
        <v>269</v>
      </c>
      <c r="B278" s="6" t="n">
        <v>0.154386957595329</v>
      </c>
      <c r="C278" s="7" t="n">
        <f aca="false">MAX($B$2*EXP(($B$4-POWER($B$5,2)/2)*$B$6+$B$5*SQRT($B$6)*B278)-$B$3,0)*EXP(-$B$4)</f>
        <v>5.97073409239407</v>
      </c>
      <c r="D278" s="7" t="n">
        <f aca="false">MAX(101*EXP(($B$4-POWER($B$5,2)/2)*$B$6+$B$5*SQRT($B$6)*B278)-$B$3,0)*EXP(-$B$4)</f>
        <v>6.98167085781872</v>
      </c>
      <c r="E278" s="7" t="n">
        <f aca="false">MAX(99*EXP(($B$4-POWER($B$5,2)/2)*$B$6+$B$5*SQRT($B$6)*B278)-$B$3,0)*EXP(-$B$4)</f>
        <v>4.95979732696941</v>
      </c>
      <c r="F278" s="7" t="n">
        <f aca="false">MAX($B$2*EXP(($B$4-POWER(0.202,2)/2)*$B$6+0.202*SQRT($B$6)*B278)-$B$3,0)*EXP(-$B$4)</f>
        <v>5.96130996402515</v>
      </c>
      <c r="G278" s="7" t="n">
        <f aca="false">MAX($B$2*EXP(($B$4-POWER($B$5,2)/2)*0.99+$B$5*SQRT(0.99)*B278)-$B$3,0)*EXP(-0.99*$B$4)</f>
        <v>5.92773280717472</v>
      </c>
      <c r="H278" s="7" t="n">
        <f aca="false">MAX($B$2*EXP((0.0505-POWER($B$5,2)/2)*$B$6+$B$5*SQRT($B$6)*B278)-$B$3,0)*EXP(-0.0505)</f>
        <v>6.01828367523277</v>
      </c>
    </row>
    <row r="279" customFormat="false" ht="12.75" hidden="false" customHeight="false" outlineLevel="0" collapsed="false">
      <c r="A279" s="0" t="n">
        <v>270</v>
      </c>
      <c r="B279" s="6" t="n">
        <v>-0.283029842424508</v>
      </c>
      <c r="C279" s="7" t="n">
        <f aca="false">MAX($B$2*EXP(($B$4-POWER($B$5,2)/2)*$B$6+$B$5*SQRT($B$6)*B279)-$B$3,0)*EXP(-$B$4)</f>
        <v>0</v>
      </c>
      <c r="D279" s="7" t="n">
        <f aca="false">MAX(101*EXP(($B$4-POWER($B$5,2)/2)*$B$6+$B$5*SQRT($B$6)*B279)-$B$3,0)*EXP(-$B$4)</f>
        <v>0</v>
      </c>
      <c r="E279" s="7" t="n">
        <f aca="false">MAX(99*EXP(($B$4-POWER($B$5,2)/2)*$B$6+$B$5*SQRT($B$6)*B279)-$B$3,0)*EXP(-$B$4)</f>
        <v>0</v>
      </c>
      <c r="F279" s="7" t="n">
        <f aca="false">MAX($B$2*EXP(($B$4-POWER(0.202,2)/2)*$B$6+0.202*SQRT($B$6)*B279)-$B$3,0)*EXP(-$B$4)</f>
        <v>0</v>
      </c>
      <c r="G279" s="7" t="n">
        <f aca="false">MAX($B$2*EXP(($B$4-POWER($B$5,2)/2)*0.99+$B$5*SQRT(0.99)*B279)-$B$3,0)*EXP(-0.99*$B$4)</f>
        <v>0</v>
      </c>
      <c r="H279" s="7" t="n">
        <f aca="false">MAX($B$2*EXP((0.0505-POWER($B$5,2)/2)*$B$6+$B$5*SQRT($B$6)*B279)-$B$3,0)*EXP(-0.0505)</f>
        <v>0</v>
      </c>
    </row>
    <row r="280" customFormat="false" ht="12.75" hidden="false" customHeight="false" outlineLevel="0" collapsed="false">
      <c r="A280" s="0" t="n">
        <v>271</v>
      </c>
      <c r="B280" s="6" t="n">
        <v>0.577805563229319</v>
      </c>
      <c r="C280" s="7" t="n">
        <f aca="false">MAX($B$2*EXP(($B$4-POWER($B$5,2)/2)*$B$6+$B$5*SQRT($B$6)*B280)-$B$3,0)*EXP(-$B$4)</f>
        <v>14.9046636259886</v>
      </c>
      <c r="D280" s="7" t="n">
        <f aca="false">MAX(101*EXP(($B$4-POWER($B$5,2)/2)*$B$6+$B$5*SQRT($B$6)*B280)-$B$3,0)*EXP(-$B$4)</f>
        <v>16.0049396867492</v>
      </c>
      <c r="E280" s="7" t="n">
        <f aca="false">MAX(99*EXP(($B$4-POWER($B$5,2)/2)*$B$6+$B$5*SQRT($B$6)*B280)-$B$3,0)*EXP(-$B$4)</f>
        <v>13.804387565228</v>
      </c>
      <c r="F280" s="7" t="n">
        <f aca="false">MAX($B$2*EXP(($B$4-POWER(0.202,2)/2)*$B$6+0.202*SQRT($B$6)*B280)-$B$3,0)*EXP(-$B$4)</f>
        <v>14.9876129059695</v>
      </c>
      <c r="G280" s="7" t="n">
        <f aca="false">MAX($B$2*EXP(($B$4-POWER($B$5,2)/2)*0.99+$B$5*SQRT(0.99)*B280)-$B$3,0)*EXP(-0.99*$B$4)</f>
        <v>14.8153693966108</v>
      </c>
      <c r="H280" s="7" t="n">
        <f aca="false">MAX($B$2*EXP((0.0505-POWER($B$5,2)/2)*$B$6+$B$5*SQRT($B$6)*B280)-$B$3,0)*EXP(-0.0505)</f>
        <v>14.9522132088273</v>
      </c>
    </row>
    <row r="281" customFormat="false" ht="12.75" hidden="false" customHeight="false" outlineLevel="0" collapsed="false">
      <c r="A281" s="0" t="n">
        <v>272</v>
      </c>
      <c r="B281" s="6" t="n">
        <v>0.603876076911098</v>
      </c>
      <c r="C281" s="7" t="n">
        <f aca="false">MAX($B$2*EXP(($B$4-POWER($B$5,2)/2)*$B$6+$B$5*SQRT($B$6)*B281)-$B$3,0)*EXP(-$B$4)</f>
        <v>15.4798571237579</v>
      </c>
      <c r="D281" s="7" t="n">
        <f aca="false">MAX(101*EXP(($B$4-POWER($B$5,2)/2)*$B$6+$B$5*SQRT($B$6)*B281)-$B$3,0)*EXP(-$B$4)</f>
        <v>16.5858851194962</v>
      </c>
      <c r="E281" s="7" t="n">
        <f aca="false">MAX(99*EXP(($B$4-POWER($B$5,2)/2)*$B$6+$B$5*SQRT($B$6)*B281)-$B$3,0)*EXP(-$B$4)</f>
        <v>14.3738291280196</v>
      </c>
      <c r="F281" s="7" t="n">
        <f aca="false">MAX($B$2*EXP(($B$4-POWER(0.202,2)/2)*$B$6+0.202*SQRT($B$6)*B281)-$B$3,0)*EXP(-$B$4)</f>
        <v>15.5690114810675</v>
      </c>
      <c r="G281" s="7" t="n">
        <f aca="false">MAX($B$2*EXP(($B$4-POWER($B$5,2)/2)*0.99+$B$5*SQRT(0.99)*B281)-$B$3,0)*EXP(-0.99*$B$4)</f>
        <v>15.3874552065125</v>
      </c>
      <c r="H281" s="7" t="n">
        <f aca="false">MAX($B$2*EXP((0.0505-POWER($B$5,2)/2)*$B$6+$B$5*SQRT($B$6)*B281)-$B$3,0)*EXP(-0.0505)</f>
        <v>15.5274067065966</v>
      </c>
    </row>
    <row r="282" customFormat="false" ht="12.75" hidden="false" customHeight="false" outlineLevel="0" collapsed="false">
      <c r="A282" s="0" t="n">
        <v>273</v>
      </c>
      <c r="B282" s="6" t="n">
        <v>-0.834511021170594</v>
      </c>
      <c r="C282" s="7" t="n">
        <f aca="false">MAX($B$2*EXP(($B$4-POWER($B$5,2)/2)*$B$6+$B$5*SQRT($B$6)*B282)-$B$3,0)*EXP(-$B$4)</f>
        <v>0</v>
      </c>
      <c r="D282" s="7" t="n">
        <f aca="false">MAX(101*EXP(($B$4-POWER($B$5,2)/2)*$B$6+$B$5*SQRT($B$6)*B282)-$B$3,0)*EXP(-$B$4)</f>
        <v>0</v>
      </c>
      <c r="E282" s="7" t="n">
        <f aca="false">MAX(99*EXP(($B$4-POWER($B$5,2)/2)*$B$6+$B$5*SQRT($B$6)*B282)-$B$3,0)*EXP(-$B$4)</f>
        <v>0</v>
      </c>
      <c r="F282" s="7" t="n">
        <f aca="false">MAX($B$2*EXP(($B$4-POWER(0.202,2)/2)*$B$6+0.202*SQRT($B$6)*B282)-$B$3,0)*EXP(-$B$4)</f>
        <v>0</v>
      </c>
      <c r="G282" s="7" t="n">
        <f aca="false">MAX($B$2*EXP(($B$4-POWER($B$5,2)/2)*0.99+$B$5*SQRT(0.99)*B282)-$B$3,0)*EXP(-0.99*$B$4)</f>
        <v>0</v>
      </c>
      <c r="H282" s="7" t="n">
        <f aca="false">MAX($B$2*EXP((0.0505-POWER($B$5,2)/2)*$B$6+$B$5*SQRT($B$6)*B282)-$B$3,0)*EXP(-0.0505)</f>
        <v>0</v>
      </c>
    </row>
    <row r="283" customFormat="false" ht="12.75" hidden="false" customHeight="false" outlineLevel="0" collapsed="false">
      <c r="A283" s="0" t="n">
        <v>274</v>
      </c>
      <c r="B283" s="6" t="n">
        <v>2.73953358686108</v>
      </c>
      <c r="C283" s="7" t="n">
        <f aca="false">MAX($B$2*EXP(($B$4-POWER($B$5,2)/2)*$B$6+$B$5*SQRT($B$6)*B283)-$B$3,0)*EXP(-$B$4)</f>
        <v>74.4150258252678</v>
      </c>
      <c r="D283" s="7" t="n">
        <f aca="false">MAX(101*EXP(($B$4-POWER($B$5,2)/2)*$B$6+$B$5*SQRT($B$6)*B283)-$B$3,0)*EXP(-$B$4)</f>
        <v>76.1104055080212</v>
      </c>
      <c r="E283" s="7" t="n">
        <f aca="false">MAX(99*EXP(($B$4-POWER($B$5,2)/2)*$B$6+$B$5*SQRT($B$6)*B283)-$B$3,0)*EXP(-$B$4)</f>
        <v>72.7196461425144</v>
      </c>
      <c r="F283" s="7" t="n">
        <f aca="false">MAX($B$2*EXP(($B$4-POWER(0.202,2)/2)*$B$6+0.202*SQRT($B$6)*B283)-$B$3,0)*EXP(-$B$4)</f>
        <v>75.2779702384267</v>
      </c>
      <c r="G283" s="7" t="n">
        <f aca="false">MAX($B$2*EXP(($B$4-POWER($B$5,2)/2)*0.99+$B$5*SQRT(0.99)*B283)-$B$3,0)*EXP(-0.99*$B$4)</f>
        <v>73.9362873134726</v>
      </c>
      <c r="H283" s="7" t="n">
        <f aca="false">MAX($B$2*EXP((0.0505-POWER($B$5,2)/2)*$B$6+$B$5*SQRT($B$6)*B283)-$B$3,0)*EXP(-0.0505)</f>
        <v>74.4625754081065</v>
      </c>
    </row>
    <row r="284" customFormat="false" ht="12.75" hidden="false" customHeight="false" outlineLevel="0" collapsed="false">
      <c r="A284" s="0" t="n">
        <v>275</v>
      </c>
      <c r="B284" s="6" t="n">
        <v>-0.0439074197548519</v>
      </c>
      <c r="C284" s="7" t="n">
        <f aca="false">MAX($B$2*EXP(($B$4-POWER($B$5,2)/2)*$B$6+$B$5*SQRT($B$6)*B284)-$B$3,0)*EXP(-$B$4)</f>
        <v>2.03993332475683</v>
      </c>
      <c r="D284" s="7" t="n">
        <f aca="false">MAX(101*EXP(($B$4-POWER($B$5,2)/2)*$B$6+$B$5*SQRT($B$6)*B284)-$B$3,0)*EXP(-$B$4)</f>
        <v>3.01156208250512</v>
      </c>
      <c r="E284" s="7" t="n">
        <f aca="false">MAX(99*EXP(($B$4-POWER($B$5,2)/2)*$B$6+$B$5*SQRT($B$6)*B284)-$B$3,0)*EXP(-$B$4)</f>
        <v>1.06830456700855</v>
      </c>
      <c r="F284" s="7" t="n">
        <f aca="false">MAX($B$2*EXP(($B$4-POWER(0.202,2)/2)*$B$6+0.202*SQRT($B$6)*B284)-$B$3,0)*EXP(-$B$4)</f>
        <v>1.99235316003954</v>
      </c>
      <c r="G284" s="7" t="n">
        <f aca="false">MAX($B$2*EXP(($B$4-POWER($B$5,2)/2)*0.99+$B$5*SQRT(0.99)*B284)-$B$3,0)*EXP(-0.99*$B$4)</f>
        <v>2.01607231959933</v>
      </c>
      <c r="H284" s="7" t="n">
        <f aca="false">MAX($B$2*EXP((0.0505-POWER($B$5,2)/2)*$B$6+$B$5*SQRT($B$6)*B284)-$B$3,0)*EXP(-0.0505)</f>
        <v>2.08748290759553</v>
      </c>
    </row>
    <row r="285" customFormat="false" ht="12.75" hidden="false" customHeight="false" outlineLevel="0" collapsed="false">
      <c r="A285" s="0" t="n">
        <v>276</v>
      </c>
      <c r="B285" s="6" t="n">
        <v>-0.202710887437771</v>
      </c>
      <c r="C285" s="7" t="n">
        <f aca="false">MAX($B$2*EXP(($B$4-POWER($B$5,2)/2)*$B$6+$B$5*SQRT($B$6)*B285)-$B$3,0)*EXP(-$B$4)</f>
        <v>0</v>
      </c>
      <c r="D285" s="7" t="n">
        <f aca="false">MAX(101*EXP(($B$4-POWER($B$5,2)/2)*$B$6+$B$5*SQRT($B$6)*B285)-$B$3,0)*EXP(-$B$4)</f>
        <v>0</v>
      </c>
      <c r="E285" s="7" t="n">
        <f aca="false">MAX(99*EXP(($B$4-POWER($B$5,2)/2)*$B$6+$B$5*SQRT($B$6)*B285)-$B$3,0)*EXP(-$B$4)</f>
        <v>0</v>
      </c>
      <c r="F285" s="7" t="n">
        <f aca="false">MAX($B$2*EXP(($B$4-POWER(0.202,2)/2)*$B$6+0.202*SQRT($B$6)*B285)-$B$3,0)*EXP(-$B$4)</f>
        <v>0</v>
      </c>
      <c r="G285" s="7" t="n">
        <f aca="false">MAX($B$2*EXP(($B$4-POWER($B$5,2)/2)*0.99+$B$5*SQRT(0.99)*B285)-$B$3,0)*EXP(-0.99*$B$4)</f>
        <v>0</v>
      </c>
      <c r="H285" s="7" t="n">
        <f aca="false">MAX($B$2*EXP((0.0505-POWER($B$5,2)/2)*$B$6+$B$5*SQRT($B$6)*B285)-$B$3,0)*EXP(-0.0505)</f>
        <v>0</v>
      </c>
    </row>
    <row r="286" customFormat="false" ht="12.75" hidden="false" customHeight="false" outlineLevel="0" collapsed="false">
      <c r="A286" s="0" t="n">
        <v>277</v>
      </c>
      <c r="B286" s="6" t="n">
        <v>-0.446504811335268</v>
      </c>
      <c r="C286" s="7" t="n">
        <f aca="false">MAX($B$2*EXP(($B$4-POWER($B$5,2)/2)*$B$6+$B$5*SQRT($B$6)*B286)-$B$3,0)*EXP(-$B$4)</f>
        <v>0</v>
      </c>
      <c r="D286" s="7" t="n">
        <f aca="false">MAX(101*EXP(($B$4-POWER($B$5,2)/2)*$B$6+$B$5*SQRT($B$6)*B286)-$B$3,0)*EXP(-$B$4)</f>
        <v>0</v>
      </c>
      <c r="E286" s="7" t="n">
        <f aca="false">MAX(99*EXP(($B$4-POWER($B$5,2)/2)*$B$6+$B$5*SQRT($B$6)*B286)-$B$3,0)*EXP(-$B$4)</f>
        <v>0</v>
      </c>
      <c r="F286" s="7" t="n">
        <f aca="false">MAX($B$2*EXP(($B$4-POWER(0.202,2)/2)*$B$6+0.202*SQRT($B$6)*B286)-$B$3,0)*EXP(-$B$4)</f>
        <v>0</v>
      </c>
      <c r="G286" s="7" t="n">
        <f aca="false">MAX($B$2*EXP(($B$4-POWER($B$5,2)/2)*0.99+$B$5*SQRT(0.99)*B286)-$B$3,0)*EXP(-0.99*$B$4)</f>
        <v>0</v>
      </c>
      <c r="H286" s="7" t="n">
        <f aca="false">MAX($B$2*EXP((0.0505-POWER($B$5,2)/2)*$B$6+$B$5*SQRT($B$6)*B286)-$B$3,0)*EXP(-0.0505)</f>
        <v>0</v>
      </c>
    </row>
    <row r="287" customFormat="false" ht="12.75" hidden="false" customHeight="false" outlineLevel="0" collapsed="false">
      <c r="A287" s="0" t="n">
        <v>278</v>
      </c>
      <c r="B287" s="6" t="n">
        <v>-0.512445279928147</v>
      </c>
      <c r="C287" s="7" t="n">
        <f aca="false">MAX($B$2*EXP(($B$4-POWER($B$5,2)/2)*$B$6+$B$5*SQRT($B$6)*B287)-$B$3,0)*EXP(-$B$4)</f>
        <v>0</v>
      </c>
      <c r="D287" s="7" t="n">
        <f aca="false">MAX(101*EXP(($B$4-POWER($B$5,2)/2)*$B$6+$B$5*SQRT($B$6)*B287)-$B$3,0)*EXP(-$B$4)</f>
        <v>0</v>
      </c>
      <c r="E287" s="7" t="n">
        <f aca="false">MAX(99*EXP(($B$4-POWER($B$5,2)/2)*$B$6+$B$5*SQRT($B$6)*B287)-$B$3,0)*EXP(-$B$4)</f>
        <v>0</v>
      </c>
      <c r="F287" s="7" t="n">
        <f aca="false">MAX($B$2*EXP(($B$4-POWER(0.202,2)/2)*$B$6+0.202*SQRT($B$6)*B287)-$B$3,0)*EXP(-$B$4)</f>
        <v>0</v>
      </c>
      <c r="G287" s="7" t="n">
        <f aca="false">MAX($B$2*EXP(($B$4-POWER($B$5,2)/2)*0.99+$B$5*SQRT(0.99)*B287)-$B$3,0)*EXP(-0.99*$B$4)</f>
        <v>0</v>
      </c>
      <c r="H287" s="7" t="n">
        <f aca="false">MAX($B$2*EXP((0.0505-POWER($B$5,2)/2)*$B$6+$B$5*SQRT($B$6)*B287)-$B$3,0)*EXP(-0.0505)</f>
        <v>0</v>
      </c>
    </row>
    <row r="288" customFormat="false" ht="12.75" hidden="false" customHeight="false" outlineLevel="0" collapsed="false">
      <c r="A288" s="0" t="n">
        <v>279</v>
      </c>
      <c r="B288" s="6" t="n">
        <v>-0.987241434243388</v>
      </c>
      <c r="C288" s="7" t="n">
        <f aca="false">MAX($B$2*EXP(($B$4-POWER($B$5,2)/2)*$B$6+$B$5*SQRT($B$6)*B288)-$B$3,0)*EXP(-$B$4)</f>
        <v>0</v>
      </c>
      <c r="D288" s="7" t="n">
        <f aca="false">MAX(101*EXP(($B$4-POWER($B$5,2)/2)*$B$6+$B$5*SQRT($B$6)*B288)-$B$3,0)*EXP(-$B$4)</f>
        <v>0</v>
      </c>
      <c r="E288" s="7" t="n">
        <f aca="false">MAX(99*EXP(($B$4-POWER($B$5,2)/2)*$B$6+$B$5*SQRT($B$6)*B288)-$B$3,0)*EXP(-$B$4)</f>
        <v>0</v>
      </c>
      <c r="F288" s="7" t="n">
        <f aca="false">MAX($B$2*EXP(($B$4-POWER(0.202,2)/2)*$B$6+0.202*SQRT($B$6)*B288)-$B$3,0)*EXP(-$B$4)</f>
        <v>0</v>
      </c>
      <c r="G288" s="7" t="n">
        <f aca="false">MAX($B$2*EXP(($B$4-POWER($B$5,2)/2)*0.99+$B$5*SQRT(0.99)*B288)-$B$3,0)*EXP(-0.99*$B$4)</f>
        <v>0</v>
      </c>
      <c r="H288" s="7" t="n">
        <f aca="false">MAX($B$2*EXP((0.0505-POWER($B$5,2)/2)*$B$6+$B$5*SQRT($B$6)*B288)-$B$3,0)*EXP(-0.0505)</f>
        <v>0</v>
      </c>
    </row>
    <row r="289" customFormat="false" ht="12.75" hidden="false" customHeight="false" outlineLevel="0" collapsed="false">
      <c r="A289" s="0" t="n">
        <v>280</v>
      </c>
      <c r="B289" s="6" t="n">
        <v>0.47246953376173</v>
      </c>
      <c r="C289" s="7" t="n">
        <f aca="false">MAX($B$2*EXP(($B$4-POWER($B$5,2)/2)*$B$6+$B$5*SQRT($B$6)*B289)-$B$3,0)*EXP(-$B$4)</f>
        <v>12.6109354509553</v>
      </c>
      <c r="D289" s="7" t="n">
        <f aca="false">MAX(101*EXP(($B$4-POWER($B$5,2)/2)*$B$6+$B$5*SQRT($B$6)*B289)-$B$3,0)*EXP(-$B$4)</f>
        <v>13.6882742299656</v>
      </c>
      <c r="E289" s="7" t="n">
        <f aca="false">MAX(99*EXP(($B$4-POWER($B$5,2)/2)*$B$6+$B$5*SQRT($B$6)*B289)-$B$3,0)*EXP(-$B$4)</f>
        <v>11.5335966719451</v>
      </c>
      <c r="F289" s="7" t="n">
        <f aca="false">MAX($B$2*EXP(($B$4-POWER(0.202,2)/2)*$B$6+0.202*SQRT($B$6)*B289)-$B$3,0)*EXP(-$B$4)</f>
        <v>12.6694442640866</v>
      </c>
      <c r="G289" s="7" t="n">
        <f aca="false">MAX($B$2*EXP(($B$4-POWER($B$5,2)/2)*0.99+$B$5*SQRT(0.99)*B289)-$B$3,0)*EXP(-0.99*$B$4)</f>
        <v>12.5338840288113</v>
      </c>
      <c r="H289" s="7" t="n">
        <f aca="false">MAX($B$2*EXP((0.0505-POWER($B$5,2)/2)*$B$6+$B$5*SQRT($B$6)*B289)-$B$3,0)*EXP(-0.0505)</f>
        <v>12.6584850337941</v>
      </c>
    </row>
    <row r="290" customFormat="false" ht="12.75" hidden="false" customHeight="false" outlineLevel="0" collapsed="false">
      <c r="A290" s="0" t="n">
        <v>281</v>
      </c>
      <c r="B290" s="6" t="n">
        <v>-0.756606744239719</v>
      </c>
      <c r="C290" s="7" t="n">
        <f aca="false">MAX($B$2*EXP(($B$4-POWER($B$5,2)/2)*$B$6+$B$5*SQRT($B$6)*B290)-$B$3,0)*EXP(-$B$4)</f>
        <v>0</v>
      </c>
      <c r="D290" s="7" t="n">
        <f aca="false">MAX(101*EXP(($B$4-POWER($B$5,2)/2)*$B$6+$B$5*SQRT($B$6)*B290)-$B$3,0)*EXP(-$B$4)</f>
        <v>0</v>
      </c>
      <c r="E290" s="7" t="n">
        <f aca="false">MAX(99*EXP(($B$4-POWER($B$5,2)/2)*$B$6+$B$5*SQRT($B$6)*B290)-$B$3,0)*EXP(-$B$4)</f>
        <v>0</v>
      </c>
      <c r="F290" s="7" t="n">
        <f aca="false">MAX($B$2*EXP(($B$4-POWER(0.202,2)/2)*$B$6+0.202*SQRT($B$6)*B290)-$B$3,0)*EXP(-$B$4)</f>
        <v>0</v>
      </c>
      <c r="G290" s="7" t="n">
        <f aca="false">MAX($B$2*EXP(($B$4-POWER($B$5,2)/2)*0.99+$B$5*SQRT(0.99)*B290)-$B$3,0)*EXP(-0.99*$B$4)</f>
        <v>0</v>
      </c>
      <c r="H290" s="7" t="n">
        <f aca="false">MAX($B$2*EXP((0.0505-POWER($B$5,2)/2)*$B$6+$B$5*SQRT($B$6)*B290)-$B$3,0)*EXP(-0.0505)</f>
        <v>0</v>
      </c>
    </row>
    <row r="291" customFormat="false" ht="12.75" hidden="false" customHeight="false" outlineLevel="0" collapsed="false">
      <c r="A291" s="0" t="n">
        <v>282</v>
      </c>
      <c r="B291" s="6" t="n">
        <v>-2.32723967753897</v>
      </c>
      <c r="C291" s="7" t="n">
        <f aca="false">MAX($B$2*EXP(($B$4-POWER($B$5,2)/2)*$B$6+$B$5*SQRT($B$6)*B291)-$B$3,0)*EXP(-$B$4)</f>
        <v>0</v>
      </c>
      <c r="D291" s="7" t="n">
        <f aca="false">MAX(101*EXP(($B$4-POWER($B$5,2)/2)*$B$6+$B$5*SQRT($B$6)*B291)-$B$3,0)*EXP(-$B$4)</f>
        <v>0</v>
      </c>
      <c r="E291" s="7" t="n">
        <f aca="false">MAX(99*EXP(($B$4-POWER($B$5,2)/2)*$B$6+$B$5*SQRT($B$6)*B291)-$B$3,0)*EXP(-$B$4)</f>
        <v>0</v>
      </c>
      <c r="F291" s="7" t="n">
        <f aca="false">MAX($B$2*EXP(($B$4-POWER(0.202,2)/2)*$B$6+0.202*SQRT($B$6)*B291)-$B$3,0)*EXP(-$B$4)</f>
        <v>0</v>
      </c>
      <c r="G291" s="7" t="n">
        <f aca="false">MAX($B$2*EXP(($B$4-POWER($B$5,2)/2)*0.99+$B$5*SQRT(0.99)*B291)-$B$3,0)*EXP(-0.99*$B$4)</f>
        <v>0</v>
      </c>
      <c r="H291" s="7" t="n">
        <f aca="false">MAX($B$2*EXP((0.0505-POWER($B$5,2)/2)*$B$6+$B$5*SQRT($B$6)*B291)-$B$3,0)*EXP(-0.0505)</f>
        <v>0</v>
      </c>
    </row>
    <row r="292" customFormat="false" ht="12.75" hidden="false" customHeight="false" outlineLevel="0" collapsed="false">
      <c r="A292" s="0" t="n">
        <v>283</v>
      </c>
      <c r="B292" s="6" t="n">
        <v>-2.00887280625126</v>
      </c>
      <c r="C292" s="7" t="n">
        <f aca="false">MAX($B$2*EXP(($B$4-POWER($B$5,2)/2)*$B$6+$B$5*SQRT($B$6)*B292)-$B$3,0)*EXP(-$B$4)</f>
        <v>0</v>
      </c>
      <c r="D292" s="7" t="n">
        <f aca="false">MAX(101*EXP(($B$4-POWER($B$5,2)/2)*$B$6+$B$5*SQRT($B$6)*B292)-$B$3,0)*EXP(-$B$4)</f>
        <v>0</v>
      </c>
      <c r="E292" s="7" t="n">
        <f aca="false">MAX(99*EXP(($B$4-POWER($B$5,2)/2)*$B$6+$B$5*SQRT($B$6)*B292)-$B$3,0)*EXP(-$B$4)</f>
        <v>0</v>
      </c>
      <c r="F292" s="7" t="n">
        <f aca="false">MAX($B$2*EXP(($B$4-POWER(0.202,2)/2)*$B$6+0.202*SQRT($B$6)*B292)-$B$3,0)*EXP(-$B$4)</f>
        <v>0</v>
      </c>
      <c r="G292" s="7" t="n">
        <f aca="false">MAX($B$2*EXP(($B$4-POWER($B$5,2)/2)*0.99+$B$5*SQRT(0.99)*B292)-$B$3,0)*EXP(-0.99*$B$4)</f>
        <v>0</v>
      </c>
      <c r="H292" s="7" t="n">
        <f aca="false">MAX($B$2*EXP((0.0505-POWER($B$5,2)/2)*$B$6+$B$5*SQRT($B$6)*B292)-$B$3,0)*EXP(-0.0505)</f>
        <v>0</v>
      </c>
    </row>
    <row r="293" customFormat="false" ht="12.75" hidden="false" customHeight="false" outlineLevel="0" collapsed="false">
      <c r="A293" s="0" t="n">
        <v>284</v>
      </c>
      <c r="B293" s="6" t="n">
        <v>-0.0634523785822694</v>
      </c>
      <c r="C293" s="7" t="n">
        <f aca="false">MAX($B$2*EXP(($B$4-POWER($B$5,2)/2)*$B$6+$B$5*SQRT($B$6)*B293)-$B$3,0)*EXP(-$B$4)</f>
        <v>1.66086581202127</v>
      </c>
      <c r="D293" s="7" t="n">
        <f aca="false">MAX(101*EXP(($B$4-POWER($B$5,2)/2)*$B$6+$B$5*SQRT($B$6)*B293)-$B$3,0)*EXP(-$B$4)</f>
        <v>2.6287038946422</v>
      </c>
      <c r="E293" s="7" t="n">
        <f aca="false">MAX(99*EXP(($B$4-POWER($B$5,2)/2)*$B$6+$B$5*SQRT($B$6)*B293)-$B$3,0)*EXP(-$B$4)</f>
        <v>0.693027729400347</v>
      </c>
      <c r="F293" s="7" t="n">
        <f aca="false">MAX($B$2*EXP(($B$4-POWER(0.202,2)/2)*$B$6+0.202*SQRT($B$6)*B293)-$B$3,0)*EXP(-$B$4)</f>
        <v>1.60968993019161</v>
      </c>
      <c r="G293" s="7" t="n">
        <f aca="false">MAX($B$2*EXP(($B$4-POWER($B$5,2)/2)*0.99+$B$5*SQRT(0.99)*B293)-$B$3,0)*EXP(-0.99*$B$4)</f>
        <v>1.63880916620244</v>
      </c>
      <c r="H293" s="7" t="n">
        <f aca="false">MAX($B$2*EXP((0.0505-POWER($B$5,2)/2)*$B$6+$B$5*SQRT($B$6)*B293)-$B$3,0)*EXP(-0.0505)</f>
        <v>1.70841539485997</v>
      </c>
    </row>
    <row r="294" customFormat="false" ht="12.75" hidden="false" customHeight="false" outlineLevel="0" collapsed="false">
      <c r="A294" s="0" t="n">
        <v>285</v>
      </c>
      <c r="B294" s="6" t="n">
        <v>-0.683841226888311</v>
      </c>
      <c r="C294" s="7" t="n">
        <f aca="false">MAX($B$2*EXP(($B$4-POWER($B$5,2)/2)*$B$6+$B$5*SQRT($B$6)*B294)-$B$3,0)*EXP(-$B$4)</f>
        <v>0</v>
      </c>
      <c r="D294" s="7" t="n">
        <f aca="false">MAX(101*EXP(($B$4-POWER($B$5,2)/2)*$B$6+$B$5*SQRT($B$6)*B294)-$B$3,0)*EXP(-$B$4)</f>
        <v>0</v>
      </c>
      <c r="E294" s="7" t="n">
        <f aca="false">MAX(99*EXP(($B$4-POWER($B$5,2)/2)*$B$6+$B$5*SQRT($B$6)*B294)-$B$3,0)*EXP(-$B$4)</f>
        <v>0</v>
      </c>
      <c r="F294" s="7" t="n">
        <f aca="false">MAX($B$2*EXP(($B$4-POWER(0.202,2)/2)*$B$6+0.202*SQRT($B$6)*B294)-$B$3,0)*EXP(-$B$4)</f>
        <v>0</v>
      </c>
      <c r="G294" s="7" t="n">
        <f aca="false">MAX($B$2*EXP(($B$4-POWER($B$5,2)/2)*0.99+$B$5*SQRT(0.99)*B294)-$B$3,0)*EXP(-0.99*$B$4)</f>
        <v>0</v>
      </c>
      <c r="H294" s="7" t="n">
        <f aca="false">MAX($B$2*EXP((0.0505-POWER($B$5,2)/2)*$B$6+$B$5*SQRT($B$6)*B294)-$B$3,0)*EXP(-0.0505)</f>
        <v>0</v>
      </c>
    </row>
    <row r="295" customFormat="false" ht="12.75" hidden="false" customHeight="false" outlineLevel="0" collapsed="false">
      <c r="A295" s="0" t="n">
        <v>286</v>
      </c>
      <c r="B295" s="6" t="n">
        <v>0.0249857746986059</v>
      </c>
      <c r="C295" s="7" t="n">
        <f aca="false">MAX($B$2*EXP(($B$4-POWER($B$5,2)/2)*$B$6+$B$5*SQRT($B$6)*B295)-$B$3,0)*EXP(-$B$4)</f>
        <v>3.3879712403486</v>
      </c>
      <c r="D295" s="7" t="n">
        <f aca="false">MAX(101*EXP(($B$4-POWER($B$5,2)/2)*$B$6+$B$5*SQRT($B$6)*B295)-$B$3,0)*EXP(-$B$4)</f>
        <v>4.37308037725279</v>
      </c>
      <c r="E295" s="7" t="n">
        <f aca="false">MAX(99*EXP(($B$4-POWER($B$5,2)/2)*$B$6+$B$5*SQRT($B$6)*B295)-$B$3,0)*EXP(-$B$4)</f>
        <v>2.40286210344439</v>
      </c>
      <c r="F295" s="7" t="n">
        <f aca="false">MAX($B$2*EXP(($B$4-POWER(0.202,2)/2)*$B$6+0.202*SQRT($B$6)*B295)-$B$3,0)*EXP(-$B$4)</f>
        <v>3.35329869925323</v>
      </c>
      <c r="G295" s="7" t="n">
        <f aca="false">MAX($B$2*EXP(($B$4-POWER($B$5,2)/2)*0.99+$B$5*SQRT(0.99)*B295)-$B$3,0)*EXP(-0.99*$B$4)</f>
        <v>3.3576340113269</v>
      </c>
      <c r="H295" s="7" t="n">
        <f aca="false">MAX($B$2*EXP((0.0505-POWER($B$5,2)/2)*$B$6+$B$5*SQRT($B$6)*B295)-$B$3,0)*EXP(-0.0505)</f>
        <v>3.43552082318732</v>
      </c>
    </row>
    <row r="296" customFormat="false" ht="12.75" hidden="false" customHeight="false" outlineLevel="0" collapsed="false">
      <c r="A296" s="0" t="n">
        <v>287</v>
      </c>
      <c r="B296" s="6" t="n">
        <v>0.71922718317698</v>
      </c>
      <c r="C296" s="7" t="n">
        <f aca="false">MAX($B$2*EXP(($B$4-POWER($B$5,2)/2)*$B$6+$B$5*SQRT($B$6)*B296)-$B$3,0)*EXP(-$B$4)</f>
        <v>18.0611491837793</v>
      </c>
      <c r="D296" s="7" t="n">
        <f aca="false">MAX(101*EXP(($B$4-POWER($B$5,2)/2)*$B$6+$B$5*SQRT($B$6)*B296)-$B$3,0)*EXP(-$B$4)</f>
        <v>19.1929901001178</v>
      </c>
      <c r="E296" s="7" t="n">
        <f aca="false">MAX(99*EXP(($B$4-POWER($B$5,2)/2)*$B$6+$B$5*SQRT($B$6)*B296)-$B$3,0)*EXP(-$B$4)</f>
        <v>16.9293082674408</v>
      </c>
      <c r="F296" s="7" t="n">
        <f aca="false">MAX($B$2*EXP(($B$4-POWER(0.202,2)/2)*$B$6+0.202*SQRT($B$6)*B296)-$B$3,0)*EXP(-$B$4)</f>
        <v>18.1785201440701</v>
      </c>
      <c r="G296" s="7" t="n">
        <f aca="false">MAX($B$2*EXP(($B$4-POWER($B$5,2)/2)*0.99+$B$5*SQRT(0.99)*B296)-$B$3,0)*EXP(-0.99*$B$4)</f>
        <v>17.9546183872246</v>
      </c>
      <c r="H296" s="7" t="n">
        <f aca="false">MAX($B$2*EXP((0.0505-POWER($B$5,2)/2)*$B$6+$B$5*SQRT($B$6)*B296)-$B$3,0)*EXP(-0.0505)</f>
        <v>18.108698766618</v>
      </c>
    </row>
    <row r="297" customFormat="false" ht="12.75" hidden="false" customHeight="false" outlineLevel="0" collapsed="false">
      <c r="A297" s="0" t="n">
        <v>288</v>
      </c>
      <c r="B297" s="6" t="n">
        <v>0.99784136609842</v>
      </c>
      <c r="C297" s="7" t="n">
        <f aca="false">MAX($B$2*EXP(($B$4-POWER($B$5,2)/2)*$B$6+$B$5*SQRT($B$6)*B297)-$B$3,0)*EXP(-$B$4)</f>
        <v>24.5471179381005</v>
      </c>
      <c r="D297" s="7" t="n">
        <f aca="false">MAX(101*EXP(($B$4-POWER($B$5,2)/2)*$B$6+$B$5*SQRT($B$6)*B297)-$B$3,0)*EXP(-$B$4)</f>
        <v>25.7438185419822</v>
      </c>
      <c r="E297" s="7" t="n">
        <f aca="false">MAX(99*EXP(($B$4-POWER($B$5,2)/2)*$B$6+$B$5*SQRT($B$6)*B297)-$B$3,0)*EXP(-$B$4)</f>
        <v>23.3504173342188</v>
      </c>
      <c r="F297" s="7" t="n">
        <f aca="false">MAX($B$2*EXP(($B$4-POWER(0.202,2)/2)*$B$6+0.202*SQRT($B$6)*B297)-$B$3,0)*EXP(-$B$4)</f>
        <v>24.7379860981499</v>
      </c>
      <c r="G297" s="7" t="n">
        <f aca="false">MAX($B$2*EXP(($B$4-POWER($B$5,2)/2)*0.99+$B$5*SQRT(0.99)*B297)-$B$3,0)*EXP(-0.99*$B$4)</f>
        <v>24.4038051362511</v>
      </c>
      <c r="H297" s="7" t="n">
        <f aca="false">MAX($B$2*EXP((0.0505-POWER($B$5,2)/2)*$B$6+$B$5*SQRT($B$6)*B297)-$B$3,0)*EXP(-0.0505)</f>
        <v>24.5946675209392</v>
      </c>
    </row>
    <row r="298" customFormat="false" ht="12.75" hidden="false" customHeight="false" outlineLevel="0" collapsed="false">
      <c r="A298" s="0" t="n">
        <v>289</v>
      </c>
      <c r="B298" s="6" t="n">
        <v>-0.177582206880805</v>
      </c>
      <c r="C298" s="7" t="n">
        <f aca="false">MAX($B$2*EXP(($B$4-POWER($B$5,2)/2)*$B$6+$B$5*SQRT($B$6)*B298)-$B$3,0)*EXP(-$B$4)</f>
        <v>0</v>
      </c>
      <c r="D298" s="7" t="n">
        <f aca="false">MAX(101*EXP(($B$4-POWER($B$5,2)/2)*$B$6+$B$5*SQRT($B$6)*B298)-$B$3,0)*EXP(-$B$4)</f>
        <v>0.422701025863604</v>
      </c>
      <c r="E298" s="7" t="n">
        <f aca="false">MAX(99*EXP(($B$4-POWER($B$5,2)/2)*$B$6+$B$5*SQRT($B$6)*B298)-$B$3,0)*EXP(-$B$4)</f>
        <v>0</v>
      </c>
      <c r="F298" s="7" t="n">
        <f aca="false">MAX($B$2*EXP(($B$4-POWER(0.202,2)/2)*$B$6+0.202*SQRT($B$6)*B298)-$B$3,0)*EXP(-$B$4)</f>
        <v>0</v>
      </c>
      <c r="G298" s="7" t="n">
        <f aca="false">MAX($B$2*EXP(($B$4-POWER($B$5,2)/2)*0.99+$B$5*SQRT(0.99)*B298)-$B$3,0)*EXP(-0.99*$B$4)</f>
        <v>0</v>
      </c>
      <c r="H298" s="7" t="n">
        <f aca="false">MAX($B$2*EXP((0.0505-POWER($B$5,2)/2)*$B$6+$B$5*SQRT($B$6)*B298)-$B$3,0)*EXP(-0.0505)</f>
        <v>0</v>
      </c>
    </row>
    <row r="299" customFormat="false" ht="12.75" hidden="false" customHeight="false" outlineLevel="0" collapsed="false">
      <c r="A299" s="0" t="n">
        <v>290</v>
      </c>
      <c r="B299" s="6" t="n">
        <v>0.0677884845861418</v>
      </c>
      <c r="C299" s="7" t="n">
        <f aca="false">MAX($B$2*EXP(($B$4-POWER($B$5,2)/2)*$B$6+$B$5*SQRT($B$6)*B299)-$B$3,0)*EXP(-$B$4)</f>
        <v>4.23489795599259</v>
      </c>
      <c r="D299" s="7" t="n">
        <f aca="false">MAX(101*EXP(($B$4-POWER($B$5,2)/2)*$B$6+$B$5*SQRT($B$6)*B299)-$B$3,0)*EXP(-$B$4)</f>
        <v>5.22847636005323</v>
      </c>
      <c r="E299" s="7" t="n">
        <f aca="false">MAX(99*EXP(($B$4-POWER($B$5,2)/2)*$B$6+$B$5*SQRT($B$6)*B299)-$B$3,0)*EXP(-$B$4)</f>
        <v>3.24131955193195</v>
      </c>
      <c r="F299" s="7" t="n">
        <f aca="false">MAX($B$2*EXP(($B$4-POWER(0.202,2)/2)*$B$6+0.202*SQRT($B$6)*B299)-$B$3,0)*EXP(-$B$4)</f>
        <v>4.20843026497289</v>
      </c>
      <c r="G299" s="7" t="n">
        <f aca="false">MAX($B$2*EXP(($B$4-POWER($B$5,2)/2)*0.99+$B$5*SQRT(0.99)*B299)-$B$3,0)*EXP(-0.99*$B$4)</f>
        <v>4.2004447862351</v>
      </c>
      <c r="H299" s="7" t="n">
        <f aca="false">MAX($B$2*EXP((0.0505-POWER($B$5,2)/2)*$B$6+$B$5*SQRT($B$6)*B299)-$B$3,0)*EXP(-0.0505)</f>
        <v>4.2824475388313</v>
      </c>
    </row>
    <row r="300" customFormat="false" ht="12.75" hidden="false" customHeight="false" outlineLevel="0" collapsed="false">
      <c r="A300" s="0" t="n">
        <v>291</v>
      </c>
      <c r="B300" s="6" t="n">
        <v>-1.18937838556715</v>
      </c>
      <c r="C300" s="7" t="n">
        <f aca="false">MAX($B$2*EXP(($B$4-POWER($B$5,2)/2)*$B$6+$B$5*SQRT($B$6)*B300)-$B$3,0)*EXP(-$B$4)</f>
        <v>0</v>
      </c>
      <c r="D300" s="7" t="n">
        <f aca="false">MAX(101*EXP(($B$4-POWER($B$5,2)/2)*$B$6+$B$5*SQRT($B$6)*B300)-$B$3,0)*EXP(-$B$4)</f>
        <v>0</v>
      </c>
      <c r="E300" s="7" t="n">
        <f aca="false">MAX(99*EXP(($B$4-POWER($B$5,2)/2)*$B$6+$B$5*SQRT($B$6)*B300)-$B$3,0)*EXP(-$B$4)</f>
        <v>0</v>
      </c>
      <c r="F300" s="7" t="n">
        <f aca="false">MAX($B$2*EXP(($B$4-POWER(0.202,2)/2)*$B$6+0.202*SQRT($B$6)*B300)-$B$3,0)*EXP(-$B$4)</f>
        <v>0</v>
      </c>
      <c r="G300" s="7" t="n">
        <f aca="false">MAX($B$2*EXP(($B$4-POWER($B$5,2)/2)*0.99+$B$5*SQRT(0.99)*B300)-$B$3,0)*EXP(-0.99*$B$4)</f>
        <v>0</v>
      </c>
      <c r="H300" s="7" t="n">
        <f aca="false">MAX($B$2*EXP((0.0505-POWER($B$5,2)/2)*$B$6+$B$5*SQRT($B$6)*B300)-$B$3,0)*EXP(-0.0505)</f>
        <v>0</v>
      </c>
    </row>
    <row r="301" customFormat="false" ht="12.75" hidden="false" customHeight="false" outlineLevel="0" collapsed="false">
      <c r="A301" s="0" t="n">
        <v>292</v>
      </c>
      <c r="B301" s="6" t="n">
        <v>0.293104723433772</v>
      </c>
      <c r="C301" s="7" t="n">
        <f aca="false">MAX($B$2*EXP(($B$4-POWER($B$5,2)/2)*$B$6+$B$5*SQRT($B$6)*B301)-$B$3,0)*EXP(-$B$4)</f>
        <v>8.8147003312258</v>
      </c>
      <c r="D301" s="7" t="n">
        <f aca="false">MAX(101*EXP(($B$4-POWER($B$5,2)/2)*$B$6+$B$5*SQRT($B$6)*B301)-$B$3,0)*EXP(-$B$4)</f>
        <v>9.85407675903877</v>
      </c>
      <c r="E301" s="7" t="n">
        <f aca="false">MAX(99*EXP(($B$4-POWER($B$5,2)/2)*$B$6+$B$5*SQRT($B$6)*B301)-$B$3,0)*EXP(-$B$4)</f>
        <v>7.77532390341283</v>
      </c>
      <c r="F301" s="7" t="n">
        <f aca="false">MAX($B$2*EXP(($B$4-POWER(0.202,2)/2)*$B$6+0.202*SQRT($B$6)*B301)-$B$3,0)*EXP(-$B$4)</f>
        <v>8.8338483904838</v>
      </c>
      <c r="G301" s="7" t="n">
        <f aca="false">MAX($B$2*EXP(($B$4-POWER($B$5,2)/2)*0.99+$B$5*SQRT(0.99)*B301)-$B$3,0)*EXP(-0.99*$B$4)</f>
        <v>8.75737379505757</v>
      </c>
      <c r="H301" s="7" t="n">
        <f aca="false">MAX($B$2*EXP((0.0505-POWER($B$5,2)/2)*$B$6+$B$5*SQRT($B$6)*B301)-$B$3,0)*EXP(-0.0505)</f>
        <v>8.8622499140645</v>
      </c>
    </row>
    <row r="302" customFormat="false" ht="12.75" hidden="false" customHeight="false" outlineLevel="0" collapsed="false">
      <c r="A302" s="0" t="n">
        <v>293</v>
      </c>
      <c r="B302" s="6" t="n">
        <v>1.28055536167533</v>
      </c>
      <c r="C302" s="7" t="n">
        <f aca="false">MAX($B$2*EXP(($B$4-POWER($B$5,2)/2)*$B$6+$B$5*SQRT($B$6)*B302)-$B$3,0)*EXP(-$B$4)</f>
        <v>31.5085530414123</v>
      </c>
      <c r="D302" s="7" t="n">
        <f aca="false">MAX(101*EXP(($B$4-POWER($B$5,2)/2)*$B$6+$B$5*SQRT($B$6)*B302)-$B$3,0)*EXP(-$B$4)</f>
        <v>32.7748679963271</v>
      </c>
      <c r="E302" s="7" t="n">
        <f aca="false">MAX(99*EXP(($B$4-POWER($B$5,2)/2)*$B$6+$B$5*SQRT($B$6)*B302)-$B$3,0)*EXP(-$B$4)</f>
        <v>30.2422380864975</v>
      </c>
      <c r="F302" s="7" t="n">
        <f aca="false">MAX($B$2*EXP(($B$4-POWER(0.202,2)/2)*$B$6+0.202*SQRT($B$6)*B302)-$B$3,0)*EXP(-$B$4)</f>
        <v>31.7822598365506</v>
      </c>
      <c r="G302" s="7" t="n">
        <f aca="false">MAX($B$2*EXP(($B$4-POWER($B$5,2)/2)*0.99+$B$5*SQRT(0.99)*B302)-$B$3,0)*EXP(-0.99*$B$4)</f>
        <v>31.3238142415991</v>
      </c>
      <c r="H302" s="7" t="n">
        <f aca="false">MAX($B$2*EXP((0.0505-POWER($B$5,2)/2)*$B$6+$B$5*SQRT($B$6)*B302)-$B$3,0)*EXP(-0.0505)</f>
        <v>31.556102624251</v>
      </c>
    </row>
    <row r="303" customFormat="false" ht="12.75" hidden="false" customHeight="false" outlineLevel="0" collapsed="false">
      <c r="A303" s="0" t="n">
        <v>294</v>
      </c>
      <c r="B303" s="6" t="n">
        <v>0.0951648326970065</v>
      </c>
      <c r="C303" s="7" t="n">
        <f aca="false">MAX($B$2*EXP(($B$4-POWER($B$5,2)/2)*$B$6+$B$5*SQRT($B$6)*B303)-$B$3,0)*EXP(-$B$4)</f>
        <v>4.780400946486</v>
      </c>
      <c r="D303" s="7" t="n">
        <f aca="false">MAX(101*EXP(($B$4-POWER($B$5,2)/2)*$B$6+$B$5*SQRT($B$6)*B303)-$B$3,0)*EXP(-$B$4)</f>
        <v>5.77943438045157</v>
      </c>
      <c r="E303" s="7" t="n">
        <f aca="false">MAX(99*EXP(($B$4-POWER($B$5,2)/2)*$B$6+$B$5*SQRT($B$6)*B303)-$B$3,0)*EXP(-$B$4)</f>
        <v>3.78136751252042</v>
      </c>
      <c r="F303" s="7" t="n">
        <f aca="false">MAX($B$2*EXP(($B$4-POWER(0.202,2)/2)*$B$6+0.202*SQRT($B$6)*B303)-$B$3,0)*EXP(-$B$4)</f>
        <v>4.75925661025428</v>
      </c>
      <c r="G303" s="7" t="n">
        <f aca="false">MAX($B$2*EXP(($B$4-POWER($B$5,2)/2)*0.99+$B$5*SQRT(0.99)*B303)-$B$3,0)*EXP(-0.99*$B$4)</f>
        <v>4.74327762533591</v>
      </c>
      <c r="H303" s="7" t="n">
        <f aca="false">MAX($B$2*EXP((0.0505-POWER($B$5,2)/2)*$B$6+$B$5*SQRT($B$6)*B303)-$B$3,0)*EXP(-0.0505)</f>
        <v>4.82795052932471</v>
      </c>
    </row>
    <row r="304" customFormat="false" ht="12.75" hidden="false" customHeight="false" outlineLevel="0" collapsed="false">
      <c r="A304" s="0" t="n">
        <v>295</v>
      </c>
      <c r="B304" s="6" t="n">
        <v>0.537215547549489</v>
      </c>
      <c r="C304" s="7" t="n">
        <f aca="false">MAX($B$2*EXP(($B$4-POWER($B$5,2)/2)*$B$6+$B$5*SQRT($B$6)*B304)-$B$3,0)*EXP(-$B$4)</f>
        <v>14.0150749023103</v>
      </c>
      <c r="D304" s="7" t="n">
        <f aca="false">MAX(101*EXP(($B$4-POWER($B$5,2)/2)*$B$6+$B$5*SQRT($B$6)*B304)-$B$3,0)*EXP(-$B$4)</f>
        <v>15.1064550758342</v>
      </c>
      <c r="E304" s="7" t="n">
        <f aca="false">MAX(99*EXP(($B$4-POWER($B$5,2)/2)*$B$6+$B$5*SQRT($B$6)*B304)-$B$3,0)*EXP(-$B$4)</f>
        <v>12.9236947287865</v>
      </c>
      <c r="F304" s="7" t="n">
        <f aca="false">MAX($B$2*EXP(($B$4-POWER(0.202,2)/2)*$B$6+0.202*SQRT($B$6)*B304)-$B$3,0)*EXP(-$B$4)</f>
        <v>14.0884873784852</v>
      </c>
      <c r="G304" s="7" t="n">
        <f aca="false">MAX($B$2*EXP(($B$4-POWER($B$5,2)/2)*0.99+$B$5*SQRT(0.99)*B304)-$B$3,0)*EXP(-0.99*$B$4)</f>
        <v>13.9305574427086</v>
      </c>
      <c r="H304" s="7" t="n">
        <f aca="false">MAX($B$2*EXP((0.0505-POWER($B$5,2)/2)*$B$6+$B$5*SQRT($B$6)*B304)-$B$3,0)*EXP(-0.0505)</f>
        <v>14.0626244851491</v>
      </c>
    </row>
    <row r="305" customFormat="false" ht="12.75" hidden="false" customHeight="false" outlineLevel="0" collapsed="false">
      <c r="A305" s="0" t="n">
        <v>296</v>
      </c>
      <c r="B305" s="6" t="n">
        <v>0.875844811685884</v>
      </c>
      <c r="C305" s="7" t="n">
        <f aca="false">MAX($B$2*EXP(($B$4-POWER($B$5,2)/2)*$B$6+$B$5*SQRT($B$6)*B305)-$B$3,0)*EXP(-$B$4)</f>
        <v>21.662584349079</v>
      </c>
      <c r="D305" s="7" t="n">
        <f aca="false">MAX(101*EXP(($B$4-POWER($B$5,2)/2)*$B$6+$B$5*SQRT($B$6)*B305)-$B$3,0)*EXP(-$B$4)</f>
        <v>22.8304396170705</v>
      </c>
      <c r="E305" s="7" t="n">
        <f aca="false">MAX(99*EXP(($B$4-POWER($B$5,2)/2)*$B$6+$B$5*SQRT($B$6)*B305)-$B$3,0)*EXP(-$B$4)</f>
        <v>20.4947290810875</v>
      </c>
      <c r="F305" s="7" t="n">
        <f aca="false">MAX($B$2*EXP(($B$4-POWER(0.202,2)/2)*$B$6+0.202*SQRT($B$6)*B305)-$B$3,0)*EXP(-$B$4)</f>
        <v>21.8203149825151</v>
      </c>
      <c r="G305" s="7" t="n">
        <f aca="false">MAX($B$2*EXP(($B$4-POWER($B$5,2)/2)*0.99+$B$5*SQRT(0.99)*B305)-$B$3,0)*EXP(-0.99*$B$4)</f>
        <v>21.5358519312708</v>
      </c>
      <c r="H305" s="7" t="n">
        <f aca="false">MAX($B$2*EXP((0.0505-POWER($B$5,2)/2)*$B$6+$B$5*SQRT($B$6)*B305)-$B$3,0)*EXP(-0.0505)</f>
        <v>21.7101339319177</v>
      </c>
    </row>
    <row r="306" customFormat="false" ht="12.75" hidden="false" customHeight="false" outlineLevel="0" collapsed="false">
      <c r="A306" s="0" t="n">
        <v>297</v>
      </c>
      <c r="B306" s="6" t="n">
        <v>-0.791054282486408</v>
      </c>
      <c r="C306" s="7" t="n">
        <f aca="false">MAX($B$2*EXP(($B$4-POWER($B$5,2)/2)*$B$6+$B$5*SQRT($B$6)*B306)-$B$3,0)*EXP(-$B$4)</f>
        <v>0</v>
      </c>
      <c r="D306" s="7" t="n">
        <f aca="false">MAX(101*EXP(($B$4-POWER($B$5,2)/2)*$B$6+$B$5*SQRT($B$6)*B306)-$B$3,0)*EXP(-$B$4)</f>
        <v>0</v>
      </c>
      <c r="E306" s="7" t="n">
        <f aca="false">MAX(99*EXP(($B$4-POWER($B$5,2)/2)*$B$6+$B$5*SQRT($B$6)*B306)-$B$3,0)*EXP(-$B$4)</f>
        <v>0</v>
      </c>
      <c r="F306" s="7" t="n">
        <f aca="false">MAX($B$2*EXP(($B$4-POWER(0.202,2)/2)*$B$6+0.202*SQRT($B$6)*B306)-$B$3,0)*EXP(-$B$4)</f>
        <v>0</v>
      </c>
      <c r="G306" s="7" t="n">
        <f aca="false">MAX($B$2*EXP(($B$4-POWER($B$5,2)/2)*0.99+$B$5*SQRT(0.99)*B306)-$B$3,0)*EXP(-0.99*$B$4)</f>
        <v>0</v>
      </c>
      <c r="H306" s="7" t="n">
        <f aca="false">MAX($B$2*EXP((0.0505-POWER($B$5,2)/2)*$B$6+$B$5*SQRT($B$6)*B306)-$B$3,0)*EXP(-0.0505)</f>
        <v>0</v>
      </c>
    </row>
    <row r="307" customFormat="false" ht="12.75" hidden="false" customHeight="false" outlineLevel="0" collapsed="false">
      <c r="A307" s="0" t="n">
        <v>298</v>
      </c>
      <c r="B307" s="6" t="n">
        <v>0.0734973094587121</v>
      </c>
      <c r="C307" s="7" t="n">
        <f aca="false">MAX($B$2*EXP(($B$4-POWER($B$5,2)/2)*$B$6+$B$5*SQRT($B$6)*B307)-$B$3,0)*EXP(-$B$4)</f>
        <v>4.34840604556106</v>
      </c>
      <c r="D307" s="7" t="n">
        <f aca="false">MAX(101*EXP(($B$4-POWER($B$5,2)/2)*$B$6+$B$5*SQRT($B$6)*B307)-$B$3,0)*EXP(-$B$4)</f>
        <v>5.34311953051739</v>
      </c>
      <c r="E307" s="7" t="n">
        <f aca="false">MAX(99*EXP(($B$4-POWER($B$5,2)/2)*$B$6+$B$5*SQRT($B$6)*B307)-$B$3,0)*EXP(-$B$4)</f>
        <v>3.35369256060475</v>
      </c>
      <c r="F307" s="7" t="n">
        <f aca="false">MAX($B$2*EXP(($B$4-POWER(0.202,2)/2)*$B$6+0.202*SQRT($B$6)*B307)-$B$3,0)*EXP(-$B$4)</f>
        <v>4.32304355035495</v>
      </c>
      <c r="G307" s="7" t="n">
        <f aca="false">MAX($B$2*EXP(($B$4-POWER($B$5,2)/2)*0.99+$B$5*SQRT(0.99)*B307)-$B$3,0)*EXP(-0.99*$B$4)</f>
        <v>4.31339849967827</v>
      </c>
      <c r="H307" s="7" t="n">
        <f aca="false">MAX($B$2*EXP((0.0505-POWER($B$5,2)/2)*$B$6+$B$5*SQRT($B$6)*B307)-$B$3,0)*EXP(-0.0505)</f>
        <v>4.39595562839977</v>
      </c>
    </row>
    <row r="308" customFormat="false" ht="12.75" hidden="false" customHeight="false" outlineLevel="0" collapsed="false">
      <c r="A308" s="0" t="n">
        <v>299</v>
      </c>
      <c r="B308" s="6" t="n">
        <v>-0.121516072795555</v>
      </c>
      <c r="C308" s="7" t="n">
        <f aca="false">MAX($B$2*EXP(($B$4-POWER($B$5,2)/2)*$B$6+$B$5*SQRT($B$6)*B308)-$B$3,0)*EXP(-$B$4)</f>
        <v>0.543441458630984</v>
      </c>
      <c r="D308" s="7" t="n">
        <f aca="false">MAX(101*EXP(($B$4-POWER($B$5,2)/2)*$B$6+$B$5*SQRT($B$6)*B308)-$B$3,0)*EXP(-$B$4)</f>
        <v>1.50010529771801</v>
      </c>
      <c r="E308" s="7" t="n">
        <f aca="false">MAX(99*EXP(($B$4-POWER($B$5,2)/2)*$B$6+$B$5*SQRT($B$6)*B308)-$B$3,0)*EXP(-$B$4)</f>
        <v>0</v>
      </c>
      <c r="F308" s="7" t="n">
        <f aca="false">MAX($B$2*EXP(($B$4-POWER(0.202,2)/2)*$B$6+0.202*SQRT($B$6)*B308)-$B$3,0)*EXP(-$B$4)</f>
        <v>0.481753463266274</v>
      </c>
      <c r="G308" s="7" t="n">
        <f aca="false">MAX($B$2*EXP(($B$4-POWER($B$5,2)/2)*0.99+$B$5*SQRT(0.99)*B308)-$B$3,0)*EXP(-0.99*$B$4)</f>
        <v>0.526660538412109</v>
      </c>
      <c r="H308" s="7" t="n">
        <f aca="false">MAX($B$2*EXP((0.0505-POWER($B$5,2)/2)*$B$6+$B$5*SQRT($B$6)*B308)-$B$3,0)*EXP(-0.0505)</f>
        <v>0.590991041469713</v>
      </c>
    </row>
    <row r="309" customFormat="false" ht="12.75" hidden="false" customHeight="false" outlineLevel="0" collapsed="false">
      <c r="A309" s="0" t="n">
        <v>300</v>
      </c>
      <c r="B309" s="6" t="n">
        <v>-0.230619984991062</v>
      </c>
      <c r="C309" s="7" t="n">
        <f aca="false">MAX($B$2*EXP(($B$4-POWER($B$5,2)/2)*$B$6+$B$5*SQRT($B$6)*B309)-$B$3,0)*EXP(-$B$4)</f>
        <v>0</v>
      </c>
      <c r="D309" s="7" t="n">
        <f aca="false">MAX(101*EXP(($B$4-POWER($B$5,2)/2)*$B$6+$B$5*SQRT($B$6)*B309)-$B$3,0)*EXP(-$B$4)</f>
        <v>0</v>
      </c>
      <c r="E309" s="7" t="n">
        <f aca="false">MAX(99*EXP(($B$4-POWER($B$5,2)/2)*$B$6+$B$5*SQRT($B$6)*B309)-$B$3,0)*EXP(-$B$4)</f>
        <v>0</v>
      </c>
      <c r="F309" s="7" t="n">
        <f aca="false">MAX($B$2*EXP(($B$4-POWER(0.202,2)/2)*$B$6+0.202*SQRT($B$6)*B309)-$B$3,0)*EXP(-$B$4)</f>
        <v>0</v>
      </c>
      <c r="G309" s="7" t="n">
        <f aca="false">MAX($B$2*EXP(($B$4-POWER($B$5,2)/2)*0.99+$B$5*SQRT(0.99)*B309)-$B$3,0)*EXP(-0.99*$B$4)</f>
        <v>0</v>
      </c>
      <c r="H309" s="7" t="n">
        <f aca="false">MAX($B$2*EXP((0.0505-POWER($B$5,2)/2)*$B$6+$B$5*SQRT($B$6)*B309)-$B$3,0)*EXP(-0.0505)</f>
        <v>0</v>
      </c>
    </row>
    <row r="310" customFormat="false" ht="12.75" hidden="false" customHeight="false" outlineLevel="0" collapsed="false">
      <c r="A310" s="0" t="n">
        <v>301</v>
      </c>
      <c r="B310" s="6" t="n">
        <v>0.243474947672865</v>
      </c>
      <c r="C310" s="7" t="n">
        <f aca="false">MAX($B$2*EXP(($B$4-POWER($B$5,2)/2)*$B$6+$B$5*SQRT($B$6)*B310)-$B$3,0)*EXP(-$B$4)</f>
        <v>7.78812325792633</v>
      </c>
      <c r="D310" s="7" t="n">
        <f aca="false">MAX(101*EXP(($B$4-POWER($B$5,2)/2)*$B$6+$B$5*SQRT($B$6)*B310)-$B$3,0)*EXP(-$B$4)</f>
        <v>8.8172339150063</v>
      </c>
      <c r="E310" s="7" t="n">
        <f aca="false">MAX(99*EXP(($B$4-POWER($B$5,2)/2)*$B$6+$B$5*SQRT($B$6)*B310)-$B$3,0)*EXP(-$B$4)</f>
        <v>6.75901260084635</v>
      </c>
      <c r="F310" s="7" t="n">
        <f aca="false">MAX($B$2*EXP(($B$4-POWER(0.202,2)/2)*$B$6+0.202*SQRT($B$6)*B310)-$B$3,0)*EXP(-$B$4)</f>
        <v>7.79686591352672</v>
      </c>
      <c r="G310" s="7" t="n">
        <f aca="false">MAX($B$2*EXP(($B$4-POWER($B$5,2)/2)*0.99+$B$5*SQRT(0.99)*B310)-$B$3,0)*EXP(-0.99*$B$4)</f>
        <v>7.73601298532379</v>
      </c>
      <c r="H310" s="7" t="n">
        <f aca="false">MAX($B$2*EXP((0.0505-POWER($B$5,2)/2)*$B$6+$B$5*SQRT($B$6)*B310)-$B$3,0)*EXP(-0.0505)</f>
        <v>7.83567284076503</v>
      </c>
    </row>
    <row r="311" customFormat="false" ht="12.75" hidden="false" customHeight="false" outlineLevel="0" collapsed="false">
      <c r="A311" s="0" t="n">
        <v>302</v>
      </c>
      <c r="B311" s="6" t="n">
        <v>-2.6261812873338</v>
      </c>
      <c r="C311" s="7" t="n">
        <f aca="false">MAX($B$2*EXP(($B$4-POWER($B$5,2)/2)*$B$6+$B$5*SQRT($B$6)*B311)-$B$3,0)*EXP(-$B$4)</f>
        <v>0</v>
      </c>
      <c r="D311" s="7" t="n">
        <f aca="false">MAX(101*EXP(($B$4-POWER($B$5,2)/2)*$B$6+$B$5*SQRT($B$6)*B311)-$B$3,0)*EXP(-$B$4)</f>
        <v>0</v>
      </c>
      <c r="E311" s="7" t="n">
        <f aca="false">MAX(99*EXP(($B$4-POWER($B$5,2)/2)*$B$6+$B$5*SQRT($B$6)*B311)-$B$3,0)*EXP(-$B$4)</f>
        <v>0</v>
      </c>
      <c r="F311" s="7" t="n">
        <f aca="false">MAX($B$2*EXP(($B$4-POWER(0.202,2)/2)*$B$6+0.202*SQRT($B$6)*B311)-$B$3,0)*EXP(-$B$4)</f>
        <v>0</v>
      </c>
      <c r="G311" s="7" t="n">
        <f aca="false">MAX($B$2*EXP(($B$4-POWER($B$5,2)/2)*0.99+$B$5*SQRT(0.99)*B311)-$B$3,0)*EXP(-0.99*$B$4)</f>
        <v>0</v>
      </c>
      <c r="H311" s="7" t="n">
        <f aca="false">MAX($B$2*EXP((0.0505-POWER($B$5,2)/2)*$B$6+$B$5*SQRT($B$6)*B311)-$B$3,0)*EXP(-0.0505)</f>
        <v>0</v>
      </c>
    </row>
    <row r="312" customFormat="false" ht="12.75" hidden="false" customHeight="false" outlineLevel="0" collapsed="false">
      <c r="A312" s="0" t="n">
        <v>303</v>
      </c>
      <c r="B312" s="6" t="n">
        <v>-0.717171465789246</v>
      </c>
      <c r="C312" s="7" t="n">
        <f aca="false">MAX($B$2*EXP(($B$4-POWER($B$5,2)/2)*$B$6+$B$5*SQRT($B$6)*B312)-$B$3,0)*EXP(-$B$4)</f>
        <v>0</v>
      </c>
      <c r="D312" s="7" t="n">
        <f aca="false">MAX(101*EXP(($B$4-POWER($B$5,2)/2)*$B$6+$B$5*SQRT($B$6)*B312)-$B$3,0)*EXP(-$B$4)</f>
        <v>0</v>
      </c>
      <c r="E312" s="7" t="n">
        <f aca="false">MAX(99*EXP(($B$4-POWER($B$5,2)/2)*$B$6+$B$5*SQRT($B$6)*B312)-$B$3,0)*EXP(-$B$4)</f>
        <v>0</v>
      </c>
      <c r="F312" s="7" t="n">
        <f aca="false">MAX($B$2*EXP(($B$4-POWER(0.202,2)/2)*$B$6+0.202*SQRT($B$6)*B312)-$B$3,0)*EXP(-$B$4)</f>
        <v>0</v>
      </c>
      <c r="G312" s="7" t="n">
        <f aca="false">MAX($B$2*EXP(($B$4-POWER($B$5,2)/2)*0.99+$B$5*SQRT(0.99)*B312)-$B$3,0)*EXP(-0.99*$B$4)</f>
        <v>0</v>
      </c>
      <c r="H312" s="7" t="n">
        <f aca="false">MAX($B$2*EXP((0.0505-POWER($B$5,2)/2)*$B$6+$B$5*SQRT($B$6)*B312)-$B$3,0)*EXP(-0.0505)</f>
        <v>0</v>
      </c>
    </row>
    <row r="313" customFormat="false" ht="12.75" hidden="false" customHeight="false" outlineLevel="0" collapsed="false">
      <c r="A313" s="0" t="n">
        <v>304</v>
      </c>
      <c r="B313" s="6" t="n">
        <v>-0.198893173723198</v>
      </c>
      <c r="C313" s="7" t="n">
        <f aca="false">MAX($B$2*EXP(($B$4-POWER($B$5,2)/2)*$B$6+$B$5*SQRT($B$6)*B313)-$B$3,0)*EXP(-$B$4)</f>
        <v>0</v>
      </c>
      <c r="D313" s="7" t="n">
        <f aca="false">MAX(101*EXP(($B$4-POWER($B$5,2)/2)*$B$6+$B$5*SQRT($B$6)*B313)-$B$3,0)*EXP(-$B$4)</f>
        <v>0.0163336412216594</v>
      </c>
      <c r="E313" s="7" t="n">
        <f aca="false">MAX(99*EXP(($B$4-POWER($B$5,2)/2)*$B$6+$B$5*SQRT($B$6)*B313)-$B$3,0)*EXP(-$B$4)</f>
        <v>0</v>
      </c>
      <c r="F313" s="7" t="n">
        <f aca="false">MAX($B$2*EXP(($B$4-POWER(0.202,2)/2)*$B$6+0.202*SQRT($B$6)*B313)-$B$3,0)*EXP(-$B$4)</f>
        <v>0</v>
      </c>
      <c r="G313" s="7" t="n">
        <f aca="false">MAX($B$2*EXP(($B$4-POWER($B$5,2)/2)*0.99+$B$5*SQRT(0.99)*B313)-$B$3,0)*EXP(-0.99*$B$4)</f>
        <v>0</v>
      </c>
      <c r="H313" s="7" t="n">
        <f aca="false">MAX($B$2*EXP((0.0505-POWER($B$5,2)/2)*$B$6+$B$5*SQRT($B$6)*B313)-$B$3,0)*EXP(-0.0505)</f>
        <v>0</v>
      </c>
    </row>
    <row r="314" customFormat="false" ht="12.75" hidden="false" customHeight="false" outlineLevel="0" collapsed="false">
      <c r="A314" s="0" t="n">
        <v>305</v>
      </c>
      <c r="B314" s="6" t="n">
        <v>-0.00133490620904183</v>
      </c>
      <c r="C314" s="7" t="n">
        <f aca="false">MAX($B$2*EXP(($B$4-POWER($B$5,2)/2)*$B$6+$B$5*SQRT($B$6)*B314)-$B$3,0)*EXP(-$B$4)</f>
        <v>2.87075890776968</v>
      </c>
      <c r="D314" s="7" t="n">
        <f aca="false">MAX(101*EXP(($B$4-POWER($B$5,2)/2)*$B$6+$B$5*SQRT($B$6)*B314)-$B$3,0)*EXP(-$B$4)</f>
        <v>3.85069592134809</v>
      </c>
      <c r="E314" s="7" t="n">
        <f aca="false">MAX(99*EXP(($B$4-POWER($B$5,2)/2)*$B$6+$B$5*SQRT($B$6)*B314)-$B$3,0)*EXP(-$B$4)</f>
        <v>1.89082189419127</v>
      </c>
      <c r="F314" s="7" t="n">
        <f aca="false">MAX($B$2*EXP(($B$4-POWER(0.202,2)/2)*$B$6+0.202*SQRT($B$6)*B314)-$B$3,0)*EXP(-$B$4)</f>
        <v>2.83111183755032</v>
      </c>
      <c r="G314" s="7" t="n">
        <f aca="false">MAX($B$2*EXP(($B$4-POWER($B$5,2)/2)*0.99+$B$5*SQRT(0.99)*B314)-$B$3,0)*EXP(-0.99*$B$4)</f>
        <v>2.84291741186655</v>
      </c>
      <c r="H314" s="7" t="n">
        <f aca="false">MAX($B$2*EXP((0.0505-POWER($B$5,2)/2)*$B$6+$B$5*SQRT($B$6)*B314)-$B$3,0)*EXP(-0.0505)</f>
        <v>2.91830849060839</v>
      </c>
    </row>
    <row r="315" customFormat="false" ht="12.75" hidden="false" customHeight="false" outlineLevel="0" collapsed="false">
      <c r="A315" s="0" t="n">
        <v>306</v>
      </c>
      <c r="B315" s="6" t="n">
        <v>0.634644636136923</v>
      </c>
      <c r="C315" s="7" t="n">
        <f aca="false">MAX($B$2*EXP(($B$4-POWER($B$5,2)/2)*$B$6+$B$5*SQRT($B$6)*B315)-$B$3,0)*EXP(-$B$4)</f>
        <v>16.1625733466245</v>
      </c>
      <c r="D315" s="7" t="n">
        <f aca="false">MAX(101*EXP(($B$4-POWER($B$5,2)/2)*$B$6+$B$5*SQRT($B$6)*B315)-$B$3,0)*EXP(-$B$4)</f>
        <v>17.2754285045914</v>
      </c>
      <c r="E315" s="7" t="n">
        <f aca="false">MAX(99*EXP(($B$4-POWER($B$5,2)/2)*$B$6+$B$5*SQRT($B$6)*B315)-$B$3,0)*EXP(-$B$4)</f>
        <v>15.0497181886575</v>
      </c>
      <c r="F315" s="7" t="n">
        <f aca="false">MAX($B$2*EXP(($B$4-POWER(0.202,2)/2)*$B$6+0.202*SQRT($B$6)*B315)-$B$3,0)*EXP(-$B$4)</f>
        <v>16.2591319467009</v>
      </c>
      <c r="G315" s="7" t="n">
        <f aca="false">MAX($B$2*EXP(($B$4-POWER($B$5,2)/2)*0.99+$B$5*SQRT(0.99)*B315)-$B$3,0)*EXP(-0.99*$B$4)</f>
        <v>16.0664634627855</v>
      </c>
      <c r="H315" s="7" t="n">
        <f aca="false">MAX($B$2*EXP((0.0505-POWER($B$5,2)/2)*$B$6+$B$5*SQRT($B$6)*B315)-$B$3,0)*EXP(-0.0505)</f>
        <v>16.2101229294632</v>
      </c>
    </row>
    <row r="316" customFormat="false" ht="12.75" hidden="false" customHeight="false" outlineLevel="0" collapsed="false">
      <c r="A316" s="0" t="n">
        <v>307</v>
      </c>
      <c r="B316" s="6" t="n">
        <v>-1.02892700738299</v>
      </c>
      <c r="C316" s="7" t="n">
        <f aca="false">MAX($B$2*EXP(($B$4-POWER($B$5,2)/2)*$B$6+$B$5*SQRT($B$6)*B316)-$B$3,0)*EXP(-$B$4)</f>
        <v>0</v>
      </c>
      <c r="D316" s="7" t="n">
        <f aca="false">MAX(101*EXP(($B$4-POWER($B$5,2)/2)*$B$6+$B$5*SQRT($B$6)*B316)-$B$3,0)*EXP(-$B$4)</f>
        <v>0</v>
      </c>
      <c r="E316" s="7" t="n">
        <f aca="false">MAX(99*EXP(($B$4-POWER($B$5,2)/2)*$B$6+$B$5*SQRT($B$6)*B316)-$B$3,0)*EXP(-$B$4)</f>
        <v>0</v>
      </c>
      <c r="F316" s="7" t="n">
        <f aca="false">MAX($B$2*EXP(($B$4-POWER(0.202,2)/2)*$B$6+0.202*SQRT($B$6)*B316)-$B$3,0)*EXP(-$B$4)</f>
        <v>0</v>
      </c>
      <c r="G316" s="7" t="n">
        <f aca="false">MAX($B$2*EXP(($B$4-POWER($B$5,2)/2)*0.99+$B$5*SQRT(0.99)*B316)-$B$3,0)*EXP(-0.99*$B$4)</f>
        <v>0</v>
      </c>
      <c r="H316" s="7" t="n">
        <f aca="false">MAX($B$2*EXP((0.0505-POWER($B$5,2)/2)*$B$6+$B$5*SQRT($B$6)*B316)-$B$3,0)*EXP(-0.0505)</f>
        <v>0</v>
      </c>
    </row>
    <row r="317" customFormat="false" ht="12.75" hidden="false" customHeight="false" outlineLevel="0" collapsed="false">
      <c r="A317" s="0" t="n">
        <v>308</v>
      </c>
      <c r="B317" s="6" t="n">
        <v>-0.547427284282972</v>
      </c>
      <c r="C317" s="7" t="n">
        <f aca="false">MAX($B$2*EXP(($B$4-POWER($B$5,2)/2)*$B$6+$B$5*SQRT($B$6)*B317)-$B$3,0)*EXP(-$B$4)</f>
        <v>0</v>
      </c>
      <c r="D317" s="7" t="n">
        <f aca="false">MAX(101*EXP(($B$4-POWER($B$5,2)/2)*$B$6+$B$5*SQRT($B$6)*B317)-$B$3,0)*EXP(-$B$4)</f>
        <v>0</v>
      </c>
      <c r="E317" s="7" t="n">
        <f aca="false">MAX(99*EXP(($B$4-POWER($B$5,2)/2)*$B$6+$B$5*SQRT($B$6)*B317)-$B$3,0)*EXP(-$B$4)</f>
        <v>0</v>
      </c>
      <c r="F317" s="7" t="n">
        <f aca="false">MAX($B$2*EXP(($B$4-POWER(0.202,2)/2)*$B$6+0.202*SQRT($B$6)*B317)-$B$3,0)*EXP(-$B$4)</f>
        <v>0</v>
      </c>
      <c r="G317" s="7" t="n">
        <f aca="false">MAX($B$2*EXP(($B$4-POWER($B$5,2)/2)*0.99+$B$5*SQRT(0.99)*B317)-$B$3,0)*EXP(-0.99*$B$4)</f>
        <v>0</v>
      </c>
      <c r="H317" s="7" t="n">
        <f aca="false">MAX($B$2*EXP((0.0505-POWER($B$5,2)/2)*$B$6+$B$5*SQRT($B$6)*B317)-$B$3,0)*EXP(-0.0505)</f>
        <v>0</v>
      </c>
    </row>
    <row r="318" customFormat="false" ht="12.75" hidden="false" customHeight="false" outlineLevel="0" collapsed="false">
      <c r="A318" s="0" t="n">
        <v>309</v>
      </c>
      <c r="B318" s="6" t="n">
        <v>0.213224571838238</v>
      </c>
      <c r="C318" s="7" t="n">
        <f aca="false">MAX($B$2*EXP(($B$4-POWER($B$5,2)/2)*$B$6+$B$5*SQRT($B$6)*B318)-$B$3,0)*EXP(-$B$4)</f>
        <v>7.16738323023019</v>
      </c>
      <c r="D318" s="7" t="n">
        <f aca="false">MAX(101*EXP(($B$4-POWER($B$5,2)/2)*$B$6+$B$5*SQRT($B$6)*B318)-$B$3,0)*EXP(-$B$4)</f>
        <v>8.1902864870332</v>
      </c>
      <c r="E318" s="7" t="n">
        <f aca="false">MAX(99*EXP(($B$4-POWER($B$5,2)/2)*$B$6+$B$5*SQRT($B$6)*B318)-$B$3,0)*EXP(-$B$4)</f>
        <v>6.14447997342717</v>
      </c>
      <c r="F318" s="7" t="n">
        <f aca="false">MAX($B$2*EXP(($B$4-POWER(0.202,2)/2)*$B$6+0.202*SQRT($B$6)*B318)-$B$3,0)*EXP(-$B$4)</f>
        <v>7.16988417167226</v>
      </c>
      <c r="G318" s="7" t="n">
        <f aca="false">MAX($B$2*EXP(($B$4-POWER($B$5,2)/2)*0.99+$B$5*SQRT(0.99)*B318)-$B$3,0)*EXP(-0.99*$B$4)</f>
        <v>7.11840232920079</v>
      </c>
      <c r="H318" s="7" t="n">
        <f aca="false">MAX($B$2*EXP((0.0505-POWER($B$5,2)/2)*$B$6+$B$5*SQRT($B$6)*B318)-$B$3,0)*EXP(-0.0505)</f>
        <v>7.21493281306888</v>
      </c>
    </row>
    <row r="319" customFormat="false" ht="12.75" hidden="false" customHeight="false" outlineLevel="0" collapsed="false">
      <c r="A319" s="0" t="n">
        <v>310</v>
      </c>
      <c r="B319" s="6" t="n">
        <v>0.716024986182299</v>
      </c>
      <c r="C319" s="7" t="n">
        <f aca="false">MAX($B$2*EXP(($B$4-POWER($B$5,2)/2)*$B$6+$B$5*SQRT($B$6)*B319)-$B$3,0)*EXP(-$B$4)</f>
        <v>17.9886848391517</v>
      </c>
      <c r="D319" s="7" t="n">
        <f aca="false">MAX(101*EXP(($B$4-POWER($B$5,2)/2)*$B$6+$B$5*SQRT($B$6)*B319)-$B$3,0)*EXP(-$B$4)</f>
        <v>19.1198011120439</v>
      </c>
      <c r="E319" s="7" t="n">
        <f aca="false">MAX(99*EXP(($B$4-POWER($B$5,2)/2)*$B$6+$B$5*SQRT($B$6)*B319)-$B$3,0)*EXP(-$B$4)</f>
        <v>16.8575685662595</v>
      </c>
      <c r="F319" s="7" t="n">
        <f aca="false">MAX($B$2*EXP(($B$4-POWER(0.202,2)/2)*$B$6+0.202*SQRT($B$6)*B319)-$B$3,0)*EXP(-$B$4)</f>
        <v>18.1052554942083</v>
      </c>
      <c r="G319" s="7" t="n">
        <f aca="false">MAX($B$2*EXP(($B$4-POWER($B$5,2)/2)*0.99+$B$5*SQRT(0.99)*B319)-$B$3,0)*EXP(-0.99*$B$4)</f>
        <v>17.8825547163908</v>
      </c>
      <c r="H319" s="7" t="n">
        <f aca="false">MAX($B$2*EXP((0.0505-POWER($B$5,2)/2)*$B$6+$B$5*SQRT($B$6)*B319)-$B$3,0)*EXP(-0.0505)</f>
        <v>18.0362344219904</v>
      </c>
    </row>
    <row r="320" customFormat="false" ht="12.75" hidden="false" customHeight="false" outlineLevel="0" collapsed="false">
      <c r="A320" s="0" t="n">
        <v>311</v>
      </c>
      <c r="B320" s="6" t="n">
        <v>-0.49791149131251</v>
      </c>
      <c r="C320" s="7" t="n">
        <f aca="false">MAX($B$2*EXP(($B$4-POWER($B$5,2)/2)*$B$6+$B$5*SQRT($B$6)*B320)-$B$3,0)*EXP(-$B$4)</f>
        <v>0</v>
      </c>
      <c r="D320" s="7" t="n">
        <f aca="false">MAX(101*EXP(($B$4-POWER($B$5,2)/2)*$B$6+$B$5*SQRT($B$6)*B320)-$B$3,0)*EXP(-$B$4)</f>
        <v>0</v>
      </c>
      <c r="E320" s="7" t="n">
        <f aca="false">MAX(99*EXP(($B$4-POWER($B$5,2)/2)*$B$6+$B$5*SQRT($B$6)*B320)-$B$3,0)*EXP(-$B$4)</f>
        <v>0</v>
      </c>
      <c r="F320" s="7" t="n">
        <f aca="false">MAX($B$2*EXP(($B$4-POWER(0.202,2)/2)*$B$6+0.202*SQRT($B$6)*B320)-$B$3,0)*EXP(-$B$4)</f>
        <v>0</v>
      </c>
      <c r="G320" s="7" t="n">
        <f aca="false">MAX($B$2*EXP(($B$4-POWER($B$5,2)/2)*0.99+$B$5*SQRT(0.99)*B320)-$B$3,0)*EXP(-0.99*$B$4)</f>
        <v>0</v>
      </c>
      <c r="H320" s="7" t="n">
        <f aca="false">MAX($B$2*EXP((0.0505-POWER($B$5,2)/2)*$B$6+$B$5*SQRT($B$6)*B320)-$B$3,0)*EXP(-0.0505)</f>
        <v>0</v>
      </c>
    </row>
    <row r="321" customFormat="false" ht="12.75" hidden="false" customHeight="false" outlineLevel="0" collapsed="false">
      <c r="A321" s="0" t="n">
        <v>312</v>
      </c>
      <c r="B321" s="6" t="n">
        <v>1.11343243935814</v>
      </c>
      <c r="C321" s="7" t="n">
        <f aca="false">MAX($B$2*EXP(($B$4-POWER($B$5,2)/2)*$B$6+$B$5*SQRT($B$6)*B321)-$B$3,0)*EXP(-$B$4)</f>
        <v>27.3459028869662</v>
      </c>
      <c r="D321" s="7" t="n">
        <f aca="false">MAX(101*EXP(($B$4-POWER($B$5,2)/2)*$B$6+$B$5*SQRT($B$6)*B321)-$B$3,0)*EXP(-$B$4)</f>
        <v>28.5705913403366</v>
      </c>
      <c r="E321" s="7" t="n">
        <f aca="false">MAX(99*EXP(($B$4-POWER($B$5,2)/2)*$B$6+$B$5*SQRT($B$6)*B321)-$B$3,0)*EXP(-$B$4)</f>
        <v>26.1212144335958</v>
      </c>
      <c r="F321" s="7" t="n">
        <f aca="false">MAX($B$2*EXP(($B$4-POWER(0.202,2)/2)*$B$6+0.202*SQRT($B$6)*B321)-$B$3,0)*EXP(-$B$4)</f>
        <v>27.5695960243564</v>
      </c>
      <c r="G321" s="7" t="n">
        <f aca="false">MAX($B$2*EXP(($B$4-POWER($B$5,2)/2)*0.99+$B$5*SQRT(0.99)*B321)-$B$3,0)*EXP(-0.99*$B$4)</f>
        <v>27.1861712792703</v>
      </c>
      <c r="H321" s="7" t="n">
        <f aca="false">MAX($B$2*EXP((0.0505-POWER($B$5,2)/2)*$B$6+$B$5*SQRT($B$6)*B321)-$B$3,0)*EXP(-0.0505)</f>
        <v>27.3934524698049</v>
      </c>
    </row>
    <row r="322" customFormat="false" ht="12.75" hidden="false" customHeight="false" outlineLevel="0" collapsed="false">
      <c r="A322" s="0" t="n">
        <v>313</v>
      </c>
      <c r="B322" s="6" t="n">
        <v>0.617699024863557</v>
      </c>
      <c r="C322" s="7" t="n">
        <f aca="false">MAX($B$2*EXP(($B$4-POWER($B$5,2)/2)*$B$6+$B$5*SQRT($B$6)*B322)-$B$3,0)*EXP(-$B$4)</f>
        <v>15.7860515280512</v>
      </c>
      <c r="D322" s="7" t="n">
        <f aca="false">MAX(101*EXP(($B$4-POWER($B$5,2)/2)*$B$6+$B$5*SQRT($B$6)*B322)-$B$3,0)*EXP(-$B$4)</f>
        <v>16.8951414678324</v>
      </c>
      <c r="E322" s="7" t="n">
        <f aca="false">MAX(99*EXP(($B$4-POWER($B$5,2)/2)*$B$6+$B$5*SQRT($B$6)*B322)-$B$3,0)*EXP(-$B$4)</f>
        <v>14.67696158827</v>
      </c>
      <c r="F322" s="7" t="n">
        <f aca="false">MAX($B$2*EXP(($B$4-POWER(0.202,2)/2)*$B$6+0.202*SQRT($B$6)*B322)-$B$3,0)*EXP(-$B$4)</f>
        <v>15.8785213940807</v>
      </c>
      <c r="G322" s="7" t="n">
        <f aca="false">MAX($B$2*EXP(($B$4-POWER($B$5,2)/2)*0.99+$B$5*SQRT(0.99)*B322)-$B$3,0)*EXP(-0.99*$B$4)</f>
        <v>15.6919891991094</v>
      </c>
      <c r="H322" s="7" t="n">
        <f aca="false">MAX($B$2*EXP((0.0505-POWER($B$5,2)/2)*$B$6+$B$5*SQRT($B$6)*B322)-$B$3,0)*EXP(-0.0505)</f>
        <v>15.8336011108899</v>
      </c>
    </row>
    <row r="323" customFormat="false" ht="12.75" hidden="false" customHeight="false" outlineLevel="0" collapsed="false">
      <c r="A323" s="0" t="n">
        <v>314</v>
      </c>
      <c r="B323" s="6" t="n">
        <v>-0.389069036827219</v>
      </c>
      <c r="C323" s="7" t="n">
        <f aca="false">MAX($B$2*EXP(($B$4-POWER($B$5,2)/2)*$B$6+$B$5*SQRT($B$6)*B323)-$B$3,0)*EXP(-$B$4)</f>
        <v>0</v>
      </c>
      <c r="D323" s="7" t="n">
        <f aca="false">MAX(101*EXP(($B$4-POWER($B$5,2)/2)*$B$6+$B$5*SQRT($B$6)*B323)-$B$3,0)*EXP(-$B$4)</f>
        <v>0</v>
      </c>
      <c r="E323" s="7" t="n">
        <f aca="false">MAX(99*EXP(($B$4-POWER($B$5,2)/2)*$B$6+$B$5*SQRT($B$6)*B323)-$B$3,0)*EXP(-$B$4)</f>
        <v>0</v>
      </c>
      <c r="F323" s="7" t="n">
        <f aca="false">MAX($B$2*EXP(($B$4-POWER(0.202,2)/2)*$B$6+0.202*SQRT($B$6)*B323)-$B$3,0)*EXP(-$B$4)</f>
        <v>0</v>
      </c>
      <c r="G323" s="7" t="n">
        <f aca="false">MAX($B$2*EXP(($B$4-POWER($B$5,2)/2)*0.99+$B$5*SQRT(0.99)*B323)-$B$3,0)*EXP(-0.99*$B$4)</f>
        <v>0</v>
      </c>
      <c r="H323" s="7" t="n">
        <f aca="false">MAX($B$2*EXP((0.0505-POWER($B$5,2)/2)*$B$6+$B$5*SQRT($B$6)*B323)-$B$3,0)*EXP(-0.0505)</f>
        <v>0</v>
      </c>
    </row>
    <row r="324" customFormat="false" ht="12.75" hidden="false" customHeight="false" outlineLevel="0" collapsed="false">
      <c r="A324" s="0" t="n">
        <v>315</v>
      </c>
      <c r="B324" s="6" t="n">
        <v>0.535968129657121</v>
      </c>
      <c r="C324" s="7" t="n">
        <f aca="false">MAX($B$2*EXP(($B$4-POWER($B$5,2)/2)*$B$6+$B$5*SQRT($B$6)*B324)-$B$3,0)*EXP(-$B$4)</f>
        <v>13.9878501553986</v>
      </c>
      <c r="D324" s="7" t="n">
        <f aca="false">MAX(101*EXP(($B$4-POWER($B$5,2)/2)*$B$6+$B$5*SQRT($B$6)*B324)-$B$3,0)*EXP(-$B$4)</f>
        <v>15.0789580814533</v>
      </c>
      <c r="E324" s="7" t="n">
        <f aca="false">MAX(99*EXP(($B$4-POWER($B$5,2)/2)*$B$6+$B$5*SQRT($B$6)*B324)-$B$3,0)*EXP(-$B$4)</f>
        <v>12.8967422293439</v>
      </c>
      <c r="F324" s="7" t="n">
        <f aca="false">MAX($B$2*EXP(($B$4-POWER(0.202,2)/2)*$B$6+0.202*SQRT($B$6)*B324)-$B$3,0)*EXP(-$B$4)</f>
        <v>14.0609719223742</v>
      </c>
      <c r="G324" s="7" t="n">
        <f aca="false">MAX($B$2*EXP(($B$4-POWER($B$5,2)/2)*0.99+$B$5*SQRT(0.99)*B324)-$B$3,0)*EXP(-0.99*$B$4)</f>
        <v>13.9034783142226</v>
      </c>
      <c r="H324" s="7" t="n">
        <f aca="false">MAX($B$2*EXP((0.0505-POWER($B$5,2)/2)*$B$6+$B$5*SQRT($B$6)*B324)-$B$3,0)*EXP(-0.0505)</f>
        <v>14.0353997382373</v>
      </c>
    </row>
    <row r="325" customFormat="false" ht="12.75" hidden="false" customHeight="false" outlineLevel="0" collapsed="false">
      <c r="A325" s="0" t="n">
        <v>316</v>
      </c>
      <c r="B325" s="6" t="n">
        <v>-1.70790539287443</v>
      </c>
      <c r="C325" s="7" t="n">
        <f aca="false">MAX($B$2*EXP(($B$4-POWER($B$5,2)/2)*$B$6+$B$5*SQRT($B$6)*B325)-$B$3,0)*EXP(-$B$4)</f>
        <v>0</v>
      </c>
      <c r="D325" s="7" t="n">
        <f aca="false">MAX(101*EXP(($B$4-POWER($B$5,2)/2)*$B$6+$B$5*SQRT($B$6)*B325)-$B$3,0)*EXP(-$B$4)</f>
        <v>0</v>
      </c>
      <c r="E325" s="7" t="n">
        <f aca="false">MAX(99*EXP(($B$4-POWER($B$5,2)/2)*$B$6+$B$5*SQRT($B$6)*B325)-$B$3,0)*EXP(-$B$4)</f>
        <v>0</v>
      </c>
      <c r="F325" s="7" t="n">
        <f aca="false">MAX($B$2*EXP(($B$4-POWER(0.202,2)/2)*$B$6+0.202*SQRT($B$6)*B325)-$B$3,0)*EXP(-$B$4)</f>
        <v>0</v>
      </c>
      <c r="G325" s="7" t="n">
        <f aca="false">MAX($B$2*EXP(($B$4-POWER($B$5,2)/2)*0.99+$B$5*SQRT(0.99)*B325)-$B$3,0)*EXP(-0.99*$B$4)</f>
        <v>0</v>
      </c>
      <c r="H325" s="7" t="n">
        <f aca="false">MAX($B$2*EXP((0.0505-POWER($B$5,2)/2)*$B$6+$B$5*SQRT($B$6)*B325)-$B$3,0)*EXP(-0.0505)</f>
        <v>0</v>
      </c>
    </row>
    <row r="326" customFormat="false" ht="12.75" hidden="false" customHeight="false" outlineLevel="0" collapsed="false">
      <c r="A326" s="0" t="n">
        <v>317</v>
      </c>
      <c r="B326" s="6" t="n">
        <v>1.11400722942631</v>
      </c>
      <c r="C326" s="7" t="n">
        <f aca="false">MAX($B$2*EXP(($B$4-POWER($B$5,2)/2)*$B$6+$B$5*SQRT($B$6)*B326)-$B$3,0)*EXP(-$B$4)</f>
        <v>27.359982471423</v>
      </c>
      <c r="D326" s="7" t="n">
        <f aca="false">MAX(101*EXP(($B$4-POWER($B$5,2)/2)*$B$6+$B$5*SQRT($B$6)*B326)-$B$3,0)*EXP(-$B$4)</f>
        <v>28.584811720638</v>
      </c>
      <c r="E326" s="7" t="n">
        <f aca="false">MAX(99*EXP(($B$4-POWER($B$5,2)/2)*$B$6+$B$5*SQRT($B$6)*B326)-$B$3,0)*EXP(-$B$4)</f>
        <v>26.1351532222081</v>
      </c>
      <c r="F326" s="7" t="n">
        <f aca="false">MAX($B$2*EXP(($B$4-POWER(0.202,2)/2)*$B$6+0.202*SQRT($B$6)*B326)-$B$3,0)*EXP(-$B$4)</f>
        <v>27.5838423868115</v>
      </c>
      <c r="G326" s="7" t="n">
        <f aca="false">MAX($B$2*EXP(($B$4-POWER($B$5,2)/2)*0.99+$B$5*SQRT(0.99)*B326)-$B$3,0)*EXP(-0.99*$B$4)</f>
        <v>27.2001674552949</v>
      </c>
      <c r="H326" s="7" t="n">
        <f aca="false">MAX($B$2*EXP((0.0505-POWER($B$5,2)/2)*$B$6+$B$5*SQRT($B$6)*B326)-$B$3,0)*EXP(-0.0505)</f>
        <v>27.4075320542617</v>
      </c>
    </row>
    <row r="327" customFormat="false" ht="12.75" hidden="false" customHeight="false" outlineLevel="0" collapsed="false">
      <c r="A327" s="0" t="n">
        <v>318</v>
      </c>
      <c r="B327" s="6" t="n">
        <v>0.38087293713486</v>
      </c>
      <c r="C327" s="7" t="n">
        <f aca="false">MAX($B$2*EXP(($B$4-POWER($B$5,2)/2)*$B$6+$B$5*SQRT($B$6)*B327)-$B$3,0)*EXP(-$B$4)</f>
        <v>10.6552918613406</v>
      </c>
      <c r="D327" s="7" t="n">
        <f aca="false">MAX(101*EXP(($B$4-POWER($B$5,2)/2)*$B$6+$B$5*SQRT($B$6)*B327)-$B$3,0)*EXP(-$B$4)</f>
        <v>11.7130742044547</v>
      </c>
      <c r="E327" s="7" t="n">
        <f aca="false">MAX(99*EXP(($B$4-POWER($B$5,2)/2)*$B$6+$B$5*SQRT($B$6)*B327)-$B$3,0)*EXP(-$B$4)</f>
        <v>9.59750951822648</v>
      </c>
      <c r="F327" s="7" t="n">
        <f aca="false">MAX($B$2*EXP(($B$4-POWER(0.202,2)/2)*$B$6+0.202*SQRT($B$6)*B327)-$B$3,0)*EXP(-$B$4)</f>
        <v>10.6933519902984</v>
      </c>
      <c r="G327" s="7" t="n">
        <f aca="false">MAX($B$2*EXP(($B$4-POWER($B$5,2)/2)*0.99+$B$5*SQRT(0.99)*B327)-$B$3,0)*EXP(-0.99*$B$4)</f>
        <v>10.5884865994236</v>
      </c>
      <c r="H327" s="7" t="n">
        <f aca="false">MAX($B$2*EXP((0.0505-POWER($B$5,2)/2)*$B$6+$B$5*SQRT($B$6)*B327)-$B$3,0)*EXP(-0.0505)</f>
        <v>10.7028414441793</v>
      </c>
    </row>
    <row r="328" customFormat="false" ht="12.75" hidden="false" customHeight="false" outlineLevel="0" collapsed="false">
      <c r="A328" s="0" t="n">
        <v>319</v>
      </c>
      <c r="B328" s="6" t="n">
        <v>-0.781559182206713</v>
      </c>
      <c r="C328" s="7" t="n">
        <f aca="false">MAX($B$2*EXP(($B$4-POWER($B$5,2)/2)*$B$6+$B$5*SQRT($B$6)*B328)-$B$3,0)*EXP(-$B$4)</f>
        <v>0</v>
      </c>
      <c r="D328" s="7" t="n">
        <f aca="false">MAX(101*EXP(($B$4-POWER($B$5,2)/2)*$B$6+$B$5*SQRT($B$6)*B328)-$B$3,0)*EXP(-$B$4)</f>
        <v>0</v>
      </c>
      <c r="E328" s="7" t="n">
        <f aca="false">MAX(99*EXP(($B$4-POWER($B$5,2)/2)*$B$6+$B$5*SQRT($B$6)*B328)-$B$3,0)*EXP(-$B$4)</f>
        <v>0</v>
      </c>
      <c r="F328" s="7" t="n">
        <f aca="false">MAX($B$2*EXP(($B$4-POWER(0.202,2)/2)*$B$6+0.202*SQRT($B$6)*B328)-$B$3,0)*EXP(-$B$4)</f>
        <v>0</v>
      </c>
      <c r="G328" s="7" t="n">
        <f aca="false">MAX($B$2*EXP(($B$4-POWER($B$5,2)/2)*0.99+$B$5*SQRT(0.99)*B328)-$B$3,0)*EXP(-0.99*$B$4)</f>
        <v>0</v>
      </c>
      <c r="H328" s="7" t="n">
        <f aca="false">MAX($B$2*EXP((0.0505-POWER($B$5,2)/2)*$B$6+$B$5*SQRT($B$6)*B328)-$B$3,0)*EXP(-0.0505)</f>
        <v>0</v>
      </c>
    </row>
    <row r="329" customFormat="false" ht="12.75" hidden="false" customHeight="false" outlineLevel="0" collapsed="false">
      <c r="A329" s="0" t="n">
        <v>320</v>
      </c>
      <c r="B329" s="6" t="n">
        <v>-0.819127316814261</v>
      </c>
      <c r="C329" s="7" t="n">
        <f aca="false">MAX($B$2*EXP(($B$4-POWER($B$5,2)/2)*$B$6+$B$5*SQRT($B$6)*B329)-$B$3,0)*EXP(-$B$4)</f>
        <v>0</v>
      </c>
      <c r="D329" s="7" t="n">
        <f aca="false">MAX(101*EXP(($B$4-POWER($B$5,2)/2)*$B$6+$B$5*SQRT($B$6)*B329)-$B$3,0)*EXP(-$B$4)</f>
        <v>0</v>
      </c>
      <c r="E329" s="7" t="n">
        <f aca="false">MAX(99*EXP(($B$4-POWER($B$5,2)/2)*$B$6+$B$5*SQRT($B$6)*B329)-$B$3,0)*EXP(-$B$4)</f>
        <v>0</v>
      </c>
      <c r="F329" s="7" t="n">
        <f aca="false">MAX($B$2*EXP(($B$4-POWER(0.202,2)/2)*$B$6+0.202*SQRT($B$6)*B329)-$B$3,0)*EXP(-$B$4)</f>
        <v>0</v>
      </c>
      <c r="G329" s="7" t="n">
        <f aca="false">MAX($B$2*EXP(($B$4-POWER($B$5,2)/2)*0.99+$B$5*SQRT(0.99)*B329)-$B$3,0)*EXP(-0.99*$B$4)</f>
        <v>0</v>
      </c>
      <c r="H329" s="7" t="n">
        <f aca="false">MAX($B$2*EXP((0.0505-POWER($B$5,2)/2)*$B$6+$B$5*SQRT($B$6)*B329)-$B$3,0)*EXP(-0.0505)</f>
        <v>0</v>
      </c>
    </row>
    <row r="330" customFormat="false" ht="12.75" hidden="false" customHeight="false" outlineLevel="0" collapsed="false">
      <c r="A330" s="0" t="n">
        <v>321</v>
      </c>
      <c r="B330" s="6" t="n">
        <v>0.332353430230428</v>
      </c>
      <c r="C330" s="7" t="n">
        <f aca="false">MAX($B$2*EXP(($B$4-POWER($B$5,2)/2)*$B$6+$B$5*SQRT($B$6)*B330)-$B$3,0)*EXP(-$B$4)</f>
        <v>9.63379457761094</v>
      </c>
      <c r="D330" s="7" t="n">
        <f aca="false">MAX(101*EXP(($B$4-POWER($B$5,2)/2)*$B$6+$B$5*SQRT($B$6)*B330)-$B$3,0)*EXP(-$B$4)</f>
        <v>10.6813619478878</v>
      </c>
      <c r="E330" s="7" t="n">
        <f aca="false">MAX(99*EXP(($B$4-POWER($B$5,2)/2)*$B$6+$B$5*SQRT($B$6)*B330)-$B$3,0)*EXP(-$B$4)</f>
        <v>8.58622720733411</v>
      </c>
      <c r="F330" s="7" t="n">
        <f aca="false">MAX($B$2*EXP(($B$4-POWER(0.202,2)/2)*$B$6+0.202*SQRT($B$6)*B330)-$B$3,0)*EXP(-$B$4)</f>
        <v>9.66131850631175</v>
      </c>
      <c r="G330" s="7" t="n">
        <f aca="false">MAX($B$2*EXP(($B$4-POWER($B$5,2)/2)*0.99+$B$5*SQRT(0.99)*B330)-$B$3,0)*EXP(-0.99*$B$4)</f>
        <v>9.57226975106386</v>
      </c>
      <c r="H330" s="7" t="n">
        <f aca="false">MAX($B$2*EXP((0.0505-POWER($B$5,2)/2)*$B$6+$B$5*SQRT($B$6)*B330)-$B$3,0)*EXP(-0.0505)</f>
        <v>9.68134416044965</v>
      </c>
    </row>
    <row r="331" customFormat="false" ht="12.75" hidden="false" customHeight="false" outlineLevel="0" collapsed="false">
      <c r="A331" s="0" t="n">
        <v>322</v>
      </c>
      <c r="B331" s="6" t="n">
        <v>0.119395155751049</v>
      </c>
      <c r="C331" s="7" t="n">
        <f aca="false">MAX($B$2*EXP(($B$4-POWER($B$5,2)/2)*$B$6+$B$5*SQRT($B$6)*B331)-$B$3,0)*EXP(-$B$4)</f>
        <v>5.26571398281568</v>
      </c>
      <c r="D331" s="7" t="n">
        <f aca="false">MAX(101*EXP(($B$4-POWER($B$5,2)/2)*$B$6+$B$5*SQRT($B$6)*B331)-$B$3,0)*EXP(-$B$4)</f>
        <v>6.26960054714455</v>
      </c>
      <c r="E331" s="7" t="n">
        <f aca="false">MAX(99*EXP(($B$4-POWER($B$5,2)/2)*$B$6+$B$5*SQRT($B$6)*B331)-$B$3,0)*EXP(-$B$4)</f>
        <v>4.26182741848681</v>
      </c>
      <c r="F331" s="7" t="n">
        <f aca="false">MAX($B$2*EXP(($B$4-POWER(0.202,2)/2)*$B$6+0.202*SQRT($B$6)*B331)-$B$3,0)*EXP(-$B$4)</f>
        <v>5.24933091844433</v>
      </c>
      <c r="G331" s="7" t="n">
        <f aca="false">MAX($B$2*EXP(($B$4-POWER($B$5,2)/2)*0.99+$B$5*SQRT(0.99)*B331)-$B$3,0)*EXP(-0.99*$B$4)</f>
        <v>5.22620263939716</v>
      </c>
      <c r="H331" s="7" t="n">
        <f aca="false">MAX($B$2*EXP((0.0505-POWER($B$5,2)/2)*$B$6+$B$5*SQRT($B$6)*B331)-$B$3,0)*EXP(-0.0505)</f>
        <v>5.31326356565439</v>
      </c>
    </row>
    <row r="332" customFormat="false" ht="12.75" hidden="false" customHeight="false" outlineLevel="0" collapsed="false">
      <c r="A332" s="0" t="n">
        <v>323</v>
      </c>
      <c r="B332" s="6" t="n">
        <v>0.49869847704023</v>
      </c>
      <c r="C332" s="7" t="n">
        <f aca="false">MAX($B$2*EXP(($B$4-POWER($B$5,2)/2)*$B$6+$B$5*SQRT($B$6)*B332)-$B$3,0)*EXP(-$B$4)</f>
        <v>13.1775695273883</v>
      </c>
      <c r="D332" s="7" t="n">
        <f aca="false">MAX(101*EXP(($B$4-POWER($B$5,2)/2)*$B$6+$B$5*SQRT($B$6)*B332)-$B$3,0)*EXP(-$B$4)</f>
        <v>14.2605746471629</v>
      </c>
      <c r="E332" s="7" t="n">
        <f aca="false">MAX(99*EXP(($B$4-POWER($B$5,2)/2)*$B$6+$B$5*SQRT($B$6)*B332)-$B$3,0)*EXP(-$B$4)</f>
        <v>12.0945644076137</v>
      </c>
      <c r="F332" s="7" t="n">
        <f aca="false">MAX($B$2*EXP(($B$4-POWER(0.202,2)/2)*$B$6+0.202*SQRT($B$6)*B332)-$B$3,0)*EXP(-$B$4)</f>
        <v>13.2420705222875</v>
      </c>
      <c r="G332" s="7" t="n">
        <f aca="false">MAX($B$2*EXP(($B$4-POWER($B$5,2)/2)*0.99+$B$5*SQRT(0.99)*B332)-$B$3,0)*EXP(-0.99*$B$4)</f>
        <v>13.0975161346669</v>
      </c>
      <c r="H332" s="7" t="n">
        <f aca="false">MAX($B$2*EXP((0.0505-POWER($B$5,2)/2)*$B$6+$B$5*SQRT($B$6)*B332)-$B$3,0)*EXP(-0.0505)</f>
        <v>13.225119110227</v>
      </c>
    </row>
    <row r="333" customFormat="false" ht="12.75" hidden="false" customHeight="false" outlineLevel="0" collapsed="false">
      <c r="A333" s="0" t="n">
        <v>324</v>
      </c>
      <c r="B333" s="6" t="n">
        <v>-1.92126309269866</v>
      </c>
      <c r="C333" s="7" t="n">
        <f aca="false">MAX($B$2*EXP(($B$4-POWER($B$5,2)/2)*$B$6+$B$5*SQRT($B$6)*B333)-$B$3,0)*EXP(-$B$4)</f>
        <v>0</v>
      </c>
      <c r="D333" s="7" t="n">
        <f aca="false">MAX(101*EXP(($B$4-POWER($B$5,2)/2)*$B$6+$B$5*SQRT($B$6)*B333)-$B$3,0)*EXP(-$B$4)</f>
        <v>0</v>
      </c>
      <c r="E333" s="7" t="n">
        <f aca="false">MAX(99*EXP(($B$4-POWER($B$5,2)/2)*$B$6+$B$5*SQRT($B$6)*B333)-$B$3,0)*EXP(-$B$4)</f>
        <v>0</v>
      </c>
      <c r="F333" s="7" t="n">
        <f aca="false">MAX($B$2*EXP(($B$4-POWER(0.202,2)/2)*$B$6+0.202*SQRT($B$6)*B333)-$B$3,0)*EXP(-$B$4)</f>
        <v>0</v>
      </c>
      <c r="G333" s="7" t="n">
        <f aca="false">MAX($B$2*EXP(($B$4-POWER($B$5,2)/2)*0.99+$B$5*SQRT(0.99)*B333)-$B$3,0)*EXP(-0.99*$B$4)</f>
        <v>0</v>
      </c>
      <c r="H333" s="7" t="n">
        <f aca="false">MAX($B$2*EXP((0.0505-POWER($B$5,2)/2)*$B$6+$B$5*SQRT($B$6)*B333)-$B$3,0)*EXP(-0.0505)</f>
        <v>0</v>
      </c>
    </row>
    <row r="334" customFormat="false" ht="12.75" hidden="false" customHeight="false" outlineLevel="0" collapsed="false">
      <c r="A334" s="0" t="n">
        <v>325</v>
      </c>
      <c r="B334" s="6" t="n">
        <v>-1.22178293778332</v>
      </c>
      <c r="C334" s="7" t="n">
        <f aca="false">MAX($B$2*EXP(($B$4-POWER($B$5,2)/2)*$B$6+$B$5*SQRT($B$6)*B334)-$B$3,0)*EXP(-$B$4)</f>
        <v>0</v>
      </c>
      <c r="D334" s="7" t="n">
        <f aca="false">MAX(101*EXP(($B$4-POWER($B$5,2)/2)*$B$6+$B$5*SQRT($B$6)*B334)-$B$3,0)*EXP(-$B$4)</f>
        <v>0</v>
      </c>
      <c r="E334" s="7" t="n">
        <f aca="false">MAX(99*EXP(($B$4-POWER($B$5,2)/2)*$B$6+$B$5*SQRT($B$6)*B334)-$B$3,0)*EXP(-$B$4)</f>
        <v>0</v>
      </c>
      <c r="F334" s="7" t="n">
        <f aca="false">MAX($B$2*EXP(($B$4-POWER(0.202,2)/2)*$B$6+0.202*SQRT($B$6)*B334)-$B$3,0)*EXP(-$B$4)</f>
        <v>0</v>
      </c>
      <c r="G334" s="7" t="n">
        <f aca="false">MAX($B$2*EXP(($B$4-POWER($B$5,2)/2)*0.99+$B$5*SQRT(0.99)*B334)-$B$3,0)*EXP(-0.99*$B$4)</f>
        <v>0</v>
      </c>
      <c r="H334" s="7" t="n">
        <f aca="false">MAX($B$2*EXP((0.0505-POWER($B$5,2)/2)*$B$6+$B$5*SQRT($B$6)*B334)-$B$3,0)*EXP(-0.0505)</f>
        <v>0</v>
      </c>
    </row>
    <row r="335" customFormat="false" ht="12.75" hidden="false" customHeight="false" outlineLevel="0" collapsed="false">
      <c r="A335" s="0" t="n">
        <v>326</v>
      </c>
      <c r="B335" s="6" t="n">
        <v>-0.409659333535888</v>
      </c>
      <c r="C335" s="7" t="n">
        <f aca="false">MAX($B$2*EXP(($B$4-POWER($B$5,2)/2)*$B$6+$B$5*SQRT($B$6)*B335)-$B$3,0)*EXP(-$B$4)</f>
        <v>0</v>
      </c>
      <c r="D335" s="7" t="n">
        <f aca="false">MAX(101*EXP(($B$4-POWER($B$5,2)/2)*$B$6+$B$5*SQRT($B$6)*B335)-$B$3,0)*EXP(-$B$4)</f>
        <v>0</v>
      </c>
      <c r="E335" s="7" t="n">
        <f aca="false">MAX(99*EXP(($B$4-POWER($B$5,2)/2)*$B$6+$B$5*SQRT($B$6)*B335)-$B$3,0)*EXP(-$B$4)</f>
        <v>0</v>
      </c>
      <c r="F335" s="7" t="n">
        <f aca="false">MAX($B$2*EXP(($B$4-POWER(0.202,2)/2)*$B$6+0.202*SQRT($B$6)*B335)-$B$3,0)*EXP(-$B$4)</f>
        <v>0</v>
      </c>
      <c r="G335" s="7" t="n">
        <f aca="false">MAX($B$2*EXP(($B$4-POWER($B$5,2)/2)*0.99+$B$5*SQRT(0.99)*B335)-$B$3,0)*EXP(-0.99*$B$4)</f>
        <v>0</v>
      </c>
      <c r="H335" s="7" t="n">
        <f aca="false">MAX($B$2*EXP((0.0505-POWER($B$5,2)/2)*$B$6+$B$5*SQRT($B$6)*B335)-$B$3,0)*EXP(-0.0505)</f>
        <v>0</v>
      </c>
    </row>
    <row r="336" customFormat="false" ht="12.75" hidden="false" customHeight="false" outlineLevel="0" collapsed="false">
      <c r="A336" s="0" t="n">
        <v>327</v>
      </c>
      <c r="B336" s="6" t="n">
        <v>-0.254560401357066</v>
      </c>
      <c r="C336" s="7" t="n">
        <f aca="false">MAX($B$2*EXP(($B$4-POWER($B$5,2)/2)*$B$6+$B$5*SQRT($B$6)*B336)-$B$3,0)*EXP(-$B$4)</f>
        <v>0</v>
      </c>
      <c r="D336" s="7" t="n">
        <f aca="false">MAX(101*EXP(($B$4-POWER($B$5,2)/2)*$B$6+$B$5*SQRT($B$6)*B336)-$B$3,0)*EXP(-$B$4)</f>
        <v>0</v>
      </c>
      <c r="E336" s="7" t="n">
        <f aca="false">MAX(99*EXP(($B$4-POWER($B$5,2)/2)*$B$6+$B$5*SQRT($B$6)*B336)-$B$3,0)*EXP(-$B$4)</f>
        <v>0</v>
      </c>
      <c r="F336" s="7" t="n">
        <f aca="false">MAX($B$2*EXP(($B$4-POWER(0.202,2)/2)*$B$6+0.202*SQRT($B$6)*B336)-$B$3,0)*EXP(-$B$4)</f>
        <v>0</v>
      </c>
      <c r="G336" s="7" t="n">
        <f aca="false">MAX($B$2*EXP(($B$4-POWER($B$5,2)/2)*0.99+$B$5*SQRT(0.99)*B336)-$B$3,0)*EXP(-0.99*$B$4)</f>
        <v>0</v>
      </c>
      <c r="H336" s="7" t="n">
        <f aca="false">MAX($B$2*EXP((0.0505-POWER($B$5,2)/2)*$B$6+$B$5*SQRT($B$6)*B336)-$B$3,0)*EXP(-0.0505)</f>
        <v>0</v>
      </c>
    </row>
    <row r="337" customFormat="false" ht="12.75" hidden="false" customHeight="false" outlineLevel="0" collapsed="false">
      <c r="A337" s="0" t="n">
        <v>328</v>
      </c>
      <c r="B337" s="6" t="n">
        <v>-0.0152078103290228</v>
      </c>
      <c r="C337" s="7" t="n">
        <f aca="false">MAX($B$2*EXP(($B$4-POWER($B$5,2)/2)*$B$6+$B$5*SQRT($B$6)*B337)-$B$3,0)*EXP(-$B$4)</f>
        <v>2.59924430689567</v>
      </c>
      <c r="D337" s="7" t="n">
        <f aca="false">MAX(101*EXP(($B$4-POWER($B$5,2)/2)*$B$6+$B$5*SQRT($B$6)*B337)-$B$3,0)*EXP(-$B$4)</f>
        <v>3.57646617446534</v>
      </c>
      <c r="E337" s="7" t="n">
        <f aca="false">MAX(99*EXP(($B$4-POWER($B$5,2)/2)*$B$6+$B$5*SQRT($B$6)*B337)-$B$3,0)*EXP(-$B$4)</f>
        <v>1.62202243932599</v>
      </c>
      <c r="F337" s="7" t="n">
        <f aca="false">MAX($B$2*EXP(($B$4-POWER(0.202,2)/2)*$B$6+0.202*SQRT($B$6)*B337)-$B$3,0)*EXP(-$B$4)</f>
        <v>2.55699684174731</v>
      </c>
      <c r="G337" s="7" t="n">
        <f aca="false">MAX($B$2*EXP(($B$4-POWER($B$5,2)/2)*0.99+$B$5*SQRT(0.99)*B337)-$B$3,0)*EXP(-0.99*$B$4)</f>
        <v>2.57270751913665</v>
      </c>
      <c r="H337" s="7" t="n">
        <f aca="false">MAX($B$2*EXP((0.0505-POWER($B$5,2)/2)*$B$6+$B$5*SQRT($B$6)*B337)-$B$3,0)*EXP(-0.0505)</f>
        <v>2.64679388973439</v>
      </c>
    </row>
    <row r="338" customFormat="false" ht="12.75" hidden="false" customHeight="false" outlineLevel="0" collapsed="false">
      <c r="A338" s="0" t="n">
        <v>329</v>
      </c>
      <c r="B338" s="6" t="n">
        <v>0.577067148054921</v>
      </c>
      <c r="C338" s="7" t="n">
        <f aca="false">MAX($B$2*EXP(($B$4-POWER($B$5,2)/2)*$B$6+$B$5*SQRT($B$6)*B338)-$B$3,0)*EXP(-$B$4)</f>
        <v>14.88841561501</v>
      </c>
      <c r="D338" s="7" t="n">
        <f aca="false">MAX(101*EXP(($B$4-POWER($B$5,2)/2)*$B$6+$B$5*SQRT($B$6)*B338)-$B$3,0)*EXP(-$B$4)</f>
        <v>15.9885291956609</v>
      </c>
      <c r="E338" s="7" t="n">
        <f aca="false">MAX(99*EXP(($B$4-POWER($B$5,2)/2)*$B$6+$B$5*SQRT($B$6)*B338)-$B$3,0)*EXP(-$B$4)</f>
        <v>13.7883020343592</v>
      </c>
      <c r="F338" s="7" t="n">
        <f aca="false">MAX($B$2*EXP(($B$4-POWER(0.202,2)/2)*$B$6+0.202*SQRT($B$6)*B338)-$B$3,0)*EXP(-$B$4)</f>
        <v>14.9711900552179</v>
      </c>
      <c r="G338" s="7" t="n">
        <f aca="false">MAX($B$2*EXP(($B$4-POWER($B$5,2)/2)*0.99+$B$5*SQRT(0.99)*B338)-$B$3,0)*EXP(-0.99*$B$4)</f>
        <v>14.7992089539545</v>
      </c>
      <c r="H338" s="7" t="n">
        <f aca="false">MAX($B$2*EXP((0.0505-POWER($B$5,2)/2)*$B$6+$B$5*SQRT($B$6)*B338)-$B$3,0)*EXP(-0.0505)</f>
        <v>14.9359651978488</v>
      </c>
    </row>
    <row r="339" customFormat="false" ht="12.75" hidden="false" customHeight="false" outlineLevel="0" collapsed="false">
      <c r="A339" s="0" t="n">
        <v>330</v>
      </c>
      <c r="B339" s="6" t="n">
        <v>-0.953908523057016</v>
      </c>
      <c r="C339" s="7" t="n">
        <f aca="false">MAX($B$2*EXP(($B$4-POWER($B$5,2)/2)*$B$6+$B$5*SQRT($B$6)*B339)-$B$3,0)*EXP(-$B$4)</f>
        <v>0</v>
      </c>
      <c r="D339" s="7" t="n">
        <f aca="false">MAX(101*EXP(($B$4-POWER($B$5,2)/2)*$B$6+$B$5*SQRT($B$6)*B339)-$B$3,0)*EXP(-$B$4)</f>
        <v>0</v>
      </c>
      <c r="E339" s="7" t="n">
        <f aca="false">MAX(99*EXP(($B$4-POWER($B$5,2)/2)*$B$6+$B$5*SQRT($B$6)*B339)-$B$3,0)*EXP(-$B$4)</f>
        <v>0</v>
      </c>
      <c r="F339" s="7" t="n">
        <f aca="false">MAX($B$2*EXP(($B$4-POWER(0.202,2)/2)*$B$6+0.202*SQRT($B$6)*B339)-$B$3,0)*EXP(-$B$4)</f>
        <v>0</v>
      </c>
      <c r="G339" s="7" t="n">
        <f aca="false">MAX($B$2*EXP(($B$4-POWER($B$5,2)/2)*0.99+$B$5*SQRT(0.99)*B339)-$B$3,0)*EXP(-0.99*$B$4)</f>
        <v>0</v>
      </c>
      <c r="H339" s="7" t="n">
        <f aca="false">MAX($B$2*EXP((0.0505-POWER($B$5,2)/2)*$B$6+$B$5*SQRT($B$6)*B339)-$B$3,0)*EXP(-0.0505)</f>
        <v>0</v>
      </c>
    </row>
    <row r="340" customFormat="false" ht="12.75" hidden="false" customHeight="false" outlineLevel="0" collapsed="false">
      <c r="A340" s="0" t="n">
        <v>331</v>
      </c>
      <c r="B340" s="6" t="n">
        <v>-1.01028775744823</v>
      </c>
      <c r="C340" s="7" t="n">
        <f aca="false">MAX($B$2*EXP(($B$4-POWER($B$5,2)/2)*$B$6+$B$5*SQRT($B$6)*B340)-$B$3,0)*EXP(-$B$4)</f>
        <v>0</v>
      </c>
      <c r="D340" s="7" t="n">
        <f aca="false">MAX(101*EXP(($B$4-POWER($B$5,2)/2)*$B$6+$B$5*SQRT($B$6)*B340)-$B$3,0)*EXP(-$B$4)</f>
        <v>0</v>
      </c>
      <c r="E340" s="7" t="n">
        <f aca="false">MAX(99*EXP(($B$4-POWER($B$5,2)/2)*$B$6+$B$5*SQRT($B$6)*B340)-$B$3,0)*EXP(-$B$4)</f>
        <v>0</v>
      </c>
      <c r="F340" s="7" t="n">
        <f aca="false">MAX($B$2*EXP(($B$4-POWER(0.202,2)/2)*$B$6+0.202*SQRT($B$6)*B340)-$B$3,0)*EXP(-$B$4)</f>
        <v>0</v>
      </c>
      <c r="G340" s="7" t="n">
        <f aca="false">MAX($B$2*EXP(($B$4-POWER($B$5,2)/2)*0.99+$B$5*SQRT(0.99)*B340)-$B$3,0)*EXP(-0.99*$B$4)</f>
        <v>0</v>
      </c>
      <c r="H340" s="7" t="n">
        <f aca="false">MAX($B$2*EXP((0.0505-POWER($B$5,2)/2)*$B$6+$B$5*SQRT($B$6)*B340)-$B$3,0)*EXP(-0.0505)</f>
        <v>0</v>
      </c>
    </row>
    <row r="341" customFormat="false" ht="12.75" hidden="false" customHeight="false" outlineLevel="0" collapsed="false">
      <c r="A341" s="0" t="n">
        <v>332</v>
      </c>
      <c r="B341" s="6" t="n">
        <v>0.746965152486154</v>
      </c>
      <c r="C341" s="7" t="n">
        <f aca="false">MAX($B$2*EXP(($B$4-POWER($B$5,2)/2)*$B$6+$B$5*SQRT($B$6)*B341)-$B$3,0)*EXP(-$B$4)</f>
        <v>18.6907934462914</v>
      </c>
      <c r="D341" s="7" t="n">
        <f aca="false">MAX(101*EXP(($B$4-POWER($B$5,2)/2)*$B$6+$B$5*SQRT($B$6)*B341)-$B$3,0)*EXP(-$B$4)</f>
        <v>19.828930805255</v>
      </c>
      <c r="E341" s="7" t="n">
        <f aca="false">MAX(99*EXP(($B$4-POWER($B$5,2)/2)*$B$6+$B$5*SQRT($B$6)*B341)-$B$3,0)*EXP(-$B$4)</f>
        <v>17.5526560873277</v>
      </c>
      <c r="F341" s="7" t="n">
        <f aca="false">MAX($B$2*EXP(($B$4-POWER(0.202,2)/2)*$B$6+0.202*SQRT($B$6)*B341)-$B$3,0)*EXP(-$B$4)</f>
        <v>18.8151379890712</v>
      </c>
      <c r="G341" s="7" t="n">
        <f aca="false">MAX($B$2*EXP(($B$4-POWER($B$5,2)/2)*0.99+$B$5*SQRT(0.99)*B341)-$B$3,0)*EXP(-0.99*$B$4)</f>
        <v>18.5807714674735</v>
      </c>
      <c r="H341" s="7" t="n">
        <f aca="false">MAX($B$2*EXP((0.0505-POWER($B$5,2)/2)*$B$6+$B$5*SQRT($B$6)*B341)-$B$3,0)*EXP(-0.0505)</f>
        <v>18.73834302913</v>
      </c>
    </row>
    <row r="342" customFormat="false" ht="12.75" hidden="false" customHeight="false" outlineLevel="0" collapsed="false">
      <c r="A342" s="0" t="n">
        <v>333</v>
      </c>
      <c r="B342" s="6" t="n">
        <v>-0.311199744621582</v>
      </c>
      <c r="C342" s="7" t="n">
        <f aca="false">MAX($B$2*EXP(($B$4-POWER($B$5,2)/2)*$B$6+$B$5*SQRT($B$6)*B342)-$B$3,0)*EXP(-$B$4)</f>
        <v>0</v>
      </c>
      <c r="D342" s="7" t="n">
        <f aca="false">MAX(101*EXP(($B$4-POWER($B$5,2)/2)*$B$6+$B$5*SQRT($B$6)*B342)-$B$3,0)*EXP(-$B$4)</f>
        <v>0</v>
      </c>
      <c r="E342" s="7" t="n">
        <f aca="false">MAX(99*EXP(($B$4-POWER($B$5,2)/2)*$B$6+$B$5*SQRT($B$6)*B342)-$B$3,0)*EXP(-$B$4)</f>
        <v>0</v>
      </c>
      <c r="F342" s="7" t="n">
        <f aca="false">MAX($B$2*EXP(($B$4-POWER(0.202,2)/2)*$B$6+0.202*SQRT($B$6)*B342)-$B$3,0)*EXP(-$B$4)</f>
        <v>0</v>
      </c>
      <c r="G342" s="7" t="n">
        <f aca="false">MAX($B$2*EXP(($B$4-POWER($B$5,2)/2)*0.99+$B$5*SQRT(0.99)*B342)-$B$3,0)*EXP(-0.99*$B$4)</f>
        <v>0</v>
      </c>
      <c r="H342" s="7" t="n">
        <f aca="false">MAX($B$2*EXP((0.0505-POWER($B$5,2)/2)*$B$6+$B$5*SQRT($B$6)*B342)-$B$3,0)*EXP(-0.0505)</f>
        <v>0</v>
      </c>
    </row>
    <row r="343" customFormat="false" ht="12.75" hidden="false" customHeight="false" outlineLevel="0" collapsed="false">
      <c r="A343" s="0" t="n">
        <v>334</v>
      </c>
      <c r="B343" s="6" t="n">
        <v>-0.240538822493834</v>
      </c>
      <c r="C343" s="7" t="n">
        <f aca="false">MAX($B$2*EXP(($B$4-POWER($B$5,2)/2)*$B$6+$B$5*SQRT($B$6)*B343)-$B$3,0)*EXP(-$B$4)</f>
        <v>0</v>
      </c>
      <c r="D343" s="7" t="n">
        <f aca="false">MAX(101*EXP(($B$4-POWER($B$5,2)/2)*$B$6+$B$5*SQRT($B$6)*B343)-$B$3,0)*EXP(-$B$4)</f>
        <v>0</v>
      </c>
      <c r="E343" s="7" t="n">
        <f aca="false">MAX(99*EXP(($B$4-POWER($B$5,2)/2)*$B$6+$B$5*SQRT($B$6)*B343)-$B$3,0)*EXP(-$B$4)</f>
        <v>0</v>
      </c>
      <c r="F343" s="7" t="n">
        <f aca="false">MAX($B$2*EXP(($B$4-POWER(0.202,2)/2)*$B$6+0.202*SQRT($B$6)*B343)-$B$3,0)*EXP(-$B$4)</f>
        <v>0</v>
      </c>
      <c r="G343" s="7" t="n">
        <f aca="false">MAX($B$2*EXP(($B$4-POWER($B$5,2)/2)*0.99+$B$5*SQRT(0.99)*B343)-$B$3,0)*EXP(-0.99*$B$4)</f>
        <v>0</v>
      </c>
      <c r="H343" s="7" t="n">
        <f aca="false">MAX($B$2*EXP((0.0505-POWER($B$5,2)/2)*$B$6+$B$5*SQRT($B$6)*B343)-$B$3,0)*EXP(-0.0505)</f>
        <v>0</v>
      </c>
    </row>
    <row r="344" customFormat="false" ht="12.75" hidden="false" customHeight="false" outlineLevel="0" collapsed="false">
      <c r="A344" s="0" t="n">
        <v>335</v>
      </c>
      <c r="B344" s="6" t="n">
        <v>-0.626806759779543</v>
      </c>
      <c r="C344" s="7" t="n">
        <f aca="false">MAX($B$2*EXP(($B$4-POWER($B$5,2)/2)*$B$6+$B$5*SQRT($B$6)*B344)-$B$3,0)*EXP(-$B$4)</f>
        <v>0</v>
      </c>
      <c r="D344" s="7" t="n">
        <f aca="false">MAX(101*EXP(($B$4-POWER($B$5,2)/2)*$B$6+$B$5*SQRT($B$6)*B344)-$B$3,0)*EXP(-$B$4)</f>
        <v>0</v>
      </c>
      <c r="E344" s="7" t="n">
        <f aca="false">MAX(99*EXP(($B$4-POWER($B$5,2)/2)*$B$6+$B$5*SQRT($B$6)*B344)-$B$3,0)*EXP(-$B$4)</f>
        <v>0</v>
      </c>
      <c r="F344" s="7" t="n">
        <f aca="false">MAX($B$2*EXP(($B$4-POWER(0.202,2)/2)*$B$6+0.202*SQRT($B$6)*B344)-$B$3,0)*EXP(-$B$4)</f>
        <v>0</v>
      </c>
      <c r="G344" s="7" t="n">
        <f aca="false">MAX($B$2*EXP(($B$4-POWER($B$5,2)/2)*0.99+$B$5*SQRT(0.99)*B344)-$B$3,0)*EXP(-0.99*$B$4)</f>
        <v>0</v>
      </c>
      <c r="H344" s="7" t="n">
        <f aca="false">MAX($B$2*EXP((0.0505-POWER($B$5,2)/2)*$B$6+$B$5*SQRT($B$6)*B344)-$B$3,0)*EXP(-0.0505)</f>
        <v>0</v>
      </c>
    </row>
    <row r="345" customFormat="false" ht="12.75" hidden="false" customHeight="false" outlineLevel="0" collapsed="false">
      <c r="A345" s="0" t="n">
        <v>336</v>
      </c>
      <c r="B345" s="6" t="n">
        <v>0.152942641340325</v>
      </c>
      <c r="C345" s="7" t="n">
        <f aca="false">MAX($B$2*EXP(($B$4-POWER($B$5,2)/2)*$B$6+$B$5*SQRT($B$6)*B345)-$B$3,0)*EXP(-$B$4)</f>
        <v>5.94153606165445</v>
      </c>
      <c r="D345" s="7" t="n">
        <f aca="false">MAX(101*EXP(($B$4-POWER($B$5,2)/2)*$B$6+$B$5*SQRT($B$6)*B345)-$B$3,0)*EXP(-$B$4)</f>
        <v>6.95218084677172</v>
      </c>
      <c r="E345" s="7" t="n">
        <f aca="false">MAX(99*EXP(($B$4-POWER($B$5,2)/2)*$B$6+$B$5*SQRT($B$6)*B345)-$B$3,0)*EXP(-$B$4)</f>
        <v>4.93089127653719</v>
      </c>
      <c r="F345" s="7" t="n">
        <f aca="false">MAX($B$2*EXP(($B$4-POWER(0.202,2)/2)*$B$6+0.202*SQRT($B$6)*B345)-$B$3,0)*EXP(-$B$4)</f>
        <v>5.93182274467511</v>
      </c>
      <c r="G345" s="7" t="n">
        <f aca="false">MAX($B$2*EXP(($B$4-POWER($B$5,2)/2)*0.99+$B$5*SQRT(0.99)*B345)-$B$3,0)*EXP(-0.99*$B$4)</f>
        <v>5.89867979847247</v>
      </c>
      <c r="H345" s="7" t="n">
        <f aca="false">MAX($B$2*EXP((0.0505-POWER($B$5,2)/2)*$B$6+$B$5*SQRT($B$6)*B345)-$B$3,0)*EXP(-0.0505)</f>
        <v>5.98908564449317</v>
      </c>
    </row>
    <row r="346" customFormat="false" ht="12.75" hidden="false" customHeight="false" outlineLevel="0" collapsed="false">
      <c r="A346" s="0" t="n">
        <v>337</v>
      </c>
      <c r="B346" s="6" t="n">
        <v>1.45188830853056</v>
      </c>
      <c r="C346" s="7" t="n">
        <f aca="false">MAX($B$2*EXP(($B$4-POWER($B$5,2)/2)*$B$6+$B$5*SQRT($B$6)*B346)-$B$3,0)*EXP(-$B$4)</f>
        <v>35.9229843072749</v>
      </c>
      <c r="D346" s="7" t="n">
        <f aca="false">MAX(101*EXP(($B$4-POWER($B$5,2)/2)*$B$6+$B$5*SQRT($B$6)*B346)-$B$3,0)*EXP(-$B$4)</f>
        <v>37.2334435748484</v>
      </c>
      <c r="E346" s="7" t="n">
        <f aca="false">MAX(99*EXP(($B$4-POWER($B$5,2)/2)*$B$6+$B$5*SQRT($B$6)*B346)-$B$3,0)*EXP(-$B$4)</f>
        <v>34.6125250397015</v>
      </c>
      <c r="F346" s="7" t="n">
        <f aca="false">MAX($B$2*EXP(($B$4-POWER(0.202,2)/2)*$B$6+0.202*SQRT($B$6)*B346)-$B$3,0)*EXP(-$B$4)</f>
        <v>36.2512423855791</v>
      </c>
      <c r="G346" s="7" t="n">
        <f aca="false">MAX($B$2*EXP(($B$4-POWER($B$5,2)/2)*0.99+$B$5*SQRT(0.99)*B346)-$B$3,0)*EXP(-0.99*$B$4)</f>
        <v>35.7109812720302</v>
      </c>
      <c r="H346" s="7" t="n">
        <f aca="false">MAX($B$2*EXP((0.0505-POWER($B$5,2)/2)*$B$6+$B$5*SQRT($B$6)*B346)-$B$3,0)*EXP(-0.0505)</f>
        <v>35.9705338901136</v>
      </c>
    </row>
    <row r="347" customFormat="false" ht="12.75" hidden="false" customHeight="false" outlineLevel="0" collapsed="false">
      <c r="A347" s="0" t="n">
        <v>338</v>
      </c>
      <c r="B347" s="6" t="n">
        <v>0.948688046549648</v>
      </c>
      <c r="C347" s="7" t="n">
        <f aca="false">MAX($B$2*EXP(($B$4-POWER($B$5,2)/2)*$B$6+$B$5*SQRT($B$6)*B347)-$B$3,0)*EXP(-$B$4)</f>
        <v>23.3764454661654</v>
      </c>
      <c r="D347" s="7" t="n">
        <f aca="false">MAX(101*EXP(($B$4-POWER($B$5,2)/2)*$B$6+$B$5*SQRT($B$6)*B347)-$B$3,0)*EXP(-$B$4)</f>
        <v>24.5614393453277</v>
      </c>
      <c r="E347" s="7" t="n">
        <f aca="false">MAX(99*EXP(($B$4-POWER($B$5,2)/2)*$B$6+$B$5*SQRT($B$6)*B347)-$B$3,0)*EXP(-$B$4)</f>
        <v>22.191451587003</v>
      </c>
      <c r="F347" s="7" t="n">
        <f aca="false">MAX($B$2*EXP(($B$4-POWER(0.202,2)/2)*$B$6+0.202*SQRT($B$6)*B347)-$B$3,0)*EXP(-$B$4)</f>
        <v>23.5537791751513</v>
      </c>
      <c r="G347" s="7" t="n">
        <f aca="false">MAX($B$2*EXP(($B$4-POWER($B$5,2)/2)*0.99+$B$5*SQRT(0.99)*B347)-$B$3,0)*EXP(-0.99*$B$4)</f>
        <v>23.2399039807721</v>
      </c>
      <c r="H347" s="7" t="n">
        <f aca="false">MAX($B$2*EXP((0.0505-POWER($B$5,2)/2)*$B$6+$B$5*SQRT($B$6)*B347)-$B$3,0)*EXP(-0.0505)</f>
        <v>23.4239950490041</v>
      </c>
    </row>
    <row r="348" customFormat="false" ht="12.75" hidden="false" customHeight="false" outlineLevel="0" collapsed="false">
      <c r="A348" s="0" t="n">
        <v>339</v>
      </c>
      <c r="B348" s="6" t="n">
        <v>0.194064157793513</v>
      </c>
      <c r="C348" s="7" t="n">
        <f aca="false">MAX($B$2*EXP(($B$4-POWER($B$5,2)/2)*$B$6+$B$5*SQRT($B$6)*B348)-$B$3,0)*EXP(-$B$4)</f>
        <v>6.77614833270085</v>
      </c>
      <c r="D348" s="7" t="n">
        <f aca="false">MAX(101*EXP(($B$4-POWER($B$5,2)/2)*$B$6+$B$5*SQRT($B$6)*B348)-$B$3,0)*EXP(-$B$4)</f>
        <v>7.79513924052857</v>
      </c>
      <c r="E348" s="7" t="n">
        <f aca="false">MAX(99*EXP(($B$4-POWER($B$5,2)/2)*$B$6+$B$5*SQRT($B$6)*B348)-$B$3,0)*EXP(-$B$4)</f>
        <v>5.75715742487312</v>
      </c>
      <c r="F348" s="7" t="n">
        <f aca="false">MAX($B$2*EXP(($B$4-POWER(0.202,2)/2)*$B$6+0.202*SQRT($B$6)*B348)-$B$3,0)*EXP(-$B$4)</f>
        <v>6.77473483047538</v>
      </c>
      <c r="G348" s="7" t="n">
        <f aca="false">MAX($B$2*EXP(($B$4-POWER($B$5,2)/2)*0.99+$B$5*SQRT(0.99)*B348)-$B$3,0)*EXP(-0.99*$B$4)</f>
        <v>6.72913014141634</v>
      </c>
      <c r="H348" s="7" t="n">
        <f aca="false">MAX($B$2*EXP((0.0505-POWER($B$5,2)/2)*$B$6+$B$5*SQRT($B$6)*B348)-$B$3,0)*EXP(-0.0505)</f>
        <v>6.82369791553955</v>
      </c>
    </row>
    <row r="349" customFormat="false" ht="12.75" hidden="false" customHeight="false" outlineLevel="0" collapsed="false">
      <c r="A349" s="0" t="n">
        <v>340</v>
      </c>
      <c r="B349" s="6" t="n">
        <v>-0.0670804797269632</v>
      </c>
      <c r="C349" s="7" t="n">
        <f aca="false">MAX($B$2*EXP(($B$4-POWER($B$5,2)/2)*$B$6+$B$5*SQRT($B$6)*B349)-$B$3,0)*EXP(-$B$4)</f>
        <v>1.59066299628447</v>
      </c>
      <c r="D349" s="7" t="n">
        <f aca="false">MAX(101*EXP(($B$4-POWER($B$5,2)/2)*$B$6+$B$5*SQRT($B$6)*B349)-$B$3,0)*EXP(-$B$4)</f>
        <v>2.55779905074802</v>
      </c>
      <c r="E349" s="7" t="n">
        <f aca="false">MAX(99*EXP(($B$4-POWER($B$5,2)/2)*$B$6+$B$5*SQRT($B$6)*B349)-$B$3,0)*EXP(-$B$4)</f>
        <v>0.62352694182091</v>
      </c>
      <c r="F349" s="7" t="n">
        <f aca="false">MAX($B$2*EXP(($B$4-POWER(0.202,2)/2)*$B$6+0.202*SQRT($B$6)*B349)-$B$3,0)*EXP(-$B$4)</f>
        <v>1.53882283537318</v>
      </c>
      <c r="G349" s="7" t="n">
        <f aca="false">MAX($B$2*EXP(($B$4-POWER($B$5,2)/2)*0.99+$B$5*SQRT(0.99)*B349)-$B$3,0)*EXP(-0.99*$B$4)</f>
        <v>1.56893970349061</v>
      </c>
      <c r="H349" s="7" t="n">
        <f aca="false">MAX($B$2*EXP((0.0505-POWER($B$5,2)/2)*$B$6+$B$5*SQRT($B$6)*B349)-$B$3,0)*EXP(-0.0505)</f>
        <v>1.63821257912318</v>
      </c>
    </row>
    <row r="350" customFormat="false" ht="12.75" hidden="false" customHeight="false" outlineLevel="0" collapsed="false">
      <c r="A350" s="0" t="n">
        <v>341</v>
      </c>
      <c r="B350" s="6" t="n">
        <v>-0.244765185681687</v>
      </c>
      <c r="C350" s="7" t="n">
        <f aca="false">MAX($B$2*EXP(($B$4-POWER($B$5,2)/2)*$B$6+$B$5*SQRT($B$6)*B350)-$B$3,0)*EXP(-$B$4)</f>
        <v>0</v>
      </c>
      <c r="D350" s="7" t="n">
        <f aca="false">MAX(101*EXP(($B$4-POWER($B$5,2)/2)*$B$6+$B$5*SQRT($B$6)*B350)-$B$3,0)*EXP(-$B$4)</f>
        <v>0</v>
      </c>
      <c r="E350" s="7" t="n">
        <f aca="false">MAX(99*EXP(($B$4-POWER($B$5,2)/2)*$B$6+$B$5*SQRT($B$6)*B350)-$B$3,0)*EXP(-$B$4)</f>
        <v>0</v>
      </c>
      <c r="F350" s="7" t="n">
        <f aca="false">MAX($B$2*EXP(($B$4-POWER(0.202,2)/2)*$B$6+0.202*SQRT($B$6)*B350)-$B$3,0)*EXP(-$B$4)</f>
        <v>0</v>
      </c>
      <c r="G350" s="7" t="n">
        <f aca="false">MAX($B$2*EXP(($B$4-POWER($B$5,2)/2)*0.99+$B$5*SQRT(0.99)*B350)-$B$3,0)*EXP(-0.99*$B$4)</f>
        <v>0</v>
      </c>
      <c r="H350" s="7" t="n">
        <f aca="false">MAX($B$2*EXP((0.0505-POWER($B$5,2)/2)*$B$6+$B$5*SQRT($B$6)*B350)-$B$3,0)*EXP(-0.0505)</f>
        <v>0</v>
      </c>
    </row>
    <row r="351" customFormat="false" ht="12.75" hidden="false" customHeight="false" outlineLevel="0" collapsed="false">
      <c r="A351" s="0" t="n">
        <v>342</v>
      </c>
      <c r="B351" s="6" t="n">
        <v>-0.48896428196228</v>
      </c>
      <c r="C351" s="7" t="n">
        <f aca="false">MAX($B$2*EXP(($B$4-POWER($B$5,2)/2)*$B$6+$B$5*SQRT($B$6)*B351)-$B$3,0)*EXP(-$B$4)</f>
        <v>0</v>
      </c>
      <c r="D351" s="7" t="n">
        <f aca="false">MAX(101*EXP(($B$4-POWER($B$5,2)/2)*$B$6+$B$5*SQRT($B$6)*B351)-$B$3,0)*EXP(-$B$4)</f>
        <v>0</v>
      </c>
      <c r="E351" s="7" t="n">
        <f aca="false">MAX(99*EXP(($B$4-POWER($B$5,2)/2)*$B$6+$B$5*SQRT($B$6)*B351)-$B$3,0)*EXP(-$B$4)</f>
        <v>0</v>
      </c>
      <c r="F351" s="7" t="n">
        <f aca="false">MAX($B$2*EXP(($B$4-POWER(0.202,2)/2)*$B$6+0.202*SQRT($B$6)*B351)-$B$3,0)*EXP(-$B$4)</f>
        <v>0</v>
      </c>
      <c r="G351" s="7" t="n">
        <f aca="false">MAX($B$2*EXP(($B$4-POWER($B$5,2)/2)*0.99+$B$5*SQRT(0.99)*B351)-$B$3,0)*EXP(-0.99*$B$4)</f>
        <v>0</v>
      </c>
      <c r="H351" s="7" t="n">
        <f aca="false">MAX($B$2*EXP((0.0505-POWER($B$5,2)/2)*$B$6+$B$5*SQRT($B$6)*B351)-$B$3,0)*EXP(-0.0505)</f>
        <v>0</v>
      </c>
    </row>
    <row r="352" customFormat="false" ht="12.75" hidden="false" customHeight="false" outlineLevel="0" collapsed="false">
      <c r="A352" s="0" t="n">
        <v>343</v>
      </c>
      <c r="B352" s="6" t="n">
        <v>-1.24357496677629</v>
      </c>
      <c r="C352" s="7" t="n">
        <f aca="false">MAX($B$2*EXP(($B$4-POWER($B$5,2)/2)*$B$6+$B$5*SQRT($B$6)*B352)-$B$3,0)*EXP(-$B$4)</f>
        <v>0</v>
      </c>
      <c r="D352" s="7" t="n">
        <f aca="false">MAX(101*EXP(($B$4-POWER($B$5,2)/2)*$B$6+$B$5*SQRT($B$6)*B352)-$B$3,0)*EXP(-$B$4)</f>
        <v>0</v>
      </c>
      <c r="E352" s="7" t="n">
        <f aca="false">MAX(99*EXP(($B$4-POWER($B$5,2)/2)*$B$6+$B$5*SQRT($B$6)*B352)-$B$3,0)*EXP(-$B$4)</f>
        <v>0</v>
      </c>
      <c r="F352" s="7" t="n">
        <f aca="false">MAX($B$2*EXP(($B$4-POWER(0.202,2)/2)*$B$6+0.202*SQRT($B$6)*B352)-$B$3,0)*EXP(-$B$4)</f>
        <v>0</v>
      </c>
      <c r="G352" s="7" t="n">
        <f aca="false">MAX($B$2*EXP(($B$4-POWER($B$5,2)/2)*0.99+$B$5*SQRT(0.99)*B352)-$B$3,0)*EXP(-0.99*$B$4)</f>
        <v>0</v>
      </c>
      <c r="H352" s="7" t="n">
        <f aca="false">MAX($B$2*EXP((0.0505-POWER($B$5,2)/2)*$B$6+$B$5*SQRT($B$6)*B352)-$B$3,0)*EXP(-0.0505)</f>
        <v>0</v>
      </c>
    </row>
    <row r="353" customFormat="false" ht="12.75" hidden="false" customHeight="false" outlineLevel="0" collapsed="false">
      <c r="A353" s="0" t="n">
        <v>344</v>
      </c>
      <c r="B353" s="6" t="n">
        <v>1.06835432570876</v>
      </c>
      <c r="C353" s="7" t="n">
        <f aca="false">MAX($B$2*EXP(($B$4-POWER($B$5,2)/2)*$B$6+$B$5*SQRT($B$6)*B353)-$B$3,0)*EXP(-$B$4)</f>
        <v>26.2467322801691</v>
      </c>
      <c r="D353" s="7" t="n">
        <f aca="false">MAX(101*EXP(($B$4-POWER($B$5,2)/2)*$B$6+$B$5*SQRT($B$6)*B353)-$B$3,0)*EXP(-$B$4)</f>
        <v>27.4604290274715</v>
      </c>
      <c r="E353" s="7" t="n">
        <f aca="false">MAX(99*EXP(($B$4-POWER($B$5,2)/2)*$B$6+$B$5*SQRT($B$6)*B353)-$B$3,0)*EXP(-$B$4)</f>
        <v>25.0330355328667</v>
      </c>
      <c r="F353" s="7" t="n">
        <f aca="false">MAX($B$2*EXP(($B$4-POWER(0.202,2)/2)*$B$6+0.202*SQRT($B$6)*B353)-$B$3,0)*EXP(-$B$4)</f>
        <v>26.4574560242516</v>
      </c>
      <c r="G353" s="7" t="n">
        <f aca="false">MAX($B$2*EXP(($B$4-POWER($B$5,2)/2)*0.99+$B$5*SQRT(0.99)*B353)-$B$3,0)*EXP(-0.99*$B$4)</f>
        <v>26.093487267692</v>
      </c>
      <c r="H353" s="7" t="n">
        <f aca="false">MAX($B$2*EXP((0.0505-POWER($B$5,2)/2)*$B$6+$B$5*SQRT($B$6)*B353)-$B$3,0)*EXP(-0.0505)</f>
        <v>26.2942818630078</v>
      </c>
    </row>
    <row r="354" customFormat="false" ht="12.75" hidden="false" customHeight="false" outlineLevel="0" collapsed="false">
      <c r="A354" s="0" t="n">
        <v>345</v>
      </c>
      <c r="B354" s="6" t="n">
        <v>0.149818644368923</v>
      </c>
      <c r="C354" s="7" t="n">
        <f aca="false">MAX($B$2*EXP(($B$4-POWER($B$5,2)/2)*$B$6+$B$5*SQRT($B$6)*B354)-$B$3,0)*EXP(-$B$4)</f>
        <v>5.878410759076</v>
      </c>
      <c r="D354" s="7" t="n">
        <f aca="false">MAX(101*EXP(($B$4-POWER($B$5,2)/2)*$B$6+$B$5*SQRT($B$6)*B354)-$B$3,0)*EXP(-$B$4)</f>
        <v>6.88842429116748</v>
      </c>
      <c r="E354" s="7" t="n">
        <f aca="false">MAX(99*EXP(($B$4-POWER($B$5,2)/2)*$B$6+$B$5*SQRT($B$6)*B354)-$B$3,0)*EXP(-$B$4)</f>
        <v>4.86839722698454</v>
      </c>
      <c r="F354" s="7" t="n">
        <f aca="false">MAX($B$2*EXP(($B$4-POWER(0.202,2)/2)*$B$6+0.202*SQRT($B$6)*B354)-$B$3,0)*EXP(-$B$4)</f>
        <v>5.86807251585473</v>
      </c>
      <c r="G354" s="7" t="n">
        <f aca="false">MAX($B$2*EXP(($B$4-POWER($B$5,2)/2)*0.99+$B$5*SQRT(0.99)*B354)-$B$3,0)*EXP(-0.99*$B$4)</f>
        <v>5.83586788554271</v>
      </c>
      <c r="H354" s="7" t="n">
        <f aca="false">MAX($B$2*EXP((0.0505-POWER($B$5,2)/2)*$B$6+$B$5*SQRT($B$6)*B354)-$B$3,0)*EXP(-0.0505)</f>
        <v>5.92596034191472</v>
      </c>
    </row>
    <row r="355" customFormat="false" ht="12.75" hidden="false" customHeight="false" outlineLevel="0" collapsed="false">
      <c r="A355" s="0" t="n">
        <v>346</v>
      </c>
      <c r="B355" s="6" t="n">
        <v>-2.20143667963214</v>
      </c>
      <c r="C355" s="7" t="n">
        <f aca="false">MAX($B$2*EXP(($B$4-POWER($B$5,2)/2)*$B$6+$B$5*SQRT($B$6)*B355)-$B$3,0)*EXP(-$B$4)</f>
        <v>0</v>
      </c>
      <c r="D355" s="7" t="n">
        <f aca="false">MAX(101*EXP(($B$4-POWER($B$5,2)/2)*$B$6+$B$5*SQRT($B$6)*B355)-$B$3,0)*EXP(-$B$4)</f>
        <v>0</v>
      </c>
      <c r="E355" s="7" t="n">
        <f aca="false">MAX(99*EXP(($B$4-POWER($B$5,2)/2)*$B$6+$B$5*SQRT($B$6)*B355)-$B$3,0)*EXP(-$B$4)</f>
        <v>0</v>
      </c>
      <c r="F355" s="7" t="n">
        <f aca="false">MAX($B$2*EXP(($B$4-POWER(0.202,2)/2)*$B$6+0.202*SQRT($B$6)*B355)-$B$3,0)*EXP(-$B$4)</f>
        <v>0</v>
      </c>
      <c r="G355" s="7" t="n">
        <f aca="false">MAX($B$2*EXP(($B$4-POWER($B$5,2)/2)*0.99+$B$5*SQRT(0.99)*B355)-$B$3,0)*EXP(-0.99*$B$4)</f>
        <v>0</v>
      </c>
      <c r="H355" s="7" t="n">
        <f aca="false">MAX($B$2*EXP((0.0505-POWER($B$5,2)/2)*$B$6+$B$5*SQRT($B$6)*B355)-$B$3,0)*EXP(-0.0505)</f>
        <v>0</v>
      </c>
    </row>
    <row r="356" customFormat="false" ht="12.75" hidden="false" customHeight="false" outlineLevel="0" collapsed="false">
      <c r="A356" s="0" t="n">
        <v>347</v>
      </c>
      <c r="B356" s="6" t="n">
        <v>-0.425217316897306</v>
      </c>
      <c r="C356" s="7" t="n">
        <f aca="false">MAX($B$2*EXP(($B$4-POWER($B$5,2)/2)*$B$6+$B$5*SQRT($B$6)*B356)-$B$3,0)*EXP(-$B$4)</f>
        <v>0</v>
      </c>
      <c r="D356" s="7" t="n">
        <f aca="false">MAX(101*EXP(($B$4-POWER($B$5,2)/2)*$B$6+$B$5*SQRT($B$6)*B356)-$B$3,0)*EXP(-$B$4)</f>
        <v>0</v>
      </c>
      <c r="E356" s="7" t="n">
        <f aca="false">MAX(99*EXP(($B$4-POWER($B$5,2)/2)*$B$6+$B$5*SQRT($B$6)*B356)-$B$3,0)*EXP(-$B$4)</f>
        <v>0</v>
      </c>
      <c r="F356" s="7" t="n">
        <f aca="false">MAX($B$2*EXP(($B$4-POWER(0.202,2)/2)*$B$6+0.202*SQRT($B$6)*B356)-$B$3,0)*EXP(-$B$4)</f>
        <v>0</v>
      </c>
      <c r="G356" s="7" t="n">
        <f aca="false">MAX($B$2*EXP(($B$4-POWER($B$5,2)/2)*0.99+$B$5*SQRT(0.99)*B356)-$B$3,0)*EXP(-0.99*$B$4)</f>
        <v>0</v>
      </c>
      <c r="H356" s="7" t="n">
        <f aca="false">MAX($B$2*EXP((0.0505-POWER($B$5,2)/2)*$B$6+$B$5*SQRT($B$6)*B356)-$B$3,0)*EXP(-0.0505)</f>
        <v>0</v>
      </c>
    </row>
    <row r="357" customFormat="false" ht="12.75" hidden="false" customHeight="false" outlineLevel="0" collapsed="false">
      <c r="A357" s="0" t="n">
        <v>348</v>
      </c>
      <c r="B357" s="6" t="n">
        <v>0.011343023962981</v>
      </c>
      <c r="C357" s="7" t="n">
        <f aca="false">MAX($B$2*EXP(($B$4-POWER($B$5,2)/2)*$B$6+$B$5*SQRT($B$6)*B357)-$B$3,0)*EXP(-$B$4)</f>
        <v>3.11954564518915</v>
      </c>
      <c r="D357" s="7" t="n">
        <f aca="false">MAX(101*EXP(($B$4-POWER($B$5,2)/2)*$B$6+$B$5*SQRT($B$6)*B357)-$B$3,0)*EXP(-$B$4)</f>
        <v>4.10197052614176</v>
      </c>
      <c r="E357" s="7" t="n">
        <f aca="false">MAX(99*EXP(($B$4-POWER($B$5,2)/2)*$B$6+$B$5*SQRT($B$6)*B357)-$B$3,0)*EXP(-$B$4)</f>
        <v>2.13712076423655</v>
      </c>
      <c r="F357" s="7" t="n">
        <f aca="false">MAX($B$2*EXP(($B$4-POWER(0.202,2)/2)*$B$6+0.202*SQRT($B$6)*B357)-$B$3,0)*EXP(-$B$4)</f>
        <v>3.08228796539375</v>
      </c>
      <c r="G357" s="7" t="n">
        <f aca="false">MAX($B$2*EXP(($B$4-POWER($B$5,2)/2)*0.99+$B$5*SQRT(0.99)*B357)-$B$3,0)*EXP(-0.99*$B$4)</f>
        <v>3.09050536028047</v>
      </c>
      <c r="H357" s="7" t="n">
        <f aca="false">MAX($B$2*EXP((0.0505-POWER($B$5,2)/2)*$B$6+$B$5*SQRT($B$6)*B357)-$B$3,0)*EXP(-0.0505)</f>
        <v>3.16709522802785</v>
      </c>
    </row>
    <row r="358" customFormat="false" ht="12.75" hidden="false" customHeight="false" outlineLevel="0" collapsed="false">
      <c r="A358" s="0" t="n">
        <v>349</v>
      </c>
      <c r="B358" s="6" t="n">
        <v>-1.14330649523535</v>
      </c>
      <c r="C358" s="7" t="n">
        <f aca="false">MAX($B$2*EXP(($B$4-POWER($B$5,2)/2)*$B$6+$B$5*SQRT($B$6)*B358)-$B$3,0)*EXP(-$B$4)</f>
        <v>0</v>
      </c>
      <c r="D358" s="7" t="n">
        <f aca="false">MAX(101*EXP(($B$4-POWER($B$5,2)/2)*$B$6+$B$5*SQRT($B$6)*B358)-$B$3,0)*EXP(-$B$4)</f>
        <v>0</v>
      </c>
      <c r="E358" s="7" t="n">
        <f aca="false">MAX(99*EXP(($B$4-POWER($B$5,2)/2)*$B$6+$B$5*SQRT($B$6)*B358)-$B$3,0)*EXP(-$B$4)</f>
        <v>0</v>
      </c>
      <c r="F358" s="7" t="n">
        <f aca="false">MAX($B$2*EXP(($B$4-POWER(0.202,2)/2)*$B$6+0.202*SQRT($B$6)*B358)-$B$3,0)*EXP(-$B$4)</f>
        <v>0</v>
      </c>
      <c r="G358" s="7" t="n">
        <f aca="false">MAX($B$2*EXP(($B$4-POWER($B$5,2)/2)*0.99+$B$5*SQRT(0.99)*B358)-$B$3,0)*EXP(-0.99*$B$4)</f>
        <v>0</v>
      </c>
      <c r="H358" s="7" t="n">
        <f aca="false">MAX($B$2*EXP((0.0505-POWER($B$5,2)/2)*$B$6+$B$5*SQRT($B$6)*B358)-$B$3,0)*EXP(-0.0505)</f>
        <v>0</v>
      </c>
    </row>
    <row r="359" customFormat="false" ht="12.75" hidden="false" customHeight="false" outlineLevel="0" collapsed="false">
      <c r="A359" s="0" t="n">
        <v>350</v>
      </c>
      <c r="B359" s="6" t="n">
        <v>0.535195816016769</v>
      </c>
      <c r="C359" s="7" t="n">
        <f aca="false">MAX($B$2*EXP(($B$4-POWER($B$5,2)/2)*$B$6+$B$5*SQRT($B$6)*B359)-$B$3,0)*EXP(-$B$4)</f>
        <v>13.9709979062665</v>
      </c>
      <c r="D359" s="7" t="n">
        <f aca="false">MAX(101*EXP(($B$4-POWER($B$5,2)/2)*$B$6+$B$5*SQRT($B$6)*B359)-$B$3,0)*EXP(-$B$4)</f>
        <v>15.0619373098299</v>
      </c>
      <c r="E359" s="7" t="n">
        <f aca="false">MAX(99*EXP(($B$4-POWER($B$5,2)/2)*$B$6+$B$5*SQRT($B$6)*B359)-$B$3,0)*EXP(-$B$4)</f>
        <v>12.8800585027032</v>
      </c>
      <c r="F359" s="7" t="n">
        <f aca="false">MAX($B$2*EXP(($B$4-POWER(0.202,2)/2)*$B$6+0.202*SQRT($B$6)*B359)-$B$3,0)*EXP(-$B$4)</f>
        <v>14.0439397572522</v>
      </c>
      <c r="G359" s="7" t="n">
        <f aca="false">MAX($B$2*EXP(($B$4-POWER($B$5,2)/2)*0.99+$B$5*SQRT(0.99)*B359)-$B$3,0)*EXP(-0.99*$B$4)</f>
        <v>13.8867161866254</v>
      </c>
      <c r="H359" s="7" t="n">
        <f aca="false">MAX($B$2*EXP((0.0505-POWER($B$5,2)/2)*$B$6+$B$5*SQRT($B$6)*B359)-$B$3,0)*EXP(-0.0505)</f>
        <v>14.0185474891052</v>
      </c>
    </row>
    <row r="360" customFormat="false" ht="12.75" hidden="false" customHeight="false" outlineLevel="0" collapsed="false">
      <c r="A360" s="0" t="n">
        <v>351</v>
      </c>
      <c r="B360" s="6" t="n">
        <v>-0.408535526837939</v>
      </c>
      <c r="C360" s="7" t="n">
        <f aca="false">MAX($B$2*EXP(($B$4-POWER($B$5,2)/2)*$B$6+$B$5*SQRT($B$6)*B360)-$B$3,0)*EXP(-$B$4)</f>
        <v>0</v>
      </c>
      <c r="D360" s="7" t="n">
        <f aca="false">MAX(101*EXP(($B$4-POWER($B$5,2)/2)*$B$6+$B$5*SQRT($B$6)*B360)-$B$3,0)*EXP(-$B$4)</f>
        <v>0</v>
      </c>
      <c r="E360" s="7" t="n">
        <f aca="false">MAX(99*EXP(($B$4-POWER($B$5,2)/2)*$B$6+$B$5*SQRT($B$6)*B360)-$B$3,0)*EXP(-$B$4)</f>
        <v>0</v>
      </c>
      <c r="F360" s="7" t="n">
        <f aca="false">MAX($B$2*EXP(($B$4-POWER(0.202,2)/2)*$B$6+0.202*SQRT($B$6)*B360)-$B$3,0)*EXP(-$B$4)</f>
        <v>0</v>
      </c>
      <c r="G360" s="7" t="n">
        <f aca="false">MAX($B$2*EXP(($B$4-POWER($B$5,2)/2)*0.99+$B$5*SQRT(0.99)*B360)-$B$3,0)*EXP(-0.99*$B$4)</f>
        <v>0</v>
      </c>
      <c r="H360" s="7" t="n">
        <f aca="false">MAX($B$2*EXP((0.0505-POWER($B$5,2)/2)*$B$6+$B$5*SQRT($B$6)*B360)-$B$3,0)*EXP(-0.0505)</f>
        <v>0</v>
      </c>
    </row>
    <row r="361" customFormat="false" ht="12.75" hidden="false" customHeight="false" outlineLevel="0" collapsed="false">
      <c r="A361" s="0" t="n">
        <v>352</v>
      </c>
      <c r="B361" s="6" t="n">
        <v>-1.33825587112773</v>
      </c>
      <c r="C361" s="7" t="n">
        <f aca="false">MAX($B$2*EXP(($B$4-POWER($B$5,2)/2)*$B$6+$B$5*SQRT($B$6)*B361)-$B$3,0)*EXP(-$B$4)</f>
        <v>0</v>
      </c>
      <c r="D361" s="7" t="n">
        <f aca="false">MAX(101*EXP(($B$4-POWER($B$5,2)/2)*$B$6+$B$5*SQRT($B$6)*B361)-$B$3,0)*EXP(-$B$4)</f>
        <v>0</v>
      </c>
      <c r="E361" s="7" t="n">
        <f aca="false">MAX(99*EXP(($B$4-POWER($B$5,2)/2)*$B$6+$B$5*SQRT($B$6)*B361)-$B$3,0)*EXP(-$B$4)</f>
        <v>0</v>
      </c>
      <c r="F361" s="7" t="n">
        <f aca="false">MAX($B$2*EXP(($B$4-POWER(0.202,2)/2)*$B$6+0.202*SQRT($B$6)*B361)-$B$3,0)*EXP(-$B$4)</f>
        <v>0</v>
      </c>
      <c r="G361" s="7" t="n">
        <f aca="false">MAX($B$2*EXP(($B$4-POWER($B$5,2)/2)*0.99+$B$5*SQRT(0.99)*B361)-$B$3,0)*EXP(-0.99*$B$4)</f>
        <v>0</v>
      </c>
      <c r="H361" s="7" t="n">
        <f aca="false">MAX($B$2*EXP((0.0505-POWER($B$5,2)/2)*$B$6+$B$5*SQRT($B$6)*B361)-$B$3,0)*EXP(-0.0505)</f>
        <v>0</v>
      </c>
    </row>
    <row r="362" customFormat="false" ht="12.75" hidden="false" customHeight="false" outlineLevel="0" collapsed="false">
      <c r="A362" s="0" t="n">
        <v>353</v>
      </c>
      <c r="B362" s="6" t="n">
        <v>-0.411596012797196</v>
      </c>
      <c r="C362" s="7" t="n">
        <f aca="false">MAX($B$2*EXP(($B$4-POWER($B$5,2)/2)*$B$6+$B$5*SQRT($B$6)*B362)-$B$3,0)*EXP(-$B$4)</f>
        <v>0</v>
      </c>
      <c r="D362" s="7" t="n">
        <f aca="false">MAX(101*EXP(($B$4-POWER($B$5,2)/2)*$B$6+$B$5*SQRT($B$6)*B362)-$B$3,0)*EXP(-$B$4)</f>
        <v>0</v>
      </c>
      <c r="E362" s="7" t="n">
        <f aca="false">MAX(99*EXP(($B$4-POWER($B$5,2)/2)*$B$6+$B$5*SQRT($B$6)*B362)-$B$3,0)*EXP(-$B$4)</f>
        <v>0</v>
      </c>
      <c r="F362" s="7" t="n">
        <f aca="false">MAX($B$2*EXP(($B$4-POWER(0.202,2)/2)*$B$6+0.202*SQRT($B$6)*B362)-$B$3,0)*EXP(-$B$4)</f>
        <v>0</v>
      </c>
      <c r="G362" s="7" t="n">
        <f aca="false">MAX($B$2*EXP(($B$4-POWER($B$5,2)/2)*0.99+$B$5*SQRT(0.99)*B362)-$B$3,0)*EXP(-0.99*$B$4)</f>
        <v>0</v>
      </c>
      <c r="H362" s="7" t="n">
        <f aca="false">MAX($B$2*EXP((0.0505-POWER($B$5,2)/2)*$B$6+$B$5*SQRT($B$6)*B362)-$B$3,0)*EXP(-0.0505)</f>
        <v>0</v>
      </c>
    </row>
    <row r="363" customFormat="false" ht="12.75" hidden="false" customHeight="false" outlineLevel="0" collapsed="false">
      <c r="A363" s="0" t="n">
        <v>354</v>
      </c>
      <c r="B363" s="6" t="n">
        <v>1.62724343955931</v>
      </c>
      <c r="C363" s="7" t="n">
        <f aca="false">MAX($B$2*EXP(($B$4-POWER($B$5,2)/2)*$B$6+$B$5*SQRT($B$6)*B363)-$B$3,0)*EXP(-$B$4)</f>
        <v>40.6004416324159</v>
      </c>
      <c r="D363" s="7" t="n">
        <f aca="false">MAX(101*EXP(($B$4-POWER($B$5,2)/2)*$B$6+$B$5*SQRT($B$6)*B363)-$B$3,0)*EXP(-$B$4)</f>
        <v>41.9576754732408</v>
      </c>
      <c r="E363" s="7" t="n">
        <f aca="false">MAX(99*EXP(($B$4-POWER($B$5,2)/2)*$B$6+$B$5*SQRT($B$6)*B363)-$B$3,0)*EXP(-$B$4)</f>
        <v>39.2432077915911</v>
      </c>
      <c r="F363" s="7" t="n">
        <f aca="false">MAX($B$2*EXP(($B$4-POWER(0.202,2)/2)*$B$6+0.202*SQRT($B$6)*B363)-$B$3,0)*EXP(-$B$4)</f>
        <v>40.9881434990608</v>
      </c>
      <c r="G363" s="7" t="n">
        <f aca="false">MAX($B$2*EXP(($B$4-POWER($B$5,2)/2)*0.99+$B$5*SQRT(0.99)*B363)-$B$3,0)*EXP(-0.99*$B$4)</f>
        <v>40.3587420064951</v>
      </c>
      <c r="H363" s="7" t="n">
        <f aca="false">MAX($B$2*EXP((0.0505-POWER($B$5,2)/2)*$B$6+$B$5*SQRT($B$6)*B363)-$B$3,0)*EXP(-0.0505)</f>
        <v>40.6479912152547</v>
      </c>
    </row>
    <row r="364" customFormat="false" ht="12.75" hidden="false" customHeight="false" outlineLevel="0" collapsed="false">
      <c r="A364" s="0" t="n">
        <v>355</v>
      </c>
      <c r="B364" s="6" t="n">
        <v>0.484412252991298</v>
      </c>
      <c r="C364" s="7" t="n">
        <f aca="false">MAX($B$2*EXP(($B$4-POWER($B$5,2)/2)*$B$6+$B$5*SQRT($B$6)*B364)-$B$3,0)*EXP(-$B$4)</f>
        <v>12.8685701053596</v>
      </c>
      <c r="D364" s="7" t="n">
        <f aca="false">MAX(101*EXP(($B$4-POWER($B$5,2)/2)*$B$6+$B$5*SQRT($B$6)*B364)-$B$3,0)*EXP(-$B$4)</f>
        <v>13.9484852309139</v>
      </c>
      <c r="E364" s="7" t="n">
        <f aca="false">MAX(99*EXP(($B$4-POWER($B$5,2)/2)*$B$6+$B$5*SQRT($B$6)*B364)-$B$3,0)*EXP(-$B$4)</f>
        <v>11.7886549798052</v>
      </c>
      <c r="F364" s="7" t="n">
        <f aca="false">MAX($B$2*EXP(($B$4-POWER(0.202,2)/2)*$B$6+0.202*SQRT($B$6)*B364)-$B$3,0)*EXP(-$B$4)</f>
        <v>12.92979969269</v>
      </c>
      <c r="G364" s="7" t="n">
        <f aca="false">MAX($B$2*EXP(($B$4-POWER($B$5,2)/2)*0.99+$B$5*SQRT(0.99)*B364)-$B$3,0)*EXP(-0.99*$B$4)</f>
        <v>12.7901555981223</v>
      </c>
      <c r="H364" s="7" t="n">
        <f aca="false">MAX($B$2*EXP((0.0505-POWER($B$5,2)/2)*$B$6+$B$5*SQRT($B$6)*B364)-$B$3,0)*EXP(-0.0505)</f>
        <v>12.9161196881983</v>
      </c>
    </row>
    <row r="365" customFormat="false" ht="12.75" hidden="false" customHeight="false" outlineLevel="0" collapsed="false">
      <c r="A365" s="0" t="n">
        <v>356</v>
      </c>
      <c r="B365" s="6" t="n">
        <v>-1.59419939974301</v>
      </c>
      <c r="C365" s="7" t="n">
        <f aca="false">MAX($B$2*EXP(($B$4-POWER($B$5,2)/2)*$B$6+$B$5*SQRT($B$6)*B365)-$B$3,0)*EXP(-$B$4)</f>
        <v>0</v>
      </c>
      <c r="D365" s="7" t="n">
        <f aca="false">MAX(101*EXP(($B$4-POWER($B$5,2)/2)*$B$6+$B$5*SQRT($B$6)*B365)-$B$3,0)*EXP(-$B$4)</f>
        <v>0</v>
      </c>
      <c r="E365" s="7" t="n">
        <f aca="false">MAX(99*EXP(($B$4-POWER($B$5,2)/2)*$B$6+$B$5*SQRT($B$6)*B365)-$B$3,0)*EXP(-$B$4)</f>
        <v>0</v>
      </c>
      <c r="F365" s="7" t="n">
        <f aca="false">MAX($B$2*EXP(($B$4-POWER(0.202,2)/2)*$B$6+0.202*SQRT($B$6)*B365)-$B$3,0)*EXP(-$B$4)</f>
        <v>0</v>
      </c>
      <c r="G365" s="7" t="n">
        <f aca="false">MAX($B$2*EXP(($B$4-POWER($B$5,2)/2)*0.99+$B$5*SQRT(0.99)*B365)-$B$3,0)*EXP(-0.99*$B$4)</f>
        <v>0</v>
      </c>
      <c r="H365" s="7" t="n">
        <f aca="false">MAX($B$2*EXP((0.0505-POWER($B$5,2)/2)*$B$6+$B$5*SQRT($B$6)*B365)-$B$3,0)*EXP(-0.0505)</f>
        <v>0</v>
      </c>
    </row>
    <row r="366" customFormat="false" ht="12.75" hidden="false" customHeight="false" outlineLevel="0" collapsed="false">
      <c r="A366" s="0" t="n">
        <v>357</v>
      </c>
      <c r="B366" s="6" t="n">
        <v>0.258905420198899</v>
      </c>
      <c r="C366" s="7" t="n">
        <f aca="false">MAX($B$2*EXP(($B$4-POWER($B$5,2)/2)*$B$6+$B$5*SQRT($B$6)*B366)-$B$3,0)*EXP(-$B$4)</f>
        <v>8.10620709827674</v>
      </c>
      <c r="D366" s="7" t="n">
        <f aca="false">MAX(101*EXP(($B$4-POWER($B$5,2)/2)*$B$6+$B$5*SQRT($B$6)*B366)-$B$3,0)*EXP(-$B$4)</f>
        <v>9.13849859376023</v>
      </c>
      <c r="E366" s="7" t="n">
        <f aca="false">MAX(99*EXP(($B$4-POWER($B$5,2)/2)*$B$6+$B$5*SQRT($B$6)*B366)-$B$3,0)*EXP(-$B$4)</f>
        <v>7.07391560279326</v>
      </c>
      <c r="F366" s="7" t="n">
        <f aca="false">MAX($B$2*EXP(($B$4-POWER(0.202,2)/2)*$B$6+0.202*SQRT($B$6)*B366)-$B$3,0)*EXP(-$B$4)</f>
        <v>8.11816284512868</v>
      </c>
      <c r="G366" s="7" t="n">
        <f aca="false">MAX($B$2*EXP(($B$4-POWER($B$5,2)/2)*0.99+$B$5*SQRT(0.99)*B366)-$B$3,0)*EXP(-0.99*$B$4)</f>
        <v>8.05248600868869</v>
      </c>
      <c r="H366" s="7" t="n">
        <f aca="false">MAX($B$2*EXP((0.0505-POWER($B$5,2)/2)*$B$6+$B$5*SQRT($B$6)*B366)-$B$3,0)*EXP(-0.0505)</f>
        <v>8.15375668111546</v>
      </c>
    </row>
    <row r="367" customFormat="false" ht="12.75" hidden="false" customHeight="false" outlineLevel="0" collapsed="false">
      <c r="A367" s="0" t="n">
        <v>358</v>
      </c>
      <c r="B367" s="6" t="n">
        <v>-1.90854817808248</v>
      </c>
      <c r="C367" s="7" t="n">
        <f aca="false">MAX($B$2*EXP(($B$4-POWER($B$5,2)/2)*$B$6+$B$5*SQRT($B$6)*B367)-$B$3,0)*EXP(-$B$4)</f>
        <v>0</v>
      </c>
      <c r="D367" s="7" t="n">
        <f aca="false">MAX(101*EXP(($B$4-POWER($B$5,2)/2)*$B$6+$B$5*SQRT($B$6)*B367)-$B$3,0)*EXP(-$B$4)</f>
        <v>0</v>
      </c>
      <c r="E367" s="7" t="n">
        <f aca="false">MAX(99*EXP(($B$4-POWER($B$5,2)/2)*$B$6+$B$5*SQRT($B$6)*B367)-$B$3,0)*EXP(-$B$4)</f>
        <v>0</v>
      </c>
      <c r="F367" s="7" t="n">
        <f aca="false">MAX($B$2*EXP(($B$4-POWER(0.202,2)/2)*$B$6+0.202*SQRT($B$6)*B367)-$B$3,0)*EXP(-$B$4)</f>
        <v>0</v>
      </c>
      <c r="G367" s="7" t="n">
        <f aca="false">MAX($B$2*EXP(($B$4-POWER($B$5,2)/2)*0.99+$B$5*SQRT(0.99)*B367)-$B$3,0)*EXP(-0.99*$B$4)</f>
        <v>0</v>
      </c>
      <c r="H367" s="7" t="n">
        <f aca="false">MAX($B$2*EXP((0.0505-POWER($B$5,2)/2)*$B$6+$B$5*SQRT($B$6)*B367)-$B$3,0)*EXP(-0.0505)</f>
        <v>0</v>
      </c>
    </row>
    <row r="368" customFormat="false" ht="12.75" hidden="false" customHeight="false" outlineLevel="0" collapsed="false">
      <c r="A368" s="0" t="n">
        <v>359</v>
      </c>
      <c r="B368" s="6" t="n">
        <v>-1.40644609539226</v>
      </c>
      <c r="C368" s="7" t="n">
        <f aca="false">MAX($B$2*EXP(($B$4-POWER($B$5,2)/2)*$B$6+$B$5*SQRT($B$6)*B368)-$B$3,0)*EXP(-$B$4)</f>
        <v>0</v>
      </c>
      <c r="D368" s="7" t="n">
        <f aca="false">MAX(101*EXP(($B$4-POWER($B$5,2)/2)*$B$6+$B$5*SQRT($B$6)*B368)-$B$3,0)*EXP(-$B$4)</f>
        <v>0</v>
      </c>
      <c r="E368" s="7" t="n">
        <f aca="false">MAX(99*EXP(($B$4-POWER($B$5,2)/2)*$B$6+$B$5*SQRT($B$6)*B368)-$B$3,0)*EXP(-$B$4)</f>
        <v>0</v>
      </c>
      <c r="F368" s="7" t="n">
        <f aca="false">MAX($B$2*EXP(($B$4-POWER(0.202,2)/2)*$B$6+0.202*SQRT($B$6)*B368)-$B$3,0)*EXP(-$B$4)</f>
        <v>0</v>
      </c>
      <c r="G368" s="7" t="n">
        <f aca="false">MAX($B$2*EXP(($B$4-POWER($B$5,2)/2)*0.99+$B$5*SQRT(0.99)*B368)-$B$3,0)*EXP(-0.99*$B$4)</f>
        <v>0</v>
      </c>
      <c r="H368" s="7" t="n">
        <f aca="false">MAX($B$2*EXP((0.0505-POWER($B$5,2)/2)*$B$6+$B$5*SQRT($B$6)*B368)-$B$3,0)*EXP(-0.0505)</f>
        <v>0</v>
      </c>
    </row>
    <row r="369" customFormat="false" ht="12.75" hidden="false" customHeight="false" outlineLevel="0" collapsed="false">
      <c r="A369" s="0" t="n">
        <v>360</v>
      </c>
      <c r="B369" s="6" t="n">
        <v>0.248766126231635</v>
      </c>
      <c r="C369" s="7" t="n">
        <f aca="false">MAX($B$2*EXP(($B$4-POWER($B$5,2)/2)*$B$6+$B$5*SQRT($B$6)*B369)-$B$3,0)*EXP(-$B$4)</f>
        <v>7.89708506626307</v>
      </c>
      <c r="D369" s="7" t="n">
        <f aca="false">MAX(101*EXP(($B$4-POWER($B$5,2)/2)*$B$6+$B$5*SQRT($B$6)*B369)-$B$3,0)*EXP(-$B$4)</f>
        <v>8.92728534142642</v>
      </c>
      <c r="E369" s="7" t="n">
        <f aca="false">MAX(99*EXP(($B$4-POWER($B$5,2)/2)*$B$6+$B$5*SQRT($B$6)*B369)-$B$3,0)*EXP(-$B$4)</f>
        <v>6.86688479109973</v>
      </c>
      <c r="F369" s="7" t="n">
        <f aca="false">MAX($B$2*EXP(($B$4-POWER(0.202,2)/2)*$B$6+0.202*SQRT($B$6)*B369)-$B$3,0)*EXP(-$B$4)</f>
        <v>7.90692727165707</v>
      </c>
      <c r="G369" s="7" t="n">
        <f aca="false">MAX($B$2*EXP(($B$4-POWER($B$5,2)/2)*0.99+$B$5*SQRT(0.99)*B369)-$B$3,0)*EXP(-0.99*$B$4)</f>
        <v>7.84442354858009</v>
      </c>
      <c r="H369" s="7" t="n">
        <f aca="false">MAX($B$2*EXP((0.0505-POWER($B$5,2)/2)*$B$6+$B$5*SQRT($B$6)*B369)-$B$3,0)*EXP(-0.0505)</f>
        <v>7.94463464910178</v>
      </c>
    </row>
    <row r="370" customFormat="false" ht="12.75" hidden="false" customHeight="false" outlineLevel="0" collapsed="false">
      <c r="A370" s="0" t="n">
        <v>361</v>
      </c>
      <c r="B370" s="6" t="n">
        <v>-1.54138094310029</v>
      </c>
      <c r="C370" s="7" t="n">
        <f aca="false">MAX($B$2*EXP(($B$4-POWER($B$5,2)/2)*$B$6+$B$5*SQRT($B$6)*B370)-$B$3,0)*EXP(-$B$4)</f>
        <v>0</v>
      </c>
      <c r="D370" s="7" t="n">
        <f aca="false">MAX(101*EXP(($B$4-POWER($B$5,2)/2)*$B$6+$B$5*SQRT($B$6)*B370)-$B$3,0)*EXP(-$B$4)</f>
        <v>0</v>
      </c>
      <c r="E370" s="7" t="n">
        <f aca="false">MAX(99*EXP(($B$4-POWER($B$5,2)/2)*$B$6+$B$5*SQRT($B$6)*B370)-$B$3,0)*EXP(-$B$4)</f>
        <v>0</v>
      </c>
      <c r="F370" s="7" t="n">
        <f aca="false">MAX($B$2*EXP(($B$4-POWER(0.202,2)/2)*$B$6+0.202*SQRT($B$6)*B370)-$B$3,0)*EXP(-$B$4)</f>
        <v>0</v>
      </c>
      <c r="G370" s="7" t="n">
        <f aca="false">MAX($B$2*EXP(($B$4-POWER($B$5,2)/2)*0.99+$B$5*SQRT(0.99)*B370)-$B$3,0)*EXP(-0.99*$B$4)</f>
        <v>0</v>
      </c>
      <c r="H370" s="7" t="n">
        <f aca="false">MAX($B$2*EXP((0.0505-POWER($B$5,2)/2)*$B$6+$B$5*SQRT($B$6)*B370)-$B$3,0)*EXP(-0.0505)</f>
        <v>0</v>
      </c>
    </row>
    <row r="371" customFormat="false" ht="12.75" hidden="false" customHeight="false" outlineLevel="0" collapsed="false">
      <c r="A371" s="0" t="n">
        <v>362</v>
      </c>
      <c r="B371" s="6" t="n">
        <v>-0.90736956522246</v>
      </c>
      <c r="C371" s="7" t="n">
        <f aca="false">MAX($B$2*EXP(($B$4-POWER($B$5,2)/2)*$B$6+$B$5*SQRT($B$6)*B371)-$B$3,0)*EXP(-$B$4)</f>
        <v>0</v>
      </c>
      <c r="D371" s="7" t="n">
        <f aca="false">MAX(101*EXP(($B$4-POWER($B$5,2)/2)*$B$6+$B$5*SQRT($B$6)*B371)-$B$3,0)*EXP(-$B$4)</f>
        <v>0</v>
      </c>
      <c r="E371" s="7" t="n">
        <f aca="false">MAX(99*EXP(($B$4-POWER($B$5,2)/2)*$B$6+$B$5*SQRT($B$6)*B371)-$B$3,0)*EXP(-$B$4)</f>
        <v>0</v>
      </c>
      <c r="F371" s="7" t="n">
        <f aca="false">MAX($B$2*EXP(($B$4-POWER(0.202,2)/2)*$B$6+0.202*SQRT($B$6)*B371)-$B$3,0)*EXP(-$B$4)</f>
        <v>0</v>
      </c>
      <c r="G371" s="7" t="n">
        <f aca="false">MAX($B$2*EXP(($B$4-POWER($B$5,2)/2)*0.99+$B$5*SQRT(0.99)*B371)-$B$3,0)*EXP(-0.99*$B$4)</f>
        <v>0</v>
      </c>
      <c r="H371" s="7" t="n">
        <f aca="false">MAX($B$2*EXP((0.0505-POWER($B$5,2)/2)*$B$6+$B$5*SQRT($B$6)*B371)-$B$3,0)*EXP(-0.0505)</f>
        <v>0</v>
      </c>
    </row>
    <row r="372" customFormat="false" ht="12.75" hidden="false" customHeight="false" outlineLevel="0" collapsed="false">
      <c r="A372" s="0" t="n">
        <v>363</v>
      </c>
      <c r="B372" s="6" t="n">
        <v>-0.111342036057878</v>
      </c>
      <c r="C372" s="7" t="n">
        <f aca="false">MAX($B$2*EXP(($B$4-POWER($B$5,2)/2)*$B$6+$B$5*SQRT($B$6)*B372)-$B$3,0)*EXP(-$B$4)</f>
        <v>0.738302304426818</v>
      </c>
      <c r="D372" s="7" t="n">
        <f aca="false">MAX(101*EXP(($B$4-POWER($B$5,2)/2)*$B$6+$B$5*SQRT($B$6)*B372)-$B$3,0)*EXP(-$B$4)</f>
        <v>1.69691475197181</v>
      </c>
      <c r="E372" s="7" t="n">
        <f aca="false">MAX(99*EXP(($B$4-POWER($B$5,2)/2)*$B$6+$B$5*SQRT($B$6)*B372)-$B$3,0)*EXP(-$B$4)</f>
        <v>0</v>
      </c>
      <c r="F372" s="7" t="n">
        <f aca="false">MAX($B$2*EXP(($B$4-POWER(0.202,2)/2)*$B$6+0.202*SQRT($B$6)*B372)-$B$3,0)*EXP(-$B$4)</f>
        <v>0.678438011777274</v>
      </c>
      <c r="G372" s="7" t="n">
        <f aca="false">MAX($B$2*EXP(($B$4-POWER($B$5,2)/2)*0.99+$B$5*SQRT(0.99)*B372)-$B$3,0)*EXP(-0.99*$B$4)</f>
        <v>0.720606048632544</v>
      </c>
      <c r="H372" s="7" t="n">
        <f aca="false">MAX($B$2*EXP((0.0505-POWER($B$5,2)/2)*$B$6+$B$5*SQRT($B$6)*B372)-$B$3,0)*EXP(-0.0505)</f>
        <v>0.785851887265538</v>
      </c>
    </row>
    <row r="373" customFormat="false" ht="12.75" hidden="false" customHeight="false" outlineLevel="0" collapsed="false">
      <c r="A373" s="0" t="n">
        <v>364</v>
      </c>
      <c r="B373" s="6" t="n">
        <v>-0.385629815228598</v>
      </c>
      <c r="C373" s="7" t="n">
        <f aca="false">MAX($B$2*EXP(($B$4-POWER($B$5,2)/2)*$B$6+$B$5*SQRT($B$6)*B373)-$B$3,0)*EXP(-$B$4)</f>
        <v>0</v>
      </c>
      <c r="D373" s="7" t="n">
        <f aca="false">MAX(101*EXP(($B$4-POWER($B$5,2)/2)*$B$6+$B$5*SQRT($B$6)*B373)-$B$3,0)*EXP(-$B$4)</f>
        <v>0</v>
      </c>
      <c r="E373" s="7" t="n">
        <f aca="false">MAX(99*EXP(($B$4-POWER($B$5,2)/2)*$B$6+$B$5*SQRT($B$6)*B373)-$B$3,0)*EXP(-$B$4)</f>
        <v>0</v>
      </c>
      <c r="F373" s="7" t="n">
        <f aca="false">MAX($B$2*EXP(($B$4-POWER(0.202,2)/2)*$B$6+0.202*SQRT($B$6)*B373)-$B$3,0)*EXP(-$B$4)</f>
        <v>0</v>
      </c>
      <c r="G373" s="7" t="n">
        <f aca="false">MAX($B$2*EXP(($B$4-POWER($B$5,2)/2)*0.99+$B$5*SQRT(0.99)*B373)-$B$3,0)*EXP(-0.99*$B$4)</f>
        <v>0</v>
      </c>
      <c r="H373" s="7" t="n">
        <f aca="false">MAX($B$2*EXP((0.0505-POWER($B$5,2)/2)*$B$6+$B$5*SQRT($B$6)*B373)-$B$3,0)*EXP(-0.0505)</f>
        <v>0</v>
      </c>
    </row>
    <row r="374" customFormat="false" ht="12.75" hidden="false" customHeight="false" outlineLevel="0" collapsed="false">
      <c r="A374" s="0" t="n">
        <v>365</v>
      </c>
      <c r="B374" s="6" t="n">
        <v>0.452577465231212</v>
      </c>
      <c r="C374" s="7" t="n">
        <f aca="false">MAX($B$2*EXP(($B$4-POWER($B$5,2)/2)*$B$6+$B$5*SQRT($B$6)*B374)-$B$3,0)*EXP(-$B$4)</f>
        <v>12.1831769787918</v>
      </c>
      <c r="D374" s="7" t="n">
        <f aca="false">MAX(101*EXP(($B$4-POWER($B$5,2)/2)*$B$6+$B$5*SQRT($B$6)*B374)-$B$3,0)*EXP(-$B$4)</f>
        <v>13.2562381730804</v>
      </c>
      <c r="E374" s="7" t="n">
        <f aca="false">MAX(99*EXP(($B$4-POWER($B$5,2)/2)*$B$6+$B$5*SQRT($B$6)*B374)-$B$3,0)*EXP(-$B$4)</f>
        <v>11.1101157845032</v>
      </c>
      <c r="F374" s="7" t="n">
        <f aca="false">MAX($B$2*EXP(($B$4-POWER(0.202,2)/2)*$B$6+0.202*SQRT($B$6)*B374)-$B$3,0)*EXP(-$B$4)</f>
        <v>12.2371821672003</v>
      </c>
      <c r="G374" s="7" t="n">
        <f aca="false">MAX($B$2*EXP(($B$4-POWER($B$5,2)/2)*0.99+$B$5*SQRT(0.99)*B374)-$B$3,0)*EXP(-0.99*$B$4)</f>
        <v>12.1083819392784</v>
      </c>
      <c r="H374" s="7" t="n">
        <f aca="false">MAX($B$2*EXP((0.0505-POWER($B$5,2)/2)*$B$6+$B$5*SQRT($B$6)*B374)-$B$3,0)*EXP(-0.0505)</f>
        <v>12.2307265616305</v>
      </c>
    </row>
    <row r="375" customFormat="false" ht="12.75" hidden="false" customHeight="false" outlineLevel="0" collapsed="false">
      <c r="A375" s="0" t="n">
        <v>366</v>
      </c>
      <c r="B375" s="6" t="n">
        <v>-0.180667691358939</v>
      </c>
      <c r="C375" s="7" t="n">
        <f aca="false">MAX($B$2*EXP(($B$4-POWER($B$5,2)/2)*$B$6+$B$5*SQRT($B$6)*B375)-$B$3,0)*EXP(-$B$4)</f>
        <v>0</v>
      </c>
      <c r="D375" s="7" t="n">
        <f aca="false">MAX(101*EXP(($B$4-POWER($B$5,2)/2)*$B$6+$B$5*SQRT($B$6)*B375)-$B$3,0)*EXP(-$B$4)</f>
        <v>0.363758294442708</v>
      </c>
      <c r="E375" s="7" t="n">
        <f aca="false">MAX(99*EXP(($B$4-POWER($B$5,2)/2)*$B$6+$B$5*SQRT($B$6)*B375)-$B$3,0)*EXP(-$B$4)</f>
        <v>0</v>
      </c>
      <c r="F375" s="7" t="n">
        <f aca="false">MAX($B$2*EXP(($B$4-POWER(0.202,2)/2)*$B$6+0.202*SQRT($B$6)*B375)-$B$3,0)*EXP(-$B$4)</f>
        <v>0</v>
      </c>
      <c r="G375" s="7" t="n">
        <f aca="false">MAX($B$2*EXP(($B$4-POWER($B$5,2)/2)*0.99+$B$5*SQRT(0.99)*B375)-$B$3,0)*EXP(-0.99*$B$4)</f>
        <v>0</v>
      </c>
      <c r="H375" s="7" t="n">
        <f aca="false">MAX($B$2*EXP((0.0505-POWER($B$5,2)/2)*$B$6+$B$5*SQRT($B$6)*B375)-$B$3,0)*EXP(-0.0505)</f>
        <v>0</v>
      </c>
    </row>
    <row r="376" customFormat="false" ht="12.75" hidden="false" customHeight="false" outlineLevel="0" collapsed="false">
      <c r="A376" s="0" t="n">
        <v>367</v>
      </c>
      <c r="B376" s="6" t="n">
        <v>-1.77507870979123</v>
      </c>
      <c r="C376" s="7" t="n">
        <f aca="false">MAX($B$2*EXP(($B$4-POWER($B$5,2)/2)*$B$6+$B$5*SQRT($B$6)*B376)-$B$3,0)*EXP(-$B$4)</f>
        <v>0</v>
      </c>
      <c r="D376" s="7" t="n">
        <f aca="false">MAX(101*EXP(($B$4-POWER($B$5,2)/2)*$B$6+$B$5*SQRT($B$6)*B376)-$B$3,0)*EXP(-$B$4)</f>
        <v>0</v>
      </c>
      <c r="E376" s="7" t="n">
        <f aca="false">MAX(99*EXP(($B$4-POWER($B$5,2)/2)*$B$6+$B$5*SQRT($B$6)*B376)-$B$3,0)*EXP(-$B$4)</f>
        <v>0</v>
      </c>
      <c r="F376" s="7" t="n">
        <f aca="false">MAX($B$2*EXP(($B$4-POWER(0.202,2)/2)*$B$6+0.202*SQRT($B$6)*B376)-$B$3,0)*EXP(-$B$4)</f>
        <v>0</v>
      </c>
      <c r="G376" s="7" t="n">
        <f aca="false">MAX($B$2*EXP(($B$4-POWER($B$5,2)/2)*0.99+$B$5*SQRT(0.99)*B376)-$B$3,0)*EXP(-0.99*$B$4)</f>
        <v>0</v>
      </c>
      <c r="H376" s="7" t="n">
        <f aca="false">MAX($B$2*EXP((0.0505-POWER($B$5,2)/2)*$B$6+$B$5*SQRT($B$6)*B376)-$B$3,0)*EXP(-0.0505)</f>
        <v>0</v>
      </c>
    </row>
    <row r="377" customFormat="false" ht="12.75" hidden="false" customHeight="false" outlineLevel="0" collapsed="false">
      <c r="A377" s="0" t="n">
        <v>368</v>
      </c>
      <c r="B377" s="6" t="n">
        <v>1.59217063446169</v>
      </c>
      <c r="C377" s="7" t="n">
        <f aca="false">MAX($B$2*EXP(($B$4-POWER($B$5,2)/2)*$B$6+$B$5*SQRT($B$6)*B377)-$B$3,0)*EXP(-$B$4)</f>
        <v>39.6517329504864</v>
      </c>
      <c r="D377" s="7" t="n">
        <f aca="false">MAX(101*EXP(($B$4-POWER($B$5,2)/2)*$B$6+$B$5*SQRT($B$6)*B377)-$B$3,0)*EXP(-$B$4)</f>
        <v>40.999479704492</v>
      </c>
      <c r="E377" s="7" t="n">
        <f aca="false">MAX(99*EXP(($B$4-POWER($B$5,2)/2)*$B$6+$B$5*SQRT($B$6)*B377)-$B$3,0)*EXP(-$B$4)</f>
        <v>38.3039861964808</v>
      </c>
      <c r="F377" s="7" t="n">
        <f aca="false">MAX($B$2*EXP(($B$4-POWER(0.202,2)/2)*$B$6+0.202*SQRT($B$6)*B377)-$B$3,0)*EXP(-$B$4)</f>
        <v>40.0272442499025</v>
      </c>
      <c r="G377" s="7" t="n">
        <f aca="false">MAX($B$2*EXP(($B$4-POWER($B$5,2)/2)*0.99+$B$5*SQRT(0.99)*B377)-$B$3,0)*EXP(-0.99*$B$4)</f>
        <v>39.4161223782647</v>
      </c>
      <c r="H377" s="7" t="n">
        <f aca="false">MAX($B$2*EXP((0.0505-POWER($B$5,2)/2)*$B$6+$B$5*SQRT($B$6)*B377)-$B$3,0)*EXP(-0.0505)</f>
        <v>39.6992825333251</v>
      </c>
    </row>
    <row r="378" customFormat="false" ht="12.75" hidden="false" customHeight="false" outlineLevel="0" collapsed="false">
      <c r="A378" s="0" t="n">
        <v>369</v>
      </c>
      <c r="B378" s="6" t="n">
        <v>0.422186383126824</v>
      </c>
      <c r="C378" s="7" t="n">
        <f aca="false">MAX($B$2*EXP(($B$4-POWER($B$5,2)/2)*$B$6+$B$5*SQRT($B$6)*B378)-$B$3,0)*EXP(-$B$4)</f>
        <v>11.5329253486322</v>
      </c>
      <c r="D378" s="7" t="n">
        <f aca="false">MAX(101*EXP(($B$4-POWER($B$5,2)/2)*$B$6+$B$5*SQRT($B$6)*B378)-$B$3,0)*EXP(-$B$4)</f>
        <v>12.5994840266192</v>
      </c>
      <c r="E378" s="7" t="n">
        <f aca="false">MAX(99*EXP(($B$4-POWER($B$5,2)/2)*$B$6+$B$5*SQRT($B$6)*B378)-$B$3,0)*EXP(-$B$4)</f>
        <v>10.4663666706452</v>
      </c>
      <c r="F378" s="7" t="n">
        <f aca="false">MAX($B$2*EXP(($B$4-POWER(0.202,2)/2)*$B$6+0.202*SQRT($B$6)*B378)-$B$3,0)*EXP(-$B$4)</f>
        <v>11.5801174373853</v>
      </c>
      <c r="G378" s="7" t="n">
        <f aca="false">MAX($B$2*EXP(($B$4-POWER($B$5,2)/2)*0.99+$B$5*SQRT(0.99)*B378)-$B$3,0)*EXP(-0.99*$B$4)</f>
        <v>11.4615440231422</v>
      </c>
      <c r="H378" s="7" t="n">
        <f aca="false">MAX($B$2*EXP((0.0505-POWER($B$5,2)/2)*$B$6+$B$5*SQRT($B$6)*B378)-$B$3,0)*EXP(-0.0505)</f>
        <v>11.5804749314709</v>
      </c>
    </row>
    <row r="379" customFormat="false" ht="12.75" hidden="false" customHeight="false" outlineLevel="0" collapsed="false">
      <c r="A379" s="0" t="n">
        <v>370</v>
      </c>
      <c r="B379" s="6" t="n">
        <v>0.993781417071407</v>
      </c>
      <c r="C379" s="7" t="n">
        <f aca="false">MAX($B$2*EXP(($B$4-POWER($B$5,2)/2)*$B$6+$B$5*SQRT($B$6)*B379)-$B$3,0)*EXP(-$B$4)</f>
        <v>24.4499865092552</v>
      </c>
      <c r="D379" s="7" t="n">
        <f aca="false">MAX(101*EXP(($B$4-POWER($B$5,2)/2)*$B$6+$B$5*SQRT($B$6)*B379)-$B$3,0)*EXP(-$B$4)</f>
        <v>25.6457157988485</v>
      </c>
      <c r="E379" s="7" t="n">
        <f aca="false">MAX(99*EXP(($B$4-POWER($B$5,2)/2)*$B$6+$B$5*SQRT($B$6)*B379)-$B$3,0)*EXP(-$B$4)</f>
        <v>23.2542572196619</v>
      </c>
      <c r="F379" s="7" t="n">
        <f aca="false">MAX($B$2*EXP(($B$4-POWER(0.202,2)/2)*$B$6+0.202*SQRT($B$6)*B379)-$B$3,0)*EXP(-$B$4)</f>
        <v>24.6397272845926</v>
      </c>
      <c r="G379" s="7" t="n">
        <f aca="false">MAX($B$2*EXP(($B$4-POWER($B$5,2)/2)*0.99+$B$5*SQRT(0.99)*B379)-$B$3,0)*EXP(-0.99*$B$4)</f>
        <v>24.3072377066854</v>
      </c>
      <c r="H379" s="7" t="n">
        <f aca="false">MAX($B$2*EXP((0.0505-POWER($B$5,2)/2)*$B$6+$B$5*SQRT($B$6)*B379)-$B$3,0)*EXP(-0.0505)</f>
        <v>24.4975360920939</v>
      </c>
    </row>
    <row r="380" customFormat="false" ht="12.75" hidden="false" customHeight="false" outlineLevel="0" collapsed="false">
      <c r="A380" s="0" t="n">
        <v>371</v>
      </c>
      <c r="B380" s="6" t="n">
        <v>-0.430147171510645</v>
      </c>
      <c r="C380" s="7" t="n">
        <f aca="false">MAX($B$2*EXP(($B$4-POWER($B$5,2)/2)*$B$6+$B$5*SQRT($B$6)*B380)-$B$3,0)*EXP(-$B$4)</f>
        <v>0</v>
      </c>
      <c r="D380" s="7" t="n">
        <f aca="false">MAX(101*EXP(($B$4-POWER($B$5,2)/2)*$B$6+$B$5*SQRT($B$6)*B380)-$B$3,0)*EXP(-$B$4)</f>
        <v>0</v>
      </c>
      <c r="E380" s="7" t="n">
        <f aca="false">MAX(99*EXP(($B$4-POWER($B$5,2)/2)*$B$6+$B$5*SQRT($B$6)*B380)-$B$3,0)*EXP(-$B$4)</f>
        <v>0</v>
      </c>
      <c r="F380" s="7" t="n">
        <f aca="false">MAX($B$2*EXP(($B$4-POWER(0.202,2)/2)*$B$6+0.202*SQRT($B$6)*B380)-$B$3,0)*EXP(-$B$4)</f>
        <v>0</v>
      </c>
      <c r="G380" s="7" t="n">
        <f aca="false">MAX($B$2*EXP(($B$4-POWER($B$5,2)/2)*0.99+$B$5*SQRT(0.99)*B380)-$B$3,0)*EXP(-0.99*$B$4)</f>
        <v>0</v>
      </c>
      <c r="H380" s="7" t="n">
        <f aca="false">MAX($B$2*EXP((0.0505-POWER($B$5,2)/2)*$B$6+$B$5*SQRT($B$6)*B380)-$B$3,0)*EXP(-0.0505)</f>
        <v>0</v>
      </c>
    </row>
    <row r="381" customFormat="false" ht="12.75" hidden="false" customHeight="false" outlineLevel="0" collapsed="false">
      <c r="A381" s="0" t="n">
        <v>372</v>
      </c>
      <c r="B381" s="6" t="n">
        <v>0.49723428471988</v>
      </c>
      <c r="C381" s="7" t="n">
        <f aca="false">MAX($B$2*EXP(($B$4-POWER($B$5,2)/2)*$B$6+$B$5*SQRT($B$6)*B381)-$B$3,0)*EXP(-$B$4)</f>
        <v>13.1458596149704</v>
      </c>
      <c r="D381" s="7" t="n">
        <f aca="false">MAX(101*EXP(($B$4-POWER($B$5,2)/2)*$B$6+$B$5*SQRT($B$6)*B381)-$B$3,0)*EXP(-$B$4)</f>
        <v>14.2285476356209</v>
      </c>
      <c r="E381" s="7" t="n">
        <f aca="false">MAX(99*EXP(($B$4-POWER($B$5,2)/2)*$B$6+$B$5*SQRT($B$6)*B381)-$B$3,0)*EXP(-$B$4)</f>
        <v>12.06317159432</v>
      </c>
      <c r="F381" s="7" t="n">
        <f aca="false">MAX($B$2*EXP(($B$4-POWER(0.202,2)/2)*$B$6+0.202*SQRT($B$6)*B381)-$B$3,0)*EXP(-$B$4)</f>
        <v>13.2100244832018</v>
      </c>
      <c r="G381" s="7" t="n">
        <f aca="false">MAX($B$2*EXP(($B$4-POWER($B$5,2)/2)*0.99+$B$5*SQRT(0.99)*B381)-$B$3,0)*EXP(-0.99*$B$4)</f>
        <v>13.0659746093709</v>
      </c>
      <c r="H381" s="7" t="n">
        <f aca="false">MAX($B$2*EXP((0.0505-POWER($B$5,2)/2)*$B$6+$B$5*SQRT($B$6)*B381)-$B$3,0)*EXP(-0.0505)</f>
        <v>13.1934091978092</v>
      </c>
    </row>
    <row r="382" customFormat="false" ht="12.75" hidden="false" customHeight="false" outlineLevel="0" collapsed="false">
      <c r="A382" s="0" t="n">
        <v>373</v>
      </c>
      <c r="B382" s="6" t="n">
        <v>0.0587617623568892</v>
      </c>
      <c r="C382" s="7" t="n">
        <f aca="false">MAX($B$2*EXP(($B$4-POWER($B$5,2)/2)*$B$6+$B$5*SQRT($B$6)*B382)-$B$3,0)*EXP(-$B$4)</f>
        <v>4.05568465021225</v>
      </c>
      <c r="D382" s="7" t="n">
        <f aca="false">MAX(101*EXP(($B$4-POWER($B$5,2)/2)*$B$6+$B$5*SQRT($B$6)*B382)-$B$3,0)*EXP(-$B$4)</f>
        <v>5.04747092121509</v>
      </c>
      <c r="E382" s="7" t="n">
        <f aca="false">MAX(99*EXP(($B$4-POWER($B$5,2)/2)*$B$6+$B$5*SQRT($B$6)*B382)-$B$3,0)*EXP(-$B$4)</f>
        <v>3.06389837920941</v>
      </c>
      <c r="F382" s="7" t="n">
        <f aca="false">MAX($B$2*EXP(($B$4-POWER(0.202,2)/2)*$B$6+0.202*SQRT($B$6)*B382)-$B$3,0)*EXP(-$B$4)</f>
        <v>4.0274746766782</v>
      </c>
      <c r="G382" s="7" t="n">
        <f aca="false">MAX($B$2*EXP(($B$4-POWER($B$5,2)/2)*0.99+$B$5*SQRT(0.99)*B382)-$B$3,0)*EXP(-0.99*$B$4)</f>
        <v>4.02210544525513</v>
      </c>
      <c r="H382" s="7" t="n">
        <f aca="false">MAX($B$2*EXP((0.0505-POWER($B$5,2)/2)*$B$6+$B$5*SQRT($B$6)*B382)-$B$3,0)*EXP(-0.0505)</f>
        <v>4.10323423305097</v>
      </c>
    </row>
    <row r="383" customFormat="false" ht="12.75" hidden="false" customHeight="false" outlineLevel="0" collapsed="false">
      <c r="A383" s="0" t="n">
        <v>374</v>
      </c>
      <c r="B383" s="6" t="n">
        <v>-1.32696929134204</v>
      </c>
      <c r="C383" s="7" t="n">
        <f aca="false">MAX($B$2*EXP(($B$4-POWER($B$5,2)/2)*$B$6+$B$5*SQRT($B$6)*B383)-$B$3,0)*EXP(-$B$4)</f>
        <v>0</v>
      </c>
      <c r="D383" s="7" t="n">
        <f aca="false">MAX(101*EXP(($B$4-POWER($B$5,2)/2)*$B$6+$B$5*SQRT($B$6)*B383)-$B$3,0)*EXP(-$B$4)</f>
        <v>0</v>
      </c>
      <c r="E383" s="7" t="n">
        <f aca="false">MAX(99*EXP(($B$4-POWER($B$5,2)/2)*$B$6+$B$5*SQRT($B$6)*B383)-$B$3,0)*EXP(-$B$4)</f>
        <v>0</v>
      </c>
      <c r="F383" s="7" t="n">
        <f aca="false">MAX($B$2*EXP(($B$4-POWER(0.202,2)/2)*$B$6+0.202*SQRT($B$6)*B383)-$B$3,0)*EXP(-$B$4)</f>
        <v>0</v>
      </c>
      <c r="G383" s="7" t="n">
        <f aca="false">MAX($B$2*EXP(($B$4-POWER($B$5,2)/2)*0.99+$B$5*SQRT(0.99)*B383)-$B$3,0)*EXP(-0.99*$B$4)</f>
        <v>0</v>
      </c>
      <c r="H383" s="7" t="n">
        <f aca="false">MAX($B$2*EXP((0.0505-POWER($B$5,2)/2)*$B$6+$B$5*SQRT($B$6)*B383)-$B$3,0)*EXP(-0.0505)</f>
        <v>0</v>
      </c>
    </row>
    <row r="384" customFormat="false" ht="12.75" hidden="false" customHeight="false" outlineLevel="0" collapsed="false">
      <c r="A384" s="0" t="n">
        <v>375</v>
      </c>
      <c r="B384" s="6" t="n">
        <v>-0.829834665022288</v>
      </c>
      <c r="C384" s="7" t="n">
        <f aca="false">MAX($B$2*EXP(($B$4-POWER($B$5,2)/2)*$B$6+$B$5*SQRT($B$6)*B384)-$B$3,0)*EXP(-$B$4)</f>
        <v>0</v>
      </c>
      <c r="D384" s="7" t="n">
        <f aca="false">MAX(101*EXP(($B$4-POWER($B$5,2)/2)*$B$6+$B$5*SQRT($B$6)*B384)-$B$3,0)*EXP(-$B$4)</f>
        <v>0</v>
      </c>
      <c r="E384" s="7" t="n">
        <f aca="false">MAX(99*EXP(($B$4-POWER($B$5,2)/2)*$B$6+$B$5*SQRT($B$6)*B384)-$B$3,0)*EXP(-$B$4)</f>
        <v>0</v>
      </c>
      <c r="F384" s="7" t="n">
        <f aca="false">MAX($B$2*EXP(($B$4-POWER(0.202,2)/2)*$B$6+0.202*SQRT($B$6)*B384)-$B$3,0)*EXP(-$B$4)</f>
        <v>0</v>
      </c>
      <c r="G384" s="7" t="n">
        <f aca="false">MAX($B$2*EXP(($B$4-POWER($B$5,2)/2)*0.99+$B$5*SQRT(0.99)*B384)-$B$3,0)*EXP(-0.99*$B$4)</f>
        <v>0</v>
      </c>
      <c r="H384" s="7" t="n">
        <f aca="false">MAX($B$2*EXP((0.0505-POWER($B$5,2)/2)*$B$6+$B$5*SQRT($B$6)*B384)-$B$3,0)*EXP(-0.0505)</f>
        <v>0</v>
      </c>
    </row>
    <row r="385" customFormat="false" ht="12.75" hidden="false" customHeight="false" outlineLevel="0" collapsed="false">
      <c r="A385" s="0" t="n">
        <v>376</v>
      </c>
      <c r="B385" s="6" t="n">
        <v>0.076237538539304</v>
      </c>
      <c r="C385" s="7" t="n">
        <f aca="false">MAX($B$2*EXP(($B$4-POWER($B$5,2)/2)*$B$6+$B$5*SQRT($B$6)*B385)-$B$3,0)*EXP(-$B$4)</f>
        <v>4.40293584297657</v>
      </c>
      <c r="D385" s="7" t="n">
        <f aca="false">MAX(101*EXP(($B$4-POWER($B$5,2)/2)*$B$6+$B$5*SQRT($B$6)*B385)-$B$3,0)*EXP(-$B$4)</f>
        <v>5.39819462590705</v>
      </c>
      <c r="E385" s="7" t="n">
        <f aca="false">MAX(99*EXP(($B$4-POWER($B$5,2)/2)*$B$6+$B$5*SQRT($B$6)*B385)-$B$3,0)*EXP(-$B$4)</f>
        <v>3.40767706004609</v>
      </c>
      <c r="F385" s="7" t="n">
        <f aca="false">MAX($B$2*EXP(($B$4-POWER(0.202,2)/2)*$B$6+0.202*SQRT($B$6)*B385)-$B$3,0)*EXP(-$B$4)</f>
        <v>4.37810475398342</v>
      </c>
      <c r="G385" s="7" t="n">
        <f aca="false">MAX($B$2*EXP(($B$4-POWER($B$5,2)/2)*0.99+$B$5*SQRT(0.99)*B385)-$B$3,0)*EXP(-0.99*$B$4)</f>
        <v>4.36766174251621</v>
      </c>
      <c r="H385" s="7" t="n">
        <f aca="false">MAX($B$2*EXP((0.0505-POWER($B$5,2)/2)*$B$6+$B$5*SQRT($B$6)*B385)-$B$3,0)*EXP(-0.0505)</f>
        <v>4.45048542581527</v>
      </c>
    </row>
    <row r="386" customFormat="false" ht="12.75" hidden="false" customHeight="false" outlineLevel="0" collapsed="false">
      <c r="A386" s="0" t="n">
        <v>377</v>
      </c>
      <c r="B386" s="6" t="n">
        <v>-0.934778699577226</v>
      </c>
      <c r="C386" s="7" t="n">
        <f aca="false">MAX($B$2*EXP(($B$4-POWER($B$5,2)/2)*$B$6+$B$5*SQRT($B$6)*B386)-$B$3,0)*EXP(-$B$4)</f>
        <v>0</v>
      </c>
      <c r="D386" s="7" t="n">
        <f aca="false">MAX(101*EXP(($B$4-POWER($B$5,2)/2)*$B$6+$B$5*SQRT($B$6)*B386)-$B$3,0)*EXP(-$B$4)</f>
        <v>0</v>
      </c>
      <c r="E386" s="7" t="n">
        <f aca="false">MAX(99*EXP(($B$4-POWER($B$5,2)/2)*$B$6+$B$5*SQRT($B$6)*B386)-$B$3,0)*EXP(-$B$4)</f>
        <v>0</v>
      </c>
      <c r="F386" s="7" t="n">
        <f aca="false">MAX($B$2*EXP(($B$4-POWER(0.202,2)/2)*$B$6+0.202*SQRT($B$6)*B386)-$B$3,0)*EXP(-$B$4)</f>
        <v>0</v>
      </c>
      <c r="G386" s="7" t="n">
        <f aca="false">MAX($B$2*EXP(($B$4-POWER($B$5,2)/2)*0.99+$B$5*SQRT(0.99)*B386)-$B$3,0)*EXP(-0.99*$B$4)</f>
        <v>0</v>
      </c>
      <c r="H386" s="7" t="n">
        <f aca="false">MAX($B$2*EXP((0.0505-POWER($B$5,2)/2)*$B$6+$B$5*SQRT($B$6)*B386)-$B$3,0)*EXP(-0.0505)</f>
        <v>0</v>
      </c>
    </row>
    <row r="387" customFormat="false" ht="12.75" hidden="false" customHeight="false" outlineLevel="0" collapsed="false">
      <c r="A387" s="0" t="n">
        <v>378</v>
      </c>
      <c r="B387" s="6" t="n">
        <v>-0.0979112232902906</v>
      </c>
      <c r="C387" s="7" t="n">
        <f aca="false">MAX($B$2*EXP(($B$4-POWER($B$5,2)/2)*$B$6+$B$5*SQRT($B$6)*B387)-$B$3,0)*EXP(-$B$4)</f>
        <v>0.996147342223098</v>
      </c>
      <c r="D387" s="7" t="n">
        <f aca="false">MAX(101*EXP(($B$4-POWER($B$5,2)/2)*$B$6+$B$5*SQRT($B$6)*B387)-$B$3,0)*EXP(-$B$4)</f>
        <v>1.95733824014604</v>
      </c>
      <c r="E387" s="7" t="n">
        <f aca="false">MAX(99*EXP(($B$4-POWER($B$5,2)/2)*$B$6+$B$5*SQRT($B$6)*B387)-$B$3,0)*EXP(-$B$4)</f>
        <v>0.0349564443001455</v>
      </c>
      <c r="F387" s="7" t="n">
        <f aca="false">MAX($B$2*EXP(($B$4-POWER(0.202,2)/2)*$B$6+0.202*SQRT($B$6)*B387)-$B$3,0)*EXP(-$B$4)</f>
        <v>0.938702365459497</v>
      </c>
      <c r="G387" s="7" t="n">
        <f aca="false">MAX($B$2*EXP(($B$4-POWER($B$5,2)/2)*0.99+$B$5*SQRT(0.99)*B387)-$B$3,0)*EXP(-0.99*$B$4)</f>
        <v>0.977236853303007</v>
      </c>
      <c r="H387" s="7" t="n">
        <f aca="false">MAX($B$2*EXP((0.0505-POWER($B$5,2)/2)*$B$6+$B$5*SQRT($B$6)*B387)-$B$3,0)*EXP(-0.0505)</f>
        <v>1.04369692506179</v>
      </c>
    </row>
    <row r="388" customFormat="false" ht="12.75" hidden="false" customHeight="false" outlineLevel="0" collapsed="false">
      <c r="A388" s="0" t="n">
        <v>379</v>
      </c>
      <c r="B388" s="6" t="n">
        <v>0.493392942329673</v>
      </c>
      <c r="C388" s="7" t="n">
        <f aca="false">MAX($B$2*EXP(($B$4-POWER($B$5,2)/2)*$B$6+$B$5*SQRT($B$6)*B388)-$B$3,0)*EXP(-$B$4)</f>
        <v>13.0627120511045</v>
      </c>
      <c r="D388" s="7" t="n">
        <f aca="false">MAX(101*EXP(($B$4-POWER($B$5,2)/2)*$B$6+$B$5*SQRT($B$6)*B388)-$B$3,0)*EXP(-$B$4)</f>
        <v>14.1445685961162</v>
      </c>
      <c r="E388" s="7" t="n">
        <f aca="false">MAX(99*EXP(($B$4-POWER($B$5,2)/2)*$B$6+$B$5*SQRT($B$6)*B388)-$B$3,0)*EXP(-$B$4)</f>
        <v>11.9808555060927</v>
      </c>
      <c r="F388" s="7" t="n">
        <f aca="false">MAX($B$2*EXP(($B$4-POWER(0.202,2)/2)*$B$6+0.202*SQRT($B$6)*B388)-$B$3,0)*EXP(-$B$4)</f>
        <v>13.125995996755</v>
      </c>
      <c r="G388" s="7" t="n">
        <f aca="false">MAX($B$2*EXP(($B$4-POWER($B$5,2)/2)*0.99+$B$5*SQRT(0.99)*B388)-$B$3,0)*EXP(-0.99*$B$4)</f>
        <v>12.9832683587666</v>
      </c>
      <c r="H388" s="7" t="n">
        <f aca="false">MAX($B$2*EXP((0.0505-POWER($B$5,2)/2)*$B$6+$B$5*SQRT($B$6)*B388)-$B$3,0)*EXP(-0.0505)</f>
        <v>13.1102616339432</v>
      </c>
    </row>
    <row r="389" customFormat="false" ht="12.75" hidden="false" customHeight="false" outlineLevel="0" collapsed="false">
      <c r="A389" s="0" t="n">
        <v>380</v>
      </c>
      <c r="B389" s="6" t="n">
        <v>-0.486575601376785</v>
      </c>
      <c r="C389" s="7" t="n">
        <f aca="false">MAX($B$2*EXP(($B$4-POWER($B$5,2)/2)*$B$6+$B$5*SQRT($B$6)*B389)-$B$3,0)*EXP(-$B$4)</f>
        <v>0</v>
      </c>
      <c r="D389" s="7" t="n">
        <f aca="false">MAX(101*EXP(($B$4-POWER($B$5,2)/2)*$B$6+$B$5*SQRT($B$6)*B389)-$B$3,0)*EXP(-$B$4)</f>
        <v>0</v>
      </c>
      <c r="E389" s="7" t="n">
        <f aca="false">MAX(99*EXP(($B$4-POWER($B$5,2)/2)*$B$6+$B$5*SQRT($B$6)*B389)-$B$3,0)*EXP(-$B$4)</f>
        <v>0</v>
      </c>
      <c r="F389" s="7" t="n">
        <f aca="false">MAX($B$2*EXP(($B$4-POWER(0.202,2)/2)*$B$6+0.202*SQRT($B$6)*B389)-$B$3,0)*EXP(-$B$4)</f>
        <v>0</v>
      </c>
      <c r="G389" s="7" t="n">
        <f aca="false">MAX($B$2*EXP(($B$4-POWER($B$5,2)/2)*0.99+$B$5*SQRT(0.99)*B389)-$B$3,0)*EXP(-0.99*$B$4)</f>
        <v>0</v>
      </c>
      <c r="H389" s="7" t="n">
        <f aca="false">MAX($B$2*EXP((0.0505-POWER($B$5,2)/2)*$B$6+$B$5*SQRT($B$6)*B389)-$B$3,0)*EXP(-0.0505)</f>
        <v>0</v>
      </c>
    </row>
    <row r="390" customFormat="false" ht="12.75" hidden="false" customHeight="false" outlineLevel="0" collapsed="false">
      <c r="A390" s="0" t="n">
        <v>381</v>
      </c>
      <c r="B390" s="6" t="n">
        <v>0.743979492844773</v>
      </c>
      <c r="C390" s="7" t="n">
        <f aca="false">MAX($B$2*EXP(($B$4-POWER($B$5,2)/2)*$B$6+$B$5*SQRT($B$6)*B390)-$B$3,0)*EXP(-$B$4)</f>
        <v>18.622851917758</v>
      </c>
      <c r="D390" s="7" t="n">
        <f aca="false">MAX(101*EXP(($B$4-POWER($B$5,2)/2)*$B$6+$B$5*SQRT($B$6)*B390)-$B$3,0)*EXP(-$B$4)</f>
        <v>19.7603098614363</v>
      </c>
      <c r="E390" s="7" t="n">
        <f aca="false">MAX(99*EXP(($B$4-POWER($B$5,2)/2)*$B$6+$B$5*SQRT($B$6)*B390)-$B$3,0)*EXP(-$B$4)</f>
        <v>17.4853939740797</v>
      </c>
      <c r="F390" s="7" t="n">
        <f aca="false">MAX($B$2*EXP(($B$4-POWER(0.202,2)/2)*$B$6+0.202*SQRT($B$6)*B390)-$B$3,0)*EXP(-$B$4)</f>
        <v>18.7464422801225</v>
      </c>
      <c r="G390" s="7" t="n">
        <f aca="false">MAX($B$2*EXP(($B$4-POWER($B$5,2)/2)*0.99+$B$5*SQRT(0.99)*B390)-$B$3,0)*EXP(-0.99*$B$4)</f>
        <v>18.5132074910879</v>
      </c>
      <c r="H390" s="7" t="n">
        <f aca="false">MAX($B$2*EXP((0.0505-POWER($B$5,2)/2)*$B$6+$B$5*SQRT($B$6)*B390)-$B$3,0)*EXP(-0.0505)</f>
        <v>18.6704015005967</v>
      </c>
    </row>
    <row r="391" customFormat="false" ht="12.75" hidden="false" customHeight="false" outlineLevel="0" collapsed="false">
      <c r="A391" s="0" t="n">
        <v>382</v>
      </c>
      <c r="B391" s="6" t="n">
        <v>0.198820078422654</v>
      </c>
      <c r="C391" s="7" t="n">
        <f aca="false">MAX($B$2*EXP(($B$4-POWER($B$5,2)/2)*$B$6+$B$5*SQRT($B$6)*B391)-$B$3,0)*EXP(-$B$4)</f>
        <v>6.87311924157311</v>
      </c>
      <c r="D391" s="7" t="n">
        <f aca="false">MAX(101*EXP(($B$4-POWER($B$5,2)/2)*$B$6+$B$5*SQRT($B$6)*B391)-$B$3,0)*EXP(-$B$4)</f>
        <v>7.89307985848956</v>
      </c>
      <c r="E391" s="7" t="n">
        <f aca="false">MAX(99*EXP(($B$4-POWER($B$5,2)/2)*$B$6+$B$5*SQRT($B$6)*B391)-$B$3,0)*EXP(-$B$4)</f>
        <v>5.85315862465666</v>
      </c>
      <c r="F391" s="7" t="n">
        <f aca="false">MAX($B$2*EXP(($B$4-POWER(0.202,2)/2)*$B$6+0.202*SQRT($B$6)*B391)-$B$3,0)*EXP(-$B$4)</f>
        <v>6.87267455571111</v>
      </c>
      <c r="G391" s="7" t="n">
        <f aca="false">MAX($B$2*EXP(($B$4-POWER($B$5,2)/2)*0.99+$B$5*SQRT(0.99)*B391)-$B$3,0)*EXP(-0.99*$B$4)</f>
        <v>6.82561527313216</v>
      </c>
      <c r="H391" s="7" t="n">
        <f aca="false">MAX($B$2*EXP((0.0505-POWER($B$5,2)/2)*$B$6+$B$5*SQRT($B$6)*B391)-$B$3,0)*EXP(-0.0505)</f>
        <v>6.92066882441181</v>
      </c>
    </row>
    <row r="392" customFormat="false" ht="12.75" hidden="false" customHeight="false" outlineLevel="0" collapsed="false">
      <c r="A392" s="0" t="n">
        <v>383</v>
      </c>
      <c r="B392" s="6" t="n">
        <v>0.567745098273184</v>
      </c>
      <c r="C392" s="7" t="n">
        <f aca="false">MAX($B$2*EXP(($B$4-POWER($B$5,2)/2)*$B$6+$B$5*SQRT($B$6)*B392)-$B$3,0)*EXP(-$B$4)</f>
        <v>14.683500426039</v>
      </c>
      <c r="D392" s="7" t="n">
        <f aca="false">MAX(101*EXP(($B$4-POWER($B$5,2)/2)*$B$6+$B$5*SQRT($B$6)*B392)-$B$3,0)*EXP(-$B$4)</f>
        <v>15.7815648548001</v>
      </c>
      <c r="E392" s="7" t="n">
        <f aca="false">MAX(99*EXP(($B$4-POWER($B$5,2)/2)*$B$6+$B$5*SQRT($B$6)*B392)-$B$3,0)*EXP(-$B$4)</f>
        <v>13.5854359972779</v>
      </c>
      <c r="F392" s="7" t="n">
        <f aca="false">MAX($B$2*EXP(($B$4-POWER(0.202,2)/2)*$B$6+0.202*SQRT($B$6)*B392)-$B$3,0)*EXP(-$B$4)</f>
        <v>14.7640719209947</v>
      </c>
      <c r="G392" s="7" t="n">
        <f aca="false">MAX($B$2*EXP(($B$4-POWER($B$5,2)/2)*0.99+$B$5*SQRT(0.99)*B392)-$B$3,0)*EXP(-0.99*$B$4)</f>
        <v>14.5953971236942</v>
      </c>
      <c r="H392" s="7" t="n">
        <f aca="false">MAX($B$2*EXP((0.0505-POWER($B$5,2)/2)*$B$6+$B$5*SQRT($B$6)*B392)-$B$3,0)*EXP(-0.0505)</f>
        <v>14.7310500088777</v>
      </c>
    </row>
    <row r="393" customFormat="false" ht="12.75" hidden="false" customHeight="false" outlineLevel="0" collapsed="false">
      <c r="A393" s="0" t="n">
        <v>384</v>
      </c>
      <c r="B393" s="6" t="n">
        <v>1.997839801479</v>
      </c>
      <c r="C393" s="7" t="n">
        <f aca="false">MAX($B$2*EXP(($B$4-POWER($B$5,2)/2)*$B$6+$B$5*SQRT($B$6)*B393)-$B$3,0)*EXP(-$B$4)</f>
        <v>51.0423536386166</v>
      </c>
      <c r="D393" s="7" t="n">
        <f aca="false">MAX(101*EXP(($B$4-POWER($B$5,2)/2)*$B$6+$B$5*SQRT($B$6)*B393)-$B$3,0)*EXP(-$B$4)</f>
        <v>52.5040065995035</v>
      </c>
      <c r="E393" s="7" t="n">
        <f aca="false">MAX(99*EXP(($B$4-POWER($B$5,2)/2)*$B$6+$B$5*SQRT($B$6)*B393)-$B$3,0)*EXP(-$B$4)</f>
        <v>49.5807006777297</v>
      </c>
      <c r="F393" s="7" t="n">
        <f aca="false">MAX($B$2*EXP(($B$4-POWER(0.202,2)/2)*$B$6+0.202*SQRT($B$6)*B393)-$B$3,0)*EXP(-$B$4)</f>
        <v>51.5685698417291</v>
      </c>
      <c r="G393" s="7" t="n">
        <f aca="false">MAX($B$2*EXP(($B$4-POWER($B$5,2)/2)*0.99+$B$5*SQRT(0.99)*B393)-$B$3,0)*EXP(-0.99*$B$4)</f>
        <v>50.7315021758894</v>
      </c>
      <c r="H393" s="7" t="n">
        <f aca="false">MAX($B$2*EXP((0.0505-POWER($B$5,2)/2)*$B$6+$B$5*SQRT($B$6)*B393)-$B$3,0)*EXP(-0.0505)</f>
        <v>51.0899032214553</v>
      </c>
    </row>
    <row r="394" customFormat="false" ht="12.75" hidden="false" customHeight="false" outlineLevel="0" collapsed="false">
      <c r="A394" s="0" t="n">
        <v>385</v>
      </c>
      <c r="B394" s="6" t="n">
        <v>-1.61794662615135</v>
      </c>
      <c r="C394" s="7" t="n">
        <f aca="false">MAX($B$2*EXP(($B$4-POWER($B$5,2)/2)*$B$6+$B$5*SQRT($B$6)*B394)-$B$3,0)*EXP(-$B$4)</f>
        <v>0</v>
      </c>
      <c r="D394" s="7" t="n">
        <f aca="false">MAX(101*EXP(($B$4-POWER($B$5,2)/2)*$B$6+$B$5*SQRT($B$6)*B394)-$B$3,0)*EXP(-$B$4)</f>
        <v>0</v>
      </c>
      <c r="E394" s="7" t="n">
        <f aca="false">MAX(99*EXP(($B$4-POWER($B$5,2)/2)*$B$6+$B$5*SQRT($B$6)*B394)-$B$3,0)*EXP(-$B$4)</f>
        <v>0</v>
      </c>
      <c r="F394" s="7" t="n">
        <f aca="false">MAX($B$2*EXP(($B$4-POWER(0.202,2)/2)*$B$6+0.202*SQRT($B$6)*B394)-$B$3,0)*EXP(-$B$4)</f>
        <v>0</v>
      </c>
      <c r="G394" s="7" t="n">
        <f aca="false">MAX($B$2*EXP(($B$4-POWER($B$5,2)/2)*0.99+$B$5*SQRT(0.99)*B394)-$B$3,0)*EXP(-0.99*$B$4)</f>
        <v>0</v>
      </c>
      <c r="H394" s="7" t="n">
        <f aca="false">MAX($B$2*EXP((0.0505-POWER($B$5,2)/2)*$B$6+$B$5*SQRT($B$6)*B394)-$B$3,0)*EXP(-0.0505)</f>
        <v>0</v>
      </c>
    </row>
    <row r="395" customFormat="false" ht="12.75" hidden="false" customHeight="false" outlineLevel="0" collapsed="false">
      <c r="A395" s="0" t="n">
        <v>386</v>
      </c>
      <c r="B395" s="6" t="n">
        <v>0.674026111942605</v>
      </c>
      <c r="C395" s="7" t="n">
        <f aca="false">MAX($B$2*EXP(($B$4-POWER($B$5,2)/2)*$B$6+$B$5*SQRT($B$6)*B395)-$B$3,0)*EXP(-$B$4)</f>
        <v>17.0425518522286</v>
      </c>
      <c r="D395" s="7" t="n">
        <f aca="false">MAX(101*EXP(($B$4-POWER($B$5,2)/2)*$B$6+$B$5*SQRT($B$6)*B395)-$B$3,0)*EXP(-$B$4)</f>
        <v>18.1642067952516</v>
      </c>
      <c r="E395" s="7" t="n">
        <f aca="false">MAX(99*EXP(($B$4-POWER($B$5,2)/2)*$B$6+$B$5*SQRT($B$6)*B395)-$B$3,0)*EXP(-$B$4)</f>
        <v>15.9208969092056</v>
      </c>
      <c r="F395" s="7" t="n">
        <f aca="false">MAX($B$2*EXP(($B$4-POWER(0.202,2)/2)*$B$6+0.202*SQRT($B$6)*B395)-$B$3,0)*EXP(-$B$4)</f>
        <v>17.1487164782785</v>
      </c>
      <c r="G395" s="7" t="n">
        <f aca="false">MAX($B$2*EXP(($B$4-POWER($B$5,2)/2)*0.99+$B$5*SQRT(0.99)*B395)-$B$3,0)*EXP(-0.99*$B$4)</f>
        <v>16.9416318483653</v>
      </c>
      <c r="H395" s="7" t="n">
        <f aca="false">MAX($B$2*EXP((0.0505-POWER($B$5,2)/2)*$B$6+$B$5*SQRT($B$6)*B395)-$B$3,0)*EXP(-0.0505)</f>
        <v>17.0901014350673</v>
      </c>
    </row>
    <row r="396" customFormat="false" ht="12.75" hidden="false" customHeight="false" outlineLevel="0" collapsed="false">
      <c r="A396" s="0" t="n">
        <v>387</v>
      </c>
      <c r="B396" s="6" t="n">
        <v>1.67536394529059</v>
      </c>
      <c r="C396" s="7" t="n">
        <f aca="false">MAX($B$2*EXP(($B$4-POWER($B$5,2)/2)*$B$6+$B$5*SQRT($B$6)*B396)-$B$3,0)*EXP(-$B$4)</f>
        <v>41.912962997098</v>
      </c>
      <c r="D396" s="7" t="n">
        <f aca="false">MAX(101*EXP(($B$4-POWER($B$5,2)/2)*$B$6+$B$5*SQRT($B$6)*B396)-$B$3,0)*EXP(-$B$4)</f>
        <v>43.2833220515696</v>
      </c>
      <c r="E396" s="7" t="n">
        <f aca="false">MAX(99*EXP(($B$4-POWER($B$5,2)/2)*$B$6+$B$5*SQRT($B$6)*B396)-$B$3,0)*EXP(-$B$4)</f>
        <v>40.5426039426262</v>
      </c>
      <c r="F396" s="7" t="n">
        <f aca="false">MAX($B$2*EXP(($B$4-POWER(0.202,2)/2)*$B$6+0.202*SQRT($B$6)*B396)-$B$3,0)*EXP(-$B$4)</f>
        <v>42.317640942851</v>
      </c>
      <c r="G396" s="7" t="n">
        <f aca="false">MAX($B$2*EXP(($B$4-POWER($B$5,2)/2)*0.99+$B$5*SQRT(0.99)*B396)-$B$3,0)*EXP(-0.99*$B$4)</f>
        <v>41.6627848702756</v>
      </c>
      <c r="H396" s="7" t="n">
        <f aca="false">MAX($B$2*EXP((0.0505-POWER($B$5,2)/2)*$B$6+$B$5*SQRT($B$6)*B396)-$B$3,0)*EXP(-0.0505)</f>
        <v>41.9605125799367</v>
      </c>
    </row>
    <row r="397" customFormat="false" ht="12.75" hidden="false" customHeight="false" outlineLevel="0" collapsed="false">
      <c r="A397" s="0" t="n">
        <v>388</v>
      </c>
      <c r="B397" s="6" t="n">
        <v>-0.059057542880839</v>
      </c>
      <c r="C397" s="7" t="n">
        <f aca="false">MAX($B$2*EXP(($B$4-POWER($B$5,2)/2)*$B$6+$B$5*SQRT($B$6)*B397)-$B$3,0)*EXP(-$B$4)</f>
        <v>1.74597299692549</v>
      </c>
      <c r="D397" s="7" t="n">
        <f aca="false">MAX(101*EXP(($B$4-POWER($B$5,2)/2)*$B$6+$B$5*SQRT($B$6)*B397)-$B$3,0)*EXP(-$B$4)</f>
        <v>2.71466215139546</v>
      </c>
      <c r="E397" s="7" t="n">
        <f aca="false">MAX(99*EXP(($B$4-POWER($B$5,2)/2)*$B$6+$B$5*SQRT($B$6)*B397)-$B$3,0)*EXP(-$B$4)</f>
        <v>0.777283842455527</v>
      </c>
      <c r="F397" s="7" t="n">
        <f aca="false">MAX($B$2*EXP(($B$4-POWER(0.202,2)/2)*$B$6+0.202*SQRT($B$6)*B397)-$B$3,0)*EXP(-$B$4)</f>
        <v>1.69560311286392</v>
      </c>
      <c r="G397" s="7" t="n">
        <f aca="false">MAX($B$2*EXP(($B$4-POWER($B$5,2)/2)*0.99+$B$5*SQRT(0.99)*B397)-$B$3,0)*EXP(-0.99*$B$4)</f>
        <v>1.7235118851105</v>
      </c>
      <c r="H397" s="7" t="n">
        <f aca="false">MAX($B$2*EXP((0.0505-POWER($B$5,2)/2)*$B$6+$B$5*SQRT($B$6)*B397)-$B$3,0)*EXP(-0.0505)</f>
        <v>1.79352257976421</v>
      </c>
    </row>
    <row r="398" customFormat="false" ht="12.75" hidden="false" customHeight="false" outlineLevel="0" collapsed="false">
      <c r="A398" s="0" t="n">
        <v>389</v>
      </c>
      <c r="B398" s="6" t="n">
        <v>-0.48017541706568</v>
      </c>
      <c r="C398" s="7" t="n">
        <f aca="false">MAX($B$2*EXP(($B$4-POWER($B$5,2)/2)*$B$6+$B$5*SQRT($B$6)*B398)-$B$3,0)*EXP(-$B$4)</f>
        <v>0</v>
      </c>
      <c r="D398" s="7" t="n">
        <f aca="false">MAX(101*EXP(($B$4-POWER($B$5,2)/2)*$B$6+$B$5*SQRT($B$6)*B398)-$B$3,0)*EXP(-$B$4)</f>
        <v>0</v>
      </c>
      <c r="E398" s="7" t="n">
        <f aca="false">MAX(99*EXP(($B$4-POWER($B$5,2)/2)*$B$6+$B$5*SQRT($B$6)*B398)-$B$3,0)*EXP(-$B$4)</f>
        <v>0</v>
      </c>
      <c r="F398" s="7" t="n">
        <f aca="false">MAX($B$2*EXP(($B$4-POWER(0.202,2)/2)*$B$6+0.202*SQRT($B$6)*B398)-$B$3,0)*EXP(-$B$4)</f>
        <v>0</v>
      </c>
      <c r="G398" s="7" t="n">
        <f aca="false">MAX($B$2*EXP(($B$4-POWER($B$5,2)/2)*0.99+$B$5*SQRT(0.99)*B398)-$B$3,0)*EXP(-0.99*$B$4)</f>
        <v>0</v>
      </c>
      <c r="H398" s="7" t="n">
        <f aca="false">MAX($B$2*EXP((0.0505-POWER($B$5,2)/2)*$B$6+$B$5*SQRT($B$6)*B398)-$B$3,0)*EXP(-0.0505)</f>
        <v>0</v>
      </c>
    </row>
    <row r="399" customFormat="false" ht="12.75" hidden="false" customHeight="false" outlineLevel="0" collapsed="false">
      <c r="A399" s="0" t="n">
        <v>390</v>
      </c>
      <c r="B399" s="6" t="n">
        <v>-0.80763845786118</v>
      </c>
      <c r="C399" s="7" t="n">
        <f aca="false">MAX($B$2*EXP(($B$4-POWER($B$5,2)/2)*$B$6+$B$5*SQRT($B$6)*B399)-$B$3,0)*EXP(-$B$4)</f>
        <v>0</v>
      </c>
      <c r="D399" s="7" t="n">
        <f aca="false">MAX(101*EXP(($B$4-POWER($B$5,2)/2)*$B$6+$B$5*SQRT($B$6)*B399)-$B$3,0)*EXP(-$B$4)</f>
        <v>0</v>
      </c>
      <c r="E399" s="7" t="n">
        <f aca="false">MAX(99*EXP(($B$4-POWER($B$5,2)/2)*$B$6+$B$5*SQRT($B$6)*B399)-$B$3,0)*EXP(-$B$4)</f>
        <v>0</v>
      </c>
      <c r="F399" s="7" t="n">
        <f aca="false">MAX($B$2*EXP(($B$4-POWER(0.202,2)/2)*$B$6+0.202*SQRT($B$6)*B399)-$B$3,0)*EXP(-$B$4)</f>
        <v>0</v>
      </c>
      <c r="G399" s="7" t="n">
        <f aca="false">MAX($B$2*EXP(($B$4-POWER($B$5,2)/2)*0.99+$B$5*SQRT(0.99)*B399)-$B$3,0)*EXP(-0.99*$B$4)</f>
        <v>0</v>
      </c>
      <c r="H399" s="7" t="n">
        <f aca="false">MAX($B$2*EXP((0.0505-POWER($B$5,2)/2)*$B$6+$B$5*SQRT($B$6)*B399)-$B$3,0)*EXP(-0.0505)</f>
        <v>0</v>
      </c>
    </row>
    <row r="400" customFormat="false" ht="12.75" hidden="false" customHeight="false" outlineLevel="0" collapsed="false">
      <c r="A400" s="0" t="n">
        <v>391</v>
      </c>
      <c r="B400" s="6" t="n">
        <v>-1.75725765900822</v>
      </c>
      <c r="C400" s="7" t="n">
        <f aca="false">MAX($B$2*EXP(($B$4-POWER($B$5,2)/2)*$B$6+$B$5*SQRT($B$6)*B400)-$B$3,0)*EXP(-$B$4)</f>
        <v>0</v>
      </c>
      <c r="D400" s="7" t="n">
        <f aca="false">MAX(101*EXP(($B$4-POWER($B$5,2)/2)*$B$6+$B$5*SQRT($B$6)*B400)-$B$3,0)*EXP(-$B$4)</f>
        <v>0</v>
      </c>
      <c r="E400" s="7" t="n">
        <f aca="false">MAX(99*EXP(($B$4-POWER($B$5,2)/2)*$B$6+$B$5*SQRT($B$6)*B400)-$B$3,0)*EXP(-$B$4)</f>
        <v>0</v>
      </c>
      <c r="F400" s="7" t="n">
        <f aca="false">MAX($B$2*EXP(($B$4-POWER(0.202,2)/2)*$B$6+0.202*SQRT($B$6)*B400)-$B$3,0)*EXP(-$B$4)</f>
        <v>0</v>
      </c>
      <c r="G400" s="7" t="n">
        <f aca="false">MAX($B$2*EXP(($B$4-POWER($B$5,2)/2)*0.99+$B$5*SQRT(0.99)*B400)-$B$3,0)*EXP(-0.99*$B$4)</f>
        <v>0</v>
      </c>
      <c r="H400" s="7" t="n">
        <f aca="false">MAX($B$2*EXP((0.0505-POWER($B$5,2)/2)*$B$6+$B$5*SQRT($B$6)*B400)-$B$3,0)*EXP(-0.0505)</f>
        <v>0</v>
      </c>
    </row>
    <row r="401" customFormat="false" ht="12.75" hidden="false" customHeight="false" outlineLevel="0" collapsed="false">
      <c r="A401" s="0" t="n">
        <v>392</v>
      </c>
      <c r="B401" s="6" t="n">
        <v>0.655589613432416</v>
      </c>
      <c r="C401" s="7" t="n">
        <f aca="false">MAX($B$2*EXP(($B$4-POWER($B$5,2)/2)*$B$6+$B$5*SQRT($B$6)*B401)-$B$3,0)*EXP(-$B$4)</f>
        <v>16.6297256332441</v>
      </c>
      <c r="D401" s="7" t="n">
        <f aca="false">MAX(101*EXP(($B$4-POWER($B$5,2)/2)*$B$6+$B$5*SQRT($B$6)*B401)-$B$3,0)*EXP(-$B$4)</f>
        <v>17.7472523140773</v>
      </c>
      <c r="E401" s="7" t="n">
        <f aca="false">MAX(99*EXP(($B$4-POWER($B$5,2)/2)*$B$6+$B$5*SQRT($B$6)*B401)-$B$3,0)*EXP(-$B$4)</f>
        <v>15.512198952411</v>
      </c>
      <c r="F401" s="7" t="n">
        <f aca="false">MAX($B$2*EXP(($B$4-POWER(0.202,2)/2)*$B$6+0.202*SQRT($B$6)*B401)-$B$3,0)*EXP(-$B$4)</f>
        <v>16.7313750393744</v>
      </c>
      <c r="G401" s="7" t="n">
        <f aca="false">MAX($B$2*EXP(($B$4-POWER($B$5,2)/2)*0.99+$B$5*SQRT(0.99)*B401)-$B$3,0)*EXP(-0.99*$B$4)</f>
        <v>16.531066513568</v>
      </c>
      <c r="H401" s="7" t="n">
        <f aca="false">MAX($B$2*EXP((0.0505-POWER($B$5,2)/2)*$B$6+$B$5*SQRT($B$6)*B401)-$B$3,0)*EXP(-0.0505)</f>
        <v>16.6772752160829</v>
      </c>
    </row>
    <row r="402" customFormat="false" ht="12.75" hidden="false" customHeight="false" outlineLevel="0" collapsed="false">
      <c r="A402" s="0" t="n">
        <v>393</v>
      </c>
      <c r="B402" s="6" t="n">
        <v>0.560848086155278</v>
      </c>
      <c r="C402" s="7" t="n">
        <f aca="false">MAX($B$2*EXP(($B$4-POWER($B$5,2)/2)*$B$6+$B$5*SQRT($B$6)*B402)-$B$3,0)*EXP(-$B$4)</f>
        <v>14.5321375717553</v>
      </c>
      <c r="D402" s="7" t="n">
        <f aca="false">MAX(101*EXP(($B$4-POWER($B$5,2)/2)*$B$6+$B$5*SQRT($B$6)*B402)-$B$3,0)*EXP(-$B$4)</f>
        <v>15.6286883719736</v>
      </c>
      <c r="E402" s="7" t="n">
        <f aca="false">MAX(99*EXP(($B$4-POWER($B$5,2)/2)*$B$6+$B$5*SQRT($B$6)*B402)-$B$3,0)*EXP(-$B$4)</f>
        <v>13.4355867715371</v>
      </c>
      <c r="F402" s="7" t="n">
        <f aca="false">MAX($B$2*EXP(($B$4-POWER(0.202,2)/2)*$B$6+0.202*SQRT($B$6)*B402)-$B$3,0)*EXP(-$B$4)</f>
        <v>14.6110843185496</v>
      </c>
      <c r="G402" s="7" t="n">
        <f aca="false">MAX($B$2*EXP(($B$4-POWER($B$5,2)/2)*0.99+$B$5*SQRT(0.99)*B402)-$B$3,0)*EXP(-0.99*$B$4)</f>
        <v>14.4448480533935</v>
      </c>
      <c r="H402" s="7" t="n">
        <f aca="false">MAX($B$2*EXP((0.0505-POWER($B$5,2)/2)*$B$6+$B$5*SQRT($B$6)*B402)-$B$3,0)*EXP(-0.0505)</f>
        <v>14.5796871545941</v>
      </c>
    </row>
    <row r="403" customFormat="false" ht="12.75" hidden="false" customHeight="false" outlineLevel="0" collapsed="false">
      <c r="A403" s="0" t="n">
        <v>394</v>
      </c>
      <c r="B403" s="6" t="n">
        <v>0.939635205389018</v>
      </c>
      <c r="C403" s="7" t="n">
        <f aca="false">MAX($B$2*EXP(($B$4-POWER($B$5,2)/2)*$B$6+$B$5*SQRT($B$6)*B403)-$B$3,0)*EXP(-$B$4)</f>
        <v>23.1620883515269</v>
      </c>
      <c r="D403" s="7" t="n">
        <f aca="false">MAX(101*EXP(($B$4-POWER($B$5,2)/2)*$B$6+$B$5*SQRT($B$6)*B403)-$B$3,0)*EXP(-$B$4)</f>
        <v>24.3449386595429</v>
      </c>
      <c r="E403" s="7" t="n">
        <f aca="false">MAX(99*EXP(($B$4-POWER($B$5,2)/2)*$B$6+$B$5*SQRT($B$6)*B403)-$B$3,0)*EXP(-$B$4)</f>
        <v>21.9792380435109</v>
      </c>
      <c r="F403" s="7" t="n">
        <f aca="false">MAX($B$2*EXP(($B$4-POWER(0.202,2)/2)*$B$6+0.202*SQRT($B$6)*B403)-$B$3,0)*EXP(-$B$4)</f>
        <v>23.3369564595073</v>
      </c>
      <c r="G403" s="7" t="n">
        <f aca="false">MAX($B$2*EXP(($B$4-POWER($B$5,2)/2)*0.99+$B$5*SQRT(0.99)*B403)-$B$3,0)*EXP(-0.99*$B$4)</f>
        <v>23.0267805082452</v>
      </c>
      <c r="H403" s="7" t="n">
        <f aca="false">MAX($B$2*EXP((0.0505-POWER($B$5,2)/2)*$B$6+$B$5*SQRT($B$6)*B403)-$B$3,0)*EXP(-0.0505)</f>
        <v>23.2096379343656</v>
      </c>
    </row>
    <row r="404" customFormat="false" ht="12.75" hidden="false" customHeight="false" outlineLevel="0" collapsed="false">
      <c r="A404" s="0" t="n">
        <v>395</v>
      </c>
      <c r="B404" s="6" t="n">
        <v>-0.531355631462094</v>
      </c>
      <c r="C404" s="7" t="n">
        <f aca="false">MAX($B$2*EXP(($B$4-POWER($B$5,2)/2)*$B$6+$B$5*SQRT($B$6)*B404)-$B$3,0)*EXP(-$B$4)</f>
        <v>0</v>
      </c>
      <c r="D404" s="7" t="n">
        <f aca="false">MAX(101*EXP(($B$4-POWER($B$5,2)/2)*$B$6+$B$5*SQRT($B$6)*B404)-$B$3,0)*EXP(-$B$4)</f>
        <v>0</v>
      </c>
      <c r="E404" s="7" t="n">
        <f aca="false">MAX(99*EXP(($B$4-POWER($B$5,2)/2)*$B$6+$B$5*SQRT($B$6)*B404)-$B$3,0)*EXP(-$B$4)</f>
        <v>0</v>
      </c>
      <c r="F404" s="7" t="n">
        <f aca="false">MAX($B$2*EXP(($B$4-POWER(0.202,2)/2)*$B$6+0.202*SQRT($B$6)*B404)-$B$3,0)*EXP(-$B$4)</f>
        <v>0</v>
      </c>
      <c r="G404" s="7" t="n">
        <f aca="false">MAX($B$2*EXP(($B$4-POWER($B$5,2)/2)*0.99+$B$5*SQRT(0.99)*B404)-$B$3,0)*EXP(-0.99*$B$4)</f>
        <v>0</v>
      </c>
      <c r="H404" s="7" t="n">
        <f aca="false">MAX($B$2*EXP((0.0505-POWER($B$5,2)/2)*$B$6+$B$5*SQRT($B$6)*B404)-$B$3,0)*EXP(-0.0505)</f>
        <v>0</v>
      </c>
    </row>
    <row r="405" customFormat="false" ht="12.75" hidden="false" customHeight="false" outlineLevel="0" collapsed="false">
      <c r="A405" s="0" t="n">
        <v>396</v>
      </c>
      <c r="B405" s="6" t="n">
        <v>-1.40104693236483</v>
      </c>
      <c r="C405" s="7" t="n">
        <f aca="false">MAX($B$2*EXP(($B$4-POWER($B$5,2)/2)*$B$6+$B$5*SQRT($B$6)*B405)-$B$3,0)*EXP(-$B$4)</f>
        <v>0</v>
      </c>
      <c r="D405" s="7" t="n">
        <f aca="false">MAX(101*EXP(($B$4-POWER($B$5,2)/2)*$B$6+$B$5*SQRT($B$6)*B405)-$B$3,0)*EXP(-$B$4)</f>
        <v>0</v>
      </c>
      <c r="E405" s="7" t="n">
        <f aca="false">MAX(99*EXP(($B$4-POWER($B$5,2)/2)*$B$6+$B$5*SQRT($B$6)*B405)-$B$3,0)*EXP(-$B$4)</f>
        <v>0</v>
      </c>
      <c r="F405" s="7" t="n">
        <f aca="false">MAX($B$2*EXP(($B$4-POWER(0.202,2)/2)*$B$6+0.202*SQRT($B$6)*B405)-$B$3,0)*EXP(-$B$4)</f>
        <v>0</v>
      </c>
      <c r="G405" s="7" t="n">
        <f aca="false">MAX($B$2*EXP(($B$4-POWER($B$5,2)/2)*0.99+$B$5*SQRT(0.99)*B405)-$B$3,0)*EXP(-0.99*$B$4)</f>
        <v>0</v>
      </c>
      <c r="H405" s="7" t="n">
        <f aca="false">MAX($B$2*EXP((0.0505-POWER($B$5,2)/2)*$B$6+$B$5*SQRT($B$6)*B405)-$B$3,0)*EXP(-0.0505)</f>
        <v>0</v>
      </c>
    </row>
    <row r="406" customFormat="false" ht="12.75" hidden="false" customHeight="false" outlineLevel="0" collapsed="false">
      <c r="A406" s="0" t="n">
        <v>397</v>
      </c>
      <c r="B406" s="6" t="n">
        <v>1.55539036371604</v>
      </c>
      <c r="C406" s="7" t="n">
        <f aca="false">MAX($B$2*EXP(($B$4-POWER($B$5,2)/2)*$B$6+$B$5*SQRT($B$6)*B406)-$B$3,0)*EXP(-$B$4)</f>
        <v>38.6639606477337</v>
      </c>
      <c r="D406" s="7" t="n">
        <f aca="false">MAX(101*EXP(($B$4-POWER($B$5,2)/2)*$B$6+$B$5*SQRT($B$6)*B406)-$B$3,0)*EXP(-$B$4)</f>
        <v>40.0018296787118</v>
      </c>
      <c r="E406" s="7" t="n">
        <f aca="false">MAX(99*EXP(($B$4-POWER($B$5,2)/2)*$B$6+$B$5*SQRT($B$6)*B406)-$B$3,0)*EXP(-$B$4)</f>
        <v>37.3260916167557</v>
      </c>
      <c r="F406" s="7" t="n">
        <f aca="false">MAX($B$2*EXP(($B$4-POWER(0.202,2)/2)*$B$6+0.202*SQRT($B$6)*B406)-$B$3,0)*EXP(-$B$4)</f>
        <v>39.0268513061464</v>
      </c>
      <c r="G406" s="7" t="n">
        <f aca="false">MAX($B$2*EXP(($B$4-POWER($B$5,2)/2)*0.99+$B$5*SQRT(0.99)*B406)-$B$3,0)*EXP(-0.99*$B$4)</f>
        <v>38.4346545027736</v>
      </c>
      <c r="H406" s="7" t="n">
        <f aca="false">MAX($B$2*EXP((0.0505-POWER($B$5,2)/2)*$B$6+$B$5*SQRT($B$6)*B406)-$B$3,0)*EXP(-0.0505)</f>
        <v>38.7115102305724</v>
      </c>
    </row>
    <row r="407" customFormat="false" ht="12.75" hidden="false" customHeight="false" outlineLevel="0" collapsed="false">
      <c r="A407" s="0" t="n">
        <v>398</v>
      </c>
      <c r="B407" s="6" t="n">
        <v>-0.365080023492789</v>
      </c>
      <c r="C407" s="7" t="n">
        <f aca="false">MAX($B$2*EXP(($B$4-POWER($B$5,2)/2)*$B$6+$B$5*SQRT($B$6)*B407)-$B$3,0)*EXP(-$B$4)</f>
        <v>0</v>
      </c>
      <c r="D407" s="7" t="n">
        <f aca="false">MAX(101*EXP(($B$4-POWER($B$5,2)/2)*$B$6+$B$5*SQRT($B$6)*B407)-$B$3,0)*EXP(-$B$4)</f>
        <v>0</v>
      </c>
      <c r="E407" s="7" t="n">
        <f aca="false">MAX(99*EXP(($B$4-POWER($B$5,2)/2)*$B$6+$B$5*SQRT($B$6)*B407)-$B$3,0)*EXP(-$B$4)</f>
        <v>0</v>
      </c>
      <c r="F407" s="7" t="n">
        <f aca="false">MAX($B$2*EXP(($B$4-POWER(0.202,2)/2)*$B$6+0.202*SQRT($B$6)*B407)-$B$3,0)*EXP(-$B$4)</f>
        <v>0</v>
      </c>
      <c r="G407" s="7" t="n">
        <f aca="false">MAX($B$2*EXP(($B$4-POWER($B$5,2)/2)*0.99+$B$5*SQRT(0.99)*B407)-$B$3,0)*EXP(-0.99*$B$4)</f>
        <v>0</v>
      </c>
      <c r="H407" s="7" t="n">
        <f aca="false">MAX($B$2*EXP((0.0505-POWER($B$5,2)/2)*$B$6+$B$5*SQRT($B$6)*B407)-$B$3,0)*EXP(-0.0505)</f>
        <v>0</v>
      </c>
    </row>
    <row r="408" customFormat="false" ht="12.75" hidden="false" customHeight="false" outlineLevel="0" collapsed="false">
      <c r="A408" s="0" t="n">
        <v>399</v>
      </c>
      <c r="B408" s="6" t="n">
        <v>0.273408095750836</v>
      </c>
      <c r="C408" s="7" t="n">
        <f aca="false">MAX($B$2*EXP(($B$4-POWER($B$5,2)/2)*$B$6+$B$5*SQRT($B$6)*B408)-$B$3,0)*EXP(-$B$4)</f>
        <v>8.40606152988508</v>
      </c>
      <c r="D408" s="7" t="n">
        <f aca="false">MAX(101*EXP(($B$4-POWER($B$5,2)/2)*$B$6+$B$5*SQRT($B$6)*B408)-$B$3,0)*EXP(-$B$4)</f>
        <v>9.44135156968465</v>
      </c>
      <c r="E408" s="7" t="n">
        <f aca="false">MAX(99*EXP(($B$4-POWER($B$5,2)/2)*$B$6+$B$5*SQRT($B$6)*B408)-$B$3,0)*EXP(-$B$4)</f>
        <v>7.37077149008553</v>
      </c>
      <c r="F408" s="7" t="n">
        <f aca="false">MAX($B$2*EXP(($B$4-POWER(0.202,2)/2)*$B$6+0.202*SQRT($B$6)*B408)-$B$3,0)*EXP(-$B$4)</f>
        <v>8.42105529159497</v>
      </c>
      <c r="G408" s="7" t="n">
        <f aca="false">MAX($B$2*EXP(($B$4-POWER($B$5,2)/2)*0.99+$B$5*SQRT(0.99)*B408)-$B$3,0)*EXP(-0.99*$B$4)</f>
        <v>8.3508174632398</v>
      </c>
      <c r="H408" s="7" t="n">
        <f aca="false">MAX($B$2*EXP((0.0505-POWER($B$5,2)/2)*$B$6+$B$5*SQRT($B$6)*B408)-$B$3,0)*EXP(-0.0505)</f>
        <v>8.4536111127238</v>
      </c>
    </row>
    <row r="409" customFormat="false" ht="12.75" hidden="false" customHeight="false" outlineLevel="0" collapsed="false">
      <c r="A409" s="0" t="n">
        <v>400</v>
      </c>
      <c r="B409" s="6" t="n">
        <v>0.380833164754209</v>
      </c>
      <c r="C409" s="7" t="n">
        <f aca="false">MAX($B$2*EXP(($B$4-POWER($B$5,2)/2)*$B$6+$B$5*SQRT($B$6)*B409)-$B$3,0)*EXP(-$B$4)</f>
        <v>10.6544504542472</v>
      </c>
      <c r="D409" s="7" t="n">
        <f aca="false">MAX(101*EXP(($B$4-POWER($B$5,2)/2)*$B$6+$B$5*SQRT($B$6)*B409)-$B$3,0)*EXP(-$B$4)</f>
        <v>11.7122243832904</v>
      </c>
      <c r="E409" s="7" t="n">
        <f aca="false">MAX(99*EXP(($B$4-POWER($B$5,2)/2)*$B$6+$B$5*SQRT($B$6)*B409)-$B$3,0)*EXP(-$B$4)</f>
        <v>9.59667652520399</v>
      </c>
      <c r="F409" s="7" t="n">
        <f aca="false">MAX($B$2*EXP(($B$4-POWER(0.202,2)/2)*$B$6+0.202*SQRT($B$6)*B409)-$B$3,0)*EXP(-$B$4)</f>
        <v>10.6925018633932</v>
      </c>
      <c r="G409" s="7" t="n">
        <f aca="false">MAX($B$2*EXP(($B$4-POWER($B$5,2)/2)*0.99+$B$5*SQRT(0.99)*B409)-$B$3,0)*EXP(-0.99*$B$4)</f>
        <v>10.5876495621317</v>
      </c>
      <c r="H409" s="7" t="n">
        <f aca="false">MAX($B$2*EXP((0.0505-POWER($B$5,2)/2)*$B$6+$B$5*SQRT($B$6)*B409)-$B$3,0)*EXP(-0.0505)</f>
        <v>10.7020000370859</v>
      </c>
    </row>
    <row r="410" customFormat="false" ht="12.75" hidden="false" customHeight="false" outlineLevel="0" collapsed="false">
      <c r="A410" s="0" t="n">
        <v>401</v>
      </c>
      <c r="B410" s="6" t="n">
        <v>1.71961297106257</v>
      </c>
      <c r="C410" s="7" t="n">
        <f aca="false">MAX($B$2*EXP(($B$4-POWER($B$5,2)/2)*$B$6+$B$5*SQRT($B$6)*B410)-$B$3,0)*EXP(-$B$4)</f>
        <v>43.1310861857209</v>
      </c>
      <c r="D410" s="7" t="n">
        <f aca="false">MAX(101*EXP(($B$4-POWER($B$5,2)/2)*$B$6+$B$5*SQRT($B$6)*B410)-$B$3,0)*EXP(-$B$4)</f>
        <v>44.5136264720788</v>
      </c>
      <c r="E410" s="7" t="n">
        <f aca="false">MAX(99*EXP(($B$4-POWER($B$5,2)/2)*$B$6+$B$5*SQRT($B$6)*B410)-$B$3,0)*EXP(-$B$4)</f>
        <v>41.748545899363</v>
      </c>
      <c r="F410" s="7" t="n">
        <f aca="false">MAX($B$2*EXP(($B$4-POWER(0.202,2)/2)*$B$6+0.202*SQRT($B$6)*B410)-$B$3,0)*EXP(-$B$4)</f>
        <v>43.5516332330114</v>
      </c>
      <c r="G410" s="7" t="n">
        <f aca="false">MAX($B$2*EXP(($B$4-POWER($B$5,2)/2)*0.99+$B$5*SQRT(0.99)*B410)-$B$3,0)*EXP(-0.99*$B$4)</f>
        <v>42.872983315122</v>
      </c>
      <c r="H410" s="7" t="n">
        <f aca="false">MAX($B$2*EXP((0.0505-POWER($B$5,2)/2)*$B$6+$B$5*SQRT($B$6)*B410)-$B$3,0)*EXP(-0.0505)</f>
        <v>43.1786357685596</v>
      </c>
    </row>
    <row r="411" customFormat="false" ht="12.75" hidden="false" customHeight="false" outlineLevel="0" collapsed="false">
      <c r="A411" s="0" t="n">
        <v>402</v>
      </c>
      <c r="B411" s="6" t="n">
        <v>-1.12525077506929</v>
      </c>
      <c r="C411" s="7" t="n">
        <f aca="false">MAX($B$2*EXP(($B$4-POWER($B$5,2)/2)*$B$6+$B$5*SQRT($B$6)*B411)-$B$3,0)*EXP(-$B$4)</f>
        <v>0</v>
      </c>
      <c r="D411" s="7" t="n">
        <f aca="false">MAX(101*EXP(($B$4-POWER($B$5,2)/2)*$B$6+$B$5*SQRT($B$6)*B411)-$B$3,0)*EXP(-$B$4)</f>
        <v>0</v>
      </c>
      <c r="E411" s="7" t="n">
        <f aca="false">MAX(99*EXP(($B$4-POWER($B$5,2)/2)*$B$6+$B$5*SQRT($B$6)*B411)-$B$3,0)*EXP(-$B$4)</f>
        <v>0</v>
      </c>
      <c r="F411" s="7" t="n">
        <f aca="false">MAX($B$2*EXP(($B$4-POWER(0.202,2)/2)*$B$6+0.202*SQRT($B$6)*B411)-$B$3,0)*EXP(-$B$4)</f>
        <v>0</v>
      </c>
      <c r="G411" s="7" t="n">
        <f aca="false">MAX($B$2*EXP(($B$4-POWER($B$5,2)/2)*0.99+$B$5*SQRT(0.99)*B411)-$B$3,0)*EXP(-0.99*$B$4)</f>
        <v>0</v>
      </c>
      <c r="H411" s="7" t="n">
        <f aca="false">MAX($B$2*EXP((0.0505-POWER($B$5,2)/2)*$B$6+$B$5*SQRT($B$6)*B411)-$B$3,0)*EXP(-0.0505)</f>
        <v>0</v>
      </c>
    </row>
    <row r="412" customFormat="false" ht="12.75" hidden="false" customHeight="false" outlineLevel="0" collapsed="false">
      <c r="A412" s="0" t="n">
        <v>403</v>
      </c>
      <c r="B412" s="6" t="n">
        <v>-0.0459739522929766</v>
      </c>
      <c r="C412" s="7" t="n">
        <f aca="false">MAX($B$2*EXP(($B$4-POWER($B$5,2)/2)*$B$6+$B$5*SQRT($B$6)*B412)-$B$3,0)*EXP(-$B$4)</f>
        <v>1.99978357354779</v>
      </c>
      <c r="D412" s="7" t="n">
        <f aca="false">MAX(101*EXP(($B$4-POWER($B$5,2)/2)*$B$6+$B$5*SQRT($B$6)*B412)-$B$3,0)*EXP(-$B$4)</f>
        <v>2.971010833784</v>
      </c>
      <c r="E412" s="7" t="n">
        <f aca="false">MAX(99*EXP(($B$4-POWER($B$5,2)/2)*$B$6+$B$5*SQRT($B$6)*B412)-$B$3,0)*EXP(-$B$4)</f>
        <v>1.02855631331161</v>
      </c>
      <c r="F412" s="7" t="n">
        <f aca="false">MAX($B$2*EXP(($B$4-POWER(0.202,2)/2)*$B$6+0.202*SQRT($B$6)*B412)-$B$3,0)*EXP(-$B$4)</f>
        <v>1.95182185281164</v>
      </c>
      <c r="G412" s="7" t="n">
        <f aca="false">MAX($B$2*EXP(($B$4-POWER($B$5,2)/2)*0.99+$B$5*SQRT(0.99)*B412)-$B$3,0)*EXP(-0.99*$B$4)</f>
        <v>1.97611403082327</v>
      </c>
      <c r="H412" s="7" t="n">
        <f aca="false">MAX($B$2*EXP((0.0505-POWER($B$5,2)/2)*$B$6+$B$5*SQRT($B$6)*B412)-$B$3,0)*EXP(-0.0505)</f>
        <v>2.04733315638651</v>
      </c>
    </row>
    <row r="413" customFormat="false" ht="12.75" hidden="false" customHeight="false" outlineLevel="0" collapsed="false">
      <c r="A413" s="0" t="n">
        <v>404</v>
      </c>
      <c r="B413" s="6" t="n">
        <v>-1.140859177154</v>
      </c>
      <c r="C413" s="7" t="n">
        <f aca="false">MAX($B$2*EXP(($B$4-POWER($B$5,2)/2)*$B$6+$B$5*SQRT($B$6)*B413)-$B$3,0)*EXP(-$B$4)</f>
        <v>0</v>
      </c>
      <c r="D413" s="7" t="n">
        <f aca="false">MAX(101*EXP(($B$4-POWER($B$5,2)/2)*$B$6+$B$5*SQRT($B$6)*B413)-$B$3,0)*EXP(-$B$4)</f>
        <v>0</v>
      </c>
      <c r="E413" s="7" t="n">
        <f aca="false">MAX(99*EXP(($B$4-POWER($B$5,2)/2)*$B$6+$B$5*SQRT($B$6)*B413)-$B$3,0)*EXP(-$B$4)</f>
        <v>0</v>
      </c>
      <c r="F413" s="7" t="n">
        <f aca="false">MAX($B$2*EXP(($B$4-POWER(0.202,2)/2)*$B$6+0.202*SQRT($B$6)*B413)-$B$3,0)*EXP(-$B$4)</f>
        <v>0</v>
      </c>
      <c r="G413" s="7" t="n">
        <f aca="false">MAX($B$2*EXP(($B$4-POWER($B$5,2)/2)*0.99+$B$5*SQRT(0.99)*B413)-$B$3,0)*EXP(-0.99*$B$4)</f>
        <v>0</v>
      </c>
      <c r="H413" s="7" t="n">
        <f aca="false">MAX($B$2*EXP((0.0505-POWER($B$5,2)/2)*$B$6+$B$5*SQRT($B$6)*B413)-$B$3,0)*EXP(-0.0505)</f>
        <v>0</v>
      </c>
    </row>
    <row r="414" customFormat="false" ht="12.75" hidden="false" customHeight="false" outlineLevel="0" collapsed="false">
      <c r="A414" s="0" t="n">
        <v>405</v>
      </c>
      <c r="B414" s="6" t="n">
        <v>0.489484939813443</v>
      </c>
      <c r="C414" s="7" t="n">
        <f aca="false">MAX($B$2*EXP(($B$4-POWER($B$5,2)/2)*$B$6+$B$5*SQRT($B$6)*B414)-$B$3,0)*EXP(-$B$4)</f>
        <v>12.9781871257675</v>
      </c>
      <c r="D414" s="7" t="n">
        <f aca="false">MAX(101*EXP(($B$4-POWER($B$5,2)/2)*$B$6+$B$5*SQRT($B$6)*B414)-$B$3,0)*EXP(-$B$4)</f>
        <v>14.0591984215259</v>
      </c>
      <c r="E414" s="7" t="n">
        <f aca="false">MAX(99*EXP(($B$4-POWER($B$5,2)/2)*$B$6+$B$5*SQRT($B$6)*B414)-$B$3,0)*EXP(-$B$4)</f>
        <v>11.8971758300091</v>
      </c>
      <c r="F414" s="7" t="n">
        <f aca="false">MAX($B$2*EXP(($B$4-POWER(0.202,2)/2)*$B$6+0.202*SQRT($B$6)*B414)-$B$3,0)*EXP(-$B$4)</f>
        <v>13.0405762180692</v>
      </c>
      <c r="G414" s="7" t="n">
        <f aca="false">MAX($B$2*EXP(($B$4-POWER($B$5,2)/2)*0.99+$B$5*SQRT(0.99)*B414)-$B$3,0)*EXP(-0.99*$B$4)</f>
        <v>12.8991917305761</v>
      </c>
      <c r="H414" s="7" t="n">
        <f aca="false">MAX($B$2*EXP((0.0505-POWER($B$5,2)/2)*$B$6+$B$5*SQRT($B$6)*B414)-$B$3,0)*EXP(-0.0505)</f>
        <v>13.0257367086062</v>
      </c>
    </row>
    <row r="415" customFormat="false" ht="12.75" hidden="false" customHeight="false" outlineLevel="0" collapsed="false">
      <c r="A415" s="0" t="n">
        <v>406</v>
      </c>
      <c r="B415" s="6" t="n">
        <v>-0.132275322621103</v>
      </c>
      <c r="C415" s="7" t="n">
        <f aca="false">MAX($B$2*EXP(($B$4-POWER($B$5,2)/2)*$B$6+$B$5*SQRT($B$6)*B415)-$B$3,0)*EXP(-$B$4)</f>
        <v>0.337803084568902</v>
      </c>
      <c r="D415" s="7" t="n">
        <f aca="false">MAX(101*EXP(($B$4-POWER($B$5,2)/2)*$B$6+$B$5*SQRT($B$6)*B415)-$B$3,0)*EXP(-$B$4)</f>
        <v>1.2924105399153</v>
      </c>
      <c r="E415" s="7" t="n">
        <f aca="false">MAX(99*EXP(($B$4-POWER($B$5,2)/2)*$B$6+$B$5*SQRT($B$6)*B415)-$B$3,0)*EXP(-$B$4)</f>
        <v>0</v>
      </c>
      <c r="F415" s="7" t="n">
        <f aca="false">MAX($B$2*EXP(($B$4-POWER(0.202,2)/2)*$B$6+0.202*SQRT($B$6)*B415)-$B$3,0)*EXP(-$B$4)</f>
        <v>0.274194864442608</v>
      </c>
      <c r="G415" s="7" t="n">
        <f aca="false">MAX($B$2*EXP(($B$4-POWER($B$5,2)/2)*0.99+$B$5*SQRT(0.99)*B415)-$B$3,0)*EXP(-0.99*$B$4)</f>
        <v>0.32198597849347</v>
      </c>
      <c r="H415" s="7" t="n">
        <f aca="false">MAX($B$2*EXP((0.0505-POWER($B$5,2)/2)*$B$6+$B$5*SQRT($B$6)*B415)-$B$3,0)*EXP(-0.0505)</f>
        <v>0.385352667407622</v>
      </c>
    </row>
    <row r="416" customFormat="false" ht="12.75" hidden="false" customHeight="false" outlineLevel="0" collapsed="false">
      <c r="A416" s="0" t="n">
        <v>407</v>
      </c>
      <c r="B416" s="6" t="n">
        <v>1.44346190166874</v>
      </c>
      <c r="C416" s="7" t="n">
        <f aca="false">MAX($B$2*EXP(($B$4-POWER($B$5,2)/2)*$B$6+$B$5*SQRT($B$6)*B416)-$B$3,0)*EXP(-$B$4)</f>
        <v>35.7023210400602</v>
      </c>
      <c r="D416" s="7" t="n">
        <f aca="false">MAX(101*EXP(($B$4-POWER($B$5,2)/2)*$B$6+$B$5*SQRT($B$6)*B416)-$B$3,0)*EXP(-$B$4)</f>
        <v>37.0105736749615</v>
      </c>
      <c r="E416" s="7" t="n">
        <f aca="false">MAX(99*EXP(($B$4-POWER($B$5,2)/2)*$B$6+$B$5*SQRT($B$6)*B416)-$B$3,0)*EXP(-$B$4)</f>
        <v>34.3940684051589</v>
      </c>
      <c r="F416" s="7" t="n">
        <f aca="false">MAX($B$2*EXP(($B$4-POWER(0.202,2)/2)*$B$6+0.202*SQRT($B$6)*B416)-$B$3,0)*EXP(-$B$4)</f>
        <v>36.0278160991046</v>
      </c>
      <c r="G416" s="7" t="n">
        <f aca="false">MAX($B$2*EXP(($B$4-POWER($B$5,2)/2)*0.99+$B$5*SQRT(0.99)*B416)-$B$3,0)*EXP(-0.99*$B$4)</f>
        <v>35.4916986564051</v>
      </c>
      <c r="H416" s="7" t="n">
        <f aca="false">MAX($B$2*EXP((0.0505-POWER($B$5,2)/2)*$B$6+$B$5*SQRT($B$6)*B416)-$B$3,0)*EXP(-0.0505)</f>
        <v>35.7498706228989</v>
      </c>
    </row>
    <row r="417" customFormat="false" ht="12.75" hidden="false" customHeight="false" outlineLevel="0" collapsed="false">
      <c r="A417" s="0" t="n">
        <v>408</v>
      </c>
      <c r="B417" s="6" t="n">
        <v>-0.993475740094966</v>
      </c>
      <c r="C417" s="7" t="n">
        <f aca="false">MAX($B$2*EXP(($B$4-POWER($B$5,2)/2)*$B$6+$B$5*SQRT($B$6)*B417)-$B$3,0)*EXP(-$B$4)</f>
        <v>0</v>
      </c>
      <c r="D417" s="7" t="n">
        <f aca="false">MAX(101*EXP(($B$4-POWER($B$5,2)/2)*$B$6+$B$5*SQRT($B$6)*B417)-$B$3,0)*EXP(-$B$4)</f>
        <v>0</v>
      </c>
      <c r="E417" s="7" t="n">
        <f aca="false">MAX(99*EXP(($B$4-POWER($B$5,2)/2)*$B$6+$B$5*SQRT($B$6)*B417)-$B$3,0)*EXP(-$B$4)</f>
        <v>0</v>
      </c>
      <c r="F417" s="7" t="n">
        <f aca="false">MAX($B$2*EXP(($B$4-POWER(0.202,2)/2)*$B$6+0.202*SQRT($B$6)*B417)-$B$3,0)*EXP(-$B$4)</f>
        <v>0</v>
      </c>
      <c r="G417" s="7" t="n">
        <f aca="false">MAX($B$2*EXP(($B$4-POWER($B$5,2)/2)*0.99+$B$5*SQRT(0.99)*B417)-$B$3,0)*EXP(-0.99*$B$4)</f>
        <v>0</v>
      </c>
      <c r="H417" s="7" t="n">
        <f aca="false">MAX($B$2*EXP((0.0505-POWER($B$5,2)/2)*$B$6+$B$5*SQRT($B$6)*B417)-$B$3,0)*EXP(-0.0505)</f>
        <v>0</v>
      </c>
    </row>
    <row r="418" customFormat="false" ht="12.75" hidden="false" customHeight="false" outlineLevel="0" collapsed="false">
      <c r="A418" s="0" t="n">
        <v>409</v>
      </c>
      <c r="B418" s="6" t="n">
        <v>0.304923645659949</v>
      </c>
      <c r="C418" s="7" t="n">
        <f aca="false">MAX($B$2*EXP(($B$4-POWER($B$5,2)/2)*$B$6+$B$5*SQRT($B$6)*B418)-$B$3,0)*EXP(-$B$4)</f>
        <v>9.06067711802547</v>
      </c>
      <c r="D418" s="7" t="n">
        <f aca="false">MAX(101*EXP(($B$4-POWER($B$5,2)/2)*$B$6+$B$5*SQRT($B$6)*B418)-$B$3,0)*EXP(-$B$4)</f>
        <v>10.1025133137064</v>
      </c>
      <c r="E418" s="7" t="n">
        <f aca="false">MAX(99*EXP(($B$4-POWER($B$5,2)/2)*$B$6+$B$5*SQRT($B$6)*B418)-$B$3,0)*EXP(-$B$4)</f>
        <v>8.01884092234451</v>
      </c>
      <c r="F418" s="7" t="n">
        <f aca="false">MAX($B$2*EXP(($B$4-POWER(0.202,2)/2)*$B$6+0.202*SQRT($B$6)*B418)-$B$3,0)*EXP(-$B$4)</f>
        <v>9.08233365170055</v>
      </c>
      <c r="G418" s="7" t="n">
        <f aca="false">MAX($B$2*EXP(($B$4-POWER($B$5,2)/2)*0.99+$B$5*SQRT(0.99)*B418)-$B$3,0)*EXP(-0.99*$B$4)</f>
        <v>9.00209319140707</v>
      </c>
      <c r="H418" s="7" t="n">
        <f aca="false">MAX($B$2*EXP((0.0505-POWER($B$5,2)/2)*$B$6+$B$5*SQRT($B$6)*B418)-$B$3,0)*EXP(-0.0505)</f>
        <v>9.10822670086417</v>
      </c>
    </row>
    <row r="419" customFormat="false" ht="12.75" hidden="false" customHeight="false" outlineLevel="0" collapsed="false">
      <c r="A419" s="0" t="n">
        <v>410</v>
      </c>
      <c r="B419" s="6" t="n">
        <v>-1.61834975147975</v>
      </c>
      <c r="C419" s="7" t="n">
        <f aca="false">MAX($B$2*EXP(($B$4-POWER($B$5,2)/2)*$B$6+$B$5*SQRT($B$6)*B419)-$B$3,0)*EXP(-$B$4)</f>
        <v>0</v>
      </c>
      <c r="D419" s="7" t="n">
        <f aca="false">MAX(101*EXP(($B$4-POWER($B$5,2)/2)*$B$6+$B$5*SQRT($B$6)*B419)-$B$3,0)*EXP(-$B$4)</f>
        <v>0</v>
      </c>
      <c r="E419" s="7" t="n">
        <f aca="false">MAX(99*EXP(($B$4-POWER($B$5,2)/2)*$B$6+$B$5*SQRT($B$6)*B419)-$B$3,0)*EXP(-$B$4)</f>
        <v>0</v>
      </c>
      <c r="F419" s="7" t="n">
        <f aca="false">MAX($B$2*EXP(($B$4-POWER(0.202,2)/2)*$B$6+0.202*SQRT($B$6)*B419)-$B$3,0)*EXP(-$B$4)</f>
        <v>0</v>
      </c>
      <c r="G419" s="7" t="n">
        <f aca="false">MAX($B$2*EXP(($B$4-POWER($B$5,2)/2)*0.99+$B$5*SQRT(0.99)*B419)-$B$3,0)*EXP(-0.99*$B$4)</f>
        <v>0</v>
      </c>
      <c r="H419" s="7" t="n">
        <f aca="false">MAX($B$2*EXP((0.0505-POWER($B$5,2)/2)*$B$6+$B$5*SQRT($B$6)*B419)-$B$3,0)*EXP(-0.0505)</f>
        <v>0</v>
      </c>
    </row>
    <row r="420" customFormat="false" ht="12.75" hidden="false" customHeight="false" outlineLevel="0" collapsed="false">
      <c r="A420" s="0" t="n">
        <v>411</v>
      </c>
      <c r="B420" s="6" t="n">
        <v>-0.707423703724423</v>
      </c>
      <c r="C420" s="7" t="n">
        <f aca="false">MAX($B$2*EXP(($B$4-POWER($B$5,2)/2)*$B$6+$B$5*SQRT($B$6)*B420)-$B$3,0)*EXP(-$B$4)</f>
        <v>0</v>
      </c>
      <c r="D420" s="7" t="n">
        <f aca="false">MAX(101*EXP(($B$4-POWER($B$5,2)/2)*$B$6+$B$5*SQRT($B$6)*B420)-$B$3,0)*EXP(-$B$4)</f>
        <v>0</v>
      </c>
      <c r="E420" s="7" t="n">
        <f aca="false">MAX(99*EXP(($B$4-POWER($B$5,2)/2)*$B$6+$B$5*SQRT($B$6)*B420)-$B$3,0)*EXP(-$B$4)</f>
        <v>0</v>
      </c>
      <c r="F420" s="7" t="n">
        <f aca="false">MAX($B$2*EXP(($B$4-POWER(0.202,2)/2)*$B$6+0.202*SQRT($B$6)*B420)-$B$3,0)*EXP(-$B$4)</f>
        <v>0</v>
      </c>
      <c r="G420" s="7" t="n">
        <f aca="false">MAX($B$2*EXP(($B$4-POWER($B$5,2)/2)*0.99+$B$5*SQRT(0.99)*B420)-$B$3,0)*EXP(-0.99*$B$4)</f>
        <v>0</v>
      </c>
      <c r="H420" s="7" t="n">
        <f aca="false">MAX($B$2*EXP((0.0505-POWER($B$5,2)/2)*$B$6+$B$5*SQRT($B$6)*B420)-$B$3,0)*EXP(-0.0505)</f>
        <v>0</v>
      </c>
    </row>
    <row r="421" customFormat="false" ht="12.75" hidden="false" customHeight="false" outlineLevel="0" collapsed="false">
      <c r="A421" s="0" t="n">
        <v>412</v>
      </c>
      <c r="B421" s="6" t="n">
        <v>0.332686934083804</v>
      </c>
      <c r="C421" s="7" t="n">
        <f aca="false">MAX($B$2*EXP(($B$4-POWER($B$5,2)/2)*$B$6+$B$5*SQRT($B$6)*B421)-$B$3,0)*EXP(-$B$4)</f>
        <v>9.64078216574027</v>
      </c>
      <c r="D421" s="7" t="n">
        <f aca="false">MAX(101*EXP(($B$4-POWER($B$5,2)/2)*$B$6+$B$5*SQRT($B$6)*B421)-$B$3,0)*EXP(-$B$4)</f>
        <v>10.6884194118984</v>
      </c>
      <c r="E421" s="7" t="n">
        <f aca="false">MAX(99*EXP(($B$4-POWER($B$5,2)/2)*$B$6+$B$5*SQRT($B$6)*B421)-$B$3,0)*EXP(-$B$4)</f>
        <v>8.59314491958214</v>
      </c>
      <c r="F421" s="7" t="n">
        <f aca="false">MAX($B$2*EXP(($B$4-POWER(0.202,2)/2)*$B$6+0.202*SQRT($B$6)*B421)-$B$3,0)*EXP(-$B$4)</f>
        <v>9.6683778269645</v>
      </c>
      <c r="G421" s="7" t="n">
        <f aca="false">MAX($B$2*EXP(($B$4-POWER($B$5,2)/2)*0.99+$B$5*SQRT(0.99)*B421)-$B$3,0)*EXP(-0.99*$B$4)</f>
        <v>9.57922138636646</v>
      </c>
      <c r="H421" s="7" t="n">
        <f aca="false">MAX($B$2*EXP((0.0505-POWER($B$5,2)/2)*$B$6+$B$5*SQRT($B$6)*B421)-$B$3,0)*EXP(-0.0505)</f>
        <v>9.68833174857897</v>
      </c>
    </row>
    <row r="422" customFormat="false" ht="12.75" hidden="false" customHeight="false" outlineLevel="0" collapsed="false">
      <c r="A422" s="0" t="n">
        <v>413</v>
      </c>
      <c r="B422" s="6" t="n">
        <v>0.683267093196985</v>
      </c>
      <c r="C422" s="7" t="n">
        <f aca="false">MAX($B$2*EXP(($B$4-POWER($B$5,2)/2)*$B$6+$B$5*SQRT($B$6)*B422)-$B$3,0)*EXP(-$B$4)</f>
        <v>17.250047385445</v>
      </c>
      <c r="D422" s="7" t="n">
        <f aca="false">MAX(101*EXP(($B$4-POWER($B$5,2)/2)*$B$6+$B$5*SQRT($B$6)*B422)-$B$3,0)*EXP(-$B$4)</f>
        <v>18.3737772838001</v>
      </c>
      <c r="E422" s="7" t="n">
        <f aca="false">MAX(99*EXP(($B$4-POWER($B$5,2)/2)*$B$6+$B$5*SQRT($B$6)*B422)-$B$3,0)*EXP(-$B$4)</f>
        <v>16.1263174870898</v>
      </c>
      <c r="F422" s="7" t="n">
        <f aca="false">MAX($B$2*EXP(($B$4-POWER(0.202,2)/2)*$B$6+0.202*SQRT($B$6)*B422)-$B$3,0)*EXP(-$B$4)</f>
        <v>17.3584872643468</v>
      </c>
      <c r="G422" s="7" t="n">
        <f aca="false">MAX($B$2*EXP(($B$4-POWER($B$5,2)/2)*0.99+$B$5*SQRT(0.99)*B422)-$B$3,0)*EXP(-0.99*$B$4)</f>
        <v>17.147988149455</v>
      </c>
      <c r="H422" s="7" t="n">
        <f aca="false">MAX($B$2*EXP((0.0505-POWER($B$5,2)/2)*$B$6+$B$5*SQRT($B$6)*B422)-$B$3,0)*EXP(-0.0505)</f>
        <v>17.2975969682837</v>
      </c>
    </row>
    <row r="423" customFormat="false" ht="12.75" hidden="false" customHeight="false" outlineLevel="0" collapsed="false">
      <c r="A423" s="0" t="n">
        <v>414</v>
      </c>
      <c r="B423" s="6" t="n">
        <v>-0.160940920036794</v>
      </c>
      <c r="C423" s="7" t="n">
        <f aca="false">MAX($B$2*EXP(($B$4-POWER($B$5,2)/2)*$B$6+$B$5*SQRT($B$6)*B423)-$B$3,0)*EXP(-$B$4)</f>
        <v>0</v>
      </c>
      <c r="D423" s="7" t="n">
        <f aca="false">MAX(101*EXP(($B$4-POWER($B$5,2)/2)*$B$6+$B$5*SQRT($B$6)*B423)-$B$3,0)*EXP(-$B$4)</f>
        <v>0.741231299146137</v>
      </c>
      <c r="E423" s="7" t="n">
        <f aca="false">MAX(99*EXP(($B$4-POWER($B$5,2)/2)*$B$6+$B$5*SQRT($B$6)*B423)-$B$3,0)*EXP(-$B$4)</f>
        <v>0</v>
      </c>
      <c r="F423" s="7" t="n">
        <f aca="false">MAX($B$2*EXP(($B$4-POWER(0.202,2)/2)*$B$6+0.202*SQRT($B$6)*B423)-$B$3,0)*EXP(-$B$4)</f>
        <v>0</v>
      </c>
      <c r="G423" s="7" t="n">
        <f aca="false">MAX($B$2*EXP(($B$4-POWER($B$5,2)/2)*0.99+$B$5*SQRT(0.99)*B423)-$B$3,0)*EXP(-0.99*$B$4)</f>
        <v>0</v>
      </c>
      <c r="H423" s="7" t="n">
        <f aca="false">MAX($B$2*EXP((0.0505-POWER($B$5,2)/2)*$B$6+$B$5*SQRT($B$6)*B423)-$B$3,0)*EXP(-0.0505)</f>
        <v>0</v>
      </c>
    </row>
    <row r="424" customFormat="false" ht="12.75" hidden="false" customHeight="false" outlineLevel="0" collapsed="false">
      <c r="A424" s="0" t="n">
        <v>415</v>
      </c>
      <c r="B424" s="6" t="n">
        <v>1.27072043120881</v>
      </c>
      <c r="C424" s="7" t="n">
        <f aca="false">MAX($B$2*EXP(($B$4-POWER($B$5,2)/2)*$B$6+$B$5*SQRT($B$6)*B424)-$B$3,0)*EXP(-$B$4)</f>
        <v>31.2597154610664</v>
      </c>
      <c r="D424" s="7" t="n">
        <f aca="false">MAX(101*EXP(($B$4-POWER($B$5,2)/2)*$B$6+$B$5*SQRT($B$6)*B424)-$B$3,0)*EXP(-$B$4)</f>
        <v>32.5235420401778</v>
      </c>
      <c r="E424" s="7" t="n">
        <f aca="false">MAX(99*EXP(($B$4-POWER($B$5,2)/2)*$B$6+$B$5*SQRT($B$6)*B424)-$B$3,0)*EXP(-$B$4)</f>
        <v>29.995888881955</v>
      </c>
      <c r="F424" s="7" t="n">
        <f aca="false">MAX($B$2*EXP(($B$4-POWER(0.202,2)/2)*$B$6+0.202*SQRT($B$6)*B424)-$B$3,0)*EXP(-$B$4)</f>
        <v>31.5303931298894</v>
      </c>
      <c r="G424" s="7" t="n">
        <f aca="false">MAX($B$2*EXP(($B$4-POWER($B$5,2)/2)*0.99+$B$5*SQRT(0.99)*B424)-$B$3,0)*EXP(-0.99*$B$4)</f>
        <v>31.0764909426749</v>
      </c>
      <c r="H424" s="7" t="n">
        <f aca="false">MAX($B$2*EXP((0.0505-POWER($B$5,2)/2)*$B$6+$B$5*SQRT($B$6)*B424)-$B$3,0)*EXP(-0.0505)</f>
        <v>31.3072650439051</v>
      </c>
    </row>
    <row r="425" customFormat="false" ht="12.75" hidden="false" customHeight="false" outlineLevel="0" collapsed="false">
      <c r="A425" s="0" t="n">
        <v>416</v>
      </c>
      <c r="B425" s="6" t="n">
        <v>-1.76916286950986</v>
      </c>
      <c r="C425" s="7" t="n">
        <f aca="false">MAX($B$2*EXP(($B$4-POWER($B$5,2)/2)*$B$6+$B$5*SQRT($B$6)*B425)-$B$3,0)*EXP(-$B$4)</f>
        <v>0</v>
      </c>
      <c r="D425" s="7" t="n">
        <f aca="false">MAX(101*EXP(($B$4-POWER($B$5,2)/2)*$B$6+$B$5*SQRT($B$6)*B425)-$B$3,0)*EXP(-$B$4)</f>
        <v>0</v>
      </c>
      <c r="E425" s="7" t="n">
        <f aca="false">MAX(99*EXP(($B$4-POWER($B$5,2)/2)*$B$6+$B$5*SQRT($B$6)*B425)-$B$3,0)*EXP(-$B$4)</f>
        <v>0</v>
      </c>
      <c r="F425" s="7" t="n">
        <f aca="false">MAX($B$2*EXP(($B$4-POWER(0.202,2)/2)*$B$6+0.202*SQRT($B$6)*B425)-$B$3,0)*EXP(-$B$4)</f>
        <v>0</v>
      </c>
      <c r="G425" s="7" t="n">
        <f aca="false">MAX($B$2*EXP(($B$4-POWER($B$5,2)/2)*0.99+$B$5*SQRT(0.99)*B425)-$B$3,0)*EXP(-0.99*$B$4)</f>
        <v>0</v>
      </c>
      <c r="H425" s="7" t="n">
        <f aca="false">MAX($B$2*EXP((0.0505-POWER($B$5,2)/2)*$B$6+$B$5*SQRT($B$6)*B425)-$B$3,0)*EXP(-0.0505)</f>
        <v>0</v>
      </c>
    </row>
    <row r="426" customFormat="false" ht="12.75" hidden="false" customHeight="false" outlineLevel="0" collapsed="false">
      <c r="A426" s="0" t="n">
        <v>417</v>
      </c>
      <c r="B426" s="6" t="n">
        <v>1.35827056182121</v>
      </c>
      <c r="C426" s="7" t="n">
        <f aca="false">MAX($B$2*EXP(($B$4-POWER($B$5,2)/2)*$B$6+$B$5*SQRT($B$6)*B426)-$B$3,0)*EXP(-$B$4)</f>
        <v>33.4921672076794</v>
      </c>
      <c r="D426" s="7" t="n">
        <f aca="false">MAX(101*EXP(($B$4-POWER($B$5,2)/2)*$B$6+$B$5*SQRT($B$6)*B426)-$B$3,0)*EXP(-$B$4)</f>
        <v>34.7783183042569</v>
      </c>
      <c r="E426" s="7" t="n">
        <f aca="false">MAX(99*EXP(($B$4-POWER($B$5,2)/2)*$B$6+$B$5*SQRT($B$6)*B426)-$B$3,0)*EXP(-$B$4)</f>
        <v>32.2060161111019</v>
      </c>
      <c r="F426" s="7" t="n">
        <f aca="false">MAX($B$2*EXP(($B$4-POWER(0.202,2)/2)*$B$6+0.202*SQRT($B$6)*B426)-$B$3,0)*EXP(-$B$4)</f>
        <v>33.7901969360874</v>
      </c>
      <c r="G426" s="7" t="n">
        <f aca="false">MAX($B$2*EXP(($B$4-POWER($B$5,2)/2)*0.99+$B$5*SQRT(0.99)*B426)-$B$3,0)*EXP(-0.99*$B$4)</f>
        <v>33.2952705660425</v>
      </c>
      <c r="H426" s="7" t="n">
        <f aca="false">MAX($B$2*EXP((0.0505-POWER($B$5,2)/2)*$B$6+$B$5*SQRT($B$6)*B426)-$B$3,0)*EXP(-0.0505)</f>
        <v>33.5397167905181</v>
      </c>
    </row>
    <row r="427" customFormat="false" ht="12.75" hidden="false" customHeight="false" outlineLevel="0" collapsed="false">
      <c r="A427" s="0" t="n">
        <v>418</v>
      </c>
      <c r="B427" s="6" t="n">
        <v>-0.374312568646515</v>
      </c>
      <c r="C427" s="7" t="n">
        <f aca="false">MAX($B$2*EXP(($B$4-POWER($B$5,2)/2)*$B$6+$B$5*SQRT($B$6)*B427)-$B$3,0)*EXP(-$B$4)</f>
        <v>0</v>
      </c>
      <c r="D427" s="7" t="n">
        <f aca="false">MAX(101*EXP(($B$4-POWER($B$5,2)/2)*$B$6+$B$5*SQRT($B$6)*B427)-$B$3,0)*EXP(-$B$4)</f>
        <v>0</v>
      </c>
      <c r="E427" s="7" t="n">
        <f aca="false">MAX(99*EXP(($B$4-POWER($B$5,2)/2)*$B$6+$B$5*SQRT($B$6)*B427)-$B$3,0)*EXP(-$B$4)</f>
        <v>0</v>
      </c>
      <c r="F427" s="7" t="n">
        <f aca="false">MAX($B$2*EXP(($B$4-POWER(0.202,2)/2)*$B$6+0.202*SQRT($B$6)*B427)-$B$3,0)*EXP(-$B$4)</f>
        <v>0</v>
      </c>
      <c r="G427" s="7" t="n">
        <f aca="false">MAX($B$2*EXP(($B$4-POWER($B$5,2)/2)*0.99+$B$5*SQRT(0.99)*B427)-$B$3,0)*EXP(-0.99*$B$4)</f>
        <v>0</v>
      </c>
      <c r="H427" s="7" t="n">
        <f aca="false">MAX($B$2*EXP((0.0505-POWER($B$5,2)/2)*$B$6+$B$5*SQRT($B$6)*B427)-$B$3,0)*EXP(-0.0505)</f>
        <v>0</v>
      </c>
    </row>
    <row r="428" customFormat="false" ht="12.75" hidden="false" customHeight="false" outlineLevel="0" collapsed="false">
      <c r="A428" s="0" t="n">
        <v>419</v>
      </c>
      <c r="B428" s="6" t="n">
        <v>0.521695369633358</v>
      </c>
      <c r="C428" s="7" t="n">
        <f aca="false">MAX($B$2*EXP(($B$4-POWER($B$5,2)/2)*$B$6+$B$5*SQRT($B$6)*B428)-$B$3,0)*EXP(-$B$4)</f>
        <v>13.6768318437925</v>
      </c>
      <c r="D428" s="7" t="n">
        <f aca="false">MAX(101*EXP(($B$4-POWER($B$5,2)/2)*$B$6+$B$5*SQRT($B$6)*B428)-$B$3,0)*EXP(-$B$4)</f>
        <v>14.7648295867311</v>
      </c>
      <c r="E428" s="7" t="n">
        <f aca="false">MAX(99*EXP(($B$4-POWER($B$5,2)/2)*$B$6+$B$5*SQRT($B$6)*B428)-$B$3,0)*EXP(-$B$4)</f>
        <v>12.5888341008538</v>
      </c>
      <c r="F428" s="7" t="n">
        <f aca="false">MAX($B$2*EXP(($B$4-POWER(0.202,2)/2)*$B$6+0.202*SQRT($B$6)*B428)-$B$3,0)*EXP(-$B$4)</f>
        <v>13.746637395383</v>
      </c>
      <c r="G428" s="7" t="n">
        <f aca="false">MAX($B$2*EXP(($B$4-POWER($B$5,2)/2)*0.99+$B$5*SQRT(0.99)*B428)-$B$3,0)*EXP(-0.99*$B$4)</f>
        <v>13.5941211568857</v>
      </c>
      <c r="H428" s="7" t="n">
        <f aca="false">MAX($B$2*EXP((0.0505-POWER($B$5,2)/2)*$B$6+$B$5*SQRT($B$6)*B428)-$B$3,0)*EXP(-0.0505)</f>
        <v>13.7243814266312</v>
      </c>
    </row>
    <row r="429" customFormat="false" ht="12.75" hidden="false" customHeight="false" outlineLevel="0" collapsed="false">
      <c r="A429" s="0" t="n">
        <v>420</v>
      </c>
      <c r="B429" s="6" t="n">
        <v>2.33613524364195</v>
      </c>
      <c r="C429" s="7" t="n">
        <f aca="false">MAX($B$2*EXP(($B$4-POWER($B$5,2)/2)*$B$6+$B$5*SQRT($B$6)*B429)-$B$3,0)*EXP(-$B$4)</f>
        <v>61.2739931730137</v>
      </c>
      <c r="D429" s="7" t="n">
        <f aca="false">MAX(101*EXP(($B$4-POWER($B$5,2)/2)*$B$6+$B$5*SQRT($B$6)*B429)-$B$3,0)*EXP(-$B$4)</f>
        <v>62.8379625292445</v>
      </c>
      <c r="E429" s="7" t="n">
        <f aca="false">MAX(99*EXP(($B$4-POWER($B$5,2)/2)*$B$6+$B$5*SQRT($B$6)*B429)-$B$3,0)*EXP(-$B$4)</f>
        <v>59.7100238167828</v>
      </c>
      <c r="F429" s="7" t="n">
        <f aca="false">MAX($B$2*EXP(($B$4-POWER(0.202,2)/2)*$B$6+0.202*SQRT($B$6)*B429)-$B$3,0)*EXP(-$B$4)</f>
        <v>61.943278388913</v>
      </c>
      <c r="G429" s="7" t="n">
        <f aca="false">MAX($B$2*EXP(($B$4-POWER($B$5,2)/2)*0.99+$B$5*SQRT(0.99)*B429)-$B$3,0)*EXP(-0.99*$B$4)</f>
        <v>60.8917753294932</v>
      </c>
      <c r="H429" s="7" t="n">
        <f aca="false">MAX($B$2*EXP((0.0505-POWER($B$5,2)/2)*$B$6+$B$5*SQRT($B$6)*B429)-$B$3,0)*EXP(-0.0505)</f>
        <v>61.3215427558524</v>
      </c>
    </row>
    <row r="430" customFormat="false" ht="12.75" hidden="false" customHeight="false" outlineLevel="0" collapsed="false">
      <c r="A430" s="0" t="n">
        <v>421</v>
      </c>
      <c r="B430" s="6" t="n">
        <v>0.303121870776745</v>
      </c>
      <c r="C430" s="7" t="n">
        <f aca="false">MAX($B$2*EXP(($B$4-POWER($B$5,2)/2)*$B$6+$B$5*SQRT($B$6)*B430)-$B$3,0)*EXP(-$B$4)</f>
        <v>9.0231407958361</v>
      </c>
      <c r="D430" s="7" t="n">
        <f aca="false">MAX(101*EXP(($B$4-POWER($B$5,2)/2)*$B$6+$B$5*SQRT($B$6)*B430)-$B$3,0)*EXP(-$B$4)</f>
        <v>10.0646016282952</v>
      </c>
      <c r="E430" s="7" t="n">
        <f aca="false">MAX(99*EXP(($B$4-POWER($B$5,2)/2)*$B$6+$B$5*SQRT($B$6)*B430)-$B$3,0)*EXP(-$B$4)</f>
        <v>7.98167996337703</v>
      </c>
      <c r="F430" s="7" t="n">
        <f aca="false">MAX($B$2*EXP(($B$4-POWER(0.202,2)/2)*$B$6+0.202*SQRT($B$6)*B430)-$B$3,0)*EXP(-$B$4)</f>
        <v>9.04441415394754</v>
      </c>
      <c r="G430" s="7" t="n">
        <f aca="false">MAX($B$2*EXP(($B$4-POWER($B$5,2)/2)*0.99+$B$5*SQRT(0.99)*B430)-$B$3,0)*EXP(-0.99*$B$4)</f>
        <v>8.96474893577957</v>
      </c>
      <c r="H430" s="7" t="n">
        <f aca="false">MAX($B$2*EXP((0.0505-POWER($B$5,2)/2)*$B$6+$B$5*SQRT($B$6)*B430)-$B$3,0)*EXP(-0.0505)</f>
        <v>9.07069037867479</v>
      </c>
    </row>
    <row r="431" customFormat="false" ht="12.75" hidden="false" customHeight="false" outlineLevel="0" collapsed="false">
      <c r="A431" s="0" t="n">
        <v>422</v>
      </c>
      <c r="B431" s="6" t="n">
        <v>0.964607200499901</v>
      </c>
      <c r="C431" s="7" t="n">
        <f aca="false">MAX($B$2*EXP(($B$4-POWER($B$5,2)/2)*$B$6+$B$5*SQRT($B$6)*B431)-$B$3,0)*EXP(-$B$4)</f>
        <v>23.7543287049507</v>
      </c>
      <c r="D431" s="7" t="n">
        <f aca="false">MAX(101*EXP(($B$4-POWER($B$5,2)/2)*$B$6+$B$5*SQRT($B$6)*B431)-$B$3,0)*EXP(-$B$4)</f>
        <v>24.9431014165009</v>
      </c>
      <c r="E431" s="7" t="n">
        <f aca="false">MAX(99*EXP(($B$4-POWER($B$5,2)/2)*$B$6+$B$5*SQRT($B$6)*B431)-$B$3,0)*EXP(-$B$4)</f>
        <v>22.5655559934005</v>
      </c>
      <c r="F431" s="7" t="n">
        <f aca="false">MAX($B$2*EXP(($B$4-POWER(0.202,2)/2)*$B$6+0.202*SQRT($B$6)*B431)-$B$3,0)*EXP(-$B$4)</f>
        <v>23.9360184897239</v>
      </c>
      <c r="G431" s="7" t="n">
        <f aca="false">MAX($B$2*EXP(($B$4-POWER($B$5,2)/2)*0.99+$B$5*SQRT(0.99)*B431)-$B$3,0)*EXP(-0.99*$B$4)</f>
        <v>23.6156077677698</v>
      </c>
      <c r="H431" s="7" t="n">
        <f aca="false">MAX($B$2*EXP((0.0505-POWER($B$5,2)/2)*$B$6+$B$5*SQRT($B$6)*B431)-$B$3,0)*EXP(-0.0505)</f>
        <v>23.8018782877894</v>
      </c>
    </row>
    <row r="432" customFormat="false" ht="12.75" hidden="false" customHeight="false" outlineLevel="0" collapsed="false">
      <c r="A432" s="0" t="n">
        <v>423</v>
      </c>
      <c r="B432" s="6" t="n">
        <v>-0.431633641002452</v>
      </c>
      <c r="C432" s="7" t="n">
        <f aca="false">MAX($B$2*EXP(($B$4-POWER($B$5,2)/2)*$B$6+$B$5*SQRT($B$6)*B432)-$B$3,0)*EXP(-$B$4)</f>
        <v>0</v>
      </c>
      <c r="D432" s="7" t="n">
        <f aca="false">MAX(101*EXP(($B$4-POWER($B$5,2)/2)*$B$6+$B$5*SQRT($B$6)*B432)-$B$3,0)*EXP(-$B$4)</f>
        <v>0</v>
      </c>
      <c r="E432" s="7" t="n">
        <f aca="false">MAX(99*EXP(($B$4-POWER($B$5,2)/2)*$B$6+$B$5*SQRT($B$6)*B432)-$B$3,0)*EXP(-$B$4)</f>
        <v>0</v>
      </c>
      <c r="F432" s="7" t="n">
        <f aca="false">MAX($B$2*EXP(($B$4-POWER(0.202,2)/2)*$B$6+0.202*SQRT($B$6)*B432)-$B$3,0)*EXP(-$B$4)</f>
        <v>0</v>
      </c>
      <c r="G432" s="7" t="n">
        <f aca="false">MAX($B$2*EXP(($B$4-POWER($B$5,2)/2)*0.99+$B$5*SQRT(0.99)*B432)-$B$3,0)*EXP(-0.99*$B$4)</f>
        <v>0</v>
      </c>
      <c r="H432" s="7" t="n">
        <f aca="false">MAX($B$2*EXP((0.0505-POWER($B$5,2)/2)*$B$6+$B$5*SQRT($B$6)*B432)-$B$3,0)*EXP(-0.0505)</f>
        <v>0</v>
      </c>
    </row>
    <row r="433" customFormat="false" ht="12.75" hidden="false" customHeight="false" outlineLevel="0" collapsed="false">
      <c r="A433" s="0" t="n">
        <v>424</v>
      </c>
      <c r="B433" s="6" t="n">
        <v>0.595815519454785</v>
      </c>
      <c r="C433" s="7" t="n">
        <f aca="false">MAX($B$2*EXP(($B$4-POWER($B$5,2)/2)*$B$6+$B$5*SQRT($B$6)*B433)-$B$3,0)*EXP(-$B$4)</f>
        <v>15.301696725397</v>
      </c>
      <c r="D433" s="7" t="n">
        <f aca="false">MAX(101*EXP(($B$4-POWER($B$5,2)/2)*$B$6+$B$5*SQRT($B$6)*B433)-$B$3,0)*EXP(-$B$4)</f>
        <v>16.4059431171517</v>
      </c>
      <c r="E433" s="7" t="n">
        <f aca="false">MAX(99*EXP(($B$4-POWER($B$5,2)/2)*$B$6+$B$5*SQRT($B$6)*B433)-$B$3,0)*EXP(-$B$4)</f>
        <v>14.1974503336423</v>
      </c>
      <c r="F433" s="7" t="n">
        <f aca="false">MAX($B$2*EXP(($B$4-POWER(0.202,2)/2)*$B$6+0.202*SQRT($B$6)*B433)-$B$3,0)*EXP(-$B$4)</f>
        <v>15.3889258828431</v>
      </c>
      <c r="G433" s="7" t="n">
        <f aca="false">MAX($B$2*EXP(($B$4-POWER($B$5,2)/2)*0.99+$B$5*SQRT(0.99)*B433)-$B$3,0)*EXP(-0.99*$B$4)</f>
        <v>15.2102589810483</v>
      </c>
      <c r="H433" s="7" t="n">
        <f aca="false">MAX($B$2*EXP((0.0505-POWER($B$5,2)/2)*$B$6+$B$5*SQRT($B$6)*B433)-$B$3,0)*EXP(-0.0505)</f>
        <v>15.3492463082357</v>
      </c>
    </row>
    <row r="434" customFormat="false" ht="12.75" hidden="false" customHeight="false" outlineLevel="0" collapsed="false">
      <c r="A434" s="0" t="n">
        <v>425</v>
      </c>
      <c r="B434" s="6" t="n">
        <v>0.0441164540105094</v>
      </c>
      <c r="C434" s="7" t="n">
        <f aca="false">MAX($B$2*EXP(($B$4-POWER($B$5,2)/2)*$B$6+$B$5*SQRT($B$6)*B434)-$B$3,0)*EXP(-$B$4)</f>
        <v>3.76560936674775</v>
      </c>
      <c r="D434" s="7" t="n">
        <f aca="false">MAX(101*EXP(($B$4-POWER($B$5,2)/2)*$B$6+$B$5*SQRT($B$6)*B434)-$B$3,0)*EXP(-$B$4)</f>
        <v>4.75449488491594</v>
      </c>
      <c r="E434" s="7" t="n">
        <f aca="false">MAX(99*EXP(($B$4-POWER($B$5,2)/2)*$B$6+$B$5*SQRT($B$6)*B434)-$B$3,0)*EXP(-$B$4)</f>
        <v>2.77672384857956</v>
      </c>
      <c r="F434" s="7" t="n">
        <f aca="false">MAX($B$2*EXP(($B$4-POWER(0.202,2)/2)*$B$6+0.202*SQRT($B$6)*B434)-$B$3,0)*EXP(-$B$4)</f>
        <v>3.73458626068358</v>
      </c>
      <c r="G434" s="7" t="n">
        <f aca="false">MAX($B$2*EXP(($B$4-POWER($B$5,2)/2)*0.99+$B$5*SQRT(0.99)*B434)-$B$3,0)*EXP(-0.99*$B$4)</f>
        <v>3.73344133971568</v>
      </c>
      <c r="H434" s="7" t="n">
        <f aca="false">MAX($B$2*EXP((0.0505-POWER($B$5,2)/2)*$B$6+$B$5*SQRT($B$6)*B434)-$B$3,0)*EXP(-0.0505)</f>
        <v>3.81315894958645</v>
      </c>
    </row>
    <row r="435" customFormat="false" ht="12.75" hidden="false" customHeight="false" outlineLevel="0" collapsed="false">
      <c r="A435" s="0" t="n">
        <v>426</v>
      </c>
      <c r="B435" s="6" t="n">
        <v>0.425090090586633</v>
      </c>
      <c r="C435" s="7" t="n">
        <f aca="false">MAX($B$2*EXP(($B$4-POWER($B$5,2)/2)*$B$6+$B$5*SQRT($B$6)*B435)-$B$3,0)*EXP(-$B$4)</f>
        <v>11.5948828253215</v>
      </c>
      <c r="D435" s="7" t="n">
        <f aca="false">MAX(101*EXP(($B$4-POWER($B$5,2)/2)*$B$6+$B$5*SQRT($B$6)*B435)-$B$3,0)*EXP(-$B$4)</f>
        <v>12.6620610780754</v>
      </c>
      <c r="E435" s="7" t="n">
        <f aca="false">MAX(99*EXP(($B$4-POWER($B$5,2)/2)*$B$6+$B$5*SQRT($B$6)*B435)-$B$3,0)*EXP(-$B$4)</f>
        <v>10.5277045725676</v>
      </c>
      <c r="F435" s="7" t="n">
        <f aca="false">MAX($B$2*EXP(($B$4-POWER(0.202,2)/2)*$B$6+0.202*SQRT($B$6)*B435)-$B$3,0)*EXP(-$B$4)</f>
        <v>11.6427223591525</v>
      </c>
      <c r="G435" s="7" t="n">
        <f aca="false">MAX($B$2*EXP(($B$4-POWER($B$5,2)/2)*0.99+$B$5*SQRT(0.99)*B435)-$B$3,0)*EXP(-0.99*$B$4)</f>
        <v>11.5231770834055</v>
      </c>
      <c r="H435" s="7" t="n">
        <f aca="false">MAX($B$2*EXP((0.0505-POWER($B$5,2)/2)*$B$6+$B$5*SQRT($B$6)*B435)-$B$3,0)*EXP(-0.0505)</f>
        <v>11.6424324081602</v>
      </c>
    </row>
    <row r="436" customFormat="false" ht="12.75" hidden="false" customHeight="false" outlineLevel="0" collapsed="false">
      <c r="A436" s="0" t="n">
        <v>427</v>
      </c>
      <c r="B436" s="6" t="n">
        <v>0.254397945955135</v>
      </c>
      <c r="C436" s="7" t="n">
        <f aca="false">MAX($B$2*EXP(($B$4-POWER($B$5,2)/2)*$B$6+$B$5*SQRT($B$6)*B436)-$B$3,0)*EXP(-$B$4)</f>
        <v>8.01318848591737</v>
      </c>
      <c r="D436" s="7" t="n">
        <f aca="false">MAX(101*EXP(($B$4-POWER($B$5,2)/2)*$B$6+$B$5*SQRT($B$6)*B436)-$B$3,0)*EXP(-$B$4)</f>
        <v>9.04454979527726</v>
      </c>
      <c r="E436" s="7" t="n">
        <f aca="false">MAX(99*EXP(($B$4-POWER($B$5,2)/2)*$B$6+$B$5*SQRT($B$6)*B436)-$B$3,0)*EXP(-$B$4)</f>
        <v>6.98182717655748</v>
      </c>
      <c r="F436" s="7" t="n">
        <f aca="false">MAX($B$2*EXP(($B$4-POWER(0.202,2)/2)*$B$6+0.202*SQRT($B$6)*B436)-$B$3,0)*EXP(-$B$4)</f>
        <v>8.02420358918226</v>
      </c>
      <c r="G436" s="7" t="n">
        <f aca="false">MAX($B$2*EXP(($B$4-POWER($B$5,2)/2)*0.99+$B$5*SQRT(0.99)*B436)-$B$3,0)*EXP(-0.99*$B$4)</f>
        <v>7.95993896078297</v>
      </c>
      <c r="H436" s="7" t="n">
        <f aca="false">MAX($B$2*EXP((0.0505-POWER($B$5,2)/2)*$B$6+$B$5*SQRT($B$6)*B436)-$B$3,0)*EXP(-0.0505)</f>
        <v>8.06073806875608</v>
      </c>
    </row>
    <row r="437" customFormat="false" ht="12.75" hidden="false" customHeight="false" outlineLevel="0" collapsed="false">
      <c r="A437" s="0" t="n">
        <v>428</v>
      </c>
      <c r="B437" s="6" t="n">
        <v>1.08043653265649</v>
      </c>
      <c r="C437" s="7" t="n">
        <f aca="false">MAX($B$2*EXP(($B$4-POWER($B$5,2)/2)*$B$6+$B$5*SQRT($B$6)*B437)-$B$3,0)*EXP(-$B$4)</f>
        <v>26.5403696214518</v>
      </c>
      <c r="D437" s="7" t="n">
        <f aca="false">MAX(101*EXP(($B$4-POWER($B$5,2)/2)*$B$6+$B$5*SQRT($B$6)*B437)-$B$3,0)*EXP(-$B$4)</f>
        <v>27.757002742167</v>
      </c>
      <c r="E437" s="7" t="n">
        <f aca="false">MAX(99*EXP(($B$4-POWER($B$5,2)/2)*$B$6+$B$5*SQRT($B$6)*B437)-$B$3,0)*EXP(-$B$4)</f>
        <v>25.3237365007365</v>
      </c>
      <c r="F437" s="7" t="n">
        <f aca="false">MAX($B$2*EXP(($B$4-POWER(0.202,2)/2)*$B$6+0.202*SQRT($B$6)*B437)-$B$3,0)*EXP(-$B$4)</f>
        <v>26.7545482453817</v>
      </c>
      <c r="G437" s="7" t="n">
        <f aca="false">MAX($B$2*EXP(($B$4-POWER($B$5,2)/2)*0.99+$B$5*SQRT(0.99)*B437)-$B$3,0)*EXP(-0.99*$B$4)</f>
        <v>26.3853965881221</v>
      </c>
      <c r="H437" s="7" t="n">
        <f aca="false">MAX($B$2*EXP((0.0505-POWER($B$5,2)/2)*$B$6+$B$5*SQRT($B$6)*B437)-$B$3,0)*EXP(-0.0505)</f>
        <v>26.5879192042905</v>
      </c>
    </row>
    <row r="438" customFormat="false" ht="12.75" hidden="false" customHeight="false" outlineLevel="0" collapsed="false">
      <c r="A438" s="0" t="n">
        <v>429</v>
      </c>
      <c r="B438" s="6" t="n">
        <v>-0.17064276921957</v>
      </c>
      <c r="C438" s="7" t="n">
        <f aca="false">MAX($B$2*EXP(($B$4-POWER($B$5,2)/2)*$B$6+$B$5*SQRT($B$6)*B438)-$B$3,0)*EXP(-$B$4)</f>
        <v>0</v>
      </c>
      <c r="D438" s="7" t="n">
        <f aca="false">MAX(101*EXP(($B$4-POWER($B$5,2)/2)*$B$6+$B$5*SQRT($B$6)*B438)-$B$3,0)*EXP(-$B$4)</f>
        <v>0.5553996973195</v>
      </c>
      <c r="E438" s="7" t="n">
        <f aca="false">MAX(99*EXP(($B$4-POWER($B$5,2)/2)*$B$6+$B$5*SQRT($B$6)*B438)-$B$3,0)*EXP(-$B$4)</f>
        <v>0</v>
      </c>
      <c r="F438" s="7" t="n">
        <f aca="false">MAX($B$2*EXP(($B$4-POWER(0.202,2)/2)*$B$6+0.202*SQRT($B$6)*B438)-$B$3,0)*EXP(-$B$4)</f>
        <v>0</v>
      </c>
      <c r="G438" s="7" t="n">
        <f aca="false">MAX($B$2*EXP(($B$4-POWER($B$5,2)/2)*0.99+$B$5*SQRT(0.99)*B438)-$B$3,0)*EXP(-0.99*$B$4)</f>
        <v>0</v>
      </c>
      <c r="H438" s="7" t="n">
        <f aca="false">MAX($B$2*EXP((0.0505-POWER($B$5,2)/2)*$B$6+$B$5*SQRT($B$6)*B438)-$B$3,0)*EXP(-0.0505)</f>
        <v>0</v>
      </c>
    </row>
    <row r="439" customFormat="false" ht="12.75" hidden="false" customHeight="false" outlineLevel="0" collapsed="false">
      <c r="A439" s="0" t="n">
        <v>430</v>
      </c>
      <c r="B439" s="6" t="n">
        <v>-0.18176199711111</v>
      </c>
      <c r="C439" s="7" t="n">
        <f aca="false">MAX($B$2*EXP(($B$4-POWER($B$5,2)/2)*$B$6+$B$5*SQRT($B$6)*B439)-$B$3,0)*EXP(-$B$4)</f>
        <v>0</v>
      </c>
      <c r="D439" s="7" t="n">
        <f aca="false">MAX(101*EXP(($B$4-POWER($B$5,2)/2)*$B$6+$B$5*SQRT($B$6)*B439)-$B$3,0)*EXP(-$B$4)</f>
        <v>0.342862252015954</v>
      </c>
      <c r="E439" s="7" t="n">
        <f aca="false">MAX(99*EXP(($B$4-POWER($B$5,2)/2)*$B$6+$B$5*SQRT($B$6)*B439)-$B$3,0)*EXP(-$B$4)</f>
        <v>0</v>
      </c>
      <c r="F439" s="7" t="n">
        <f aca="false">MAX($B$2*EXP(($B$4-POWER(0.202,2)/2)*$B$6+0.202*SQRT($B$6)*B439)-$B$3,0)*EXP(-$B$4)</f>
        <v>0</v>
      </c>
      <c r="G439" s="7" t="n">
        <f aca="false">MAX($B$2*EXP(($B$4-POWER($B$5,2)/2)*0.99+$B$5*SQRT(0.99)*B439)-$B$3,0)*EXP(-0.99*$B$4)</f>
        <v>0</v>
      </c>
      <c r="H439" s="7" t="n">
        <f aca="false">MAX($B$2*EXP((0.0505-POWER($B$5,2)/2)*$B$6+$B$5*SQRT($B$6)*B439)-$B$3,0)*EXP(-0.0505)</f>
        <v>0</v>
      </c>
    </row>
    <row r="440" customFormat="false" ht="12.75" hidden="false" customHeight="false" outlineLevel="0" collapsed="false">
      <c r="A440" s="0" t="n">
        <v>431</v>
      </c>
      <c r="B440" s="6" t="n">
        <v>-0.879989751698136</v>
      </c>
      <c r="C440" s="7" t="n">
        <f aca="false">MAX($B$2*EXP(($B$4-POWER($B$5,2)/2)*$B$6+$B$5*SQRT($B$6)*B440)-$B$3,0)*EXP(-$B$4)</f>
        <v>0</v>
      </c>
      <c r="D440" s="7" t="n">
        <f aca="false">MAX(101*EXP(($B$4-POWER($B$5,2)/2)*$B$6+$B$5*SQRT($B$6)*B440)-$B$3,0)*EXP(-$B$4)</f>
        <v>0</v>
      </c>
      <c r="E440" s="7" t="n">
        <f aca="false">MAX(99*EXP(($B$4-POWER($B$5,2)/2)*$B$6+$B$5*SQRT($B$6)*B440)-$B$3,0)*EXP(-$B$4)</f>
        <v>0</v>
      </c>
      <c r="F440" s="7" t="n">
        <f aca="false">MAX($B$2*EXP(($B$4-POWER(0.202,2)/2)*$B$6+0.202*SQRT($B$6)*B440)-$B$3,0)*EXP(-$B$4)</f>
        <v>0</v>
      </c>
      <c r="G440" s="7" t="n">
        <f aca="false">MAX($B$2*EXP(($B$4-POWER($B$5,2)/2)*0.99+$B$5*SQRT(0.99)*B440)-$B$3,0)*EXP(-0.99*$B$4)</f>
        <v>0</v>
      </c>
      <c r="H440" s="7" t="n">
        <f aca="false">MAX($B$2*EXP((0.0505-POWER($B$5,2)/2)*$B$6+$B$5*SQRT($B$6)*B440)-$B$3,0)*EXP(-0.0505)</f>
        <v>0</v>
      </c>
    </row>
    <row r="441" customFormat="false" ht="12.75" hidden="false" customHeight="false" outlineLevel="0" collapsed="false">
      <c r="A441" s="0" t="n">
        <v>432</v>
      </c>
      <c r="B441" s="6" t="n">
        <v>-1.38713840834982</v>
      </c>
      <c r="C441" s="7" t="n">
        <f aca="false">MAX($B$2*EXP(($B$4-POWER($B$5,2)/2)*$B$6+$B$5*SQRT($B$6)*B441)-$B$3,0)*EXP(-$B$4)</f>
        <v>0</v>
      </c>
      <c r="D441" s="7" t="n">
        <f aca="false">MAX(101*EXP(($B$4-POWER($B$5,2)/2)*$B$6+$B$5*SQRT($B$6)*B441)-$B$3,0)*EXP(-$B$4)</f>
        <v>0</v>
      </c>
      <c r="E441" s="7" t="n">
        <f aca="false">MAX(99*EXP(($B$4-POWER($B$5,2)/2)*$B$6+$B$5*SQRT($B$6)*B441)-$B$3,0)*EXP(-$B$4)</f>
        <v>0</v>
      </c>
      <c r="F441" s="7" t="n">
        <f aca="false">MAX($B$2*EXP(($B$4-POWER(0.202,2)/2)*$B$6+0.202*SQRT($B$6)*B441)-$B$3,0)*EXP(-$B$4)</f>
        <v>0</v>
      </c>
      <c r="G441" s="7" t="n">
        <f aca="false">MAX($B$2*EXP(($B$4-POWER($B$5,2)/2)*0.99+$B$5*SQRT(0.99)*B441)-$B$3,0)*EXP(-0.99*$B$4)</f>
        <v>0</v>
      </c>
      <c r="H441" s="7" t="n">
        <f aca="false">MAX($B$2*EXP((0.0505-POWER($B$5,2)/2)*$B$6+$B$5*SQRT($B$6)*B441)-$B$3,0)*EXP(-0.0505)</f>
        <v>0</v>
      </c>
    </row>
    <row r="442" customFormat="false" ht="12.75" hidden="false" customHeight="false" outlineLevel="0" collapsed="false">
      <c r="A442" s="0" t="n">
        <v>433</v>
      </c>
      <c r="B442" s="6" t="n">
        <v>-0.46142309182703</v>
      </c>
      <c r="C442" s="7" t="n">
        <f aca="false">MAX($B$2*EXP(($B$4-POWER($B$5,2)/2)*$B$6+$B$5*SQRT($B$6)*B442)-$B$3,0)*EXP(-$B$4)</f>
        <v>0</v>
      </c>
      <c r="D442" s="7" t="n">
        <f aca="false">MAX(101*EXP(($B$4-POWER($B$5,2)/2)*$B$6+$B$5*SQRT($B$6)*B442)-$B$3,0)*EXP(-$B$4)</f>
        <v>0</v>
      </c>
      <c r="E442" s="7" t="n">
        <f aca="false">MAX(99*EXP(($B$4-POWER($B$5,2)/2)*$B$6+$B$5*SQRT($B$6)*B442)-$B$3,0)*EXP(-$B$4)</f>
        <v>0</v>
      </c>
      <c r="F442" s="7" t="n">
        <f aca="false">MAX($B$2*EXP(($B$4-POWER(0.202,2)/2)*$B$6+0.202*SQRT($B$6)*B442)-$B$3,0)*EXP(-$B$4)</f>
        <v>0</v>
      </c>
      <c r="G442" s="7" t="n">
        <f aca="false">MAX($B$2*EXP(($B$4-POWER($B$5,2)/2)*0.99+$B$5*SQRT(0.99)*B442)-$B$3,0)*EXP(-0.99*$B$4)</f>
        <v>0</v>
      </c>
      <c r="H442" s="7" t="n">
        <f aca="false">MAX($B$2*EXP((0.0505-POWER($B$5,2)/2)*$B$6+$B$5*SQRT($B$6)*B442)-$B$3,0)*EXP(-0.0505)</f>
        <v>0</v>
      </c>
    </row>
    <row r="443" customFormat="false" ht="12.75" hidden="false" customHeight="false" outlineLevel="0" collapsed="false">
      <c r="A443" s="0" t="n">
        <v>434</v>
      </c>
      <c r="B443" s="6" t="n">
        <v>-1.03788603172234</v>
      </c>
      <c r="C443" s="7" t="n">
        <f aca="false">MAX($B$2*EXP(($B$4-POWER($B$5,2)/2)*$B$6+$B$5*SQRT($B$6)*B443)-$B$3,0)*EXP(-$B$4)</f>
        <v>0</v>
      </c>
      <c r="D443" s="7" t="n">
        <f aca="false">MAX(101*EXP(($B$4-POWER($B$5,2)/2)*$B$6+$B$5*SQRT($B$6)*B443)-$B$3,0)*EXP(-$B$4)</f>
        <v>0</v>
      </c>
      <c r="E443" s="7" t="n">
        <f aca="false">MAX(99*EXP(($B$4-POWER($B$5,2)/2)*$B$6+$B$5*SQRT($B$6)*B443)-$B$3,0)*EXP(-$B$4)</f>
        <v>0</v>
      </c>
      <c r="F443" s="7" t="n">
        <f aca="false">MAX($B$2*EXP(($B$4-POWER(0.202,2)/2)*$B$6+0.202*SQRT($B$6)*B443)-$B$3,0)*EXP(-$B$4)</f>
        <v>0</v>
      </c>
      <c r="G443" s="7" t="n">
        <f aca="false">MAX($B$2*EXP(($B$4-POWER($B$5,2)/2)*0.99+$B$5*SQRT(0.99)*B443)-$B$3,0)*EXP(-0.99*$B$4)</f>
        <v>0</v>
      </c>
      <c r="H443" s="7" t="n">
        <f aca="false">MAX($B$2*EXP((0.0505-POWER($B$5,2)/2)*$B$6+$B$5*SQRT($B$6)*B443)-$B$3,0)*EXP(-0.0505)</f>
        <v>0</v>
      </c>
    </row>
    <row r="444" customFormat="false" ht="12.75" hidden="false" customHeight="false" outlineLevel="0" collapsed="false">
      <c r="A444" s="0" t="n">
        <v>435</v>
      </c>
      <c r="B444" s="6" t="n">
        <v>0.420129569036749</v>
      </c>
      <c r="C444" s="7" t="n">
        <f aca="false">MAX($B$2*EXP(($B$4-POWER($B$5,2)/2)*$B$6+$B$5*SQRT($B$6)*B444)-$B$3,0)*EXP(-$B$4)</f>
        <v>11.4890601131787</v>
      </c>
      <c r="D444" s="7" t="n">
        <f aca="false">MAX(101*EXP(($B$4-POWER($B$5,2)/2)*$B$6+$B$5*SQRT($B$6)*B444)-$B$3,0)*EXP(-$B$4)</f>
        <v>12.5551801388112</v>
      </c>
      <c r="E444" s="7" t="n">
        <f aca="false">MAX(99*EXP(($B$4-POWER($B$5,2)/2)*$B$6+$B$5*SQRT($B$6)*B444)-$B$3,0)*EXP(-$B$4)</f>
        <v>10.4229400875462</v>
      </c>
      <c r="F444" s="7" t="n">
        <f aca="false">MAX($B$2*EXP(($B$4-POWER(0.202,2)/2)*$B$6+0.202*SQRT($B$6)*B444)-$B$3,0)*EXP(-$B$4)</f>
        <v>11.535794037567</v>
      </c>
      <c r="G444" s="7" t="n">
        <f aca="false">MAX($B$2*EXP(($B$4-POWER($B$5,2)/2)*0.99+$B$5*SQRT(0.99)*B444)-$B$3,0)*EXP(-0.99*$B$4)</f>
        <v>11.4179083625701</v>
      </c>
      <c r="H444" s="7" t="n">
        <f aca="false">MAX($B$2*EXP((0.0505-POWER($B$5,2)/2)*$B$6+$B$5*SQRT($B$6)*B444)-$B$3,0)*EXP(-0.0505)</f>
        <v>11.5366096960174</v>
      </c>
    </row>
    <row r="445" customFormat="false" ht="12.75" hidden="false" customHeight="false" outlineLevel="0" collapsed="false">
      <c r="A445" s="0" t="n">
        <v>436</v>
      </c>
      <c r="B445" s="6" t="n">
        <v>0.725569922098516</v>
      </c>
      <c r="C445" s="7" t="n">
        <f aca="false">MAX($B$2*EXP(($B$4-POWER($B$5,2)/2)*$B$6+$B$5*SQRT($B$6)*B445)-$B$3,0)*EXP(-$B$4)</f>
        <v>18.2048197196439</v>
      </c>
      <c r="D445" s="7" t="n">
        <f aca="false">MAX(101*EXP(($B$4-POWER($B$5,2)/2)*$B$6+$B$5*SQRT($B$6)*B445)-$B$3,0)*EXP(-$B$4)</f>
        <v>19.338097341341</v>
      </c>
      <c r="E445" s="7" t="n">
        <f aca="false">MAX(99*EXP(($B$4-POWER($B$5,2)/2)*$B$6+$B$5*SQRT($B$6)*B445)-$B$3,0)*EXP(-$B$4)</f>
        <v>17.0715420979467</v>
      </c>
      <c r="F445" s="7" t="n">
        <f aca="false">MAX($B$2*EXP(($B$4-POWER(0.202,2)/2)*$B$6+0.202*SQRT($B$6)*B445)-$B$3,0)*EXP(-$B$4)</f>
        <v>18.3237787818243</v>
      </c>
      <c r="G445" s="7" t="n">
        <f aca="false">MAX($B$2*EXP(($B$4-POWER($B$5,2)/2)*0.99+$B$5*SQRT(0.99)*B445)-$B$3,0)*EXP(-0.99*$B$4)</f>
        <v>18.0974938484968</v>
      </c>
      <c r="H445" s="7" t="n">
        <f aca="false">MAX($B$2*EXP((0.0505-POWER($B$5,2)/2)*$B$6+$B$5*SQRT($B$6)*B445)-$B$3,0)*EXP(-0.0505)</f>
        <v>18.2523693024826</v>
      </c>
    </row>
    <row r="446" customFormat="false" ht="12.75" hidden="false" customHeight="false" outlineLevel="0" collapsed="false">
      <c r="A446" s="0" t="n">
        <v>437</v>
      </c>
      <c r="B446" s="6" t="n">
        <v>1.16968499769346</v>
      </c>
      <c r="C446" s="7" t="n">
        <f aca="false">MAX($B$2*EXP(($B$4-POWER($B$5,2)/2)*$B$6+$B$5*SQRT($B$6)*B446)-$B$3,0)*EXP(-$B$4)</f>
        <v>28.7315198952131</v>
      </c>
      <c r="D446" s="7" t="n">
        <f aca="false">MAX(101*EXP(($B$4-POWER($B$5,2)/2)*$B$6+$B$5*SQRT($B$6)*B446)-$B$3,0)*EXP(-$B$4)</f>
        <v>29.9700645186659</v>
      </c>
      <c r="E446" s="7" t="n">
        <f aca="false">MAX(99*EXP(($B$4-POWER($B$5,2)/2)*$B$6+$B$5*SQRT($B$6)*B446)-$B$3,0)*EXP(-$B$4)</f>
        <v>27.4929752717602</v>
      </c>
      <c r="F446" s="7" t="n">
        <f aca="false">MAX($B$2*EXP(($B$4-POWER(0.202,2)/2)*$B$6+0.202*SQRT($B$6)*B446)-$B$3,0)*EXP(-$B$4)</f>
        <v>28.9717044023586</v>
      </c>
      <c r="G446" s="7" t="n">
        <f aca="false">MAX($B$2*EXP(($B$4-POWER($B$5,2)/2)*0.99+$B$5*SQRT(0.99)*B446)-$B$3,0)*EXP(-0.99*$B$4)</f>
        <v>28.5635412825615</v>
      </c>
      <c r="H446" s="7" t="n">
        <f aca="false">MAX($B$2*EXP((0.0505-POWER($B$5,2)/2)*$B$6+$B$5*SQRT($B$6)*B446)-$B$3,0)*EXP(-0.0505)</f>
        <v>28.7790694780518</v>
      </c>
    </row>
    <row r="447" customFormat="false" ht="12.75" hidden="false" customHeight="false" outlineLevel="0" collapsed="false">
      <c r="A447" s="0" t="n">
        <v>438</v>
      </c>
      <c r="B447" s="6" t="n">
        <v>0.388551512932596</v>
      </c>
      <c r="C447" s="7" t="n">
        <f aca="false">MAX($B$2*EXP(($B$4-POWER($B$5,2)/2)*$B$6+$B$5*SQRT($B$6)*B447)-$B$3,0)*EXP(-$B$4)</f>
        <v>10.817861898007</v>
      </c>
      <c r="D447" s="7" t="n">
        <f aca="false">MAX(101*EXP(($B$4-POWER($B$5,2)/2)*$B$6+$B$5*SQRT($B$6)*B447)-$B$3,0)*EXP(-$B$4)</f>
        <v>11.8772699414877</v>
      </c>
      <c r="E447" s="7" t="n">
        <f aca="false">MAX(99*EXP(($B$4-POWER($B$5,2)/2)*$B$6+$B$5*SQRT($B$6)*B447)-$B$3,0)*EXP(-$B$4)</f>
        <v>9.75845385452617</v>
      </c>
      <c r="F447" s="7" t="n">
        <f aca="false">MAX($B$2*EXP(($B$4-POWER(0.202,2)/2)*$B$6+0.202*SQRT($B$6)*B447)-$B$3,0)*EXP(-$B$4)</f>
        <v>10.8576080682689</v>
      </c>
      <c r="G447" s="7" t="n">
        <f aca="false">MAX($B$2*EXP(($B$4-POWER($B$5,2)/2)*0.99+$B$5*SQRT(0.99)*B447)-$B$3,0)*EXP(-0.99*$B$4)</f>
        <v>10.7502117116776</v>
      </c>
      <c r="H447" s="7" t="n">
        <f aca="false">MAX($B$2*EXP((0.0505-POWER($B$5,2)/2)*$B$6+$B$5*SQRT($B$6)*B447)-$B$3,0)*EXP(-0.0505)</f>
        <v>10.8654114808457</v>
      </c>
    </row>
    <row r="448" customFormat="false" ht="12.75" hidden="false" customHeight="false" outlineLevel="0" collapsed="false">
      <c r="A448" s="0" t="n">
        <v>439</v>
      </c>
      <c r="B448" s="6" t="n">
        <v>0.353585038855881</v>
      </c>
      <c r="C448" s="7" t="n">
        <f aca="false">MAX($B$2*EXP(($B$4-POWER($B$5,2)/2)*$B$6+$B$5*SQRT($B$6)*B448)-$B$3,0)*EXP(-$B$4)</f>
        <v>10.0795711714932</v>
      </c>
      <c r="D448" s="7" t="n">
        <f aca="false">MAX(101*EXP(($B$4-POWER($B$5,2)/2)*$B$6+$B$5*SQRT($B$6)*B448)-$B$3,0)*EXP(-$B$4)</f>
        <v>11.1315963077089</v>
      </c>
      <c r="E448" s="7" t="n">
        <f aca="false">MAX(99*EXP(($B$4-POWER($B$5,2)/2)*$B$6+$B$5*SQRT($B$6)*B448)-$B$3,0)*EXP(-$B$4)</f>
        <v>9.0275460352776</v>
      </c>
      <c r="F448" s="7" t="n">
        <f aca="false">MAX($B$2*EXP(($B$4-POWER(0.202,2)/2)*$B$6+0.202*SQRT($B$6)*B448)-$B$3,0)*EXP(-$B$4)</f>
        <v>10.1116807299396</v>
      </c>
      <c r="G448" s="7" t="n">
        <f aca="false">MAX($B$2*EXP(($B$4-POWER($B$5,2)/2)*0.99+$B$5*SQRT(0.99)*B448)-$B$3,0)*EXP(-0.99*$B$4)</f>
        <v>10.0157480678959</v>
      </c>
      <c r="H448" s="7" t="n">
        <f aca="false">MAX($B$2*EXP((0.0505-POWER($B$5,2)/2)*$B$6+$B$5*SQRT($B$6)*B448)-$B$3,0)*EXP(-0.0505)</f>
        <v>10.127120754332</v>
      </c>
    </row>
    <row r="449" customFormat="false" ht="12.75" hidden="false" customHeight="false" outlineLevel="0" collapsed="false">
      <c r="A449" s="0" t="n">
        <v>440</v>
      </c>
      <c r="B449" s="6" t="n">
        <v>-1.38093808767377</v>
      </c>
      <c r="C449" s="7" t="n">
        <f aca="false">MAX($B$2*EXP(($B$4-POWER($B$5,2)/2)*$B$6+$B$5*SQRT($B$6)*B449)-$B$3,0)*EXP(-$B$4)</f>
        <v>0</v>
      </c>
      <c r="D449" s="7" t="n">
        <f aca="false">MAX(101*EXP(($B$4-POWER($B$5,2)/2)*$B$6+$B$5*SQRT($B$6)*B449)-$B$3,0)*EXP(-$B$4)</f>
        <v>0</v>
      </c>
      <c r="E449" s="7" t="n">
        <f aca="false">MAX(99*EXP(($B$4-POWER($B$5,2)/2)*$B$6+$B$5*SQRT($B$6)*B449)-$B$3,0)*EXP(-$B$4)</f>
        <v>0</v>
      </c>
      <c r="F449" s="7" t="n">
        <f aca="false">MAX($B$2*EXP(($B$4-POWER(0.202,2)/2)*$B$6+0.202*SQRT($B$6)*B449)-$B$3,0)*EXP(-$B$4)</f>
        <v>0</v>
      </c>
      <c r="G449" s="7" t="n">
        <f aca="false">MAX($B$2*EXP(($B$4-POWER($B$5,2)/2)*0.99+$B$5*SQRT(0.99)*B449)-$B$3,0)*EXP(-0.99*$B$4)</f>
        <v>0</v>
      </c>
      <c r="H449" s="7" t="n">
        <f aca="false">MAX($B$2*EXP((0.0505-POWER($B$5,2)/2)*$B$6+$B$5*SQRT($B$6)*B449)-$B$3,0)*EXP(-0.0505)</f>
        <v>0</v>
      </c>
    </row>
    <row r="450" customFormat="false" ht="12.75" hidden="false" customHeight="false" outlineLevel="0" collapsed="false">
      <c r="A450" s="0" t="n">
        <v>441</v>
      </c>
      <c r="B450" s="6" t="n">
        <v>-0.827715741463291</v>
      </c>
      <c r="C450" s="7" t="n">
        <f aca="false">MAX($B$2*EXP(($B$4-POWER($B$5,2)/2)*$B$6+$B$5*SQRT($B$6)*B450)-$B$3,0)*EXP(-$B$4)</f>
        <v>0</v>
      </c>
      <c r="D450" s="7" t="n">
        <f aca="false">MAX(101*EXP(($B$4-POWER($B$5,2)/2)*$B$6+$B$5*SQRT($B$6)*B450)-$B$3,0)*EXP(-$B$4)</f>
        <v>0</v>
      </c>
      <c r="E450" s="7" t="n">
        <f aca="false">MAX(99*EXP(($B$4-POWER($B$5,2)/2)*$B$6+$B$5*SQRT($B$6)*B450)-$B$3,0)*EXP(-$B$4)</f>
        <v>0</v>
      </c>
      <c r="F450" s="7" t="n">
        <f aca="false">MAX($B$2*EXP(($B$4-POWER(0.202,2)/2)*$B$6+0.202*SQRT($B$6)*B450)-$B$3,0)*EXP(-$B$4)</f>
        <v>0</v>
      </c>
      <c r="G450" s="7" t="n">
        <f aca="false">MAX($B$2*EXP(($B$4-POWER($B$5,2)/2)*0.99+$B$5*SQRT(0.99)*B450)-$B$3,0)*EXP(-0.99*$B$4)</f>
        <v>0</v>
      </c>
      <c r="H450" s="7" t="n">
        <f aca="false">MAX($B$2*EXP((0.0505-POWER($B$5,2)/2)*$B$6+$B$5*SQRT($B$6)*B450)-$B$3,0)*EXP(-0.0505)</f>
        <v>0</v>
      </c>
    </row>
    <row r="451" customFormat="false" ht="12.75" hidden="false" customHeight="false" outlineLevel="0" collapsed="false">
      <c r="A451" s="0" t="n">
        <v>442</v>
      </c>
      <c r="B451" s="6" t="n">
        <v>-1.33410525100172</v>
      </c>
      <c r="C451" s="7" t="n">
        <f aca="false">MAX($B$2*EXP(($B$4-POWER($B$5,2)/2)*$B$6+$B$5*SQRT($B$6)*B451)-$B$3,0)*EXP(-$B$4)</f>
        <v>0</v>
      </c>
      <c r="D451" s="7" t="n">
        <f aca="false">MAX(101*EXP(($B$4-POWER($B$5,2)/2)*$B$6+$B$5*SQRT($B$6)*B451)-$B$3,0)*EXP(-$B$4)</f>
        <v>0</v>
      </c>
      <c r="E451" s="7" t="n">
        <f aca="false">MAX(99*EXP(($B$4-POWER($B$5,2)/2)*$B$6+$B$5*SQRT($B$6)*B451)-$B$3,0)*EXP(-$B$4)</f>
        <v>0</v>
      </c>
      <c r="F451" s="7" t="n">
        <f aca="false">MAX($B$2*EXP(($B$4-POWER(0.202,2)/2)*$B$6+0.202*SQRT($B$6)*B451)-$B$3,0)*EXP(-$B$4)</f>
        <v>0</v>
      </c>
      <c r="G451" s="7" t="n">
        <f aca="false">MAX($B$2*EXP(($B$4-POWER($B$5,2)/2)*0.99+$B$5*SQRT(0.99)*B451)-$B$3,0)*EXP(-0.99*$B$4)</f>
        <v>0</v>
      </c>
      <c r="H451" s="7" t="n">
        <f aca="false">MAX($B$2*EXP((0.0505-POWER($B$5,2)/2)*$B$6+$B$5*SQRT($B$6)*B451)-$B$3,0)*EXP(-0.0505)</f>
        <v>0</v>
      </c>
    </row>
    <row r="452" customFormat="false" ht="12.75" hidden="false" customHeight="false" outlineLevel="0" collapsed="false">
      <c r="A452" s="0" t="n">
        <v>443</v>
      </c>
      <c r="B452" s="6" t="n">
        <v>-0.780801793936476</v>
      </c>
      <c r="C452" s="7" t="n">
        <f aca="false">MAX($B$2*EXP(($B$4-POWER($B$5,2)/2)*$B$6+$B$5*SQRT($B$6)*B452)-$B$3,0)*EXP(-$B$4)</f>
        <v>0</v>
      </c>
      <c r="D452" s="7" t="n">
        <f aca="false">MAX(101*EXP(($B$4-POWER($B$5,2)/2)*$B$6+$B$5*SQRT($B$6)*B452)-$B$3,0)*EXP(-$B$4)</f>
        <v>0</v>
      </c>
      <c r="E452" s="7" t="n">
        <f aca="false">MAX(99*EXP(($B$4-POWER($B$5,2)/2)*$B$6+$B$5*SQRT($B$6)*B452)-$B$3,0)*EXP(-$B$4)</f>
        <v>0</v>
      </c>
      <c r="F452" s="7" t="n">
        <f aca="false">MAX($B$2*EXP(($B$4-POWER(0.202,2)/2)*$B$6+0.202*SQRT($B$6)*B452)-$B$3,0)*EXP(-$B$4)</f>
        <v>0</v>
      </c>
      <c r="G452" s="7" t="n">
        <f aca="false">MAX($B$2*EXP(($B$4-POWER($B$5,2)/2)*0.99+$B$5*SQRT(0.99)*B452)-$B$3,0)*EXP(-0.99*$B$4)</f>
        <v>0</v>
      </c>
      <c r="H452" s="7" t="n">
        <f aca="false">MAX($B$2*EXP((0.0505-POWER($B$5,2)/2)*$B$6+$B$5*SQRT($B$6)*B452)-$B$3,0)*EXP(-0.0505)</f>
        <v>0</v>
      </c>
    </row>
    <row r="453" customFormat="false" ht="12.75" hidden="false" customHeight="false" outlineLevel="0" collapsed="false">
      <c r="A453" s="0" t="n">
        <v>444</v>
      </c>
      <c r="B453" s="6" t="n">
        <v>-0.20865068059326</v>
      </c>
      <c r="C453" s="7" t="n">
        <f aca="false">MAX($B$2*EXP(($B$4-POWER($B$5,2)/2)*$B$6+$B$5*SQRT($B$6)*B453)-$B$3,0)*EXP(-$B$4)</f>
        <v>0</v>
      </c>
      <c r="D453" s="7" t="n">
        <f aca="false">MAX(101*EXP(($B$4-POWER($B$5,2)/2)*$B$6+$B$5*SQRT($B$6)*B453)-$B$3,0)*EXP(-$B$4)</f>
        <v>0</v>
      </c>
      <c r="E453" s="7" t="n">
        <f aca="false">MAX(99*EXP(($B$4-POWER($B$5,2)/2)*$B$6+$B$5*SQRT($B$6)*B453)-$B$3,0)*EXP(-$B$4)</f>
        <v>0</v>
      </c>
      <c r="F453" s="7" t="n">
        <f aca="false">MAX($B$2*EXP(($B$4-POWER(0.202,2)/2)*$B$6+0.202*SQRT($B$6)*B453)-$B$3,0)*EXP(-$B$4)</f>
        <v>0</v>
      </c>
      <c r="G453" s="7" t="n">
        <f aca="false">MAX($B$2*EXP(($B$4-POWER($B$5,2)/2)*0.99+$B$5*SQRT(0.99)*B453)-$B$3,0)*EXP(-0.99*$B$4)</f>
        <v>0</v>
      </c>
      <c r="H453" s="7" t="n">
        <f aca="false">MAX($B$2*EXP((0.0505-POWER($B$5,2)/2)*$B$6+$B$5*SQRT($B$6)*B453)-$B$3,0)*EXP(-0.0505)</f>
        <v>0</v>
      </c>
    </row>
    <row r="454" customFormat="false" ht="12.75" hidden="false" customHeight="false" outlineLevel="0" collapsed="false">
      <c r="A454" s="0" t="n">
        <v>445</v>
      </c>
      <c r="B454" s="6" t="n">
        <v>-1.19558228247691</v>
      </c>
      <c r="C454" s="7" t="n">
        <f aca="false">MAX($B$2*EXP(($B$4-POWER($B$5,2)/2)*$B$6+$B$5*SQRT($B$6)*B454)-$B$3,0)*EXP(-$B$4)</f>
        <v>0</v>
      </c>
      <c r="D454" s="7" t="n">
        <f aca="false">MAX(101*EXP(($B$4-POWER($B$5,2)/2)*$B$6+$B$5*SQRT($B$6)*B454)-$B$3,0)*EXP(-$B$4)</f>
        <v>0</v>
      </c>
      <c r="E454" s="7" t="n">
        <f aca="false">MAX(99*EXP(($B$4-POWER($B$5,2)/2)*$B$6+$B$5*SQRT($B$6)*B454)-$B$3,0)*EXP(-$B$4)</f>
        <v>0</v>
      </c>
      <c r="F454" s="7" t="n">
        <f aca="false">MAX($B$2*EXP(($B$4-POWER(0.202,2)/2)*$B$6+0.202*SQRT($B$6)*B454)-$B$3,0)*EXP(-$B$4)</f>
        <v>0</v>
      </c>
      <c r="G454" s="7" t="n">
        <f aca="false">MAX($B$2*EXP(($B$4-POWER($B$5,2)/2)*0.99+$B$5*SQRT(0.99)*B454)-$B$3,0)*EXP(-0.99*$B$4)</f>
        <v>0</v>
      </c>
      <c r="H454" s="7" t="n">
        <f aca="false">MAX($B$2*EXP((0.0505-POWER($B$5,2)/2)*$B$6+$B$5*SQRT($B$6)*B454)-$B$3,0)*EXP(-0.0505)</f>
        <v>0</v>
      </c>
    </row>
    <row r="455" customFormat="false" ht="12.75" hidden="false" customHeight="false" outlineLevel="0" collapsed="false">
      <c r="A455" s="0" t="n">
        <v>446</v>
      </c>
      <c r="B455" s="6" t="n">
        <v>0.392598226518195</v>
      </c>
      <c r="C455" s="7" t="n">
        <f aca="false">MAX($B$2*EXP(($B$4-POWER($B$5,2)/2)*$B$6+$B$5*SQRT($B$6)*B455)-$B$3,0)*EXP(-$B$4)</f>
        <v>10.9036390233155</v>
      </c>
      <c r="D455" s="7" t="n">
        <f aca="false">MAX(101*EXP(($B$4-POWER($B$5,2)/2)*$B$6+$B$5*SQRT($B$6)*B455)-$B$3,0)*EXP(-$B$4)</f>
        <v>11.9639048380493</v>
      </c>
      <c r="E455" s="7" t="n">
        <f aca="false">MAX(99*EXP(($B$4-POWER($B$5,2)/2)*$B$6+$B$5*SQRT($B$6)*B455)-$B$3,0)*EXP(-$B$4)</f>
        <v>9.8433732085816</v>
      </c>
      <c r="F455" s="7" t="n">
        <f aca="false">MAX($B$2*EXP(($B$4-POWER(0.202,2)/2)*$B$6+0.202*SQRT($B$6)*B455)-$B$3,0)*EXP(-$B$4)</f>
        <v>10.9442758187043</v>
      </c>
      <c r="G455" s="7" t="n">
        <f aca="false">MAX($B$2*EXP(($B$4-POWER($B$5,2)/2)*0.99+$B$5*SQRT(0.99)*B455)-$B$3,0)*EXP(-0.99*$B$4)</f>
        <v>10.8355425265134</v>
      </c>
      <c r="H455" s="7" t="n">
        <f aca="false">MAX($B$2*EXP((0.0505-POWER($B$5,2)/2)*$B$6+$B$5*SQRT($B$6)*B455)-$B$3,0)*EXP(-0.0505)</f>
        <v>10.9511886061542</v>
      </c>
    </row>
    <row r="456" customFormat="false" ht="12.75" hidden="false" customHeight="false" outlineLevel="0" collapsed="false">
      <c r="A456" s="0" t="n">
        <v>447</v>
      </c>
      <c r="B456" s="6" t="n">
        <v>-0.326299490066161</v>
      </c>
      <c r="C456" s="7" t="n">
        <f aca="false">MAX($B$2*EXP(($B$4-POWER($B$5,2)/2)*$B$6+$B$5*SQRT($B$6)*B456)-$B$3,0)*EXP(-$B$4)</f>
        <v>0</v>
      </c>
      <c r="D456" s="7" t="n">
        <f aca="false">MAX(101*EXP(($B$4-POWER($B$5,2)/2)*$B$6+$B$5*SQRT($B$6)*B456)-$B$3,0)*EXP(-$B$4)</f>
        <v>0</v>
      </c>
      <c r="E456" s="7" t="n">
        <f aca="false">MAX(99*EXP(($B$4-POWER($B$5,2)/2)*$B$6+$B$5*SQRT($B$6)*B456)-$B$3,0)*EXP(-$B$4)</f>
        <v>0</v>
      </c>
      <c r="F456" s="7" t="n">
        <f aca="false">MAX($B$2*EXP(($B$4-POWER(0.202,2)/2)*$B$6+0.202*SQRT($B$6)*B456)-$B$3,0)*EXP(-$B$4)</f>
        <v>0</v>
      </c>
      <c r="G456" s="7" t="n">
        <f aca="false">MAX($B$2*EXP(($B$4-POWER($B$5,2)/2)*0.99+$B$5*SQRT(0.99)*B456)-$B$3,0)*EXP(-0.99*$B$4)</f>
        <v>0</v>
      </c>
      <c r="H456" s="7" t="n">
        <f aca="false">MAX($B$2*EXP((0.0505-POWER($B$5,2)/2)*$B$6+$B$5*SQRT($B$6)*B456)-$B$3,0)*EXP(-0.0505)</f>
        <v>0</v>
      </c>
    </row>
    <row r="457" customFormat="false" ht="12.75" hidden="false" customHeight="false" outlineLevel="0" collapsed="false">
      <c r="A457" s="0" t="n">
        <v>448</v>
      </c>
      <c r="B457" s="6" t="n">
        <v>0.173236485255133</v>
      </c>
      <c r="C457" s="7" t="n">
        <f aca="false">MAX($B$2*EXP(($B$4-POWER($B$5,2)/2)*$B$6+$B$5*SQRT($B$6)*B457)-$B$3,0)*EXP(-$B$4)</f>
        <v>6.35256698758641</v>
      </c>
      <c r="D457" s="7" t="n">
        <f aca="false">MAX(101*EXP(($B$4-POWER($B$5,2)/2)*$B$6+$B$5*SQRT($B$6)*B457)-$B$3,0)*EXP(-$B$4)</f>
        <v>7.36732208196298</v>
      </c>
      <c r="E457" s="7" t="n">
        <f aca="false">MAX(99*EXP(($B$4-POWER($B$5,2)/2)*$B$6+$B$5*SQRT($B$6)*B457)-$B$3,0)*EXP(-$B$4)</f>
        <v>5.33781189320983</v>
      </c>
      <c r="F457" s="7" t="n">
        <f aca="false">MAX($B$2*EXP(($B$4-POWER(0.202,2)/2)*$B$6+0.202*SQRT($B$6)*B457)-$B$3,0)*EXP(-$B$4)</f>
        <v>6.34693251041571</v>
      </c>
      <c r="G457" s="7" t="n">
        <f aca="false">MAX($B$2*EXP(($B$4-POWER($B$5,2)/2)*0.99+$B$5*SQRT(0.99)*B457)-$B$3,0)*EXP(-0.99*$B$4)</f>
        <v>6.30766533119987</v>
      </c>
      <c r="H457" s="7" t="n">
        <f aca="false">MAX($B$2*EXP((0.0505-POWER($B$5,2)/2)*$B$6+$B$5*SQRT($B$6)*B457)-$B$3,0)*EXP(-0.0505)</f>
        <v>6.40011657042511</v>
      </c>
    </row>
    <row r="458" customFormat="false" ht="12.75" hidden="false" customHeight="false" outlineLevel="0" collapsed="false">
      <c r="A458" s="0" t="n">
        <v>449</v>
      </c>
      <c r="B458" s="6" t="n">
        <v>0.141389470396566</v>
      </c>
      <c r="C458" s="7" t="n">
        <f aca="false">MAX($B$2*EXP(($B$4-POWER($B$5,2)/2)*$B$6+$B$5*SQRT($B$6)*B458)-$B$3,0)*EXP(-$B$4)</f>
        <v>5.70828260781836</v>
      </c>
      <c r="D458" s="7" t="n">
        <f aca="false">MAX(101*EXP(($B$4-POWER($B$5,2)/2)*$B$6+$B$5*SQRT($B$6)*B458)-$B$3,0)*EXP(-$B$4)</f>
        <v>6.71659485839726</v>
      </c>
      <c r="E458" s="7" t="n">
        <f aca="false">MAX(99*EXP(($B$4-POWER($B$5,2)/2)*$B$6+$B$5*SQRT($B$6)*B458)-$B$3,0)*EXP(-$B$4)</f>
        <v>4.69997035723946</v>
      </c>
      <c r="F458" s="7" t="n">
        <f aca="false">MAX($B$2*EXP(($B$4-POWER(0.202,2)/2)*$B$6+0.202*SQRT($B$6)*B458)-$B$3,0)*EXP(-$B$4)</f>
        <v>5.69626211892778</v>
      </c>
      <c r="G458" s="7" t="n">
        <f aca="false">MAX($B$2*EXP(($B$4-POWER($B$5,2)/2)*0.99+$B$5*SQRT(0.99)*B458)-$B$3,0)*EXP(-0.99*$B$4)</f>
        <v>5.66658336633105</v>
      </c>
      <c r="H458" s="7" t="n">
        <f aca="false">MAX($B$2*EXP((0.0505-POWER($B$5,2)/2)*$B$6+$B$5*SQRT($B$6)*B458)-$B$3,0)*EXP(-0.0505)</f>
        <v>5.75583219065707</v>
      </c>
    </row>
    <row r="459" customFormat="false" ht="12.75" hidden="false" customHeight="false" outlineLevel="0" collapsed="false">
      <c r="A459" s="0" t="n">
        <v>450</v>
      </c>
      <c r="B459" s="6" t="n">
        <v>-2.26659098485752</v>
      </c>
      <c r="C459" s="7" t="n">
        <f aca="false">MAX($B$2*EXP(($B$4-POWER($B$5,2)/2)*$B$6+$B$5*SQRT($B$6)*B459)-$B$3,0)*EXP(-$B$4)</f>
        <v>0</v>
      </c>
      <c r="D459" s="7" t="n">
        <f aca="false">MAX(101*EXP(($B$4-POWER($B$5,2)/2)*$B$6+$B$5*SQRT($B$6)*B459)-$B$3,0)*EXP(-$B$4)</f>
        <v>0</v>
      </c>
      <c r="E459" s="7" t="n">
        <f aca="false">MAX(99*EXP(($B$4-POWER($B$5,2)/2)*$B$6+$B$5*SQRT($B$6)*B459)-$B$3,0)*EXP(-$B$4)</f>
        <v>0</v>
      </c>
      <c r="F459" s="7" t="n">
        <f aca="false">MAX($B$2*EXP(($B$4-POWER(0.202,2)/2)*$B$6+0.202*SQRT($B$6)*B459)-$B$3,0)*EXP(-$B$4)</f>
        <v>0</v>
      </c>
      <c r="G459" s="7" t="n">
        <f aca="false">MAX($B$2*EXP(($B$4-POWER($B$5,2)/2)*0.99+$B$5*SQRT(0.99)*B459)-$B$3,0)*EXP(-0.99*$B$4)</f>
        <v>0</v>
      </c>
      <c r="H459" s="7" t="n">
        <f aca="false">MAX($B$2*EXP((0.0505-POWER($B$5,2)/2)*$B$6+$B$5*SQRT($B$6)*B459)-$B$3,0)*EXP(-0.0505)</f>
        <v>0</v>
      </c>
    </row>
    <row r="460" customFormat="false" ht="12.75" hidden="false" customHeight="false" outlineLevel="0" collapsed="false">
      <c r="A460" s="0" t="n">
        <v>451</v>
      </c>
      <c r="B460" s="6" t="n">
        <v>-0.314679032123362</v>
      </c>
      <c r="C460" s="7" t="n">
        <f aca="false">MAX($B$2*EXP(($B$4-POWER($B$5,2)/2)*$B$6+$B$5*SQRT($B$6)*B460)-$B$3,0)*EXP(-$B$4)</f>
        <v>0</v>
      </c>
      <c r="D460" s="7" t="n">
        <f aca="false">MAX(101*EXP(($B$4-POWER($B$5,2)/2)*$B$6+$B$5*SQRT($B$6)*B460)-$B$3,0)*EXP(-$B$4)</f>
        <v>0</v>
      </c>
      <c r="E460" s="7" t="n">
        <f aca="false">MAX(99*EXP(($B$4-POWER($B$5,2)/2)*$B$6+$B$5*SQRT($B$6)*B460)-$B$3,0)*EXP(-$B$4)</f>
        <v>0</v>
      </c>
      <c r="F460" s="7" t="n">
        <f aca="false">MAX($B$2*EXP(($B$4-POWER(0.202,2)/2)*$B$6+0.202*SQRT($B$6)*B460)-$B$3,0)*EXP(-$B$4)</f>
        <v>0</v>
      </c>
      <c r="G460" s="7" t="n">
        <f aca="false">MAX($B$2*EXP(($B$4-POWER($B$5,2)/2)*0.99+$B$5*SQRT(0.99)*B460)-$B$3,0)*EXP(-0.99*$B$4)</f>
        <v>0</v>
      </c>
      <c r="H460" s="7" t="n">
        <f aca="false">MAX($B$2*EXP((0.0505-POWER($B$5,2)/2)*$B$6+$B$5*SQRT($B$6)*B460)-$B$3,0)*EXP(-0.0505)</f>
        <v>0</v>
      </c>
    </row>
    <row r="461" customFormat="false" ht="12.75" hidden="false" customHeight="false" outlineLevel="0" collapsed="false">
      <c r="A461" s="0" t="n">
        <v>452</v>
      </c>
      <c r="B461" s="6" t="n">
        <v>1.76741470004754</v>
      </c>
      <c r="C461" s="7" t="n">
        <f aca="false">MAX($B$2*EXP(($B$4-POWER($B$5,2)/2)*$B$6+$B$5*SQRT($B$6)*B461)-$B$3,0)*EXP(-$B$4)</f>
        <v>44.4591809140709</v>
      </c>
      <c r="D461" s="7" t="n">
        <f aca="false">MAX(101*EXP(($B$4-POWER($B$5,2)/2)*$B$6+$B$5*SQRT($B$6)*B461)-$B$3,0)*EXP(-$B$4)</f>
        <v>45.8550021477124</v>
      </c>
      <c r="E461" s="7" t="n">
        <f aca="false">MAX(99*EXP(($B$4-POWER($B$5,2)/2)*$B$6+$B$5*SQRT($B$6)*B461)-$B$3,0)*EXP(-$B$4)</f>
        <v>43.0633596804295</v>
      </c>
      <c r="F461" s="7" t="n">
        <f aca="false">MAX($B$2*EXP(($B$4-POWER(0.202,2)/2)*$B$6+0.202*SQRT($B$6)*B461)-$B$3,0)*EXP(-$B$4)</f>
        <v>44.8971535824886</v>
      </c>
      <c r="G461" s="7" t="n">
        <f aca="false">MAX($B$2*EXP(($B$4-POWER($B$5,2)/2)*0.99+$B$5*SQRT(0.99)*B461)-$B$3,0)*EXP(-0.99*$B$4)</f>
        <v>44.1923769711073</v>
      </c>
      <c r="H461" s="7" t="n">
        <f aca="false">MAX($B$2*EXP((0.0505-POWER($B$5,2)/2)*$B$6+$B$5*SQRT($B$6)*B461)-$B$3,0)*EXP(-0.0505)</f>
        <v>44.5067304969096</v>
      </c>
    </row>
    <row r="462" customFormat="false" ht="12.75" hidden="false" customHeight="false" outlineLevel="0" collapsed="false">
      <c r="A462" s="0" t="n">
        <v>453</v>
      </c>
      <c r="B462" s="6" t="n">
        <v>1.16271015295893</v>
      </c>
      <c r="C462" s="7" t="n">
        <f aca="false">MAX($B$2*EXP(($B$4-POWER($B$5,2)/2)*$B$6+$B$5*SQRT($B$6)*B462)-$B$3,0)*EXP(-$B$4)</f>
        <v>28.5588672168657</v>
      </c>
      <c r="D462" s="7" t="n">
        <f aca="false">MAX(101*EXP(($B$4-POWER($B$5,2)/2)*$B$6+$B$5*SQRT($B$6)*B462)-$B$3,0)*EXP(-$B$4)</f>
        <v>29.7956853135351</v>
      </c>
      <c r="E462" s="7" t="n">
        <f aca="false">MAX(99*EXP(($B$4-POWER($B$5,2)/2)*$B$6+$B$5*SQRT($B$6)*B462)-$B$3,0)*EXP(-$B$4)</f>
        <v>27.3220491201964</v>
      </c>
      <c r="F462" s="7" t="n">
        <f aca="false">MAX($B$2*EXP(($B$4-POWER(0.202,2)/2)*$B$6+0.202*SQRT($B$6)*B462)-$B$3,0)*EXP(-$B$4)</f>
        <v>28.7969882510563</v>
      </c>
      <c r="G462" s="7" t="n">
        <f aca="false">MAX($B$2*EXP(($B$4-POWER($B$5,2)/2)*0.99+$B$5*SQRT(0.99)*B462)-$B$3,0)*EXP(-0.99*$B$4)</f>
        <v>28.3919204399014</v>
      </c>
      <c r="H462" s="7" t="n">
        <f aca="false">MAX($B$2*EXP((0.0505-POWER($B$5,2)/2)*$B$6+$B$5*SQRT($B$6)*B462)-$B$3,0)*EXP(-0.0505)</f>
        <v>28.6064167997044</v>
      </c>
    </row>
    <row r="463" customFormat="false" ht="12.75" hidden="false" customHeight="false" outlineLevel="0" collapsed="false">
      <c r="A463" s="0" t="n">
        <v>454</v>
      </c>
      <c r="B463" s="6" t="n">
        <v>0.88368554441756</v>
      </c>
      <c r="C463" s="7" t="n">
        <f aca="false">MAX($B$2*EXP(($B$4-POWER($B$5,2)/2)*$B$6+$B$5*SQRT($B$6)*B463)-$B$3,0)*EXP(-$B$4)</f>
        <v>21.8458648373648</v>
      </c>
      <c r="D463" s="7" t="n">
        <f aca="false">MAX(101*EXP(($B$4-POWER($B$5,2)/2)*$B$6+$B$5*SQRT($B$6)*B463)-$B$3,0)*EXP(-$B$4)</f>
        <v>23.0155529102392</v>
      </c>
      <c r="E463" s="7" t="n">
        <f aca="false">MAX(99*EXP(($B$4-POWER($B$5,2)/2)*$B$6+$B$5*SQRT($B$6)*B463)-$B$3,0)*EXP(-$B$4)</f>
        <v>20.6761767644905</v>
      </c>
      <c r="F463" s="7" t="n">
        <f aca="false">MAX($B$2*EXP(($B$4-POWER(0.202,2)/2)*$B$6+0.202*SQRT($B$6)*B463)-$B$3,0)*EXP(-$B$4)</f>
        <v>22.0056797436291</v>
      </c>
      <c r="G463" s="7" t="n">
        <f aca="false">MAX($B$2*EXP(($B$4-POWER($B$5,2)/2)*0.99+$B$5*SQRT(0.99)*B463)-$B$3,0)*EXP(-0.99*$B$4)</f>
        <v>21.718089390496</v>
      </c>
      <c r="H463" s="7" t="n">
        <f aca="false">MAX($B$2*EXP((0.0505-POWER($B$5,2)/2)*$B$6+$B$5*SQRT($B$6)*B463)-$B$3,0)*EXP(-0.0505)</f>
        <v>21.8934144202035</v>
      </c>
    </row>
    <row r="464" customFormat="false" ht="12.75" hidden="false" customHeight="false" outlineLevel="0" collapsed="false">
      <c r="A464" s="0" t="n">
        <v>455</v>
      </c>
      <c r="B464" s="6" t="n">
        <v>-0.587422232860865</v>
      </c>
      <c r="C464" s="7" t="n">
        <f aca="false">MAX($B$2*EXP(($B$4-POWER($B$5,2)/2)*$B$6+$B$5*SQRT($B$6)*B464)-$B$3,0)*EXP(-$B$4)</f>
        <v>0</v>
      </c>
      <c r="D464" s="7" t="n">
        <f aca="false">MAX(101*EXP(($B$4-POWER($B$5,2)/2)*$B$6+$B$5*SQRT($B$6)*B464)-$B$3,0)*EXP(-$B$4)</f>
        <v>0</v>
      </c>
      <c r="E464" s="7" t="n">
        <f aca="false">MAX(99*EXP(($B$4-POWER($B$5,2)/2)*$B$6+$B$5*SQRT($B$6)*B464)-$B$3,0)*EXP(-$B$4)</f>
        <v>0</v>
      </c>
      <c r="F464" s="7" t="n">
        <f aca="false">MAX($B$2*EXP(($B$4-POWER(0.202,2)/2)*$B$6+0.202*SQRT($B$6)*B464)-$B$3,0)*EXP(-$B$4)</f>
        <v>0</v>
      </c>
      <c r="G464" s="7" t="n">
        <f aca="false">MAX($B$2*EXP(($B$4-POWER($B$5,2)/2)*0.99+$B$5*SQRT(0.99)*B464)-$B$3,0)*EXP(-0.99*$B$4)</f>
        <v>0</v>
      </c>
      <c r="H464" s="7" t="n">
        <f aca="false">MAX($B$2*EXP((0.0505-POWER($B$5,2)/2)*$B$6+$B$5*SQRT($B$6)*B464)-$B$3,0)*EXP(-0.0505)</f>
        <v>0</v>
      </c>
    </row>
    <row r="465" customFormat="false" ht="12.75" hidden="false" customHeight="false" outlineLevel="0" collapsed="false">
      <c r="A465" s="0" t="n">
        <v>456</v>
      </c>
      <c r="B465" s="6" t="n">
        <v>-1.65823797846533</v>
      </c>
      <c r="C465" s="7" t="n">
        <f aca="false">MAX($B$2*EXP(($B$4-POWER($B$5,2)/2)*$B$6+$B$5*SQRT($B$6)*B465)-$B$3,0)*EXP(-$B$4)</f>
        <v>0</v>
      </c>
      <c r="D465" s="7" t="n">
        <f aca="false">MAX(101*EXP(($B$4-POWER($B$5,2)/2)*$B$6+$B$5*SQRT($B$6)*B465)-$B$3,0)*EXP(-$B$4)</f>
        <v>0</v>
      </c>
      <c r="E465" s="7" t="n">
        <f aca="false">MAX(99*EXP(($B$4-POWER($B$5,2)/2)*$B$6+$B$5*SQRT($B$6)*B465)-$B$3,0)*EXP(-$B$4)</f>
        <v>0</v>
      </c>
      <c r="F465" s="7" t="n">
        <f aca="false">MAX($B$2*EXP(($B$4-POWER(0.202,2)/2)*$B$6+0.202*SQRT($B$6)*B465)-$B$3,0)*EXP(-$B$4)</f>
        <v>0</v>
      </c>
      <c r="G465" s="7" t="n">
        <f aca="false">MAX($B$2*EXP(($B$4-POWER($B$5,2)/2)*0.99+$B$5*SQRT(0.99)*B465)-$B$3,0)*EXP(-0.99*$B$4)</f>
        <v>0</v>
      </c>
      <c r="H465" s="7" t="n">
        <f aca="false">MAX($B$2*EXP((0.0505-POWER($B$5,2)/2)*$B$6+$B$5*SQRT($B$6)*B465)-$B$3,0)*EXP(-0.0505)</f>
        <v>0</v>
      </c>
    </row>
    <row r="466" customFormat="false" ht="12.75" hidden="false" customHeight="false" outlineLevel="0" collapsed="false">
      <c r="A466" s="0" t="n">
        <v>457</v>
      </c>
      <c r="B466" s="6" t="n">
        <v>-0.354654698934169</v>
      </c>
      <c r="C466" s="7" t="n">
        <f aca="false">MAX($B$2*EXP(($B$4-POWER($B$5,2)/2)*$B$6+$B$5*SQRT($B$6)*B466)-$B$3,0)*EXP(-$B$4)</f>
        <v>0</v>
      </c>
      <c r="D466" s="7" t="n">
        <f aca="false">MAX(101*EXP(($B$4-POWER($B$5,2)/2)*$B$6+$B$5*SQRT($B$6)*B466)-$B$3,0)*EXP(-$B$4)</f>
        <v>0</v>
      </c>
      <c r="E466" s="7" t="n">
        <f aca="false">MAX(99*EXP(($B$4-POWER($B$5,2)/2)*$B$6+$B$5*SQRT($B$6)*B466)-$B$3,0)*EXP(-$B$4)</f>
        <v>0</v>
      </c>
      <c r="F466" s="7" t="n">
        <f aca="false">MAX($B$2*EXP(($B$4-POWER(0.202,2)/2)*$B$6+0.202*SQRT($B$6)*B466)-$B$3,0)*EXP(-$B$4)</f>
        <v>0</v>
      </c>
      <c r="G466" s="7" t="n">
        <f aca="false">MAX($B$2*EXP(($B$4-POWER($B$5,2)/2)*0.99+$B$5*SQRT(0.99)*B466)-$B$3,0)*EXP(-0.99*$B$4)</f>
        <v>0</v>
      </c>
      <c r="H466" s="7" t="n">
        <f aca="false">MAX($B$2*EXP((0.0505-POWER($B$5,2)/2)*$B$6+$B$5*SQRT($B$6)*B466)-$B$3,0)*EXP(-0.0505)</f>
        <v>0</v>
      </c>
    </row>
    <row r="467" customFormat="false" ht="12.75" hidden="false" customHeight="false" outlineLevel="0" collapsed="false">
      <c r="A467" s="0" t="n">
        <v>458</v>
      </c>
      <c r="B467" s="6" t="n">
        <v>2.07090593181157</v>
      </c>
      <c r="C467" s="7" t="n">
        <f aca="false">MAX($B$2*EXP(($B$4-POWER($B$5,2)/2)*$B$6+$B$5*SQRT($B$6)*B467)-$B$3,0)*EXP(-$B$4)</f>
        <v>53.1939829872297</v>
      </c>
      <c r="D467" s="7" t="n">
        <f aca="false">MAX(101*EXP(($B$4-POWER($B$5,2)/2)*$B$6+$B$5*SQRT($B$6)*B467)-$B$3,0)*EXP(-$B$4)</f>
        <v>54.6771522416027</v>
      </c>
      <c r="E467" s="7" t="n">
        <f aca="false">MAX(99*EXP(($B$4-POWER($B$5,2)/2)*$B$6+$B$5*SQRT($B$6)*B467)-$B$3,0)*EXP(-$B$4)</f>
        <v>51.7108137328566</v>
      </c>
      <c r="F467" s="7" t="n">
        <f aca="false">MAX($B$2*EXP(($B$4-POWER(0.202,2)/2)*$B$6+0.202*SQRT($B$6)*B467)-$B$3,0)*EXP(-$B$4)</f>
        <v>53.7496988732923</v>
      </c>
      <c r="G467" s="7" t="n">
        <f aca="false">MAX($B$2*EXP(($B$4-POWER($B$5,2)/2)*0.99+$B$5*SQRT(0.99)*B467)-$B$3,0)*EXP(-0.99*$B$4)</f>
        <v>52.868411727272</v>
      </c>
      <c r="H467" s="7" t="n">
        <f aca="false">MAX($B$2*EXP((0.0505-POWER($B$5,2)/2)*$B$6+$B$5*SQRT($B$6)*B467)-$B$3,0)*EXP(-0.0505)</f>
        <v>53.2415325700683</v>
      </c>
    </row>
    <row r="468" customFormat="false" ht="12.75" hidden="false" customHeight="false" outlineLevel="0" collapsed="false">
      <c r="A468" s="0" t="n">
        <v>459</v>
      </c>
      <c r="B468" s="6" t="n">
        <v>0.0331314200353503</v>
      </c>
      <c r="C468" s="7" t="n">
        <f aca="false">MAX($B$2*EXP(($B$4-POWER($B$5,2)/2)*$B$6+$B$5*SQRT($B$6)*B468)-$B$3,0)*EXP(-$B$4)</f>
        <v>3.54858903132463</v>
      </c>
      <c r="D468" s="7" t="n">
        <f aca="false">MAX(101*EXP(($B$4-POWER($B$5,2)/2)*$B$6+$B$5*SQRT($B$6)*B468)-$B$3,0)*EXP(-$B$4)</f>
        <v>4.53530434613859</v>
      </c>
      <c r="E468" s="7" t="n">
        <f aca="false">MAX(99*EXP(($B$4-POWER($B$5,2)/2)*$B$6+$B$5*SQRT($B$6)*B468)-$B$3,0)*EXP(-$B$4)</f>
        <v>2.56187371651068</v>
      </c>
      <c r="F468" s="7" t="n">
        <f aca="false">MAX($B$2*EXP(($B$4-POWER(0.202,2)/2)*$B$6+0.202*SQRT($B$6)*B468)-$B$3,0)*EXP(-$B$4)</f>
        <v>3.51546689205681</v>
      </c>
      <c r="G468" s="7" t="n">
        <f aca="false">MAX($B$2*EXP(($B$4-POWER($B$5,2)/2)*0.99+$B$5*SQRT(0.99)*B468)-$B$3,0)*EXP(-0.99*$B$4)</f>
        <v>3.51747400461633</v>
      </c>
      <c r="H468" s="7" t="n">
        <f aca="false">MAX($B$2*EXP((0.0505-POWER($B$5,2)/2)*$B$6+$B$5*SQRT($B$6)*B468)-$B$3,0)*EXP(-0.0505)</f>
        <v>3.59613861416335</v>
      </c>
    </row>
    <row r="469" customFormat="false" ht="12.75" hidden="false" customHeight="false" outlineLevel="0" collapsed="false">
      <c r="A469" s="0" t="n">
        <v>460</v>
      </c>
      <c r="B469" s="6" t="n">
        <v>-1.22815364862947</v>
      </c>
      <c r="C469" s="7" t="n">
        <f aca="false">MAX($B$2*EXP(($B$4-POWER($B$5,2)/2)*$B$6+$B$5*SQRT($B$6)*B469)-$B$3,0)*EXP(-$B$4)</f>
        <v>0</v>
      </c>
      <c r="D469" s="7" t="n">
        <f aca="false">MAX(101*EXP(($B$4-POWER($B$5,2)/2)*$B$6+$B$5*SQRT($B$6)*B469)-$B$3,0)*EXP(-$B$4)</f>
        <v>0</v>
      </c>
      <c r="E469" s="7" t="n">
        <f aca="false">MAX(99*EXP(($B$4-POWER($B$5,2)/2)*$B$6+$B$5*SQRT($B$6)*B469)-$B$3,0)*EXP(-$B$4)</f>
        <v>0</v>
      </c>
      <c r="F469" s="7" t="n">
        <f aca="false">MAX($B$2*EXP(($B$4-POWER(0.202,2)/2)*$B$6+0.202*SQRT($B$6)*B469)-$B$3,0)*EXP(-$B$4)</f>
        <v>0</v>
      </c>
      <c r="G469" s="7" t="n">
        <f aca="false">MAX($B$2*EXP(($B$4-POWER($B$5,2)/2)*0.99+$B$5*SQRT(0.99)*B469)-$B$3,0)*EXP(-0.99*$B$4)</f>
        <v>0</v>
      </c>
      <c r="H469" s="7" t="n">
        <f aca="false">MAX($B$2*EXP((0.0505-POWER($B$5,2)/2)*$B$6+$B$5*SQRT($B$6)*B469)-$B$3,0)*EXP(-0.0505)</f>
        <v>0</v>
      </c>
    </row>
    <row r="470" customFormat="false" ht="12.75" hidden="false" customHeight="false" outlineLevel="0" collapsed="false">
      <c r="A470" s="0" t="n">
        <v>461</v>
      </c>
      <c r="B470" s="6" t="n">
        <v>0.333910019737475</v>
      </c>
      <c r="C470" s="7" t="n">
        <f aca="false">MAX($B$2*EXP(($B$4-POWER($B$5,2)/2)*$B$6+$B$5*SQRT($B$6)*B470)-$B$3,0)*EXP(-$B$4)</f>
        <v>9.66641230211822</v>
      </c>
      <c r="D470" s="7" t="n">
        <f aca="false">MAX(101*EXP(($B$4-POWER($B$5,2)/2)*$B$6+$B$5*SQRT($B$6)*B470)-$B$3,0)*EXP(-$B$4)</f>
        <v>10.7143058496401</v>
      </c>
      <c r="E470" s="7" t="n">
        <f aca="false">MAX(99*EXP(($B$4-POWER($B$5,2)/2)*$B$6+$B$5*SQRT($B$6)*B470)-$B$3,0)*EXP(-$B$4)</f>
        <v>8.61851875459633</v>
      </c>
      <c r="F470" s="7" t="n">
        <f aca="false">MAX($B$2*EXP(($B$4-POWER(0.202,2)/2)*$B$6+0.202*SQRT($B$6)*B470)-$B$3,0)*EXP(-$B$4)</f>
        <v>9.69427111508634</v>
      </c>
      <c r="G470" s="7" t="n">
        <f aca="false">MAX($B$2*EXP(($B$4-POWER($B$5,2)/2)*0.99+$B$5*SQRT(0.99)*B470)-$B$3,0)*EXP(-0.99*$B$4)</f>
        <v>9.6047196296136</v>
      </c>
      <c r="H470" s="7" t="n">
        <f aca="false">MAX($B$2*EXP((0.0505-POWER($B$5,2)/2)*$B$6+$B$5*SQRT($B$6)*B470)-$B$3,0)*EXP(-0.0505)</f>
        <v>9.71396188495694</v>
      </c>
    </row>
    <row r="471" customFormat="false" ht="12.75" hidden="false" customHeight="false" outlineLevel="0" collapsed="false">
      <c r="A471" s="0" t="n">
        <v>462</v>
      </c>
      <c r="B471" s="6" t="n">
        <v>0.079770258051196</v>
      </c>
      <c r="C471" s="7" t="n">
        <f aca="false">MAX($B$2*EXP(($B$4-POWER($B$5,2)/2)*$B$6+$B$5*SQRT($B$6)*B471)-$B$3,0)*EXP(-$B$4)</f>
        <v>4.47328009313753</v>
      </c>
      <c r="D471" s="7" t="n">
        <f aca="false">MAX(101*EXP(($B$4-POWER($B$5,2)/2)*$B$6+$B$5*SQRT($B$6)*B471)-$B$3,0)*EXP(-$B$4)</f>
        <v>5.46924231856963</v>
      </c>
      <c r="E471" s="7" t="n">
        <f aca="false">MAX(99*EXP(($B$4-POWER($B$5,2)/2)*$B$6+$B$5*SQRT($B$6)*B471)-$B$3,0)*EXP(-$B$4)</f>
        <v>3.47731786770545</v>
      </c>
      <c r="F471" s="7" t="n">
        <f aca="false">MAX($B$2*EXP(($B$4-POWER(0.202,2)/2)*$B$6+0.202*SQRT($B$6)*B471)-$B$3,0)*EXP(-$B$4)</f>
        <v>4.44913497164669</v>
      </c>
      <c r="G471" s="7" t="n">
        <f aca="false">MAX($B$2*EXP(($B$4-POWER($B$5,2)/2)*0.99+$B$5*SQRT(0.99)*B471)-$B$3,0)*EXP(-0.99*$B$4)</f>
        <v>4.43766191319384</v>
      </c>
      <c r="H471" s="7" t="n">
        <f aca="false">MAX($B$2*EXP((0.0505-POWER($B$5,2)/2)*$B$6+$B$5*SQRT($B$6)*B471)-$B$3,0)*EXP(-0.0505)</f>
        <v>4.52082967597624</v>
      </c>
    </row>
    <row r="472" customFormat="false" ht="12.75" hidden="false" customHeight="false" outlineLevel="0" collapsed="false">
      <c r="A472" s="0" t="n">
        <v>463</v>
      </c>
      <c r="B472" s="6" t="n">
        <v>0.941681457519642</v>
      </c>
      <c r="C472" s="7" t="n">
        <f aca="false">MAX($B$2*EXP(($B$4-POWER($B$5,2)/2)*$B$6+$B$5*SQRT($B$6)*B472)-$B$3,0)*EXP(-$B$4)</f>
        <v>23.2105064576762</v>
      </c>
      <c r="D472" s="7" t="n">
        <f aca="false">MAX(101*EXP(($B$4-POWER($B$5,2)/2)*$B$6+$B$5*SQRT($B$6)*B472)-$B$3,0)*EXP(-$B$4)</f>
        <v>24.3938409467537</v>
      </c>
      <c r="E472" s="7" t="n">
        <f aca="false">MAX(99*EXP(($B$4-POWER($B$5,2)/2)*$B$6+$B$5*SQRT($B$6)*B472)-$B$3,0)*EXP(-$B$4)</f>
        <v>22.0271719685987</v>
      </c>
      <c r="F472" s="7" t="n">
        <f aca="false">MAX($B$2*EXP(($B$4-POWER(0.202,2)/2)*$B$6+0.202*SQRT($B$6)*B472)-$B$3,0)*EXP(-$B$4)</f>
        <v>23.385931142228</v>
      </c>
      <c r="G472" s="7" t="n">
        <f aca="false">MAX($B$2*EXP(($B$4-POWER($B$5,2)/2)*0.99+$B$5*SQRT(0.99)*B472)-$B$3,0)*EXP(-0.99*$B$4)</f>
        <v>23.0749201335056</v>
      </c>
      <c r="H472" s="7" t="n">
        <f aca="false">MAX($B$2*EXP((0.0505-POWER($B$5,2)/2)*$B$6+$B$5*SQRT($B$6)*B472)-$B$3,0)*EXP(-0.0505)</f>
        <v>23.2580560405149</v>
      </c>
    </row>
    <row r="473" customFormat="false" ht="12.75" hidden="false" customHeight="false" outlineLevel="0" collapsed="false">
      <c r="A473" s="0" t="n">
        <v>464</v>
      </c>
      <c r="B473" s="6" t="n">
        <v>0.874621003698039</v>
      </c>
      <c r="C473" s="7" t="n">
        <f aca="false">MAX($B$2*EXP(($B$4-POWER($B$5,2)/2)*$B$6+$B$5*SQRT($B$6)*B473)-$B$3,0)*EXP(-$B$4)</f>
        <v>21.6340032348889</v>
      </c>
      <c r="D473" s="7" t="n">
        <f aca="false">MAX(101*EXP(($B$4-POWER($B$5,2)/2)*$B$6+$B$5*SQRT($B$6)*B473)-$B$3,0)*EXP(-$B$4)</f>
        <v>22.8015726917385</v>
      </c>
      <c r="E473" s="7" t="n">
        <f aca="false">MAX(99*EXP(($B$4-POWER($B$5,2)/2)*$B$6+$B$5*SQRT($B$6)*B473)-$B$3,0)*EXP(-$B$4)</f>
        <v>20.4664337780393</v>
      </c>
      <c r="F473" s="7" t="n">
        <f aca="false">MAX($B$2*EXP(($B$4-POWER(0.202,2)/2)*$B$6+0.202*SQRT($B$6)*B473)-$B$3,0)*EXP(-$B$4)</f>
        <v>21.7914091048626</v>
      </c>
      <c r="G473" s="7" t="n">
        <f aca="false">MAX($B$2*EXP(($B$4-POWER($B$5,2)/2)*0.99+$B$5*SQRT(0.99)*B473)-$B$3,0)*EXP(-0.99*$B$4)</f>
        <v>21.5074333398994</v>
      </c>
      <c r="H473" s="7" t="n">
        <f aca="false">MAX($B$2*EXP((0.0505-POWER($B$5,2)/2)*$B$6+$B$5*SQRT($B$6)*B473)-$B$3,0)*EXP(-0.0505)</f>
        <v>21.6815528177276</v>
      </c>
    </row>
    <row r="474" customFormat="false" ht="12.75" hidden="false" customHeight="false" outlineLevel="0" collapsed="false">
      <c r="A474" s="0" t="n">
        <v>465</v>
      </c>
      <c r="B474" s="6" t="n">
        <v>0.451383876218381</v>
      </c>
      <c r="C474" s="7" t="n">
        <f aca="false">MAX($B$2*EXP(($B$4-POWER($B$5,2)/2)*$B$6+$B$5*SQRT($B$6)*B474)-$B$3,0)*EXP(-$B$4)</f>
        <v>12.1575641549999</v>
      </c>
      <c r="D474" s="7" t="n">
        <f aca="false">MAX(101*EXP(($B$4-POWER($B$5,2)/2)*$B$6+$B$5*SQRT($B$6)*B474)-$B$3,0)*EXP(-$B$4)</f>
        <v>13.2303692210507</v>
      </c>
      <c r="E474" s="7" t="n">
        <f aca="false">MAX(99*EXP(($B$4-POWER($B$5,2)/2)*$B$6+$B$5*SQRT($B$6)*B474)-$B$3,0)*EXP(-$B$4)</f>
        <v>11.0847590889492</v>
      </c>
      <c r="F474" s="7" t="n">
        <f aca="false">MAX($B$2*EXP(($B$4-POWER(0.202,2)/2)*$B$6+0.202*SQRT($B$6)*B474)-$B$3,0)*EXP(-$B$4)</f>
        <v>12.2113002266958</v>
      </c>
      <c r="G474" s="7" t="n">
        <f aca="false">MAX($B$2*EXP(($B$4-POWER($B$5,2)/2)*0.99+$B$5*SQRT(0.99)*B474)-$B$3,0)*EXP(-0.99*$B$4)</f>
        <v>12.0829039510878</v>
      </c>
      <c r="H474" s="7" t="n">
        <f aca="false">MAX($B$2*EXP((0.0505-POWER($B$5,2)/2)*$B$6+$B$5*SQRT($B$6)*B474)-$B$3,0)*EXP(-0.0505)</f>
        <v>12.2051137378387</v>
      </c>
    </row>
    <row r="475" customFormat="false" ht="12.75" hidden="false" customHeight="false" outlineLevel="0" collapsed="false">
      <c r="A475" s="0" t="n">
        <v>466</v>
      </c>
      <c r="B475" s="6" t="n">
        <v>-0.647902474737495</v>
      </c>
      <c r="C475" s="7" t="n">
        <f aca="false">MAX($B$2*EXP(($B$4-POWER($B$5,2)/2)*$B$6+$B$5*SQRT($B$6)*B475)-$B$3,0)*EXP(-$B$4)</f>
        <v>0</v>
      </c>
      <c r="D475" s="7" t="n">
        <f aca="false">MAX(101*EXP(($B$4-POWER($B$5,2)/2)*$B$6+$B$5*SQRT($B$6)*B475)-$B$3,0)*EXP(-$B$4)</f>
        <v>0</v>
      </c>
      <c r="E475" s="7" t="n">
        <f aca="false">MAX(99*EXP(($B$4-POWER($B$5,2)/2)*$B$6+$B$5*SQRT($B$6)*B475)-$B$3,0)*EXP(-$B$4)</f>
        <v>0</v>
      </c>
      <c r="F475" s="7" t="n">
        <f aca="false">MAX($B$2*EXP(($B$4-POWER(0.202,2)/2)*$B$6+0.202*SQRT($B$6)*B475)-$B$3,0)*EXP(-$B$4)</f>
        <v>0</v>
      </c>
      <c r="G475" s="7" t="n">
        <f aca="false">MAX($B$2*EXP(($B$4-POWER($B$5,2)/2)*0.99+$B$5*SQRT(0.99)*B475)-$B$3,0)*EXP(-0.99*$B$4)</f>
        <v>0</v>
      </c>
      <c r="H475" s="7" t="n">
        <f aca="false">MAX($B$2*EXP((0.0505-POWER($B$5,2)/2)*$B$6+$B$5*SQRT($B$6)*B475)-$B$3,0)*EXP(-0.0505)</f>
        <v>0</v>
      </c>
    </row>
    <row r="476" customFormat="false" ht="12.75" hidden="false" customHeight="false" outlineLevel="0" collapsed="false">
      <c r="A476" s="0" t="n">
        <v>467</v>
      </c>
      <c r="B476" s="6" t="n">
        <v>0.325631343942919</v>
      </c>
      <c r="C476" s="7" t="n">
        <f aca="false">MAX($B$2*EXP(($B$4-POWER($B$5,2)/2)*$B$6+$B$5*SQRT($B$6)*B476)-$B$3,0)*EXP(-$B$4)</f>
        <v>9.49305244178826</v>
      </c>
      <c r="D476" s="7" t="n">
        <f aca="false">MAX(101*EXP(($B$4-POWER($B$5,2)/2)*$B$6+$B$5*SQRT($B$6)*B476)-$B$3,0)*EXP(-$B$4)</f>
        <v>10.5392123907069</v>
      </c>
      <c r="E476" s="7" t="n">
        <f aca="false">MAX(99*EXP(($B$4-POWER($B$5,2)/2)*$B$6+$B$5*SQRT($B$6)*B476)-$B$3,0)*EXP(-$B$4)</f>
        <v>8.44689249286967</v>
      </c>
      <c r="F476" s="7" t="n">
        <f aca="false">MAX($B$2*EXP(($B$4-POWER(0.202,2)/2)*$B$6+0.202*SQRT($B$6)*B476)-$B$3,0)*EXP(-$B$4)</f>
        <v>9.51913255613553</v>
      </c>
      <c r="G476" s="7" t="n">
        <f aca="false">MAX($B$2*EXP(($B$4-POWER($B$5,2)/2)*0.99+$B$5*SQRT(0.99)*B476)-$B$3,0)*EXP(-0.99*$B$4)</f>
        <v>9.43225127239389</v>
      </c>
      <c r="H476" s="7" t="n">
        <f aca="false">MAX($B$2*EXP((0.0505-POWER($B$5,2)/2)*$B$6+$B$5*SQRT($B$6)*B476)-$B$3,0)*EXP(-0.0505)</f>
        <v>9.54060202462697</v>
      </c>
    </row>
    <row r="477" customFormat="false" ht="12.75" hidden="false" customHeight="false" outlineLevel="0" collapsed="false">
      <c r="A477" s="0" t="n">
        <v>468</v>
      </c>
      <c r="B477" s="6" t="n">
        <v>-0.10444335373034</v>
      </c>
      <c r="C477" s="7" t="n">
        <f aca="false">MAX($B$2*EXP(($B$4-POWER($B$5,2)/2)*$B$6+$B$5*SQRT($B$6)*B477)-$B$3,0)*EXP(-$B$4)</f>
        <v>0.870656845640343</v>
      </c>
      <c r="D477" s="7" t="n">
        <f aca="false">MAX(101*EXP(($B$4-POWER($B$5,2)/2)*$B$6+$B$5*SQRT($B$6)*B477)-$B$3,0)*EXP(-$B$4)</f>
        <v>1.83059283859746</v>
      </c>
      <c r="E477" s="7" t="n">
        <f aca="false">MAX(99*EXP(($B$4-POWER($B$5,2)/2)*$B$6+$B$5*SQRT($B$6)*B477)-$B$3,0)*EXP(-$B$4)</f>
        <v>0</v>
      </c>
      <c r="F477" s="7" t="n">
        <f aca="false">MAX($B$2*EXP(($B$4-POWER(0.202,2)/2)*$B$6+0.202*SQRT($B$6)*B477)-$B$3,0)*EXP(-$B$4)</f>
        <v>0.812033539751546</v>
      </c>
      <c r="G477" s="7" t="n">
        <f aca="false">MAX($B$2*EXP(($B$4-POWER($B$5,2)/2)*0.99+$B$5*SQRT(0.99)*B477)-$B$3,0)*EXP(-0.99*$B$4)</f>
        <v>0.852337742962631</v>
      </c>
      <c r="H477" s="7" t="n">
        <f aca="false">MAX($B$2*EXP((0.0505-POWER($B$5,2)/2)*$B$6+$B$5*SQRT($B$6)*B477)-$B$3,0)*EXP(-0.0505)</f>
        <v>0.918206428479064</v>
      </c>
    </row>
    <row r="478" customFormat="false" ht="12.75" hidden="false" customHeight="false" outlineLevel="0" collapsed="false">
      <c r="A478" s="0" t="n">
        <v>469</v>
      </c>
      <c r="B478" s="6" t="n">
        <v>-0.0181653400734135</v>
      </c>
      <c r="C478" s="7" t="n">
        <f aca="false">MAX($B$2*EXP(($B$4-POWER($B$5,2)/2)*$B$6+$B$5*SQRT($B$6)*B478)-$B$3,0)*EXP(-$B$4)</f>
        <v>2.54145814420588</v>
      </c>
      <c r="D478" s="7" t="n">
        <f aca="false">MAX(101*EXP(($B$4-POWER($B$5,2)/2)*$B$6+$B$5*SQRT($B$6)*B478)-$B$3,0)*EXP(-$B$4)</f>
        <v>3.51810215014865</v>
      </c>
      <c r="E478" s="7" t="n">
        <f aca="false">MAX(99*EXP(($B$4-POWER($B$5,2)/2)*$B$6+$B$5*SQRT($B$6)*B478)-$B$3,0)*EXP(-$B$4)</f>
        <v>1.5648141382631</v>
      </c>
      <c r="F478" s="7" t="n">
        <f aca="false">MAX($B$2*EXP(($B$4-POWER(0.202,2)/2)*$B$6+0.202*SQRT($B$6)*B478)-$B$3,0)*EXP(-$B$4)</f>
        <v>2.49865822201205</v>
      </c>
      <c r="G478" s="7" t="n">
        <f aca="false">MAX($B$2*EXP(($B$4-POWER($B$5,2)/2)*0.99+$B$5*SQRT(0.99)*B478)-$B$3,0)*EXP(-0.99*$B$4)</f>
        <v>2.5151985507481</v>
      </c>
      <c r="H478" s="7" t="n">
        <f aca="false">MAX($B$2*EXP((0.0505-POWER($B$5,2)/2)*$B$6+$B$5*SQRT($B$6)*B478)-$B$3,0)*EXP(-0.0505)</f>
        <v>2.5890077270446</v>
      </c>
    </row>
    <row r="479" customFormat="false" ht="12.75" hidden="false" customHeight="false" outlineLevel="0" collapsed="false">
      <c r="A479" s="0" t="n">
        <v>470</v>
      </c>
      <c r="B479" s="6" t="n">
        <v>-1.10634789749801</v>
      </c>
      <c r="C479" s="7" t="n">
        <f aca="false">MAX($B$2*EXP(($B$4-POWER($B$5,2)/2)*$B$6+$B$5*SQRT($B$6)*B479)-$B$3,0)*EXP(-$B$4)</f>
        <v>0</v>
      </c>
      <c r="D479" s="7" t="n">
        <f aca="false">MAX(101*EXP(($B$4-POWER($B$5,2)/2)*$B$6+$B$5*SQRT($B$6)*B479)-$B$3,0)*EXP(-$B$4)</f>
        <v>0</v>
      </c>
      <c r="E479" s="7" t="n">
        <f aca="false">MAX(99*EXP(($B$4-POWER($B$5,2)/2)*$B$6+$B$5*SQRT($B$6)*B479)-$B$3,0)*EXP(-$B$4)</f>
        <v>0</v>
      </c>
      <c r="F479" s="7" t="n">
        <f aca="false">MAX($B$2*EXP(($B$4-POWER(0.202,2)/2)*$B$6+0.202*SQRT($B$6)*B479)-$B$3,0)*EXP(-$B$4)</f>
        <v>0</v>
      </c>
      <c r="G479" s="7" t="n">
        <f aca="false">MAX($B$2*EXP(($B$4-POWER($B$5,2)/2)*0.99+$B$5*SQRT(0.99)*B479)-$B$3,0)*EXP(-0.99*$B$4)</f>
        <v>0</v>
      </c>
      <c r="H479" s="7" t="n">
        <f aca="false">MAX($B$2*EXP((0.0505-POWER($B$5,2)/2)*$B$6+$B$5*SQRT($B$6)*B479)-$B$3,0)*EXP(-0.0505)</f>
        <v>0</v>
      </c>
    </row>
    <row r="480" customFormat="false" ht="12.75" hidden="false" customHeight="false" outlineLevel="0" collapsed="false">
      <c r="A480" s="0" t="n">
        <v>471</v>
      </c>
      <c r="B480" s="6" t="n">
        <v>-0.913773430934266</v>
      </c>
      <c r="C480" s="7" t="n">
        <f aca="false">MAX($B$2*EXP(($B$4-POWER($B$5,2)/2)*$B$6+$B$5*SQRT($B$6)*B480)-$B$3,0)*EXP(-$B$4)</f>
        <v>0</v>
      </c>
      <c r="D480" s="7" t="n">
        <f aca="false">MAX(101*EXP(($B$4-POWER($B$5,2)/2)*$B$6+$B$5*SQRT($B$6)*B480)-$B$3,0)*EXP(-$B$4)</f>
        <v>0</v>
      </c>
      <c r="E480" s="7" t="n">
        <f aca="false">MAX(99*EXP(($B$4-POWER($B$5,2)/2)*$B$6+$B$5*SQRT($B$6)*B480)-$B$3,0)*EXP(-$B$4)</f>
        <v>0</v>
      </c>
      <c r="F480" s="7" t="n">
        <f aca="false">MAX($B$2*EXP(($B$4-POWER(0.202,2)/2)*$B$6+0.202*SQRT($B$6)*B480)-$B$3,0)*EXP(-$B$4)</f>
        <v>0</v>
      </c>
      <c r="G480" s="7" t="n">
        <f aca="false">MAX($B$2*EXP(($B$4-POWER($B$5,2)/2)*0.99+$B$5*SQRT(0.99)*B480)-$B$3,0)*EXP(-0.99*$B$4)</f>
        <v>0</v>
      </c>
      <c r="H480" s="7" t="n">
        <f aca="false">MAX($B$2*EXP((0.0505-POWER($B$5,2)/2)*$B$6+$B$5*SQRT($B$6)*B480)-$B$3,0)*EXP(-0.0505)</f>
        <v>0</v>
      </c>
    </row>
    <row r="481" customFormat="false" ht="12.75" hidden="false" customHeight="false" outlineLevel="0" collapsed="false">
      <c r="A481" s="0" t="n">
        <v>472</v>
      </c>
      <c r="B481" s="6" t="n">
        <v>-1.5734028363564</v>
      </c>
      <c r="C481" s="7" t="n">
        <f aca="false">MAX($B$2*EXP(($B$4-POWER($B$5,2)/2)*$B$6+$B$5*SQRT($B$6)*B481)-$B$3,0)*EXP(-$B$4)</f>
        <v>0</v>
      </c>
      <c r="D481" s="7" t="n">
        <f aca="false">MAX(101*EXP(($B$4-POWER($B$5,2)/2)*$B$6+$B$5*SQRT($B$6)*B481)-$B$3,0)*EXP(-$B$4)</f>
        <v>0</v>
      </c>
      <c r="E481" s="7" t="n">
        <f aca="false">MAX(99*EXP(($B$4-POWER($B$5,2)/2)*$B$6+$B$5*SQRT($B$6)*B481)-$B$3,0)*EXP(-$B$4)</f>
        <v>0</v>
      </c>
      <c r="F481" s="7" t="n">
        <f aca="false">MAX($B$2*EXP(($B$4-POWER(0.202,2)/2)*$B$6+0.202*SQRT($B$6)*B481)-$B$3,0)*EXP(-$B$4)</f>
        <v>0</v>
      </c>
      <c r="G481" s="7" t="n">
        <f aca="false">MAX($B$2*EXP(($B$4-POWER($B$5,2)/2)*0.99+$B$5*SQRT(0.99)*B481)-$B$3,0)*EXP(-0.99*$B$4)</f>
        <v>0</v>
      </c>
      <c r="H481" s="7" t="n">
        <f aca="false">MAX($B$2*EXP((0.0505-POWER($B$5,2)/2)*$B$6+$B$5*SQRT($B$6)*B481)-$B$3,0)*EXP(-0.0505)</f>
        <v>0</v>
      </c>
    </row>
    <row r="482" customFormat="false" ht="12.75" hidden="false" customHeight="false" outlineLevel="0" collapsed="false">
      <c r="A482" s="0" t="n">
        <v>473</v>
      </c>
      <c r="B482" s="6" t="n">
        <v>-0.908079645127252</v>
      </c>
      <c r="C482" s="7" t="n">
        <f aca="false">MAX($B$2*EXP(($B$4-POWER($B$5,2)/2)*$B$6+$B$5*SQRT($B$6)*B482)-$B$3,0)*EXP(-$B$4)</f>
        <v>0</v>
      </c>
      <c r="D482" s="7" t="n">
        <f aca="false">MAX(101*EXP(($B$4-POWER($B$5,2)/2)*$B$6+$B$5*SQRT($B$6)*B482)-$B$3,0)*EXP(-$B$4)</f>
        <v>0</v>
      </c>
      <c r="E482" s="7" t="n">
        <f aca="false">MAX(99*EXP(($B$4-POWER($B$5,2)/2)*$B$6+$B$5*SQRT($B$6)*B482)-$B$3,0)*EXP(-$B$4)</f>
        <v>0</v>
      </c>
      <c r="F482" s="7" t="n">
        <f aca="false">MAX($B$2*EXP(($B$4-POWER(0.202,2)/2)*$B$6+0.202*SQRT($B$6)*B482)-$B$3,0)*EXP(-$B$4)</f>
        <v>0</v>
      </c>
      <c r="G482" s="7" t="n">
        <f aca="false">MAX($B$2*EXP(($B$4-POWER($B$5,2)/2)*0.99+$B$5*SQRT(0.99)*B482)-$B$3,0)*EXP(-0.99*$B$4)</f>
        <v>0</v>
      </c>
      <c r="H482" s="7" t="n">
        <f aca="false">MAX($B$2*EXP((0.0505-POWER($B$5,2)/2)*$B$6+$B$5*SQRT($B$6)*B482)-$B$3,0)*EXP(-0.0505)</f>
        <v>0</v>
      </c>
    </row>
    <row r="483" customFormat="false" ht="12.75" hidden="false" customHeight="false" outlineLevel="0" collapsed="false">
      <c r="A483" s="0" t="n">
        <v>474</v>
      </c>
      <c r="B483" s="6" t="n">
        <v>-0.807433132969801</v>
      </c>
      <c r="C483" s="7" t="n">
        <f aca="false">MAX($B$2*EXP(($B$4-POWER($B$5,2)/2)*$B$6+$B$5*SQRT($B$6)*B483)-$B$3,0)*EXP(-$B$4)</f>
        <v>0</v>
      </c>
      <c r="D483" s="7" t="n">
        <f aca="false">MAX(101*EXP(($B$4-POWER($B$5,2)/2)*$B$6+$B$5*SQRT($B$6)*B483)-$B$3,0)*EXP(-$B$4)</f>
        <v>0</v>
      </c>
      <c r="E483" s="7" t="n">
        <f aca="false">MAX(99*EXP(($B$4-POWER($B$5,2)/2)*$B$6+$B$5*SQRT($B$6)*B483)-$B$3,0)*EXP(-$B$4)</f>
        <v>0</v>
      </c>
      <c r="F483" s="7" t="n">
        <f aca="false">MAX($B$2*EXP(($B$4-POWER(0.202,2)/2)*$B$6+0.202*SQRT($B$6)*B483)-$B$3,0)*EXP(-$B$4)</f>
        <v>0</v>
      </c>
      <c r="G483" s="7" t="n">
        <f aca="false">MAX($B$2*EXP(($B$4-POWER($B$5,2)/2)*0.99+$B$5*SQRT(0.99)*B483)-$B$3,0)*EXP(-0.99*$B$4)</f>
        <v>0</v>
      </c>
      <c r="H483" s="7" t="n">
        <f aca="false">MAX($B$2*EXP((0.0505-POWER($B$5,2)/2)*$B$6+$B$5*SQRT($B$6)*B483)-$B$3,0)*EXP(-0.0505)</f>
        <v>0</v>
      </c>
    </row>
    <row r="484" customFormat="false" ht="12.75" hidden="false" customHeight="false" outlineLevel="0" collapsed="false">
      <c r="A484" s="0" t="n">
        <v>475</v>
      </c>
      <c r="B484" s="6" t="n">
        <v>0.12672591805295</v>
      </c>
      <c r="C484" s="7" t="n">
        <f aca="false">MAX($B$2*EXP(($B$4-POWER($B$5,2)/2)*$B$6+$B$5*SQRT($B$6)*B484)-$B$3,0)*EXP(-$B$4)</f>
        <v>5.4130070090703</v>
      </c>
      <c r="D484" s="7" t="n">
        <f aca="false">MAX(101*EXP(($B$4-POWER($B$5,2)/2)*$B$6+$B$5*SQRT($B$6)*B484)-$B$3,0)*EXP(-$B$4)</f>
        <v>6.41836650366171</v>
      </c>
      <c r="E484" s="7" t="n">
        <f aca="false">MAX(99*EXP(($B$4-POWER($B$5,2)/2)*$B$6+$B$5*SQRT($B$6)*B484)-$B$3,0)*EXP(-$B$4)</f>
        <v>4.40764751447888</v>
      </c>
      <c r="F484" s="7" t="n">
        <f aca="false">MAX($B$2*EXP(($B$4-POWER(0.202,2)/2)*$B$6+0.202*SQRT($B$6)*B484)-$B$3,0)*EXP(-$B$4)</f>
        <v>5.39807368755901</v>
      </c>
      <c r="G484" s="7" t="n">
        <f aca="false">MAX($B$2*EXP(($B$4-POWER($B$5,2)/2)*0.99+$B$5*SQRT(0.99)*B484)-$B$3,0)*EXP(-0.99*$B$4)</f>
        <v>5.37276858091912</v>
      </c>
      <c r="H484" s="7" t="n">
        <f aca="false">MAX($B$2*EXP((0.0505-POWER($B$5,2)/2)*$B$6+$B$5*SQRT($B$6)*B484)-$B$3,0)*EXP(-0.0505)</f>
        <v>5.46055659190902</v>
      </c>
    </row>
    <row r="485" customFormat="false" ht="12.75" hidden="false" customHeight="false" outlineLevel="0" collapsed="false">
      <c r="A485" s="0" t="n">
        <v>476</v>
      </c>
      <c r="B485" s="6" t="n">
        <v>0.288520340511363</v>
      </c>
      <c r="C485" s="7" t="n">
        <f aca="false">MAX($B$2*EXP(($B$4-POWER($B$5,2)/2)*$B$6+$B$5*SQRT($B$6)*B485)-$B$3,0)*EXP(-$B$4)</f>
        <v>8.71944601521242</v>
      </c>
      <c r="D485" s="7" t="n">
        <f aca="false">MAX(101*EXP(($B$4-POWER($B$5,2)/2)*$B$6+$B$5*SQRT($B$6)*B485)-$B$3,0)*EXP(-$B$4)</f>
        <v>9.75786989986526</v>
      </c>
      <c r="E485" s="7" t="n">
        <f aca="false">MAX(99*EXP(($B$4-POWER($B$5,2)/2)*$B$6+$B$5*SQRT($B$6)*B485)-$B$3,0)*EXP(-$B$4)</f>
        <v>7.68102213055958</v>
      </c>
      <c r="F485" s="7" t="n">
        <f aca="false">MAX($B$2*EXP(($B$4-POWER(0.202,2)/2)*$B$6+0.202*SQRT($B$6)*B485)-$B$3,0)*EXP(-$B$4)</f>
        <v>8.73762424852716</v>
      </c>
      <c r="G485" s="7" t="n">
        <f aca="false">MAX($B$2*EXP(($B$4-POWER($B$5,2)/2)*0.99+$B$5*SQRT(0.99)*B485)-$B$3,0)*EXP(-0.99*$B$4)</f>
        <v>8.66260562310814</v>
      </c>
      <c r="H485" s="7" t="n">
        <f aca="false">MAX($B$2*EXP((0.0505-POWER($B$5,2)/2)*$B$6+$B$5*SQRT($B$6)*B485)-$B$3,0)*EXP(-0.0505)</f>
        <v>8.76699559805114</v>
      </c>
    </row>
    <row r="486" customFormat="false" ht="12.75" hidden="false" customHeight="false" outlineLevel="0" collapsed="false">
      <c r="A486" s="0" t="n">
        <v>477</v>
      </c>
      <c r="B486" s="6" t="n">
        <v>0.378779148411134</v>
      </c>
      <c r="C486" s="7" t="n">
        <f aca="false">MAX($B$2*EXP(($B$4-POWER($B$5,2)/2)*$B$6+$B$5*SQRT($B$6)*B486)-$B$3,0)*EXP(-$B$4)</f>
        <v>10.6110056797351</v>
      </c>
      <c r="D486" s="7" t="n">
        <f aca="false">MAX(101*EXP(($B$4-POWER($B$5,2)/2)*$B$6+$B$5*SQRT($B$6)*B486)-$B$3,0)*EXP(-$B$4)</f>
        <v>11.6683451610332</v>
      </c>
      <c r="E486" s="7" t="n">
        <f aca="false">MAX(99*EXP(($B$4-POWER($B$5,2)/2)*$B$6+$B$5*SQRT($B$6)*B486)-$B$3,0)*EXP(-$B$4)</f>
        <v>9.55366619843708</v>
      </c>
      <c r="F486" s="7" t="n">
        <f aca="false">MAX($B$2*EXP(($B$4-POWER(0.202,2)/2)*$B$6+0.202*SQRT($B$6)*B486)-$B$3,0)*EXP(-$B$4)</f>
        <v>10.6486069465735</v>
      </c>
      <c r="G486" s="7" t="n">
        <f aca="false">MAX($B$2*EXP(($B$4-POWER($B$5,2)/2)*0.99+$B$5*SQRT(0.99)*B486)-$B$3,0)*EXP(-0.99*$B$4)</f>
        <v>10.544430370314</v>
      </c>
      <c r="H486" s="7" t="n">
        <f aca="false">MAX($B$2*EXP((0.0505-POWER($B$5,2)/2)*$B$6+$B$5*SQRT($B$6)*B486)-$B$3,0)*EXP(-0.0505)</f>
        <v>10.6585552625739</v>
      </c>
    </row>
    <row r="487" customFormat="false" ht="12.75" hidden="false" customHeight="false" outlineLevel="0" collapsed="false">
      <c r="A487" s="0" t="n">
        <v>478</v>
      </c>
      <c r="B487" s="6" t="n">
        <v>0.194750289021383</v>
      </c>
      <c r="C487" s="7" t="n">
        <f aca="false">MAX($B$2*EXP(($B$4-POWER($B$5,2)/2)*$B$6+$B$5*SQRT($B$6)*B487)-$B$3,0)*EXP(-$B$4)</f>
        <v>6.7901325218333</v>
      </c>
      <c r="D487" s="7" t="n">
        <f aca="false">MAX(101*EXP(($B$4-POWER($B$5,2)/2)*$B$6+$B$5*SQRT($B$6)*B487)-$B$3,0)*EXP(-$B$4)</f>
        <v>7.80926327155235</v>
      </c>
      <c r="E487" s="7" t="n">
        <f aca="false">MAX(99*EXP(($B$4-POWER($B$5,2)/2)*$B$6+$B$5*SQRT($B$6)*B487)-$B$3,0)*EXP(-$B$4)</f>
        <v>5.77100177211426</v>
      </c>
      <c r="F487" s="7" t="n">
        <f aca="false">MAX($B$2*EXP(($B$4-POWER(0.202,2)/2)*$B$6+0.202*SQRT($B$6)*B487)-$B$3,0)*EXP(-$B$4)</f>
        <v>6.78885867526748</v>
      </c>
      <c r="G487" s="7" t="n">
        <f aca="false">MAX($B$2*EXP(($B$4-POWER($B$5,2)/2)*0.99+$B$5*SQRT(0.99)*B487)-$B$3,0)*EXP(-0.99*$B$4)</f>
        <v>6.74304430494322</v>
      </c>
      <c r="H487" s="7" t="n">
        <f aca="false">MAX($B$2*EXP((0.0505-POWER($B$5,2)/2)*$B$6+$B$5*SQRT($B$6)*B487)-$B$3,0)*EXP(-0.0505)</f>
        <v>6.83768210467203</v>
      </c>
    </row>
    <row r="488" customFormat="false" ht="12.75" hidden="false" customHeight="false" outlineLevel="0" collapsed="false">
      <c r="A488" s="0" t="n">
        <v>479</v>
      </c>
      <c r="B488" s="6" t="n">
        <v>0.326107304538325</v>
      </c>
      <c r="C488" s="7" t="n">
        <f aca="false">MAX($B$2*EXP(($B$4-POWER($B$5,2)/2)*$B$6+$B$5*SQRT($B$6)*B488)-$B$3,0)*EXP(-$B$4)</f>
        <v>9.50301153403785</v>
      </c>
      <c r="D488" s="7" t="n">
        <f aca="false">MAX(101*EXP(($B$4-POWER($B$5,2)/2)*$B$6+$B$5*SQRT($B$6)*B488)-$B$3,0)*EXP(-$B$4)</f>
        <v>10.5492710738789</v>
      </c>
      <c r="E488" s="7" t="n">
        <f aca="false">MAX(99*EXP(($B$4-POWER($B$5,2)/2)*$B$6+$B$5*SQRT($B$6)*B488)-$B$3,0)*EXP(-$B$4)</f>
        <v>8.45675199419675</v>
      </c>
      <c r="F488" s="7" t="n">
        <f aca="false">MAX($B$2*EXP(($B$4-POWER(0.202,2)/2)*$B$6+0.202*SQRT($B$6)*B488)-$B$3,0)*EXP(-$B$4)</f>
        <v>9.52919375166331</v>
      </c>
      <c r="G488" s="7" t="n">
        <f aca="false">MAX($B$2*EXP(($B$4-POWER($B$5,2)/2)*0.99+$B$5*SQRT(0.99)*B488)-$B$3,0)*EXP(-0.99*$B$4)</f>
        <v>9.44215918877259</v>
      </c>
      <c r="H488" s="7" t="n">
        <f aca="false">MAX($B$2*EXP((0.0505-POWER($B$5,2)/2)*$B$6+$B$5*SQRT($B$6)*B488)-$B$3,0)*EXP(-0.0505)</f>
        <v>9.55056111687656</v>
      </c>
    </row>
    <row r="489" customFormat="false" ht="12.75" hidden="false" customHeight="false" outlineLevel="0" collapsed="false">
      <c r="A489" s="0" t="n">
        <v>480</v>
      </c>
      <c r="B489" s="6" t="n">
        <v>-0.441840656276863</v>
      </c>
      <c r="C489" s="7" t="n">
        <f aca="false">MAX($B$2*EXP(($B$4-POWER($B$5,2)/2)*$B$6+$B$5*SQRT($B$6)*B489)-$B$3,0)*EXP(-$B$4)</f>
        <v>0</v>
      </c>
      <c r="D489" s="7" t="n">
        <f aca="false">MAX(101*EXP(($B$4-POWER($B$5,2)/2)*$B$6+$B$5*SQRT($B$6)*B489)-$B$3,0)*EXP(-$B$4)</f>
        <v>0</v>
      </c>
      <c r="E489" s="7" t="n">
        <f aca="false">MAX(99*EXP(($B$4-POWER($B$5,2)/2)*$B$6+$B$5*SQRT($B$6)*B489)-$B$3,0)*EXP(-$B$4)</f>
        <v>0</v>
      </c>
      <c r="F489" s="7" t="n">
        <f aca="false">MAX($B$2*EXP(($B$4-POWER(0.202,2)/2)*$B$6+0.202*SQRT($B$6)*B489)-$B$3,0)*EXP(-$B$4)</f>
        <v>0</v>
      </c>
      <c r="G489" s="7" t="n">
        <f aca="false">MAX($B$2*EXP(($B$4-POWER($B$5,2)/2)*0.99+$B$5*SQRT(0.99)*B489)-$B$3,0)*EXP(-0.99*$B$4)</f>
        <v>0</v>
      </c>
      <c r="H489" s="7" t="n">
        <f aca="false">MAX($B$2*EXP((0.0505-POWER($B$5,2)/2)*$B$6+$B$5*SQRT($B$6)*B489)-$B$3,0)*EXP(-0.0505)</f>
        <v>0</v>
      </c>
    </row>
    <row r="490" customFormat="false" ht="12.75" hidden="false" customHeight="false" outlineLevel="0" collapsed="false">
      <c r="A490" s="0" t="n">
        <v>481</v>
      </c>
      <c r="B490" s="6" t="n">
        <v>-0.0248070626230657</v>
      </c>
      <c r="C490" s="7" t="n">
        <f aca="false">MAX($B$2*EXP(($B$4-POWER($B$5,2)/2)*$B$6+$B$5*SQRT($B$6)*B490)-$B$3,0)*EXP(-$B$4)</f>
        <v>2.41181230009679</v>
      </c>
      <c r="D490" s="7" t="n">
        <f aca="false">MAX(101*EXP(($B$4-POWER($B$5,2)/2)*$B$6+$B$5*SQRT($B$6)*B490)-$B$3,0)*EXP(-$B$4)</f>
        <v>3.38715984759847</v>
      </c>
      <c r="E490" s="7" t="n">
        <f aca="false">MAX(99*EXP(($B$4-POWER($B$5,2)/2)*$B$6+$B$5*SQRT($B$6)*B490)-$B$3,0)*EXP(-$B$4)</f>
        <v>1.43646475259511</v>
      </c>
      <c r="F490" s="7" t="n">
        <f aca="false">MAX($B$2*EXP(($B$4-POWER(0.202,2)/2)*$B$6+0.202*SQRT($B$6)*B490)-$B$3,0)*EXP(-$B$4)</f>
        <v>2.36777417201803</v>
      </c>
      <c r="G490" s="7" t="n">
        <f aca="false">MAX($B$2*EXP(($B$4-POWER($B$5,2)/2)*0.99+$B$5*SQRT(0.99)*B490)-$B$3,0)*EXP(-0.99*$B$4)</f>
        <v>2.38617398372062</v>
      </c>
      <c r="H490" s="7" t="n">
        <f aca="false">MAX($B$2*EXP((0.0505-POWER($B$5,2)/2)*$B$6+$B$5*SQRT($B$6)*B490)-$B$3,0)*EXP(-0.0505)</f>
        <v>2.4593618829355</v>
      </c>
    </row>
    <row r="491" customFormat="false" ht="12.75" hidden="false" customHeight="false" outlineLevel="0" collapsed="false">
      <c r="A491" s="0" t="n">
        <v>482</v>
      </c>
      <c r="B491" s="6" t="n">
        <v>-0.814761925622875</v>
      </c>
      <c r="C491" s="7" t="n">
        <f aca="false">MAX($B$2*EXP(($B$4-POWER($B$5,2)/2)*$B$6+$B$5*SQRT($B$6)*B491)-$B$3,0)*EXP(-$B$4)</f>
        <v>0</v>
      </c>
      <c r="D491" s="7" t="n">
        <f aca="false">MAX(101*EXP(($B$4-POWER($B$5,2)/2)*$B$6+$B$5*SQRT($B$6)*B491)-$B$3,0)*EXP(-$B$4)</f>
        <v>0</v>
      </c>
      <c r="E491" s="7" t="n">
        <f aca="false">MAX(99*EXP(($B$4-POWER($B$5,2)/2)*$B$6+$B$5*SQRT($B$6)*B491)-$B$3,0)*EXP(-$B$4)</f>
        <v>0</v>
      </c>
      <c r="F491" s="7" t="n">
        <f aca="false">MAX($B$2*EXP(($B$4-POWER(0.202,2)/2)*$B$6+0.202*SQRT($B$6)*B491)-$B$3,0)*EXP(-$B$4)</f>
        <v>0</v>
      </c>
      <c r="G491" s="7" t="n">
        <f aca="false">MAX($B$2*EXP(($B$4-POWER($B$5,2)/2)*0.99+$B$5*SQRT(0.99)*B491)-$B$3,0)*EXP(-0.99*$B$4)</f>
        <v>0</v>
      </c>
      <c r="H491" s="7" t="n">
        <f aca="false">MAX($B$2*EXP((0.0505-POWER($B$5,2)/2)*$B$6+$B$5*SQRT($B$6)*B491)-$B$3,0)*EXP(-0.0505)</f>
        <v>0</v>
      </c>
    </row>
    <row r="492" customFormat="false" ht="12.75" hidden="false" customHeight="false" outlineLevel="0" collapsed="false">
      <c r="A492" s="0" t="n">
        <v>483</v>
      </c>
      <c r="B492" s="6" t="n">
        <v>0.560214441874339</v>
      </c>
      <c r="C492" s="7" t="n">
        <f aca="false">MAX($B$2*EXP(($B$4-POWER($B$5,2)/2)*$B$6+$B$5*SQRT($B$6)*B492)-$B$3,0)*EXP(-$B$4)</f>
        <v>14.5182419893932</v>
      </c>
      <c r="D492" s="7" t="n">
        <f aca="false">MAX(101*EXP(($B$4-POWER($B$5,2)/2)*$B$6+$B$5*SQRT($B$6)*B492)-$B$3,0)*EXP(-$B$4)</f>
        <v>15.6146538337879</v>
      </c>
      <c r="E492" s="7" t="n">
        <f aca="false">MAX(99*EXP(($B$4-POWER($B$5,2)/2)*$B$6+$B$5*SQRT($B$6)*B492)-$B$3,0)*EXP(-$B$4)</f>
        <v>13.4218301449986</v>
      </c>
      <c r="F492" s="7" t="n">
        <f aca="false">MAX($B$2*EXP(($B$4-POWER(0.202,2)/2)*$B$6+0.202*SQRT($B$6)*B492)-$B$3,0)*EXP(-$B$4)</f>
        <v>14.597039685024</v>
      </c>
      <c r="G492" s="7" t="n">
        <f aca="false">MAX($B$2*EXP(($B$4-POWER($B$5,2)/2)*0.99+$B$5*SQRT(0.99)*B492)-$B$3,0)*EXP(-0.99*$B$4)</f>
        <v>14.4310271267586</v>
      </c>
      <c r="H492" s="7" t="n">
        <f aca="false">MAX($B$2*EXP((0.0505-POWER($B$5,2)/2)*$B$6+$B$5*SQRT($B$6)*B492)-$B$3,0)*EXP(-0.0505)</f>
        <v>14.5657915722319</v>
      </c>
    </row>
    <row r="493" customFormat="false" ht="12.75" hidden="false" customHeight="false" outlineLevel="0" collapsed="false">
      <c r="A493" s="0" t="n">
        <v>484</v>
      </c>
      <c r="B493" s="6" t="n">
        <v>1.75897202670175</v>
      </c>
      <c r="C493" s="7" t="n">
        <f aca="false">MAX($B$2*EXP(($B$4-POWER($B$5,2)/2)*$B$6+$B$5*SQRT($B$6)*B493)-$B$3,0)*EXP(-$B$4)</f>
        <v>44.2236905323642</v>
      </c>
      <c r="D493" s="7" t="n">
        <f aca="false">MAX(101*EXP(($B$4-POWER($B$5,2)/2)*$B$6+$B$5*SQRT($B$6)*B493)-$B$3,0)*EXP(-$B$4)</f>
        <v>45.6171568621886</v>
      </c>
      <c r="E493" s="7" t="n">
        <f aca="false">MAX(99*EXP(($B$4-POWER($B$5,2)/2)*$B$6+$B$5*SQRT($B$6)*B493)-$B$3,0)*EXP(-$B$4)</f>
        <v>42.8302242025399</v>
      </c>
      <c r="F493" s="7" t="n">
        <f aca="false">MAX($B$2*EXP(($B$4-POWER(0.202,2)/2)*$B$6+0.202*SQRT($B$6)*B493)-$B$3,0)*EXP(-$B$4)</f>
        <v>44.6585640136339</v>
      </c>
      <c r="G493" s="7" t="n">
        <f aca="false">MAX($B$2*EXP(($B$4-POWER($B$5,2)/2)*0.99+$B$5*SQRT(0.99)*B493)-$B$3,0)*EXP(-0.99*$B$4)</f>
        <v>43.9584340220996</v>
      </c>
      <c r="H493" s="7" t="n">
        <f aca="false">MAX($B$2*EXP((0.0505-POWER($B$5,2)/2)*$B$6+$B$5*SQRT($B$6)*B493)-$B$3,0)*EXP(-0.0505)</f>
        <v>44.271240115203</v>
      </c>
    </row>
    <row r="494" customFormat="false" ht="12.75" hidden="false" customHeight="false" outlineLevel="0" collapsed="false">
      <c r="A494" s="0" t="n">
        <v>485</v>
      </c>
      <c r="B494" s="6" t="n">
        <v>-1.22739392882893</v>
      </c>
      <c r="C494" s="7" t="n">
        <f aca="false">MAX($B$2*EXP(($B$4-POWER($B$5,2)/2)*$B$6+$B$5*SQRT($B$6)*B494)-$B$3,0)*EXP(-$B$4)</f>
        <v>0</v>
      </c>
      <c r="D494" s="7" t="n">
        <f aca="false">MAX(101*EXP(($B$4-POWER($B$5,2)/2)*$B$6+$B$5*SQRT($B$6)*B494)-$B$3,0)*EXP(-$B$4)</f>
        <v>0</v>
      </c>
      <c r="E494" s="7" t="n">
        <f aca="false">MAX(99*EXP(($B$4-POWER($B$5,2)/2)*$B$6+$B$5*SQRT($B$6)*B494)-$B$3,0)*EXP(-$B$4)</f>
        <v>0</v>
      </c>
      <c r="F494" s="7" t="n">
        <f aca="false">MAX($B$2*EXP(($B$4-POWER(0.202,2)/2)*$B$6+0.202*SQRT($B$6)*B494)-$B$3,0)*EXP(-$B$4)</f>
        <v>0</v>
      </c>
      <c r="G494" s="7" t="n">
        <f aca="false">MAX($B$2*EXP(($B$4-POWER($B$5,2)/2)*0.99+$B$5*SQRT(0.99)*B494)-$B$3,0)*EXP(-0.99*$B$4)</f>
        <v>0</v>
      </c>
      <c r="H494" s="7" t="n">
        <f aca="false">MAX($B$2*EXP((0.0505-POWER($B$5,2)/2)*$B$6+$B$5*SQRT($B$6)*B494)-$B$3,0)*EXP(-0.0505)</f>
        <v>0</v>
      </c>
    </row>
    <row r="495" customFormat="false" ht="12.75" hidden="false" customHeight="false" outlineLevel="0" collapsed="false">
      <c r="A495" s="0" t="n">
        <v>486</v>
      </c>
      <c r="B495" s="6" t="n">
        <v>-1.80003217396958</v>
      </c>
      <c r="C495" s="7" t="n">
        <f aca="false">MAX($B$2*EXP(($B$4-POWER($B$5,2)/2)*$B$6+$B$5*SQRT($B$6)*B495)-$B$3,0)*EXP(-$B$4)</f>
        <v>0</v>
      </c>
      <c r="D495" s="7" t="n">
        <f aca="false">MAX(101*EXP(($B$4-POWER($B$5,2)/2)*$B$6+$B$5*SQRT($B$6)*B495)-$B$3,0)*EXP(-$B$4)</f>
        <v>0</v>
      </c>
      <c r="E495" s="7" t="n">
        <f aca="false">MAX(99*EXP(($B$4-POWER($B$5,2)/2)*$B$6+$B$5*SQRT($B$6)*B495)-$B$3,0)*EXP(-$B$4)</f>
        <v>0</v>
      </c>
      <c r="F495" s="7" t="n">
        <f aca="false">MAX($B$2*EXP(($B$4-POWER(0.202,2)/2)*$B$6+0.202*SQRT($B$6)*B495)-$B$3,0)*EXP(-$B$4)</f>
        <v>0</v>
      </c>
      <c r="G495" s="7" t="n">
        <f aca="false">MAX($B$2*EXP(($B$4-POWER($B$5,2)/2)*0.99+$B$5*SQRT(0.99)*B495)-$B$3,0)*EXP(-0.99*$B$4)</f>
        <v>0</v>
      </c>
      <c r="H495" s="7" t="n">
        <f aca="false">MAX($B$2*EXP((0.0505-POWER($B$5,2)/2)*$B$6+$B$5*SQRT($B$6)*B495)-$B$3,0)*EXP(-0.0505)</f>
        <v>0</v>
      </c>
    </row>
    <row r="496" customFormat="false" ht="12.75" hidden="false" customHeight="false" outlineLevel="0" collapsed="false">
      <c r="A496" s="0" t="n">
        <v>487</v>
      </c>
      <c r="B496" s="6" t="n">
        <v>-1.51168992680284</v>
      </c>
      <c r="C496" s="7" t="n">
        <f aca="false">MAX($B$2*EXP(($B$4-POWER($B$5,2)/2)*$B$6+$B$5*SQRT($B$6)*B496)-$B$3,0)*EXP(-$B$4)</f>
        <v>0</v>
      </c>
      <c r="D496" s="7" t="n">
        <f aca="false">MAX(101*EXP(($B$4-POWER($B$5,2)/2)*$B$6+$B$5*SQRT($B$6)*B496)-$B$3,0)*EXP(-$B$4)</f>
        <v>0</v>
      </c>
      <c r="E496" s="7" t="n">
        <f aca="false">MAX(99*EXP(($B$4-POWER($B$5,2)/2)*$B$6+$B$5*SQRT($B$6)*B496)-$B$3,0)*EXP(-$B$4)</f>
        <v>0</v>
      </c>
      <c r="F496" s="7" t="n">
        <f aca="false">MAX($B$2*EXP(($B$4-POWER(0.202,2)/2)*$B$6+0.202*SQRT($B$6)*B496)-$B$3,0)*EXP(-$B$4)</f>
        <v>0</v>
      </c>
      <c r="G496" s="7" t="n">
        <f aca="false">MAX($B$2*EXP(($B$4-POWER($B$5,2)/2)*0.99+$B$5*SQRT(0.99)*B496)-$B$3,0)*EXP(-0.99*$B$4)</f>
        <v>0</v>
      </c>
      <c r="H496" s="7" t="n">
        <f aca="false">MAX($B$2*EXP((0.0505-POWER($B$5,2)/2)*$B$6+$B$5*SQRT($B$6)*B496)-$B$3,0)*EXP(-0.0505)</f>
        <v>0</v>
      </c>
    </row>
    <row r="497" customFormat="false" ht="12.75" hidden="false" customHeight="false" outlineLevel="0" collapsed="false">
      <c r="A497" s="0" t="n">
        <v>488</v>
      </c>
      <c r="B497" s="6" t="n">
        <v>-0.478609545436781</v>
      </c>
      <c r="C497" s="7" t="n">
        <f aca="false">MAX($B$2*EXP(($B$4-POWER($B$5,2)/2)*$B$6+$B$5*SQRT($B$6)*B497)-$B$3,0)*EXP(-$B$4)</f>
        <v>0</v>
      </c>
      <c r="D497" s="7" t="n">
        <f aca="false">MAX(101*EXP(($B$4-POWER($B$5,2)/2)*$B$6+$B$5*SQRT($B$6)*B497)-$B$3,0)*EXP(-$B$4)</f>
        <v>0</v>
      </c>
      <c r="E497" s="7" t="n">
        <f aca="false">MAX(99*EXP(($B$4-POWER($B$5,2)/2)*$B$6+$B$5*SQRT($B$6)*B497)-$B$3,0)*EXP(-$B$4)</f>
        <v>0</v>
      </c>
      <c r="F497" s="7" t="n">
        <f aca="false">MAX($B$2*EXP(($B$4-POWER(0.202,2)/2)*$B$6+0.202*SQRT($B$6)*B497)-$B$3,0)*EXP(-$B$4)</f>
        <v>0</v>
      </c>
      <c r="G497" s="7" t="n">
        <f aca="false">MAX($B$2*EXP(($B$4-POWER($B$5,2)/2)*0.99+$B$5*SQRT(0.99)*B497)-$B$3,0)*EXP(-0.99*$B$4)</f>
        <v>0</v>
      </c>
      <c r="H497" s="7" t="n">
        <f aca="false">MAX($B$2*EXP((0.0505-POWER($B$5,2)/2)*$B$6+$B$5*SQRT($B$6)*B497)-$B$3,0)*EXP(-0.0505)</f>
        <v>0</v>
      </c>
    </row>
    <row r="498" customFormat="false" ht="12.75" hidden="false" customHeight="false" outlineLevel="0" collapsed="false">
      <c r="A498" s="0" t="n">
        <v>489</v>
      </c>
      <c r="B498" s="6" t="n">
        <v>1.37538039523</v>
      </c>
      <c r="C498" s="7" t="n">
        <f aca="false">MAX($B$2*EXP(($B$4-POWER($B$5,2)/2)*$B$6+$B$5*SQRT($B$6)*B498)-$B$3,0)*EXP(-$B$4)</f>
        <v>33.9330377195895</v>
      </c>
      <c r="D498" s="7" t="n">
        <f aca="false">MAX(101*EXP(($B$4-POWER($B$5,2)/2)*$B$6+$B$5*SQRT($B$6)*B498)-$B$3,0)*EXP(-$B$4)</f>
        <v>35.2235975212861</v>
      </c>
      <c r="E498" s="7" t="n">
        <f aca="false">MAX(99*EXP(($B$4-POWER($B$5,2)/2)*$B$6+$B$5*SQRT($B$6)*B498)-$B$3,0)*EXP(-$B$4)</f>
        <v>32.6424779178929</v>
      </c>
      <c r="F498" s="7" t="n">
        <f aca="false">MAX($B$2*EXP(($B$4-POWER(0.202,2)/2)*$B$6+0.202*SQRT($B$6)*B498)-$B$3,0)*EXP(-$B$4)</f>
        <v>34.2365156045491</v>
      </c>
      <c r="G498" s="7" t="n">
        <f aca="false">MAX($B$2*EXP(($B$4-POWER($B$5,2)/2)*0.99+$B$5*SQRT(0.99)*B498)-$B$3,0)*EXP(-0.99*$B$4)</f>
        <v>33.7334181380417</v>
      </c>
      <c r="H498" s="7" t="n">
        <f aca="false">MAX($B$2*EXP((0.0505-POWER($B$5,2)/2)*$B$6+$B$5*SQRT($B$6)*B498)-$B$3,0)*EXP(-0.0505)</f>
        <v>33.9805873024282</v>
      </c>
    </row>
    <row r="499" customFormat="false" ht="12.75" hidden="false" customHeight="false" outlineLevel="0" collapsed="false">
      <c r="A499" s="0" t="n">
        <v>490</v>
      </c>
      <c r="B499" s="6" t="n">
        <v>-0.97454644627988</v>
      </c>
      <c r="C499" s="7" t="n">
        <f aca="false">MAX($B$2*EXP(($B$4-POWER($B$5,2)/2)*$B$6+$B$5*SQRT($B$6)*B499)-$B$3,0)*EXP(-$B$4)</f>
        <v>0</v>
      </c>
      <c r="D499" s="7" t="n">
        <f aca="false">MAX(101*EXP(($B$4-POWER($B$5,2)/2)*$B$6+$B$5*SQRT($B$6)*B499)-$B$3,0)*EXP(-$B$4)</f>
        <v>0</v>
      </c>
      <c r="E499" s="7" t="n">
        <f aca="false">MAX(99*EXP(($B$4-POWER($B$5,2)/2)*$B$6+$B$5*SQRT($B$6)*B499)-$B$3,0)*EXP(-$B$4)</f>
        <v>0</v>
      </c>
      <c r="F499" s="7" t="n">
        <f aca="false">MAX($B$2*EXP(($B$4-POWER(0.202,2)/2)*$B$6+0.202*SQRT($B$6)*B499)-$B$3,0)*EXP(-$B$4)</f>
        <v>0</v>
      </c>
      <c r="G499" s="7" t="n">
        <f aca="false">MAX($B$2*EXP(($B$4-POWER($B$5,2)/2)*0.99+$B$5*SQRT(0.99)*B499)-$B$3,0)*EXP(-0.99*$B$4)</f>
        <v>0</v>
      </c>
      <c r="H499" s="7" t="n">
        <f aca="false">MAX($B$2*EXP((0.0505-POWER($B$5,2)/2)*$B$6+$B$5*SQRT($B$6)*B499)-$B$3,0)*EXP(-0.0505)</f>
        <v>0</v>
      </c>
    </row>
    <row r="500" customFormat="false" ht="12.75" hidden="false" customHeight="false" outlineLevel="0" collapsed="false">
      <c r="A500" s="0" t="n">
        <v>491</v>
      </c>
      <c r="B500" s="6" t="n">
        <v>-1.34999773085333</v>
      </c>
      <c r="C500" s="7" t="n">
        <f aca="false">MAX($B$2*EXP(($B$4-POWER($B$5,2)/2)*$B$6+$B$5*SQRT($B$6)*B500)-$B$3,0)*EXP(-$B$4)</f>
        <v>0</v>
      </c>
      <c r="D500" s="7" t="n">
        <f aca="false">MAX(101*EXP(($B$4-POWER($B$5,2)/2)*$B$6+$B$5*SQRT($B$6)*B500)-$B$3,0)*EXP(-$B$4)</f>
        <v>0</v>
      </c>
      <c r="E500" s="7" t="n">
        <f aca="false">MAX(99*EXP(($B$4-POWER($B$5,2)/2)*$B$6+$B$5*SQRT($B$6)*B500)-$B$3,0)*EXP(-$B$4)</f>
        <v>0</v>
      </c>
      <c r="F500" s="7" t="n">
        <f aca="false">MAX($B$2*EXP(($B$4-POWER(0.202,2)/2)*$B$6+0.202*SQRT($B$6)*B500)-$B$3,0)*EXP(-$B$4)</f>
        <v>0</v>
      </c>
      <c r="G500" s="7" t="n">
        <f aca="false">MAX($B$2*EXP(($B$4-POWER($B$5,2)/2)*0.99+$B$5*SQRT(0.99)*B500)-$B$3,0)*EXP(-0.99*$B$4)</f>
        <v>0</v>
      </c>
      <c r="H500" s="7" t="n">
        <f aca="false">MAX($B$2*EXP((0.0505-POWER($B$5,2)/2)*$B$6+$B$5*SQRT($B$6)*B500)-$B$3,0)*EXP(-0.0505)</f>
        <v>0</v>
      </c>
    </row>
    <row r="501" customFormat="false" ht="12.75" hidden="false" customHeight="false" outlineLevel="0" collapsed="false">
      <c r="A501" s="0" t="n">
        <v>492</v>
      </c>
      <c r="B501" s="6" t="n">
        <v>0.750569470223369</v>
      </c>
      <c r="C501" s="7" t="n">
        <f aca="false">MAX($B$2*EXP(($B$4-POWER($B$5,2)/2)*$B$6+$B$5*SQRT($B$6)*B501)-$B$3,0)*EXP(-$B$4)</f>
        <v>18.7728671981312</v>
      </c>
      <c r="D501" s="7" t="n">
        <f aca="false">MAX(101*EXP(($B$4-POWER($B$5,2)/2)*$B$6+$B$5*SQRT($B$6)*B501)-$B$3,0)*EXP(-$B$4)</f>
        <v>19.9118252946132</v>
      </c>
      <c r="E501" s="7" t="n">
        <f aca="false">MAX(99*EXP(($B$4-POWER($B$5,2)/2)*$B$6+$B$5*SQRT($B$6)*B501)-$B$3,0)*EXP(-$B$4)</f>
        <v>17.6339091016491</v>
      </c>
      <c r="F501" s="7" t="n">
        <f aca="false">MAX($B$2*EXP(($B$4-POWER(0.202,2)/2)*$B$6+0.202*SQRT($B$6)*B501)-$B$3,0)*EXP(-$B$4)</f>
        <v>18.8981233420116</v>
      </c>
      <c r="G501" s="7" t="n">
        <f aca="false">MAX($B$2*EXP(($B$4-POWER($B$5,2)/2)*0.99+$B$5*SQRT(0.99)*B501)-$B$3,0)*EXP(-0.99*$B$4)</f>
        <v>18.6623888645672</v>
      </c>
      <c r="H501" s="7" t="n">
        <f aca="false">MAX($B$2*EXP((0.0505-POWER($B$5,2)/2)*$B$6+$B$5*SQRT($B$6)*B501)-$B$3,0)*EXP(-0.0505)</f>
        <v>18.8204167809699</v>
      </c>
    </row>
    <row r="502" customFormat="false" ht="12.75" hidden="false" customHeight="false" outlineLevel="0" collapsed="false">
      <c r="A502" s="0" t="n">
        <v>493</v>
      </c>
      <c r="B502" s="6" t="n">
        <v>0.261096803727934</v>
      </c>
      <c r="C502" s="7" t="n">
        <f aca="false">MAX($B$2*EXP(($B$4-POWER($B$5,2)/2)*$B$6+$B$5*SQRT($B$6)*B502)-$B$3,0)*EXP(-$B$4)</f>
        <v>8.15145994579416</v>
      </c>
      <c r="D502" s="7" t="n">
        <f aca="false">MAX(101*EXP(($B$4-POWER($B$5,2)/2)*$B$6+$B$5*SQRT($B$6)*B502)-$B$3,0)*EXP(-$B$4)</f>
        <v>9.18420396975281</v>
      </c>
      <c r="E502" s="7" t="n">
        <f aca="false">MAX(99*EXP(($B$4-POWER($B$5,2)/2)*$B$6+$B$5*SQRT($B$6)*B502)-$B$3,0)*EXP(-$B$4)</f>
        <v>7.1187159218355</v>
      </c>
      <c r="F502" s="7" t="n">
        <f aca="false">MAX($B$2*EXP(($B$4-POWER(0.202,2)/2)*$B$6+0.202*SQRT($B$6)*B502)-$B$3,0)*EXP(-$B$4)</f>
        <v>8.16387361478286</v>
      </c>
      <c r="G502" s="7" t="n">
        <f aca="false">MAX($B$2*EXP(($B$4-POWER($B$5,2)/2)*0.99+$B$5*SQRT(0.99)*B502)-$B$3,0)*EXP(-0.99*$B$4)</f>
        <v>8.0975092925158</v>
      </c>
      <c r="H502" s="7" t="n">
        <f aca="false">MAX($B$2*EXP((0.0505-POWER($B$5,2)/2)*$B$6+$B$5*SQRT($B$6)*B502)-$B$3,0)*EXP(-0.0505)</f>
        <v>8.19900952863287</v>
      </c>
    </row>
    <row r="503" customFormat="false" ht="12.75" hidden="false" customHeight="false" outlineLevel="0" collapsed="false">
      <c r="A503" s="0" t="n">
        <v>494</v>
      </c>
      <c r="B503" s="6" t="n">
        <v>0.123819553533316</v>
      </c>
      <c r="C503" s="7" t="n">
        <f aca="false">MAX($B$2*EXP(($B$4-POWER($B$5,2)/2)*$B$6+$B$5*SQRT($B$6)*B503)-$B$3,0)*EXP(-$B$4)</f>
        <v>5.35458516694101</v>
      </c>
      <c r="D503" s="7" t="n">
        <f aca="false">MAX(101*EXP(($B$4-POWER($B$5,2)/2)*$B$6+$B$5*SQRT($B$6)*B503)-$B$3,0)*EXP(-$B$4)</f>
        <v>6.35936044311113</v>
      </c>
      <c r="E503" s="7" t="n">
        <f aca="false">MAX(99*EXP(($B$4-POWER($B$5,2)/2)*$B$6+$B$5*SQRT($B$6)*B503)-$B$3,0)*EXP(-$B$4)</f>
        <v>4.34980989077088</v>
      </c>
      <c r="F503" s="7" t="n">
        <f aca="false">MAX($B$2*EXP(($B$4-POWER(0.202,2)/2)*$B$6+0.202*SQRT($B$6)*B503)-$B$3,0)*EXP(-$B$4)</f>
        <v>5.33907656305008</v>
      </c>
      <c r="G503" s="7" t="n">
        <f aca="false">MAX($B$2*EXP(($B$4-POWER($B$5,2)/2)*0.99+$B$5*SQRT(0.99)*B503)-$B$3,0)*EXP(-0.99*$B$4)</f>
        <v>5.31463525627057</v>
      </c>
      <c r="H503" s="7" t="n">
        <f aca="false">MAX($B$2*EXP((0.0505-POWER($B$5,2)/2)*$B$6+$B$5*SQRT($B$6)*B503)-$B$3,0)*EXP(-0.0505)</f>
        <v>5.40213474977974</v>
      </c>
    </row>
    <row r="504" customFormat="false" ht="12.75" hidden="false" customHeight="false" outlineLevel="0" collapsed="false">
      <c r="A504" s="0" t="n">
        <v>495</v>
      </c>
      <c r="B504" s="6" t="n">
        <v>-0.187260343459926</v>
      </c>
      <c r="C504" s="7" t="n">
        <f aca="false">MAX($B$2*EXP(($B$4-POWER($B$5,2)/2)*$B$6+$B$5*SQRT($B$6)*B504)-$B$3,0)*EXP(-$B$4)</f>
        <v>0</v>
      </c>
      <c r="D504" s="7" t="n">
        <f aca="false">MAX(101*EXP(($B$4-POWER($B$5,2)/2)*$B$6+$B$5*SQRT($B$6)*B504)-$B$3,0)*EXP(-$B$4)</f>
        <v>0.237939141205563</v>
      </c>
      <c r="E504" s="7" t="n">
        <f aca="false">MAX(99*EXP(($B$4-POWER($B$5,2)/2)*$B$6+$B$5*SQRT($B$6)*B504)-$B$3,0)*EXP(-$B$4)</f>
        <v>0</v>
      </c>
      <c r="F504" s="7" t="n">
        <f aca="false">MAX($B$2*EXP(($B$4-POWER(0.202,2)/2)*$B$6+0.202*SQRT($B$6)*B504)-$B$3,0)*EXP(-$B$4)</f>
        <v>0</v>
      </c>
      <c r="G504" s="7" t="n">
        <f aca="false">MAX($B$2*EXP(($B$4-POWER($B$5,2)/2)*0.99+$B$5*SQRT(0.99)*B504)-$B$3,0)*EXP(-0.99*$B$4)</f>
        <v>0</v>
      </c>
      <c r="H504" s="7" t="n">
        <f aca="false">MAX($B$2*EXP((0.0505-POWER($B$5,2)/2)*$B$6+$B$5*SQRT($B$6)*B504)-$B$3,0)*EXP(-0.0505)</f>
        <v>0</v>
      </c>
    </row>
    <row r="505" customFormat="false" ht="12.75" hidden="false" customHeight="false" outlineLevel="0" collapsed="false">
      <c r="A505" s="0" t="n">
        <v>496</v>
      </c>
      <c r="B505" s="6" t="n">
        <v>-1.36656290096476</v>
      </c>
      <c r="C505" s="7" t="n">
        <f aca="false">MAX($B$2*EXP(($B$4-POWER($B$5,2)/2)*$B$6+$B$5*SQRT($B$6)*B505)-$B$3,0)*EXP(-$B$4)</f>
        <v>0</v>
      </c>
      <c r="D505" s="7" t="n">
        <f aca="false">MAX(101*EXP(($B$4-POWER($B$5,2)/2)*$B$6+$B$5*SQRT($B$6)*B505)-$B$3,0)*EXP(-$B$4)</f>
        <v>0</v>
      </c>
      <c r="E505" s="7" t="n">
        <f aca="false">MAX(99*EXP(($B$4-POWER($B$5,2)/2)*$B$6+$B$5*SQRT($B$6)*B505)-$B$3,0)*EXP(-$B$4)</f>
        <v>0</v>
      </c>
      <c r="F505" s="7" t="n">
        <f aca="false">MAX($B$2*EXP(($B$4-POWER(0.202,2)/2)*$B$6+0.202*SQRT($B$6)*B505)-$B$3,0)*EXP(-$B$4)</f>
        <v>0</v>
      </c>
      <c r="G505" s="7" t="n">
        <f aca="false">MAX($B$2*EXP(($B$4-POWER($B$5,2)/2)*0.99+$B$5*SQRT(0.99)*B505)-$B$3,0)*EXP(-0.99*$B$4)</f>
        <v>0</v>
      </c>
      <c r="H505" s="7" t="n">
        <f aca="false">MAX($B$2*EXP((0.0505-POWER($B$5,2)/2)*$B$6+$B$5*SQRT($B$6)*B505)-$B$3,0)*EXP(-0.0505)</f>
        <v>0</v>
      </c>
    </row>
    <row r="506" customFormat="false" ht="12.75" hidden="false" customHeight="false" outlineLevel="0" collapsed="false">
      <c r="A506" s="0" t="n">
        <v>497</v>
      </c>
      <c r="B506" s="6" t="n">
        <v>-1.38815078394404</v>
      </c>
      <c r="C506" s="7" t="n">
        <f aca="false">MAX($B$2*EXP(($B$4-POWER($B$5,2)/2)*$B$6+$B$5*SQRT($B$6)*B506)-$B$3,0)*EXP(-$B$4)</f>
        <v>0</v>
      </c>
      <c r="D506" s="7" t="n">
        <f aca="false">MAX(101*EXP(($B$4-POWER($B$5,2)/2)*$B$6+$B$5*SQRT($B$6)*B506)-$B$3,0)*EXP(-$B$4)</f>
        <v>0</v>
      </c>
      <c r="E506" s="7" t="n">
        <f aca="false">MAX(99*EXP(($B$4-POWER($B$5,2)/2)*$B$6+$B$5*SQRT($B$6)*B506)-$B$3,0)*EXP(-$B$4)</f>
        <v>0</v>
      </c>
      <c r="F506" s="7" t="n">
        <f aca="false">MAX($B$2*EXP(($B$4-POWER(0.202,2)/2)*$B$6+0.202*SQRT($B$6)*B506)-$B$3,0)*EXP(-$B$4)</f>
        <v>0</v>
      </c>
      <c r="G506" s="7" t="n">
        <f aca="false">MAX($B$2*EXP(($B$4-POWER($B$5,2)/2)*0.99+$B$5*SQRT(0.99)*B506)-$B$3,0)*EXP(-0.99*$B$4)</f>
        <v>0</v>
      </c>
      <c r="H506" s="7" t="n">
        <f aca="false">MAX($B$2*EXP((0.0505-POWER($B$5,2)/2)*$B$6+$B$5*SQRT($B$6)*B506)-$B$3,0)*EXP(-0.0505)</f>
        <v>0</v>
      </c>
    </row>
    <row r="507" customFormat="false" ht="12.75" hidden="false" customHeight="false" outlineLevel="0" collapsed="false">
      <c r="A507" s="0" t="n">
        <v>498</v>
      </c>
      <c r="B507" s="6" t="n">
        <v>-1.26574231584993</v>
      </c>
      <c r="C507" s="7" t="n">
        <f aca="false">MAX($B$2*EXP(($B$4-POWER($B$5,2)/2)*$B$6+$B$5*SQRT($B$6)*B507)-$B$3,0)*EXP(-$B$4)</f>
        <v>0</v>
      </c>
      <c r="D507" s="7" t="n">
        <f aca="false">MAX(101*EXP(($B$4-POWER($B$5,2)/2)*$B$6+$B$5*SQRT($B$6)*B507)-$B$3,0)*EXP(-$B$4)</f>
        <v>0</v>
      </c>
      <c r="E507" s="7" t="n">
        <f aca="false">MAX(99*EXP(($B$4-POWER($B$5,2)/2)*$B$6+$B$5*SQRT($B$6)*B507)-$B$3,0)*EXP(-$B$4)</f>
        <v>0</v>
      </c>
      <c r="F507" s="7" t="n">
        <f aca="false">MAX($B$2*EXP(($B$4-POWER(0.202,2)/2)*$B$6+0.202*SQRT($B$6)*B507)-$B$3,0)*EXP(-$B$4)</f>
        <v>0</v>
      </c>
      <c r="G507" s="7" t="n">
        <f aca="false">MAX($B$2*EXP(($B$4-POWER($B$5,2)/2)*0.99+$B$5*SQRT(0.99)*B507)-$B$3,0)*EXP(-0.99*$B$4)</f>
        <v>0</v>
      </c>
      <c r="H507" s="7" t="n">
        <f aca="false">MAX($B$2*EXP((0.0505-POWER($B$5,2)/2)*$B$6+$B$5*SQRT($B$6)*B507)-$B$3,0)*EXP(-0.0505)</f>
        <v>0</v>
      </c>
    </row>
    <row r="508" customFormat="false" ht="12.75" hidden="false" customHeight="false" outlineLevel="0" collapsed="false">
      <c r="A508" s="0" t="n">
        <v>499</v>
      </c>
      <c r="B508" s="6" t="n">
        <v>-0.0146861918380626</v>
      </c>
      <c r="C508" s="7" t="n">
        <f aca="false">MAX($B$2*EXP(($B$4-POWER($B$5,2)/2)*$B$6+$B$5*SQRT($B$6)*B508)-$B$3,0)*EXP(-$B$4)</f>
        <v>2.60943957860856</v>
      </c>
      <c r="D508" s="7" t="n">
        <f aca="false">MAX(101*EXP(($B$4-POWER($B$5,2)/2)*$B$6+$B$5*SQRT($B$6)*B508)-$B$3,0)*EXP(-$B$4)</f>
        <v>3.58676339889535</v>
      </c>
      <c r="E508" s="7" t="n">
        <f aca="false">MAX(99*EXP(($B$4-POWER($B$5,2)/2)*$B$6+$B$5*SQRT($B$6)*B508)-$B$3,0)*EXP(-$B$4)</f>
        <v>1.63211575832175</v>
      </c>
      <c r="F508" s="7" t="n">
        <f aca="false">MAX($B$2*EXP(($B$4-POWER(0.202,2)/2)*$B$6+0.202*SQRT($B$6)*B508)-$B$3,0)*EXP(-$B$4)</f>
        <v>2.5672896198282</v>
      </c>
      <c r="G508" s="7" t="n">
        <f aca="false">MAX($B$2*EXP(($B$4-POWER($B$5,2)/2)*0.99+$B$5*SQRT(0.99)*B508)-$B$3,0)*EXP(-0.99*$B$4)</f>
        <v>2.58285386748257</v>
      </c>
      <c r="H508" s="7" t="n">
        <f aca="false">MAX($B$2*EXP((0.0505-POWER($B$5,2)/2)*$B$6+$B$5*SQRT($B$6)*B508)-$B$3,0)*EXP(-0.0505)</f>
        <v>2.65698916144726</v>
      </c>
    </row>
    <row r="509" customFormat="false" ht="12.75" hidden="false" customHeight="false" outlineLevel="0" collapsed="false">
      <c r="A509" s="0" t="n">
        <v>500</v>
      </c>
      <c r="B509" s="6" t="n">
        <v>-0.341539701579313</v>
      </c>
      <c r="C509" s="7" t="n">
        <f aca="false">MAX($B$2*EXP(($B$4-POWER($B$5,2)/2)*$B$6+$B$5*SQRT($B$6)*B509)-$B$3,0)*EXP(-$B$4)</f>
        <v>0</v>
      </c>
      <c r="D509" s="7" t="n">
        <f aca="false">MAX(101*EXP(($B$4-POWER($B$5,2)/2)*$B$6+$B$5*SQRT($B$6)*B509)-$B$3,0)*EXP(-$B$4)</f>
        <v>0</v>
      </c>
      <c r="E509" s="7" t="n">
        <f aca="false">MAX(99*EXP(($B$4-POWER($B$5,2)/2)*$B$6+$B$5*SQRT($B$6)*B509)-$B$3,0)*EXP(-$B$4)</f>
        <v>0</v>
      </c>
      <c r="F509" s="7" t="n">
        <f aca="false">MAX($B$2*EXP(($B$4-POWER(0.202,2)/2)*$B$6+0.202*SQRT($B$6)*B509)-$B$3,0)*EXP(-$B$4)</f>
        <v>0</v>
      </c>
      <c r="G509" s="7" t="n">
        <f aca="false">MAX($B$2*EXP(($B$4-POWER($B$5,2)/2)*0.99+$B$5*SQRT(0.99)*B509)-$B$3,0)*EXP(-0.99*$B$4)</f>
        <v>0</v>
      </c>
      <c r="H509" s="7" t="n">
        <f aca="false">MAX($B$2*EXP((0.0505-POWER($B$5,2)/2)*$B$6+$B$5*SQRT($B$6)*B509)-$B$3,0)*EXP(-0.0505)</f>
        <v>0</v>
      </c>
    </row>
    <row r="510" customFormat="false" ht="12.75" hidden="false" customHeight="false" outlineLevel="0" collapsed="false">
      <c r="A510" s="0" t="n">
        <v>501</v>
      </c>
      <c r="B510" s="6" t="n">
        <v>1.49115506840114</v>
      </c>
      <c r="C510" s="7" t="n">
        <f aca="false">MAX($B$2*EXP(($B$4-POWER($B$5,2)/2)*$B$6+$B$5*SQRT($B$6)*B510)-$B$3,0)*EXP(-$B$4)</f>
        <v>36.9561858322606</v>
      </c>
      <c r="D510" s="7" t="n">
        <f aca="false">MAX(101*EXP(($B$4-POWER($B$5,2)/2)*$B$6+$B$5*SQRT($B$6)*B510)-$B$3,0)*EXP(-$B$4)</f>
        <v>38.2769771150839</v>
      </c>
      <c r="E510" s="7" t="n">
        <f aca="false">MAX(99*EXP(($B$4-POWER($B$5,2)/2)*$B$6+$B$5*SQRT($B$6)*B510)-$B$3,0)*EXP(-$B$4)</f>
        <v>35.6353945494373</v>
      </c>
      <c r="F510" s="7" t="n">
        <f aca="false">MAX($B$2*EXP(($B$4-POWER(0.202,2)/2)*$B$6+0.202*SQRT($B$6)*B510)-$B$3,0)*EXP(-$B$4)</f>
        <v>37.2974310156963</v>
      </c>
      <c r="G510" s="7" t="n">
        <f aca="false">MAX($B$2*EXP(($B$4-POWER($B$5,2)/2)*0.99+$B$5*SQRT(0.99)*B510)-$B$3,0)*EXP(-0.99*$B$4)</f>
        <v>36.7376936646528</v>
      </c>
      <c r="H510" s="7" t="n">
        <f aca="false">MAX($B$2*EXP((0.0505-POWER($B$5,2)/2)*$B$6+$B$5*SQRT($B$6)*B510)-$B$3,0)*EXP(-0.0505)</f>
        <v>37.0037354150993</v>
      </c>
    </row>
    <row r="511" customFormat="false" ht="12.75" hidden="false" customHeight="false" outlineLevel="0" collapsed="false">
      <c r="A511" s="0" t="n">
        <v>502</v>
      </c>
      <c r="B511" s="6" t="n">
        <v>1.09077213274019</v>
      </c>
      <c r="C511" s="7" t="n">
        <f aca="false">MAX($B$2*EXP(($B$4-POWER($B$5,2)/2)*$B$6+$B$5*SQRT($B$6)*B511)-$B$3,0)*EXP(-$B$4)</f>
        <v>26.7921224010983</v>
      </c>
      <c r="D511" s="7" t="n">
        <f aca="false">MAX(101*EXP(($B$4-POWER($B$5,2)/2)*$B$6+$B$5*SQRT($B$6)*B511)-$B$3,0)*EXP(-$B$4)</f>
        <v>28.01127304961</v>
      </c>
      <c r="E511" s="7" t="n">
        <f aca="false">MAX(99*EXP(($B$4-POWER($B$5,2)/2)*$B$6+$B$5*SQRT($B$6)*B511)-$B$3,0)*EXP(-$B$4)</f>
        <v>25.5729717525866</v>
      </c>
      <c r="F511" s="7" t="n">
        <f aca="false">MAX($B$2*EXP(($B$4-POWER(0.202,2)/2)*$B$6+0.202*SQRT($B$6)*B511)-$B$3,0)*EXP(-$B$4)</f>
        <v>27.0092688091479</v>
      </c>
      <c r="G511" s="7" t="n">
        <f aca="false">MAX($B$2*EXP(($B$4-POWER($B$5,2)/2)*0.99+$B$5*SQRT(0.99)*B511)-$B$3,0)*EXP(-0.99*$B$4)</f>
        <v>26.6356650204474</v>
      </c>
      <c r="H511" s="7" t="n">
        <f aca="false">MAX($B$2*EXP((0.0505-POWER($B$5,2)/2)*$B$6+$B$5*SQRT($B$6)*B511)-$B$3,0)*EXP(-0.0505)</f>
        <v>26.839671983937</v>
      </c>
    </row>
    <row r="512" customFormat="false" ht="12.75" hidden="false" customHeight="false" outlineLevel="0" collapsed="false">
      <c r="A512" s="0" t="n">
        <v>503</v>
      </c>
      <c r="B512" s="6" t="n">
        <v>-0.090161836793971</v>
      </c>
      <c r="C512" s="7" t="n">
        <f aca="false">MAX($B$2*EXP(($B$4-POWER($B$5,2)/2)*$B$6+$B$5*SQRT($B$6)*B512)-$B$3,0)*EXP(-$B$4)</f>
        <v>1.14523564195975</v>
      </c>
      <c r="D512" s="7" t="n">
        <f aca="false">MAX(101*EXP(($B$4-POWER($B$5,2)/2)*$B$6+$B$5*SQRT($B$6)*B512)-$B$3,0)*EXP(-$B$4)</f>
        <v>2.10791742288006</v>
      </c>
      <c r="E512" s="7" t="n">
        <f aca="false">MAX(99*EXP(($B$4-POWER($B$5,2)/2)*$B$6+$B$5*SQRT($B$6)*B512)-$B$3,0)*EXP(-$B$4)</f>
        <v>0.182553861039442</v>
      </c>
      <c r="F512" s="7" t="n">
        <f aca="false">MAX($B$2*EXP(($B$4-POWER(0.202,2)/2)*$B$6+0.202*SQRT($B$6)*B512)-$B$3,0)*EXP(-$B$4)</f>
        <v>1.08919272198679</v>
      </c>
      <c r="G512" s="7" t="n">
        <f aca="false">MAX($B$2*EXP(($B$4-POWER($B$5,2)/2)*0.99+$B$5*SQRT(0.99)*B512)-$B$3,0)*EXP(-0.99*$B$4)</f>
        <v>1.12562149755332</v>
      </c>
      <c r="H512" s="7" t="n">
        <f aca="false">MAX($B$2*EXP((0.0505-POWER($B$5,2)/2)*$B$6+$B$5*SQRT($B$6)*B512)-$B$3,0)*EXP(-0.0505)</f>
        <v>1.19278522479847</v>
      </c>
    </row>
    <row r="513" customFormat="false" ht="12.75" hidden="false" customHeight="false" outlineLevel="0" collapsed="false">
      <c r="A513" s="0" t="n">
        <v>504</v>
      </c>
      <c r="B513" s="6" t="n">
        <v>-0.173081611059975</v>
      </c>
      <c r="C513" s="7" t="n">
        <f aca="false">MAX($B$2*EXP(($B$4-POWER($B$5,2)/2)*$B$6+$B$5*SQRT($B$6)*B513)-$B$3,0)*EXP(-$B$4)</f>
        <v>0</v>
      </c>
      <c r="D513" s="7" t="n">
        <f aca="false">MAX(101*EXP(($B$4-POWER($B$5,2)/2)*$B$6+$B$5*SQRT($B$6)*B513)-$B$3,0)*EXP(-$B$4)</f>
        <v>0.508742208458215</v>
      </c>
      <c r="E513" s="7" t="n">
        <f aca="false">MAX(99*EXP(($B$4-POWER($B$5,2)/2)*$B$6+$B$5*SQRT($B$6)*B513)-$B$3,0)*EXP(-$B$4)</f>
        <v>0</v>
      </c>
      <c r="F513" s="7" t="n">
        <f aca="false">MAX($B$2*EXP(($B$4-POWER(0.202,2)/2)*$B$6+0.202*SQRT($B$6)*B513)-$B$3,0)*EXP(-$B$4)</f>
        <v>0</v>
      </c>
      <c r="G513" s="7" t="n">
        <f aca="false">MAX($B$2*EXP(($B$4-POWER($B$5,2)/2)*0.99+$B$5*SQRT(0.99)*B513)-$B$3,0)*EXP(-0.99*$B$4)</f>
        <v>0</v>
      </c>
      <c r="H513" s="7" t="n">
        <f aca="false">MAX($B$2*EXP((0.0505-POWER($B$5,2)/2)*$B$6+$B$5*SQRT($B$6)*B513)-$B$3,0)*EXP(-0.0505)</f>
        <v>0</v>
      </c>
    </row>
    <row r="514" customFormat="false" ht="12.75" hidden="false" customHeight="false" outlineLevel="0" collapsed="false">
      <c r="A514" s="0" t="n">
        <v>505</v>
      </c>
      <c r="B514" s="6" t="n">
        <v>1.49078364658942</v>
      </c>
      <c r="C514" s="7" t="n">
        <f aca="false">MAX($B$2*EXP(($B$4-POWER($B$5,2)/2)*$B$6+$B$5*SQRT($B$6)*B514)-$B$3,0)*EXP(-$B$4)</f>
        <v>36.9463747828456</v>
      </c>
      <c r="D514" s="7" t="n">
        <f aca="false">MAX(101*EXP(($B$4-POWER($B$5,2)/2)*$B$6+$B$5*SQRT($B$6)*B514)-$B$3,0)*EXP(-$B$4)</f>
        <v>38.2670679551748</v>
      </c>
      <c r="E514" s="7" t="n">
        <f aca="false">MAX(99*EXP(($B$4-POWER($B$5,2)/2)*$B$6+$B$5*SQRT($B$6)*B514)-$B$3,0)*EXP(-$B$4)</f>
        <v>35.6256816105165</v>
      </c>
      <c r="F514" s="7" t="n">
        <f aca="false">MAX($B$2*EXP(($B$4-POWER(0.202,2)/2)*$B$6+0.202*SQRT($B$6)*B514)-$B$3,0)*EXP(-$B$4)</f>
        <v>37.2874962577554</v>
      </c>
      <c r="G514" s="7" t="n">
        <f aca="false">MAX($B$2*EXP(($B$4-POWER($B$5,2)/2)*0.99+$B$5*SQRT(0.99)*B514)-$B$3,0)*EXP(-0.99*$B$4)</f>
        <v>36.7279444244077</v>
      </c>
      <c r="H514" s="7" t="n">
        <f aca="false">MAX($B$2*EXP((0.0505-POWER($B$5,2)/2)*$B$6+$B$5*SQRT($B$6)*B514)-$B$3,0)*EXP(-0.0505)</f>
        <v>36.9939243656843</v>
      </c>
    </row>
    <row r="515" customFormat="false" ht="12.75" hidden="false" customHeight="false" outlineLevel="0" collapsed="false">
      <c r="A515" s="0" t="n">
        <v>506</v>
      </c>
      <c r="B515" s="6" t="n">
        <v>0.414539062950076</v>
      </c>
      <c r="C515" s="7" t="n">
        <f aca="false">MAX($B$2*EXP(($B$4-POWER($B$5,2)/2)*$B$6+$B$5*SQRT($B$6)*B515)-$B$3,0)*EXP(-$B$4)</f>
        <v>11.3699237190155</v>
      </c>
      <c r="D515" s="7" t="n">
        <f aca="false">MAX(101*EXP(($B$4-POWER($B$5,2)/2)*$B$6+$B$5*SQRT($B$6)*B515)-$B$3,0)*EXP(-$B$4)</f>
        <v>12.4348523807063</v>
      </c>
      <c r="E515" s="7" t="n">
        <f aca="false">MAX(99*EXP(($B$4-POWER($B$5,2)/2)*$B$6+$B$5*SQRT($B$6)*B515)-$B$3,0)*EXP(-$B$4)</f>
        <v>10.3049950573246</v>
      </c>
      <c r="F515" s="7" t="n">
        <f aca="false">MAX($B$2*EXP(($B$4-POWER(0.202,2)/2)*$B$6+0.202*SQRT($B$6)*B515)-$B$3,0)*EXP(-$B$4)</f>
        <v>11.4154142060252</v>
      </c>
      <c r="G515" s="7" t="n">
        <f aca="false">MAX($B$2*EXP(($B$4-POWER($B$5,2)/2)*0.99+$B$5*SQRT(0.99)*B515)-$B$3,0)*EXP(-0.99*$B$4)</f>
        <v>11.2993950312486</v>
      </c>
      <c r="H515" s="7" t="n">
        <f aca="false">MAX($B$2*EXP((0.0505-POWER($B$5,2)/2)*$B$6+$B$5*SQRT($B$6)*B515)-$B$3,0)*EXP(-0.0505)</f>
        <v>11.4174733018542</v>
      </c>
    </row>
    <row r="516" customFormat="false" ht="12.75" hidden="false" customHeight="false" outlineLevel="0" collapsed="false">
      <c r="A516" s="0" t="n">
        <v>507</v>
      </c>
      <c r="B516" s="6" t="n">
        <v>0.538926410763226</v>
      </c>
      <c r="C516" s="7" t="n">
        <f aca="false">MAX($B$2*EXP(($B$4-POWER($B$5,2)/2)*$B$6+$B$5*SQRT($B$6)*B516)-$B$3,0)*EXP(-$B$4)</f>
        <v>14.0524253359159</v>
      </c>
      <c r="D516" s="7" t="n">
        <f aca="false">MAX(101*EXP(($B$4-POWER($B$5,2)/2)*$B$6+$B$5*SQRT($B$6)*B516)-$B$3,0)*EXP(-$B$4)</f>
        <v>15.1441790137758</v>
      </c>
      <c r="E516" s="7" t="n">
        <f aca="false">MAX(99*EXP(($B$4-POWER($B$5,2)/2)*$B$6+$B$5*SQRT($B$6)*B516)-$B$3,0)*EXP(-$B$4)</f>
        <v>12.960671658056</v>
      </c>
      <c r="F516" s="7" t="n">
        <f aca="false">MAX($B$2*EXP(($B$4-POWER(0.202,2)/2)*$B$6+0.202*SQRT($B$6)*B516)-$B$3,0)*EXP(-$B$4)</f>
        <v>14.126236756294</v>
      </c>
      <c r="G516" s="7" t="n">
        <f aca="false">MAX($B$2*EXP(($B$4-POWER($B$5,2)/2)*0.99+$B$5*SQRT(0.99)*B516)-$B$3,0)*EXP(-0.99*$B$4)</f>
        <v>13.9677080430091</v>
      </c>
      <c r="H516" s="7" t="n">
        <f aca="false">MAX($B$2*EXP((0.0505-POWER($B$5,2)/2)*$B$6+$B$5*SQRT($B$6)*B516)-$B$3,0)*EXP(-0.0505)</f>
        <v>14.0999749187546</v>
      </c>
    </row>
    <row r="517" customFormat="false" ht="12.75" hidden="false" customHeight="false" outlineLevel="0" collapsed="false">
      <c r="A517" s="0" t="n">
        <v>508</v>
      </c>
      <c r="B517" s="6" t="n">
        <v>0.426658202948457</v>
      </c>
      <c r="C517" s="7" t="n">
        <f aca="false">MAX($B$2*EXP(($B$4-POWER($B$5,2)/2)*$B$6+$B$5*SQRT($B$6)*B517)-$B$3,0)*EXP(-$B$4)</f>
        <v>11.6283571824107</v>
      </c>
      <c r="D517" s="7" t="n">
        <f aca="false">MAX(101*EXP(($B$4-POWER($B$5,2)/2)*$B$6+$B$5*SQRT($B$6)*B517)-$B$3,0)*EXP(-$B$4)</f>
        <v>12.6958701787356</v>
      </c>
      <c r="E517" s="7" t="n">
        <f aca="false">MAX(99*EXP(($B$4-POWER($B$5,2)/2)*$B$6+$B$5*SQRT($B$6)*B517)-$B$3,0)*EXP(-$B$4)</f>
        <v>10.5608441860859</v>
      </c>
      <c r="F517" s="7" t="n">
        <f aca="false">MAX($B$2*EXP(($B$4-POWER(0.202,2)/2)*$B$6+0.202*SQRT($B$6)*B517)-$B$3,0)*EXP(-$B$4)</f>
        <v>11.6765466688206</v>
      </c>
      <c r="G517" s="7" t="n">
        <f aca="false">MAX($B$2*EXP(($B$4-POWER($B$5,2)/2)*0.99+$B$5*SQRT(0.99)*B517)-$B$3,0)*EXP(-0.99*$B$4)</f>
        <v>11.5564760902994</v>
      </c>
      <c r="H517" s="7" t="n">
        <f aca="false">MAX($B$2*EXP((0.0505-POWER($B$5,2)/2)*$B$6+$B$5*SQRT($B$6)*B517)-$B$3,0)*EXP(-0.0505)</f>
        <v>11.6759067652494</v>
      </c>
    </row>
    <row r="518" customFormat="false" ht="12.75" hidden="false" customHeight="false" outlineLevel="0" collapsed="false">
      <c r="A518" s="0" t="n">
        <v>509</v>
      </c>
      <c r="B518" s="6" t="n">
        <v>-1.59805848562131</v>
      </c>
      <c r="C518" s="7" t="n">
        <f aca="false">MAX($B$2*EXP(($B$4-POWER($B$5,2)/2)*$B$6+$B$5*SQRT($B$6)*B518)-$B$3,0)*EXP(-$B$4)</f>
        <v>0</v>
      </c>
      <c r="D518" s="7" t="n">
        <f aca="false">MAX(101*EXP(($B$4-POWER($B$5,2)/2)*$B$6+$B$5*SQRT($B$6)*B518)-$B$3,0)*EXP(-$B$4)</f>
        <v>0</v>
      </c>
      <c r="E518" s="7" t="n">
        <f aca="false">MAX(99*EXP(($B$4-POWER($B$5,2)/2)*$B$6+$B$5*SQRT($B$6)*B518)-$B$3,0)*EXP(-$B$4)</f>
        <v>0</v>
      </c>
      <c r="F518" s="7" t="n">
        <f aca="false">MAX($B$2*EXP(($B$4-POWER(0.202,2)/2)*$B$6+0.202*SQRT($B$6)*B518)-$B$3,0)*EXP(-$B$4)</f>
        <v>0</v>
      </c>
      <c r="G518" s="7" t="n">
        <f aca="false">MAX($B$2*EXP(($B$4-POWER($B$5,2)/2)*0.99+$B$5*SQRT(0.99)*B518)-$B$3,0)*EXP(-0.99*$B$4)</f>
        <v>0</v>
      </c>
      <c r="H518" s="7" t="n">
        <f aca="false">MAX($B$2*EXP((0.0505-POWER($B$5,2)/2)*$B$6+$B$5*SQRT($B$6)*B518)-$B$3,0)*EXP(-0.0505)</f>
        <v>0</v>
      </c>
    </row>
    <row r="519" customFormat="false" ht="12.75" hidden="false" customHeight="false" outlineLevel="0" collapsed="false">
      <c r="A519" s="0" t="n">
        <v>510</v>
      </c>
      <c r="B519" s="6" t="n">
        <v>0.0618643305822325</v>
      </c>
      <c r="C519" s="7" t="n">
        <f aca="false">MAX($B$2*EXP(($B$4-POWER($B$5,2)/2)*$B$6+$B$5*SQRT($B$6)*B519)-$B$3,0)*EXP(-$B$4)</f>
        <v>4.11724543930672</v>
      </c>
      <c r="D519" s="7" t="n">
        <f aca="false">MAX(101*EXP(($B$4-POWER($B$5,2)/2)*$B$6+$B$5*SQRT($B$6)*B519)-$B$3,0)*EXP(-$B$4)</f>
        <v>5.10964731820049</v>
      </c>
      <c r="E519" s="7" t="n">
        <f aca="false">MAX(99*EXP(($B$4-POWER($B$5,2)/2)*$B$6+$B$5*SQRT($B$6)*B519)-$B$3,0)*EXP(-$B$4)</f>
        <v>3.12484356041294</v>
      </c>
      <c r="F519" s="7" t="n">
        <f aca="false">MAX($B$2*EXP(($B$4-POWER(0.202,2)/2)*$B$6+0.202*SQRT($B$6)*B519)-$B$3,0)*EXP(-$B$4)</f>
        <v>4.08963358132895</v>
      </c>
      <c r="G519" s="7" t="n">
        <f aca="false">MAX($B$2*EXP(($B$4-POWER($B$5,2)/2)*0.99+$B$5*SQRT(0.99)*B519)-$B$3,0)*EXP(-0.99*$B$4)</f>
        <v>4.08336620446157</v>
      </c>
      <c r="H519" s="7" t="n">
        <f aca="false">MAX($B$2*EXP((0.0505-POWER($B$5,2)/2)*$B$6+$B$5*SQRT($B$6)*B519)-$B$3,0)*EXP(-0.0505)</f>
        <v>4.16479502214541</v>
      </c>
    </row>
    <row r="520" customFormat="false" ht="12.75" hidden="false" customHeight="false" outlineLevel="0" collapsed="false">
      <c r="A520" s="0" t="n">
        <v>511</v>
      </c>
      <c r="B520" s="6" t="n">
        <v>1.68408093214657</v>
      </c>
      <c r="C520" s="7" t="n">
        <f aca="false">MAX($B$2*EXP(($B$4-POWER($B$5,2)/2)*$B$6+$B$5*SQRT($B$6)*B520)-$B$3,0)*EXP(-$B$4)</f>
        <v>42.1520794113131</v>
      </c>
      <c r="D520" s="7" t="n">
        <f aca="false">MAX(101*EXP(($B$4-POWER($B$5,2)/2)*$B$6+$B$5*SQRT($B$6)*B520)-$B$3,0)*EXP(-$B$4)</f>
        <v>43.524829629927</v>
      </c>
      <c r="E520" s="7" t="n">
        <f aca="false">MAX(99*EXP(($B$4-POWER($B$5,2)/2)*$B$6+$B$5*SQRT($B$6)*B520)-$B$3,0)*EXP(-$B$4)</f>
        <v>40.7793291926993</v>
      </c>
      <c r="F520" s="7" t="n">
        <f aca="false">MAX($B$2*EXP(($B$4-POWER(0.202,2)/2)*$B$6+0.202*SQRT($B$6)*B520)-$B$3,0)*EXP(-$B$4)</f>
        <v>42.559863824388</v>
      </c>
      <c r="G520" s="7" t="n">
        <f aca="false">MAX($B$2*EXP(($B$4-POWER($B$5,2)/2)*0.99+$B$5*SQRT(0.99)*B520)-$B$3,0)*EXP(-0.99*$B$4)</f>
        <v>41.9003499034875</v>
      </c>
      <c r="H520" s="7" t="n">
        <f aca="false">MAX($B$2*EXP((0.0505-POWER($B$5,2)/2)*$B$6+$B$5*SQRT($B$6)*B520)-$B$3,0)*EXP(-0.0505)</f>
        <v>42.1996289941518</v>
      </c>
    </row>
    <row r="521" customFormat="false" ht="12.75" hidden="false" customHeight="false" outlineLevel="0" collapsed="false">
      <c r="A521" s="0" t="n">
        <v>512</v>
      </c>
      <c r="B521" s="6" t="n">
        <v>-0.37441246655541</v>
      </c>
      <c r="C521" s="7" t="n">
        <f aca="false">MAX($B$2*EXP(($B$4-POWER($B$5,2)/2)*$B$6+$B$5*SQRT($B$6)*B521)-$B$3,0)*EXP(-$B$4)</f>
        <v>0</v>
      </c>
      <c r="D521" s="7" t="n">
        <f aca="false">MAX(101*EXP(($B$4-POWER($B$5,2)/2)*$B$6+$B$5*SQRT($B$6)*B521)-$B$3,0)*EXP(-$B$4)</f>
        <v>0</v>
      </c>
      <c r="E521" s="7" t="n">
        <f aca="false">MAX(99*EXP(($B$4-POWER($B$5,2)/2)*$B$6+$B$5*SQRT($B$6)*B521)-$B$3,0)*EXP(-$B$4)</f>
        <v>0</v>
      </c>
      <c r="F521" s="7" t="n">
        <f aca="false">MAX($B$2*EXP(($B$4-POWER(0.202,2)/2)*$B$6+0.202*SQRT($B$6)*B521)-$B$3,0)*EXP(-$B$4)</f>
        <v>0</v>
      </c>
      <c r="G521" s="7" t="n">
        <f aca="false">MAX($B$2*EXP(($B$4-POWER($B$5,2)/2)*0.99+$B$5*SQRT(0.99)*B521)-$B$3,0)*EXP(-0.99*$B$4)</f>
        <v>0</v>
      </c>
      <c r="H521" s="7" t="n">
        <f aca="false">MAX($B$2*EXP((0.0505-POWER($B$5,2)/2)*$B$6+$B$5*SQRT($B$6)*B521)-$B$3,0)*EXP(-0.0505)</f>
        <v>0</v>
      </c>
    </row>
    <row r="522" customFormat="false" ht="12.75" hidden="false" customHeight="false" outlineLevel="0" collapsed="false">
      <c r="A522" s="0" t="n">
        <v>513</v>
      </c>
      <c r="B522" s="6" t="n">
        <v>-0.440880779886579</v>
      </c>
      <c r="C522" s="7" t="n">
        <f aca="false">MAX($B$2*EXP(($B$4-POWER($B$5,2)/2)*$B$6+$B$5*SQRT($B$6)*B522)-$B$3,0)*EXP(-$B$4)</f>
        <v>0</v>
      </c>
      <c r="D522" s="7" t="n">
        <f aca="false">MAX(101*EXP(($B$4-POWER($B$5,2)/2)*$B$6+$B$5*SQRT($B$6)*B522)-$B$3,0)*EXP(-$B$4)</f>
        <v>0</v>
      </c>
      <c r="E522" s="7" t="n">
        <f aca="false">MAX(99*EXP(($B$4-POWER($B$5,2)/2)*$B$6+$B$5*SQRT($B$6)*B522)-$B$3,0)*EXP(-$B$4)</f>
        <v>0</v>
      </c>
      <c r="F522" s="7" t="n">
        <f aca="false">MAX($B$2*EXP(($B$4-POWER(0.202,2)/2)*$B$6+0.202*SQRT($B$6)*B522)-$B$3,0)*EXP(-$B$4)</f>
        <v>0</v>
      </c>
      <c r="G522" s="7" t="n">
        <f aca="false">MAX($B$2*EXP(($B$4-POWER($B$5,2)/2)*0.99+$B$5*SQRT(0.99)*B522)-$B$3,0)*EXP(-0.99*$B$4)</f>
        <v>0</v>
      </c>
      <c r="H522" s="7" t="n">
        <f aca="false">MAX($B$2*EXP((0.0505-POWER($B$5,2)/2)*$B$6+$B$5*SQRT($B$6)*B522)-$B$3,0)*EXP(-0.0505)</f>
        <v>0</v>
      </c>
    </row>
    <row r="523" customFormat="false" ht="12.75" hidden="false" customHeight="false" outlineLevel="0" collapsed="false">
      <c r="A523" s="0" t="n">
        <v>514</v>
      </c>
      <c r="B523" s="6" t="n">
        <v>1.48205780441347</v>
      </c>
      <c r="C523" s="7" t="n">
        <f aca="false">MAX($B$2*EXP(($B$4-POWER($B$5,2)/2)*$B$6+$B$5*SQRT($B$6)*B523)-$B$3,0)*EXP(-$B$4)</f>
        <v>36.716092578217</v>
      </c>
      <c r="D523" s="7" t="n">
        <f aca="false">MAX(101*EXP(($B$4-POWER($B$5,2)/2)*$B$6+$B$5*SQRT($B$6)*B523)-$B$3,0)*EXP(-$B$4)</f>
        <v>38.0344829284999</v>
      </c>
      <c r="E523" s="7" t="n">
        <f aca="false">MAX(99*EXP(($B$4-POWER($B$5,2)/2)*$B$6+$B$5*SQRT($B$6)*B523)-$B$3,0)*EXP(-$B$4)</f>
        <v>35.3977022279341</v>
      </c>
      <c r="F523" s="7" t="n">
        <f aca="false">MAX($B$2*EXP(($B$4-POWER(0.202,2)/2)*$B$6+0.202*SQRT($B$6)*B523)-$B$3,0)*EXP(-$B$4)</f>
        <v>37.0543125219956</v>
      </c>
      <c r="G523" s="7" t="n">
        <f aca="false">MAX($B$2*EXP(($B$4-POWER($B$5,2)/2)*0.99+$B$5*SQRT(0.99)*B523)-$B$3,0)*EXP(-0.99*$B$4)</f>
        <v>36.4991119441088</v>
      </c>
      <c r="H523" s="7" t="n">
        <f aca="false">MAX($B$2*EXP((0.0505-POWER($B$5,2)/2)*$B$6+$B$5*SQRT($B$6)*B523)-$B$3,0)*EXP(-0.0505)</f>
        <v>36.7636421610557</v>
      </c>
    </row>
    <row r="524" customFormat="false" ht="12.75" hidden="false" customHeight="false" outlineLevel="0" collapsed="false">
      <c r="A524" s="0" t="n">
        <v>515</v>
      </c>
      <c r="B524" s="6" t="n">
        <v>0.915059515636107</v>
      </c>
      <c r="C524" s="7" t="n">
        <f aca="false">MAX($B$2*EXP(($B$4-POWER($B$5,2)/2)*$B$6+$B$5*SQRT($B$6)*B524)-$B$3,0)*EXP(-$B$4)</f>
        <v>22.5821275688599</v>
      </c>
      <c r="D524" s="7" t="n">
        <f aca="false">MAX(101*EXP(($B$4-POWER($B$5,2)/2)*$B$6+$B$5*SQRT($B$6)*B524)-$B$3,0)*EXP(-$B$4)</f>
        <v>23.7591782690492</v>
      </c>
      <c r="E524" s="7" t="n">
        <f aca="false">MAX(99*EXP(($B$4-POWER($B$5,2)/2)*$B$6+$B$5*SQRT($B$6)*B524)-$B$3,0)*EXP(-$B$4)</f>
        <v>21.4050768686706</v>
      </c>
      <c r="F524" s="7" t="n">
        <f aca="false">MAX($B$2*EXP(($B$4-POWER(0.202,2)/2)*$B$6+0.202*SQRT($B$6)*B524)-$B$3,0)*EXP(-$B$4)</f>
        <v>22.7503445077469</v>
      </c>
      <c r="G524" s="7" t="n">
        <f aca="false">MAX($B$2*EXP(($B$4-POWER($B$5,2)/2)*0.99+$B$5*SQRT(0.99)*B524)-$B$3,0)*EXP(-0.99*$B$4)</f>
        <v>22.4501477307332</v>
      </c>
      <c r="H524" s="7" t="n">
        <f aca="false">MAX($B$2*EXP((0.0505-POWER($B$5,2)/2)*$B$6+$B$5*SQRT($B$6)*B524)-$B$3,0)*EXP(-0.0505)</f>
        <v>22.6296771516986</v>
      </c>
    </row>
    <row r="525" customFormat="false" ht="12.75" hidden="false" customHeight="false" outlineLevel="0" collapsed="false">
      <c r="A525" s="0" t="n">
        <v>516</v>
      </c>
      <c r="B525" s="6" t="n">
        <v>0.977031606544216</v>
      </c>
      <c r="C525" s="7" t="n">
        <f aca="false">MAX($B$2*EXP(($B$4-POWER($B$5,2)/2)*$B$6+$B$5*SQRT($B$6)*B525)-$B$3,0)*EXP(-$B$4)</f>
        <v>24.0500919182444</v>
      </c>
      <c r="D525" s="7" t="n">
        <f aca="false">MAX(101*EXP(($B$4-POWER($B$5,2)/2)*$B$6+$B$5*SQRT($B$6)*B525)-$B$3,0)*EXP(-$B$4)</f>
        <v>25.2418222619276</v>
      </c>
      <c r="E525" s="7" t="n">
        <f aca="false">MAX(99*EXP(($B$4-POWER($B$5,2)/2)*$B$6+$B$5*SQRT($B$6)*B525)-$B$3,0)*EXP(-$B$4)</f>
        <v>22.8583615745613</v>
      </c>
      <c r="F525" s="7" t="n">
        <f aca="false">MAX($B$2*EXP(($B$4-POWER(0.202,2)/2)*$B$6+0.202*SQRT($B$6)*B525)-$B$3,0)*EXP(-$B$4)</f>
        <v>24.2351996131427</v>
      </c>
      <c r="G525" s="7" t="n">
        <f aca="false">MAX($B$2*EXP(($B$4-POWER($B$5,2)/2)*0.99+$B$5*SQRT(0.99)*B525)-$B$3,0)*EXP(-0.99*$B$4)</f>
        <v>23.909660981469</v>
      </c>
      <c r="H525" s="7" t="n">
        <f aca="false">MAX($B$2*EXP((0.0505-POWER($B$5,2)/2)*$B$6+$B$5*SQRT($B$6)*B525)-$B$3,0)*EXP(-0.0505)</f>
        <v>24.0976415010832</v>
      </c>
    </row>
    <row r="526" customFormat="false" ht="12.75" hidden="false" customHeight="false" outlineLevel="0" collapsed="false">
      <c r="A526" s="0" t="n">
        <v>517</v>
      </c>
      <c r="B526" s="6" t="n">
        <v>2.11303241449476</v>
      </c>
      <c r="C526" s="7" t="n">
        <f aca="false">MAX($B$2*EXP(($B$4-POWER($B$5,2)/2)*$B$6+$B$5*SQRT($B$6)*B526)-$B$3,0)*EXP(-$B$4)</f>
        <v>54.4488760653219</v>
      </c>
      <c r="D526" s="7" t="n">
        <f aca="false">MAX(101*EXP(($B$4-POWER($B$5,2)/2)*$B$6+$B$5*SQRT($B$6)*B526)-$B$3,0)*EXP(-$B$4)</f>
        <v>55.9445942504758</v>
      </c>
      <c r="E526" s="7" t="n">
        <f aca="false">MAX(99*EXP(($B$4-POWER($B$5,2)/2)*$B$6+$B$5*SQRT($B$6)*B526)-$B$3,0)*EXP(-$B$4)</f>
        <v>52.9531578801679</v>
      </c>
      <c r="F526" s="7" t="n">
        <f aca="false">MAX($B$2*EXP(($B$4-POWER(0.202,2)/2)*$B$6+0.202*SQRT($B$6)*B526)-$B$3,0)*EXP(-$B$4)</f>
        <v>55.0219434209215</v>
      </c>
      <c r="G526" s="7" t="n">
        <f aca="false">MAX($B$2*EXP(($B$4-POWER($B$5,2)/2)*0.99+$B$5*SQRT(0.99)*B526)-$B$3,0)*EXP(-0.99*$B$4)</f>
        <v>54.1146479027059</v>
      </c>
      <c r="H526" s="7" t="n">
        <f aca="false">MAX($B$2*EXP((0.0505-POWER($B$5,2)/2)*$B$6+$B$5*SQRT($B$6)*B526)-$B$3,0)*EXP(-0.0505)</f>
        <v>54.4964256481606</v>
      </c>
    </row>
    <row r="527" customFormat="false" ht="12.75" hidden="false" customHeight="false" outlineLevel="0" collapsed="false">
      <c r="A527" s="0" t="n">
        <v>518</v>
      </c>
      <c r="B527" s="6" t="n">
        <v>0.120164639031387</v>
      </c>
      <c r="C527" s="7" t="n">
        <f aca="false">MAX($B$2*EXP(($B$4-POWER($B$5,2)/2)*$B$6+$B$5*SQRT($B$6)*B527)-$B$3,0)*EXP(-$B$4)</f>
        <v>5.28116465022033</v>
      </c>
      <c r="D527" s="7" t="n">
        <f aca="false">MAX(101*EXP(($B$4-POWER($B$5,2)/2)*$B$6+$B$5*SQRT($B$6)*B527)-$B$3,0)*EXP(-$B$4)</f>
        <v>6.28520572122325</v>
      </c>
      <c r="E527" s="7" t="n">
        <f aca="false">MAX(99*EXP(($B$4-POWER($B$5,2)/2)*$B$6+$B$5*SQRT($B$6)*B527)-$B$3,0)*EXP(-$B$4)</f>
        <v>4.27712357921742</v>
      </c>
      <c r="F527" s="7" t="n">
        <f aca="false">MAX($B$2*EXP(($B$4-POWER(0.202,2)/2)*$B$6+0.202*SQRT($B$6)*B527)-$B$3,0)*EXP(-$B$4)</f>
        <v>5.26493355782153</v>
      </c>
      <c r="G527" s="7" t="n">
        <f aca="false">MAX($B$2*EXP(($B$4-POWER($B$5,2)/2)*0.99+$B$5*SQRT(0.99)*B527)-$B$3,0)*EXP(-0.99*$B$4)</f>
        <v>5.24157708802329</v>
      </c>
      <c r="H527" s="7" t="n">
        <f aca="false">MAX($B$2*EXP((0.0505-POWER($B$5,2)/2)*$B$6+$B$5*SQRT($B$6)*B527)-$B$3,0)*EXP(-0.0505)</f>
        <v>5.32871423305904</v>
      </c>
    </row>
    <row r="528" customFormat="false" ht="12.75" hidden="false" customHeight="false" outlineLevel="0" collapsed="false">
      <c r="A528" s="0" t="n">
        <v>519</v>
      </c>
      <c r="B528" s="6" t="n">
        <v>0.535607608523463</v>
      </c>
      <c r="C528" s="7" t="n">
        <f aca="false">MAX($B$2*EXP(($B$4-POWER($B$5,2)/2)*$B$6+$B$5*SQRT($B$6)*B528)-$B$3,0)*EXP(-$B$4)</f>
        <v>13.9799830896975</v>
      </c>
      <c r="D528" s="7" t="n">
        <f aca="false">MAX(101*EXP(($B$4-POWER($B$5,2)/2)*$B$6+$B$5*SQRT($B$6)*B528)-$B$3,0)*EXP(-$B$4)</f>
        <v>15.0710123450952</v>
      </c>
      <c r="E528" s="7" t="n">
        <f aca="false">MAX(99*EXP(($B$4-POWER($B$5,2)/2)*$B$6+$B$5*SQRT($B$6)*B528)-$B$3,0)*EXP(-$B$4)</f>
        <v>12.8889538342998</v>
      </c>
      <c r="F528" s="7" t="n">
        <f aca="false">MAX($B$2*EXP(($B$4-POWER(0.202,2)/2)*$B$6+0.202*SQRT($B$6)*B528)-$B$3,0)*EXP(-$B$4)</f>
        <v>14.0530208639622</v>
      </c>
      <c r="G528" s="7" t="n">
        <f aca="false">MAX($B$2*EXP(($B$4-POWER($B$5,2)/2)*0.99+$B$5*SQRT(0.99)*B528)-$B$3,0)*EXP(-0.99*$B$4)</f>
        <v>13.8956533211997</v>
      </c>
      <c r="H528" s="7" t="n">
        <f aca="false">MAX($B$2*EXP((0.0505-POWER($B$5,2)/2)*$B$6+$B$5*SQRT($B$6)*B528)-$B$3,0)*EXP(-0.0505)</f>
        <v>14.0275326725362</v>
      </c>
    </row>
    <row r="529" customFormat="false" ht="12.75" hidden="false" customHeight="false" outlineLevel="0" collapsed="false">
      <c r="A529" s="0" t="n">
        <v>520</v>
      </c>
      <c r="B529" s="6" t="n">
        <v>-0.618970714632124</v>
      </c>
      <c r="C529" s="7" t="n">
        <f aca="false">MAX($B$2*EXP(($B$4-POWER($B$5,2)/2)*$B$6+$B$5*SQRT($B$6)*B529)-$B$3,0)*EXP(-$B$4)</f>
        <v>0</v>
      </c>
      <c r="D529" s="7" t="n">
        <f aca="false">MAX(101*EXP(($B$4-POWER($B$5,2)/2)*$B$6+$B$5*SQRT($B$6)*B529)-$B$3,0)*EXP(-$B$4)</f>
        <v>0</v>
      </c>
      <c r="E529" s="7" t="n">
        <f aca="false">MAX(99*EXP(($B$4-POWER($B$5,2)/2)*$B$6+$B$5*SQRT($B$6)*B529)-$B$3,0)*EXP(-$B$4)</f>
        <v>0</v>
      </c>
      <c r="F529" s="7" t="n">
        <f aca="false">MAX($B$2*EXP(($B$4-POWER(0.202,2)/2)*$B$6+0.202*SQRT($B$6)*B529)-$B$3,0)*EXP(-$B$4)</f>
        <v>0</v>
      </c>
      <c r="G529" s="7" t="n">
        <f aca="false">MAX($B$2*EXP(($B$4-POWER($B$5,2)/2)*0.99+$B$5*SQRT(0.99)*B529)-$B$3,0)*EXP(-0.99*$B$4)</f>
        <v>0</v>
      </c>
      <c r="H529" s="7" t="n">
        <f aca="false">MAX($B$2*EXP((0.0505-POWER($B$5,2)/2)*$B$6+$B$5*SQRT($B$6)*B529)-$B$3,0)*EXP(-0.0505)</f>
        <v>0</v>
      </c>
    </row>
    <row r="530" customFormat="false" ht="12.75" hidden="false" customHeight="false" outlineLevel="0" collapsed="false">
      <c r="A530" s="0" t="n">
        <v>521</v>
      </c>
      <c r="B530" s="6" t="n">
        <v>1.67820725503173</v>
      </c>
      <c r="C530" s="7" t="n">
        <f aca="false">MAX($B$2*EXP(($B$4-POWER($B$5,2)/2)*$B$6+$B$5*SQRT($B$6)*B530)-$B$3,0)*EXP(-$B$4)</f>
        <v>41.990912263357</v>
      </c>
      <c r="D530" s="7" t="n">
        <f aca="false">MAX(101*EXP(($B$4-POWER($B$5,2)/2)*$B$6+$B$5*SQRT($B$6)*B530)-$B$3,0)*EXP(-$B$4)</f>
        <v>43.3620508104913</v>
      </c>
      <c r="E530" s="7" t="n">
        <f aca="false">MAX(99*EXP(($B$4-POWER($B$5,2)/2)*$B$6+$B$5*SQRT($B$6)*B530)-$B$3,0)*EXP(-$B$4)</f>
        <v>40.6197737162227</v>
      </c>
      <c r="F530" s="7" t="n">
        <f aca="false">MAX($B$2*EXP(($B$4-POWER(0.202,2)/2)*$B$6+0.202*SQRT($B$6)*B530)-$B$3,0)*EXP(-$B$4)</f>
        <v>42.3966024186027</v>
      </c>
      <c r="G530" s="7" t="n">
        <f aca="false">MAX($B$2*EXP(($B$4-POWER($B$5,2)/2)*0.99+$B$5*SQRT(0.99)*B530)-$B$3,0)*EXP(-0.99*$B$4)</f>
        <v>41.7402286318449</v>
      </c>
      <c r="H530" s="7" t="n">
        <f aca="false">MAX($B$2*EXP((0.0505-POWER($B$5,2)/2)*$B$6+$B$5*SQRT($B$6)*B530)-$B$3,0)*EXP(-0.0505)</f>
        <v>42.0384618461957</v>
      </c>
    </row>
    <row r="531" customFormat="false" ht="12.75" hidden="false" customHeight="false" outlineLevel="0" collapsed="false">
      <c r="A531" s="0" t="n">
        <v>522</v>
      </c>
      <c r="B531" s="6" t="n">
        <v>-1.74511843366561</v>
      </c>
      <c r="C531" s="7" t="n">
        <f aca="false">MAX($B$2*EXP(($B$4-POWER($B$5,2)/2)*$B$6+$B$5*SQRT($B$6)*B531)-$B$3,0)*EXP(-$B$4)</f>
        <v>0</v>
      </c>
      <c r="D531" s="7" t="n">
        <f aca="false">MAX(101*EXP(($B$4-POWER($B$5,2)/2)*$B$6+$B$5*SQRT($B$6)*B531)-$B$3,0)*EXP(-$B$4)</f>
        <v>0</v>
      </c>
      <c r="E531" s="7" t="n">
        <f aca="false">MAX(99*EXP(($B$4-POWER($B$5,2)/2)*$B$6+$B$5*SQRT($B$6)*B531)-$B$3,0)*EXP(-$B$4)</f>
        <v>0</v>
      </c>
      <c r="F531" s="7" t="n">
        <f aca="false">MAX($B$2*EXP(($B$4-POWER(0.202,2)/2)*$B$6+0.202*SQRT($B$6)*B531)-$B$3,0)*EXP(-$B$4)</f>
        <v>0</v>
      </c>
      <c r="G531" s="7" t="n">
        <f aca="false">MAX($B$2*EXP(($B$4-POWER($B$5,2)/2)*0.99+$B$5*SQRT(0.99)*B531)-$B$3,0)*EXP(-0.99*$B$4)</f>
        <v>0</v>
      </c>
      <c r="H531" s="7" t="n">
        <f aca="false">MAX($B$2*EXP((0.0505-POWER($B$5,2)/2)*$B$6+$B$5*SQRT($B$6)*B531)-$B$3,0)*EXP(-0.0505)</f>
        <v>0</v>
      </c>
    </row>
    <row r="532" customFormat="false" ht="12.75" hidden="false" customHeight="false" outlineLevel="0" collapsed="false">
      <c r="A532" s="0" t="n">
        <v>523</v>
      </c>
      <c r="B532" s="6" t="n">
        <v>-0.320075321337649</v>
      </c>
      <c r="C532" s="7" t="n">
        <f aca="false">MAX($B$2*EXP(($B$4-POWER($B$5,2)/2)*$B$6+$B$5*SQRT($B$6)*B532)-$B$3,0)*EXP(-$B$4)</f>
        <v>0</v>
      </c>
      <c r="D532" s="7" t="n">
        <f aca="false">MAX(101*EXP(($B$4-POWER($B$5,2)/2)*$B$6+$B$5*SQRT($B$6)*B532)-$B$3,0)*EXP(-$B$4)</f>
        <v>0</v>
      </c>
      <c r="E532" s="7" t="n">
        <f aca="false">MAX(99*EXP(($B$4-POWER($B$5,2)/2)*$B$6+$B$5*SQRT($B$6)*B532)-$B$3,0)*EXP(-$B$4)</f>
        <v>0</v>
      </c>
      <c r="F532" s="7" t="n">
        <f aca="false">MAX($B$2*EXP(($B$4-POWER(0.202,2)/2)*$B$6+0.202*SQRT($B$6)*B532)-$B$3,0)*EXP(-$B$4)</f>
        <v>0</v>
      </c>
      <c r="G532" s="7" t="n">
        <f aca="false">MAX($B$2*EXP(($B$4-POWER($B$5,2)/2)*0.99+$B$5*SQRT(0.99)*B532)-$B$3,0)*EXP(-0.99*$B$4)</f>
        <v>0</v>
      </c>
      <c r="H532" s="7" t="n">
        <f aca="false">MAX($B$2*EXP((0.0505-POWER($B$5,2)/2)*$B$6+$B$5*SQRT($B$6)*B532)-$B$3,0)*EXP(-0.0505)</f>
        <v>0</v>
      </c>
    </row>
    <row r="533" customFormat="false" ht="12.75" hidden="false" customHeight="false" outlineLevel="0" collapsed="false">
      <c r="A533" s="0" t="n">
        <v>524</v>
      </c>
      <c r="B533" s="6" t="n">
        <v>-0.768729042862915</v>
      </c>
      <c r="C533" s="7" t="n">
        <f aca="false">MAX($B$2*EXP(($B$4-POWER($B$5,2)/2)*$B$6+$B$5*SQRT($B$6)*B533)-$B$3,0)*EXP(-$B$4)</f>
        <v>0</v>
      </c>
      <c r="D533" s="7" t="n">
        <f aca="false">MAX(101*EXP(($B$4-POWER($B$5,2)/2)*$B$6+$B$5*SQRT($B$6)*B533)-$B$3,0)*EXP(-$B$4)</f>
        <v>0</v>
      </c>
      <c r="E533" s="7" t="n">
        <f aca="false">MAX(99*EXP(($B$4-POWER($B$5,2)/2)*$B$6+$B$5*SQRT($B$6)*B533)-$B$3,0)*EXP(-$B$4)</f>
        <v>0</v>
      </c>
      <c r="F533" s="7" t="n">
        <f aca="false">MAX($B$2*EXP(($B$4-POWER(0.202,2)/2)*$B$6+0.202*SQRT($B$6)*B533)-$B$3,0)*EXP(-$B$4)</f>
        <v>0</v>
      </c>
      <c r="G533" s="7" t="n">
        <f aca="false">MAX($B$2*EXP(($B$4-POWER($B$5,2)/2)*0.99+$B$5*SQRT(0.99)*B533)-$B$3,0)*EXP(-0.99*$B$4)</f>
        <v>0</v>
      </c>
      <c r="H533" s="7" t="n">
        <f aca="false">MAX($B$2*EXP((0.0505-POWER($B$5,2)/2)*$B$6+$B$5*SQRT($B$6)*B533)-$B$3,0)*EXP(-0.0505)</f>
        <v>0</v>
      </c>
    </row>
    <row r="534" customFormat="false" ht="12.75" hidden="false" customHeight="false" outlineLevel="0" collapsed="false">
      <c r="A534" s="0" t="n">
        <v>525</v>
      </c>
      <c r="B534" s="6" t="n">
        <v>-0.793250009389221</v>
      </c>
      <c r="C534" s="7" t="n">
        <f aca="false">MAX($B$2*EXP(($B$4-POWER($B$5,2)/2)*$B$6+$B$5*SQRT($B$6)*B534)-$B$3,0)*EXP(-$B$4)</f>
        <v>0</v>
      </c>
      <c r="D534" s="7" t="n">
        <f aca="false">MAX(101*EXP(($B$4-POWER($B$5,2)/2)*$B$6+$B$5*SQRT($B$6)*B534)-$B$3,0)*EXP(-$B$4)</f>
        <v>0</v>
      </c>
      <c r="E534" s="7" t="n">
        <f aca="false">MAX(99*EXP(($B$4-POWER($B$5,2)/2)*$B$6+$B$5*SQRT($B$6)*B534)-$B$3,0)*EXP(-$B$4)</f>
        <v>0</v>
      </c>
      <c r="F534" s="7" t="n">
        <f aca="false">MAX($B$2*EXP(($B$4-POWER(0.202,2)/2)*$B$6+0.202*SQRT($B$6)*B534)-$B$3,0)*EXP(-$B$4)</f>
        <v>0</v>
      </c>
      <c r="G534" s="7" t="n">
        <f aca="false">MAX($B$2*EXP(($B$4-POWER($B$5,2)/2)*0.99+$B$5*SQRT(0.99)*B534)-$B$3,0)*EXP(-0.99*$B$4)</f>
        <v>0</v>
      </c>
      <c r="H534" s="7" t="n">
        <f aca="false">MAX($B$2*EXP((0.0505-POWER($B$5,2)/2)*$B$6+$B$5*SQRT($B$6)*B534)-$B$3,0)*EXP(-0.0505)</f>
        <v>0</v>
      </c>
    </row>
    <row r="535" customFormat="false" ht="12.75" hidden="false" customHeight="false" outlineLevel="0" collapsed="false">
      <c r="A535" s="0" t="n">
        <v>526</v>
      </c>
      <c r="B535" s="6" t="n">
        <v>0.259066388334313</v>
      </c>
      <c r="C535" s="7" t="n">
        <f aca="false">MAX($B$2*EXP(($B$4-POWER($B$5,2)/2)*$B$6+$B$5*SQRT($B$6)*B535)-$B$3,0)*EXP(-$B$4)</f>
        <v>8.10953047251683</v>
      </c>
      <c r="D535" s="7" t="n">
        <f aca="false">MAX(101*EXP(($B$4-POWER($B$5,2)/2)*$B$6+$B$5*SQRT($B$6)*B535)-$B$3,0)*EXP(-$B$4)</f>
        <v>9.1418552017427</v>
      </c>
      <c r="E535" s="7" t="n">
        <f aca="false">MAX(99*EXP(($B$4-POWER($B$5,2)/2)*$B$6+$B$5*SQRT($B$6)*B535)-$B$3,0)*EXP(-$B$4)</f>
        <v>7.07720574329095</v>
      </c>
      <c r="F535" s="7" t="n">
        <f aca="false">MAX($B$2*EXP(($B$4-POWER(0.202,2)/2)*$B$6+0.202*SQRT($B$6)*B535)-$B$3,0)*EXP(-$B$4)</f>
        <v>8.12151984240562</v>
      </c>
      <c r="G535" s="7" t="n">
        <f aca="false">MAX($B$2*EXP(($B$4-POWER($B$5,2)/2)*0.99+$B$5*SQRT(0.99)*B535)-$B$3,0)*EXP(-0.99*$B$4)</f>
        <v>8.0557925271109</v>
      </c>
      <c r="H535" s="7" t="n">
        <f aca="false">MAX($B$2*EXP((0.0505-POWER($B$5,2)/2)*$B$6+$B$5*SQRT($B$6)*B535)-$B$3,0)*EXP(-0.0505)</f>
        <v>8.15708005535553</v>
      </c>
    </row>
    <row r="536" customFormat="false" ht="12.75" hidden="false" customHeight="false" outlineLevel="0" collapsed="false">
      <c r="A536" s="0" t="n">
        <v>527</v>
      </c>
      <c r="B536" s="6" t="n">
        <v>0.297250580577146</v>
      </c>
      <c r="C536" s="7" t="n">
        <f aca="false">MAX($B$2*EXP(($B$4-POWER($B$5,2)/2)*$B$6+$B$5*SQRT($B$6)*B536)-$B$3,0)*EXP(-$B$4)</f>
        <v>8.90091819473864</v>
      </c>
      <c r="D536" s="7" t="n">
        <f aca="false">MAX(101*EXP(($B$4-POWER($B$5,2)/2)*$B$6+$B$5*SQRT($B$6)*B536)-$B$3,0)*EXP(-$B$4)</f>
        <v>9.94115680118675</v>
      </c>
      <c r="E536" s="7" t="n">
        <f aca="false">MAX(99*EXP(($B$4-POWER($B$5,2)/2)*$B$6+$B$5*SQRT($B$6)*B536)-$B$3,0)*EXP(-$B$4)</f>
        <v>7.86067958829054</v>
      </c>
      <c r="F536" s="7" t="n">
        <f aca="false">MAX($B$2*EXP(($B$4-POWER(0.202,2)/2)*$B$6+0.202*SQRT($B$6)*B536)-$B$3,0)*EXP(-$B$4)</f>
        <v>8.92094483621456</v>
      </c>
      <c r="G536" s="7" t="n">
        <f aca="false">MAX($B$2*EXP(($B$4-POWER($B$5,2)/2)*0.99+$B$5*SQRT(0.99)*B536)-$B$3,0)*EXP(-0.99*$B$4)</f>
        <v>8.84315125797289</v>
      </c>
      <c r="H536" s="7" t="n">
        <f aca="false">MAX($B$2*EXP((0.0505-POWER($B$5,2)/2)*$B$6+$B$5*SQRT($B$6)*B536)-$B$3,0)*EXP(-0.0505)</f>
        <v>8.94846777757735</v>
      </c>
    </row>
    <row r="537" customFormat="false" ht="12.75" hidden="false" customHeight="false" outlineLevel="0" collapsed="false">
      <c r="A537" s="0" t="n">
        <v>528</v>
      </c>
      <c r="B537" s="6" t="n">
        <v>-1.32354108107602</v>
      </c>
      <c r="C537" s="7" t="n">
        <f aca="false">MAX($B$2*EXP(($B$4-POWER($B$5,2)/2)*$B$6+$B$5*SQRT($B$6)*B537)-$B$3,0)*EXP(-$B$4)</f>
        <v>0</v>
      </c>
      <c r="D537" s="7" t="n">
        <f aca="false">MAX(101*EXP(($B$4-POWER($B$5,2)/2)*$B$6+$B$5*SQRT($B$6)*B537)-$B$3,0)*EXP(-$B$4)</f>
        <v>0</v>
      </c>
      <c r="E537" s="7" t="n">
        <f aca="false">MAX(99*EXP(($B$4-POWER($B$5,2)/2)*$B$6+$B$5*SQRT($B$6)*B537)-$B$3,0)*EXP(-$B$4)</f>
        <v>0</v>
      </c>
      <c r="F537" s="7" t="n">
        <f aca="false">MAX($B$2*EXP(($B$4-POWER(0.202,2)/2)*$B$6+0.202*SQRT($B$6)*B537)-$B$3,0)*EXP(-$B$4)</f>
        <v>0</v>
      </c>
      <c r="G537" s="7" t="n">
        <f aca="false">MAX($B$2*EXP(($B$4-POWER($B$5,2)/2)*0.99+$B$5*SQRT(0.99)*B537)-$B$3,0)*EXP(-0.99*$B$4)</f>
        <v>0</v>
      </c>
      <c r="H537" s="7" t="n">
        <f aca="false">MAX($B$2*EXP((0.0505-POWER($B$5,2)/2)*$B$6+$B$5*SQRT($B$6)*B537)-$B$3,0)*EXP(-0.0505)</f>
        <v>0</v>
      </c>
    </row>
    <row r="538" customFormat="false" ht="12.75" hidden="false" customHeight="false" outlineLevel="0" collapsed="false">
      <c r="A538" s="0" t="n">
        <v>529</v>
      </c>
      <c r="B538" s="6" t="n">
        <v>-0.0645401002185187</v>
      </c>
      <c r="C538" s="7" t="n">
        <f aca="false">MAX($B$2*EXP(($B$4-POWER($B$5,2)/2)*$B$6+$B$5*SQRT($B$6)*B538)-$B$3,0)*EXP(-$B$4)</f>
        <v>1.63981333357088</v>
      </c>
      <c r="D538" s="7" t="n">
        <f aca="false">MAX(101*EXP(($B$4-POWER($B$5,2)/2)*$B$6+$B$5*SQRT($B$6)*B538)-$B$3,0)*EXP(-$B$4)</f>
        <v>2.6074408914073</v>
      </c>
      <c r="E538" s="7" t="n">
        <f aca="false">MAX(99*EXP(($B$4-POWER($B$5,2)/2)*$B$6+$B$5*SQRT($B$6)*B538)-$B$3,0)*EXP(-$B$4)</f>
        <v>0.672185775734446</v>
      </c>
      <c r="F538" s="7" t="n">
        <f aca="false">MAX($B$2*EXP(($B$4-POWER(0.202,2)/2)*$B$6+0.202*SQRT($B$6)*B538)-$B$3,0)*EXP(-$B$4)</f>
        <v>1.58843819320188</v>
      </c>
      <c r="G538" s="7" t="n">
        <f aca="false">MAX($B$2*EXP(($B$4-POWER($B$5,2)/2)*0.99+$B$5*SQRT(0.99)*B538)-$B$3,0)*EXP(-0.99*$B$4)</f>
        <v>1.61785668060922</v>
      </c>
      <c r="H538" s="7" t="n">
        <f aca="false">MAX($B$2*EXP((0.0505-POWER($B$5,2)/2)*$B$6+$B$5*SQRT($B$6)*B538)-$B$3,0)*EXP(-0.0505)</f>
        <v>1.68736291640957</v>
      </c>
    </row>
    <row r="539" customFormat="false" ht="12.75" hidden="false" customHeight="false" outlineLevel="0" collapsed="false">
      <c r="A539" s="0" t="n">
        <v>530</v>
      </c>
      <c r="B539" s="6" t="n">
        <v>0.588648598842572</v>
      </c>
      <c r="C539" s="7" t="n">
        <f aca="false">MAX($B$2*EXP(($B$4-POWER($B$5,2)/2)*$B$6+$B$5*SQRT($B$6)*B539)-$B$3,0)*EXP(-$B$4)</f>
        <v>15.1435291853775</v>
      </c>
      <c r="D539" s="7" t="n">
        <f aca="false">MAX(101*EXP(($B$4-POWER($B$5,2)/2)*$B$6+$B$5*SQRT($B$6)*B539)-$B$3,0)*EXP(-$B$4)</f>
        <v>16.246193901732</v>
      </c>
      <c r="E539" s="7" t="n">
        <f aca="false">MAX(99*EXP(($B$4-POWER($B$5,2)/2)*$B$6+$B$5*SQRT($B$6)*B539)-$B$3,0)*EXP(-$B$4)</f>
        <v>14.040864469023</v>
      </c>
      <c r="F539" s="7" t="n">
        <f aca="false">MAX($B$2*EXP(($B$4-POWER(0.202,2)/2)*$B$6+0.202*SQRT($B$6)*B539)-$B$3,0)*EXP(-$B$4)</f>
        <v>15.2290516202033</v>
      </c>
      <c r="G539" s="7" t="n">
        <f aca="false">MAX($B$2*EXP(($B$4-POWER($B$5,2)/2)*0.99+$B$5*SQRT(0.99)*B539)-$B$3,0)*EXP(-0.99*$B$4)</f>
        <v>15.0529462152962</v>
      </c>
      <c r="H539" s="7" t="n">
        <f aca="false">MAX($B$2*EXP((0.0505-POWER($B$5,2)/2)*$B$6+$B$5*SQRT($B$6)*B539)-$B$3,0)*EXP(-0.0505)</f>
        <v>15.1910787682162</v>
      </c>
    </row>
    <row r="540" customFormat="false" ht="12.75" hidden="false" customHeight="false" outlineLevel="0" collapsed="false">
      <c r="A540" s="0" t="n">
        <v>531</v>
      </c>
      <c r="B540" s="6" t="n">
        <v>0.939462448372884</v>
      </c>
      <c r="C540" s="7" t="n">
        <f aca="false">MAX($B$2*EXP(($B$4-POWER($B$5,2)/2)*$B$6+$B$5*SQRT($B$6)*B540)-$B$3,0)*EXP(-$B$4)</f>
        <v>23.1580015083355</v>
      </c>
      <c r="D540" s="7" t="n">
        <f aca="false">MAX(101*EXP(($B$4-POWER($B$5,2)/2)*$B$6+$B$5*SQRT($B$6)*B540)-$B$3,0)*EXP(-$B$4)</f>
        <v>24.3408109479196</v>
      </c>
      <c r="E540" s="7" t="n">
        <f aca="false">MAX(99*EXP(($B$4-POWER($B$5,2)/2)*$B$6+$B$5*SQRT($B$6)*B540)-$B$3,0)*EXP(-$B$4)</f>
        <v>21.9751920687514</v>
      </c>
      <c r="F540" s="7" t="n">
        <f aca="false">MAX($B$2*EXP(($B$4-POWER(0.202,2)/2)*$B$6+0.202*SQRT($B$6)*B540)-$B$3,0)*EXP(-$B$4)</f>
        <v>23.3328226463456</v>
      </c>
      <c r="G540" s="7" t="n">
        <f aca="false">MAX($B$2*EXP(($B$4-POWER($B$5,2)/2)*0.99+$B$5*SQRT(0.99)*B540)-$B$3,0)*EXP(-0.99*$B$4)</f>
        <v>23.0227171663629</v>
      </c>
      <c r="H540" s="7" t="n">
        <f aca="false">MAX($B$2*EXP((0.0505-POWER($B$5,2)/2)*$B$6+$B$5*SQRT($B$6)*B540)-$B$3,0)*EXP(-0.0505)</f>
        <v>23.2055510911742</v>
      </c>
    </row>
    <row r="541" customFormat="false" ht="12.75" hidden="false" customHeight="false" outlineLevel="0" collapsed="false">
      <c r="A541" s="0" t="n">
        <v>532</v>
      </c>
      <c r="B541" s="6" t="n">
        <v>-0.118129933865362</v>
      </c>
      <c r="C541" s="7" t="n">
        <f aca="false">MAX($B$2*EXP(($B$4-POWER($B$5,2)/2)*$B$6+$B$5*SQRT($B$6)*B541)-$B$3,0)*EXP(-$B$4)</f>
        <v>0.608251335051347</v>
      </c>
      <c r="D541" s="7" t="n">
        <f aca="false">MAX(101*EXP(($B$4-POWER($B$5,2)/2)*$B$6+$B$5*SQRT($B$6)*B541)-$B$3,0)*EXP(-$B$4)</f>
        <v>1.56556327290257</v>
      </c>
      <c r="E541" s="7" t="n">
        <f aca="false">MAX(99*EXP(($B$4-POWER($B$5,2)/2)*$B$6+$B$5*SQRT($B$6)*B541)-$B$3,0)*EXP(-$B$4)</f>
        <v>0</v>
      </c>
      <c r="F541" s="7" t="n">
        <f aca="false">MAX($B$2*EXP(($B$4-POWER(0.202,2)/2)*$B$6+0.202*SQRT($B$6)*B541)-$B$3,0)*EXP(-$B$4)</f>
        <v>0.547169451099538</v>
      </c>
      <c r="G541" s="7" t="n">
        <f aca="false">MAX($B$2*EXP(($B$4-POWER($B$5,2)/2)*0.99+$B$5*SQRT(0.99)*B541)-$B$3,0)*EXP(-0.99*$B$4)</f>
        <v>0.591166197747655</v>
      </c>
      <c r="H541" s="7" t="n">
        <f aca="false">MAX($B$2*EXP((0.0505-POWER($B$5,2)/2)*$B$6+$B$5*SQRT($B$6)*B541)-$B$3,0)*EXP(-0.0505)</f>
        <v>0.655800917890066</v>
      </c>
    </row>
    <row r="542" customFormat="false" ht="12.75" hidden="false" customHeight="false" outlineLevel="0" collapsed="false">
      <c r="A542" s="0" t="n">
        <v>533</v>
      </c>
      <c r="B542" s="6" t="n">
        <v>-0.994403983261847</v>
      </c>
      <c r="C542" s="7" t="n">
        <f aca="false">MAX($B$2*EXP(($B$4-POWER($B$5,2)/2)*$B$6+$B$5*SQRT($B$6)*B542)-$B$3,0)*EXP(-$B$4)</f>
        <v>0</v>
      </c>
      <c r="D542" s="7" t="n">
        <f aca="false">MAX(101*EXP(($B$4-POWER($B$5,2)/2)*$B$6+$B$5*SQRT($B$6)*B542)-$B$3,0)*EXP(-$B$4)</f>
        <v>0</v>
      </c>
      <c r="E542" s="7" t="n">
        <f aca="false">MAX(99*EXP(($B$4-POWER($B$5,2)/2)*$B$6+$B$5*SQRT($B$6)*B542)-$B$3,0)*EXP(-$B$4)</f>
        <v>0</v>
      </c>
      <c r="F542" s="7" t="n">
        <f aca="false">MAX($B$2*EXP(($B$4-POWER(0.202,2)/2)*$B$6+0.202*SQRT($B$6)*B542)-$B$3,0)*EXP(-$B$4)</f>
        <v>0</v>
      </c>
      <c r="G542" s="7" t="n">
        <f aca="false">MAX($B$2*EXP(($B$4-POWER($B$5,2)/2)*0.99+$B$5*SQRT(0.99)*B542)-$B$3,0)*EXP(-0.99*$B$4)</f>
        <v>0</v>
      </c>
      <c r="H542" s="7" t="n">
        <f aca="false">MAX($B$2*EXP((0.0505-POWER($B$5,2)/2)*$B$6+$B$5*SQRT($B$6)*B542)-$B$3,0)*EXP(-0.0505)</f>
        <v>0</v>
      </c>
    </row>
    <row r="543" customFormat="false" ht="12.75" hidden="false" customHeight="false" outlineLevel="0" collapsed="false">
      <c r="A543" s="0" t="n">
        <v>534</v>
      </c>
      <c r="B543" s="6" t="n">
        <v>-0.436342157632626</v>
      </c>
      <c r="C543" s="7" t="n">
        <f aca="false">MAX($B$2*EXP(($B$4-POWER($B$5,2)/2)*$B$6+$B$5*SQRT($B$6)*B543)-$B$3,0)*EXP(-$B$4)</f>
        <v>0</v>
      </c>
      <c r="D543" s="7" t="n">
        <f aca="false">MAX(101*EXP(($B$4-POWER($B$5,2)/2)*$B$6+$B$5*SQRT($B$6)*B543)-$B$3,0)*EXP(-$B$4)</f>
        <v>0</v>
      </c>
      <c r="E543" s="7" t="n">
        <f aca="false">MAX(99*EXP(($B$4-POWER($B$5,2)/2)*$B$6+$B$5*SQRT($B$6)*B543)-$B$3,0)*EXP(-$B$4)</f>
        <v>0</v>
      </c>
      <c r="F543" s="7" t="n">
        <f aca="false">MAX($B$2*EXP(($B$4-POWER(0.202,2)/2)*$B$6+0.202*SQRT($B$6)*B543)-$B$3,0)*EXP(-$B$4)</f>
        <v>0</v>
      </c>
      <c r="G543" s="7" t="n">
        <f aca="false">MAX($B$2*EXP(($B$4-POWER($B$5,2)/2)*0.99+$B$5*SQRT(0.99)*B543)-$B$3,0)*EXP(-0.99*$B$4)</f>
        <v>0</v>
      </c>
      <c r="H543" s="7" t="n">
        <f aca="false">MAX($B$2*EXP((0.0505-POWER($B$5,2)/2)*$B$6+$B$5*SQRT($B$6)*B543)-$B$3,0)*EXP(-0.0505)</f>
        <v>0</v>
      </c>
    </row>
    <row r="544" customFormat="false" ht="12.75" hidden="false" customHeight="false" outlineLevel="0" collapsed="false">
      <c r="A544" s="0" t="n">
        <v>535</v>
      </c>
      <c r="B544" s="6" t="n">
        <v>0.466145903966267</v>
      </c>
      <c r="C544" s="7" t="n">
        <f aca="false">MAX($B$2*EXP(($B$4-POWER($B$5,2)/2)*$B$6+$B$5*SQRT($B$6)*B544)-$B$3,0)*EXP(-$B$4)</f>
        <v>12.4747677444672</v>
      </c>
      <c r="D544" s="7" t="n">
        <f aca="false">MAX(101*EXP(($B$4-POWER($B$5,2)/2)*$B$6+$B$5*SQRT($B$6)*B544)-$B$3,0)*EXP(-$B$4)</f>
        <v>13.5507448464126</v>
      </c>
      <c r="E544" s="7" t="n">
        <f aca="false">MAX(99*EXP(($B$4-POWER($B$5,2)/2)*$B$6+$B$5*SQRT($B$6)*B544)-$B$3,0)*EXP(-$B$4)</f>
        <v>11.3987906425218</v>
      </c>
      <c r="F544" s="7" t="n">
        <f aca="false">MAX($B$2*EXP(($B$4-POWER(0.202,2)/2)*$B$6+0.202*SQRT($B$6)*B544)-$B$3,0)*EXP(-$B$4)</f>
        <v>12.5318410601541</v>
      </c>
      <c r="G544" s="7" t="n">
        <f aca="false">MAX($B$2*EXP(($B$4-POWER($B$5,2)/2)*0.99+$B$5*SQRT(0.99)*B544)-$B$3,0)*EXP(-0.99*$B$4)</f>
        <v>12.3984355136095</v>
      </c>
      <c r="H544" s="7" t="n">
        <f aca="false">MAX($B$2*EXP((0.0505-POWER($B$5,2)/2)*$B$6+$B$5*SQRT($B$6)*B544)-$B$3,0)*EXP(-0.0505)</f>
        <v>12.5223173273059</v>
      </c>
    </row>
    <row r="545" customFormat="false" ht="12.75" hidden="false" customHeight="false" outlineLevel="0" collapsed="false">
      <c r="A545" s="0" t="n">
        <v>536</v>
      </c>
      <c r="B545" s="6" t="n">
        <v>-0.838964788787537</v>
      </c>
      <c r="C545" s="7" t="n">
        <f aca="false">MAX($B$2*EXP(($B$4-POWER($B$5,2)/2)*$B$6+$B$5*SQRT($B$6)*B545)-$B$3,0)*EXP(-$B$4)</f>
        <v>0</v>
      </c>
      <c r="D545" s="7" t="n">
        <f aca="false">MAX(101*EXP(($B$4-POWER($B$5,2)/2)*$B$6+$B$5*SQRT($B$6)*B545)-$B$3,0)*EXP(-$B$4)</f>
        <v>0</v>
      </c>
      <c r="E545" s="7" t="n">
        <f aca="false">MAX(99*EXP(($B$4-POWER($B$5,2)/2)*$B$6+$B$5*SQRT($B$6)*B545)-$B$3,0)*EXP(-$B$4)</f>
        <v>0</v>
      </c>
      <c r="F545" s="7" t="n">
        <f aca="false">MAX($B$2*EXP(($B$4-POWER(0.202,2)/2)*$B$6+0.202*SQRT($B$6)*B545)-$B$3,0)*EXP(-$B$4)</f>
        <v>0</v>
      </c>
      <c r="G545" s="7" t="n">
        <f aca="false">MAX($B$2*EXP(($B$4-POWER($B$5,2)/2)*0.99+$B$5*SQRT(0.99)*B545)-$B$3,0)*EXP(-0.99*$B$4)</f>
        <v>0</v>
      </c>
      <c r="H545" s="7" t="n">
        <f aca="false">MAX($B$2*EXP((0.0505-POWER($B$5,2)/2)*$B$6+$B$5*SQRT($B$6)*B545)-$B$3,0)*EXP(-0.0505)</f>
        <v>0</v>
      </c>
    </row>
    <row r="546" customFormat="false" ht="12.75" hidden="false" customHeight="false" outlineLevel="0" collapsed="false">
      <c r="A546" s="0" t="n">
        <v>537</v>
      </c>
      <c r="B546" s="6" t="n">
        <v>-0.681180916848311</v>
      </c>
      <c r="C546" s="7" t="n">
        <f aca="false">MAX($B$2*EXP(($B$4-POWER($B$5,2)/2)*$B$6+$B$5*SQRT($B$6)*B546)-$B$3,0)*EXP(-$B$4)</f>
        <v>0</v>
      </c>
      <c r="D546" s="7" t="n">
        <f aca="false">MAX(101*EXP(($B$4-POWER($B$5,2)/2)*$B$6+$B$5*SQRT($B$6)*B546)-$B$3,0)*EXP(-$B$4)</f>
        <v>0</v>
      </c>
      <c r="E546" s="7" t="n">
        <f aca="false">MAX(99*EXP(($B$4-POWER($B$5,2)/2)*$B$6+$B$5*SQRT($B$6)*B546)-$B$3,0)*EXP(-$B$4)</f>
        <v>0</v>
      </c>
      <c r="F546" s="7" t="n">
        <f aca="false">MAX($B$2*EXP(($B$4-POWER(0.202,2)/2)*$B$6+0.202*SQRT($B$6)*B546)-$B$3,0)*EXP(-$B$4)</f>
        <v>0</v>
      </c>
      <c r="G546" s="7" t="n">
        <f aca="false">MAX($B$2*EXP(($B$4-POWER($B$5,2)/2)*0.99+$B$5*SQRT(0.99)*B546)-$B$3,0)*EXP(-0.99*$B$4)</f>
        <v>0</v>
      </c>
      <c r="H546" s="7" t="n">
        <f aca="false">MAX($B$2*EXP((0.0505-POWER($B$5,2)/2)*$B$6+$B$5*SQRT($B$6)*B546)-$B$3,0)*EXP(-0.0505)</f>
        <v>0</v>
      </c>
    </row>
    <row r="547" customFormat="false" ht="12.75" hidden="false" customHeight="false" outlineLevel="0" collapsed="false">
      <c r="A547" s="0" t="n">
        <v>538</v>
      </c>
      <c r="B547" s="6" t="n">
        <v>0.347876162214739</v>
      </c>
      <c r="C547" s="7" t="n">
        <f aca="false">MAX($B$2*EXP(($B$4-POWER($B$5,2)/2)*$B$6+$B$5*SQRT($B$6)*B547)-$B$3,0)*EXP(-$B$4)</f>
        <v>9.95952208455722</v>
      </c>
      <c r="D547" s="7" t="n">
        <f aca="false">MAX(101*EXP(($B$4-POWER($B$5,2)/2)*$B$6+$B$5*SQRT($B$6)*B547)-$B$3,0)*EXP(-$B$4)</f>
        <v>11.0103467299035</v>
      </c>
      <c r="E547" s="7" t="n">
        <f aca="false">MAX(99*EXP(($B$4-POWER($B$5,2)/2)*$B$6+$B$5*SQRT($B$6)*B547)-$B$3,0)*EXP(-$B$4)</f>
        <v>8.90869743921093</v>
      </c>
      <c r="F547" s="7" t="n">
        <f aca="false">MAX($B$2*EXP(($B$4-POWER(0.202,2)/2)*$B$6+0.202*SQRT($B$6)*B547)-$B$3,0)*EXP(-$B$4)</f>
        <v>9.99039483702044</v>
      </c>
      <c r="G547" s="7" t="n">
        <f aca="false">MAX($B$2*EXP(($B$4-POWER($B$5,2)/2)*0.99+$B$5*SQRT(0.99)*B547)-$B$3,0)*EXP(-0.99*$B$4)</f>
        <v>9.89631884288043</v>
      </c>
      <c r="H547" s="7" t="n">
        <f aca="false">MAX($B$2*EXP((0.0505-POWER($B$5,2)/2)*$B$6+$B$5*SQRT($B$6)*B547)-$B$3,0)*EXP(-0.0505)</f>
        <v>10.0070716673959</v>
      </c>
    </row>
    <row r="548" customFormat="false" ht="12.75" hidden="false" customHeight="false" outlineLevel="0" collapsed="false">
      <c r="A548" s="0" t="n">
        <v>539</v>
      </c>
      <c r="B548" s="6" t="n">
        <v>0.243833005167631</v>
      </c>
      <c r="C548" s="7" t="n">
        <f aca="false">MAX($B$2*EXP(($B$4-POWER($B$5,2)/2)*$B$6+$B$5*SQRT($B$6)*B548)-$B$3,0)*EXP(-$B$4)</f>
        <v>7.79549313748145</v>
      </c>
      <c r="D548" s="7" t="n">
        <f aca="false">MAX(101*EXP(($B$4-POWER($B$5,2)/2)*$B$6+$B$5*SQRT($B$6)*B548)-$B$3,0)*EXP(-$B$4)</f>
        <v>8.82467749335698</v>
      </c>
      <c r="E548" s="7" t="n">
        <f aca="false">MAX(99*EXP(($B$4-POWER($B$5,2)/2)*$B$6+$B$5*SQRT($B$6)*B548)-$B$3,0)*EXP(-$B$4)</f>
        <v>6.76630878160593</v>
      </c>
      <c r="F548" s="7" t="n">
        <f aca="false">MAX($B$2*EXP(($B$4-POWER(0.202,2)/2)*$B$6+0.202*SQRT($B$6)*B548)-$B$3,0)*EXP(-$B$4)</f>
        <v>7.80431012690095</v>
      </c>
      <c r="G548" s="7" t="n">
        <f aca="false">MAX($B$2*EXP(($B$4-POWER($B$5,2)/2)*0.99+$B$5*SQRT(0.99)*B548)-$B$3,0)*EXP(-0.99*$B$4)</f>
        <v>7.74334559830021</v>
      </c>
      <c r="H548" s="7" t="n">
        <f aca="false">MAX($B$2*EXP((0.0505-POWER($B$5,2)/2)*$B$6+$B$5*SQRT($B$6)*B548)-$B$3,0)*EXP(-0.0505)</f>
        <v>7.84304272032017</v>
      </c>
    </row>
    <row r="549" customFormat="false" ht="12.75" hidden="false" customHeight="false" outlineLevel="0" collapsed="false">
      <c r="A549" s="0" t="n">
        <v>540</v>
      </c>
      <c r="B549" s="6" t="n">
        <v>-0.132478491383523</v>
      </c>
      <c r="C549" s="7" t="n">
        <f aca="false">MAX($B$2*EXP(($B$4-POWER($B$5,2)/2)*$B$6+$B$5*SQRT($B$6)*B549)-$B$3,0)*EXP(-$B$4)</f>
        <v>0.333924235069562</v>
      </c>
      <c r="D549" s="7" t="n">
        <f aca="false">MAX(101*EXP(($B$4-POWER($B$5,2)/2)*$B$6+$B$5*SQRT($B$6)*B549)-$B$3,0)*EXP(-$B$4)</f>
        <v>1.28849290192097</v>
      </c>
      <c r="E549" s="7" t="n">
        <f aca="false">MAX(99*EXP(($B$4-POWER($B$5,2)/2)*$B$6+$B$5*SQRT($B$6)*B549)-$B$3,0)*EXP(-$B$4)</f>
        <v>0</v>
      </c>
      <c r="F549" s="7" t="n">
        <f aca="false">MAX($B$2*EXP(($B$4-POWER(0.202,2)/2)*$B$6+0.202*SQRT($B$6)*B549)-$B$3,0)*EXP(-$B$4)</f>
        <v>0.270279837677714</v>
      </c>
      <c r="G549" s="7" t="n">
        <f aca="false">MAX($B$2*EXP(($B$4-POWER($B$5,2)/2)*0.99+$B$5*SQRT(0.99)*B549)-$B$3,0)*EXP(-0.99*$B$4)</f>
        <v>0.318125287696307</v>
      </c>
      <c r="H549" s="7" t="n">
        <f aca="false">MAX($B$2*EXP((0.0505-POWER($B$5,2)/2)*$B$6+$B$5*SQRT($B$6)*B549)-$B$3,0)*EXP(-0.0505)</f>
        <v>0.381473817908268</v>
      </c>
    </row>
    <row r="550" customFormat="false" ht="12.75" hidden="false" customHeight="false" outlineLevel="0" collapsed="false">
      <c r="A550" s="0" t="n">
        <v>541</v>
      </c>
      <c r="B550" s="6" t="n">
        <v>0.039238408103923</v>
      </c>
      <c r="C550" s="7" t="n">
        <f aca="false">MAX($B$2*EXP(($B$4-POWER($B$5,2)/2)*$B$6+$B$5*SQRT($B$6)*B550)-$B$3,0)*EXP(-$B$4)</f>
        <v>3.66917983408537</v>
      </c>
      <c r="D550" s="7" t="n">
        <f aca="false">MAX(101*EXP(($B$4-POWER($B$5,2)/2)*$B$6+$B$5*SQRT($B$6)*B550)-$B$3,0)*EXP(-$B$4)</f>
        <v>4.65710105692694</v>
      </c>
      <c r="E550" s="7" t="n">
        <f aca="false">MAX(99*EXP(($B$4-POWER($B$5,2)/2)*$B$6+$B$5*SQRT($B$6)*B550)-$B$3,0)*EXP(-$B$4)</f>
        <v>2.68125861124381</v>
      </c>
      <c r="F550" s="7" t="n">
        <f aca="false">MAX($B$2*EXP(($B$4-POWER(0.202,2)/2)*$B$6+0.202*SQRT($B$6)*B550)-$B$3,0)*EXP(-$B$4)</f>
        <v>3.63722346174282</v>
      </c>
      <c r="G550" s="7" t="n">
        <f aca="false">MAX($B$2*EXP(($B$4-POWER($B$5,2)/2)*0.99+$B$5*SQRT(0.99)*B550)-$B$3,0)*EXP(-0.99*$B$4)</f>
        <v>3.63747998459024</v>
      </c>
      <c r="H550" s="7" t="n">
        <f aca="false">MAX($B$2*EXP((0.0505-POWER($B$5,2)/2)*$B$6+$B$5*SQRT($B$6)*B550)-$B$3,0)*EXP(-0.0505)</f>
        <v>3.71672941692408</v>
      </c>
    </row>
    <row r="551" customFormat="false" ht="12.75" hidden="false" customHeight="false" outlineLevel="0" collapsed="false">
      <c r="A551" s="0" t="n">
        <v>542</v>
      </c>
      <c r="B551" s="6" t="n">
        <v>-1.56941487522182</v>
      </c>
      <c r="C551" s="7" t="n">
        <f aca="false">MAX($B$2*EXP(($B$4-POWER($B$5,2)/2)*$B$6+$B$5*SQRT($B$6)*B551)-$B$3,0)*EXP(-$B$4)</f>
        <v>0</v>
      </c>
      <c r="D551" s="7" t="n">
        <f aca="false">MAX(101*EXP(($B$4-POWER($B$5,2)/2)*$B$6+$B$5*SQRT($B$6)*B551)-$B$3,0)*EXP(-$B$4)</f>
        <v>0</v>
      </c>
      <c r="E551" s="7" t="n">
        <f aca="false">MAX(99*EXP(($B$4-POWER($B$5,2)/2)*$B$6+$B$5*SQRT($B$6)*B551)-$B$3,0)*EXP(-$B$4)</f>
        <v>0</v>
      </c>
      <c r="F551" s="7" t="n">
        <f aca="false">MAX($B$2*EXP(($B$4-POWER(0.202,2)/2)*$B$6+0.202*SQRT($B$6)*B551)-$B$3,0)*EXP(-$B$4)</f>
        <v>0</v>
      </c>
      <c r="G551" s="7" t="n">
        <f aca="false">MAX($B$2*EXP(($B$4-POWER($B$5,2)/2)*0.99+$B$5*SQRT(0.99)*B551)-$B$3,0)*EXP(-0.99*$B$4)</f>
        <v>0</v>
      </c>
      <c r="H551" s="7" t="n">
        <f aca="false">MAX($B$2*EXP((0.0505-POWER($B$5,2)/2)*$B$6+$B$5*SQRT($B$6)*B551)-$B$3,0)*EXP(-0.0505)</f>
        <v>0</v>
      </c>
    </row>
    <row r="552" customFormat="false" ht="12.75" hidden="false" customHeight="false" outlineLevel="0" collapsed="false">
      <c r="A552" s="0" t="n">
        <v>543</v>
      </c>
      <c r="B552" s="6" t="n">
        <v>0.973887794588551</v>
      </c>
      <c r="C552" s="7" t="n">
        <f aca="false">MAX($B$2*EXP(($B$4-POWER($B$5,2)/2)*$B$6+$B$5*SQRT($B$6)*B552)-$B$3,0)*EXP(-$B$4)</f>
        <v>23.9751839483215</v>
      </c>
      <c r="D552" s="7" t="n">
        <f aca="false">MAX(101*EXP(($B$4-POWER($B$5,2)/2)*$B$6+$B$5*SQRT($B$6)*B552)-$B$3,0)*EXP(-$B$4)</f>
        <v>25.1661652123054</v>
      </c>
      <c r="E552" s="7" t="n">
        <f aca="false">MAX(99*EXP(($B$4-POWER($B$5,2)/2)*$B$6+$B$5*SQRT($B$6)*B552)-$B$3,0)*EXP(-$B$4)</f>
        <v>22.7842026843375</v>
      </c>
      <c r="F552" s="7" t="n">
        <f aca="false">MAX($B$2*EXP(($B$4-POWER(0.202,2)/2)*$B$6+0.202*SQRT($B$6)*B552)-$B$3,0)*EXP(-$B$4)</f>
        <v>24.1594252860201</v>
      </c>
      <c r="G552" s="7" t="n">
        <f aca="false">MAX($B$2*EXP(($B$4-POWER($B$5,2)/2)*0.99+$B$5*SQRT(0.99)*B552)-$B$3,0)*EXP(-0.99*$B$4)</f>
        <v>23.8351864495379</v>
      </c>
      <c r="H552" s="7" t="n">
        <f aca="false">MAX($B$2*EXP((0.0505-POWER($B$5,2)/2)*$B$6+$B$5*SQRT($B$6)*B552)-$B$3,0)*EXP(-0.0505)</f>
        <v>24.0227335311601</v>
      </c>
    </row>
    <row r="553" customFormat="false" ht="12.75" hidden="false" customHeight="false" outlineLevel="0" collapsed="false">
      <c r="A553" s="0" t="n">
        <v>544</v>
      </c>
      <c r="B553" s="6" t="n">
        <v>-0.326014838906537</v>
      </c>
      <c r="C553" s="7" t="n">
        <f aca="false">MAX($B$2*EXP(($B$4-POWER($B$5,2)/2)*$B$6+$B$5*SQRT($B$6)*B553)-$B$3,0)*EXP(-$B$4)</f>
        <v>0</v>
      </c>
      <c r="D553" s="7" t="n">
        <f aca="false">MAX(101*EXP(($B$4-POWER($B$5,2)/2)*$B$6+$B$5*SQRT($B$6)*B553)-$B$3,0)*EXP(-$B$4)</f>
        <v>0</v>
      </c>
      <c r="E553" s="7" t="n">
        <f aca="false">MAX(99*EXP(($B$4-POWER($B$5,2)/2)*$B$6+$B$5*SQRT($B$6)*B553)-$B$3,0)*EXP(-$B$4)</f>
        <v>0</v>
      </c>
      <c r="F553" s="7" t="n">
        <f aca="false">MAX($B$2*EXP(($B$4-POWER(0.202,2)/2)*$B$6+0.202*SQRT($B$6)*B553)-$B$3,0)*EXP(-$B$4)</f>
        <v>0</v>
      </c>
      <c r="G553" s="7" t="n">
        <f aca="false">MAX($B$2*EXP(($B$4-POWER($B$5,2)/2)*0.99+$B$5*SQRT(0.99)*B553)-$B$3,0)*EXP(-0.99*$B$4)</f>
        <v>0</v>
      </c>
      <c r="H553" s="7" t="n">
        <f aca="false">MAX($B$2*EXP((0.0505-POWER($B$5,2)/2)*$B$6+$B$5*SQRT($B$6)*B553)-$B$3,0)*EXP(-0.0505)</f>
        <v>0</v>
      </c>
    </row>
    <row r="554" customFormat="false" ht="12.75" hidden="false" customHeight="false" outlineLevel="0" collapsed="false">
      <c r="A554" s="0" t="n">
        <v>545</v>
      </c>
      <c r="B554" s="6" t="n">
        <v>0.781759259668093</v>
      </c>
      <c r="C554" s="7" t="n">
        <f aca="false">MAX($B$2*EXP(($B$4-POWER($B$5,2)/2)*$B$6+$B$5*SQRT($B$6)*B554)-$B$3,0)*EXP(-$B$4)</f>
        <v>19.4855650409624</v>
      </c>
      <c r="D554" s="7" t="n">
        <f aca="false">MAX(101*EXP(($B$4-POWER($B$5,2)/2)*$B$6+$B$5*SQRT($B$6)*B554)-$B$3,0)*EXP(-$B$4)</f>
        <v>20.6316501158728</v>
      </c>
      <c r="E554" s="7" t="n">
        <f aca="false">MAX(99*EXP(($B$4-POWER($B$5,2)/2)*$B$6+$B$5*SQRT($B$6)*B554)-$B$3,0)*EXP(-$B$4)</f>
        <v>18.3394799660521</v>
      </c>
      <c r="F554" s="7" t="n">
        <f aca="false">MAX($B$2*EXP(($B$4-POWER(0.202,2)/2)*$B$6+0.202*SQRT($B$6)*B554)-$B$3,0)*EXP(-$B$4)</f>
        <v>19.6187622854449</v>
      </c>
      <c r="G554" s="7" t="n">
        <f aca="false">MAX($B$2*EXP(($B$4-POWER($B$5,2)/2)*0.99+$B$5*SQRT(0.99)*B554)-$B$3,0)*EXP(-0.99*$B$4)</f>
        <v>19.3711115209189</v>
      </c>
      <c r="H554" s="7" t="n">
        <f aca="false">MAX($B$2*EXP((0.0505-POWER($B$5,2)/2)*$B$6+$B$5*SQRT($B$6)*B554)-$B$3,0)*EXP(-0.0505)</f>
        <v>19.5331146238011</v>
      </c>
    </row>
    <row r="555" customFormat="false" ht="12.75" hidden="false" customHeight="false" outlineLevel="0" collapsed="false">
      <c r="A555" s="0" t="n">
        <v>546</v>
      </c>
      <c r="B555" s="6" t="n">
        <v>0.00200081269844791</v>
      </c>
      <c r="C555" s="7" t="n">
        <f aca="false">MAX($B$2*EXP(($B$4-POWER($B$5,2)/2)*$B$6+$B$5*SQRT($B$6)*B555)-$B$3,0)*EXP(-$B$4)</f>
        <v>2.93615660866566</v>
      </c>
      <c r="D555" s="7" t="n">
        <f aca="false">MAX(101*EXP(($B$4-POWER($B$5,2)/2)*$B$6+$B$5*SQRT($B$6)*B555)-$B$3,0)*EXP(-$B$4)</f>
        <v>3.91674759925304</v>
      </c>
      <c r="E555" s="7" t="n">
        <f aca="false">MAX(99*EXP(($B$4-POWER($B$5,2)/2)*$B$6+$B$5*SQRT($B$6)*B555)-$B$3,0)*EXP(-$B$4)</f>
        <v>1.95556561807829</v>
      </c>
      <c r="F555" s="7" t="n">
        <f aca="false">MAX($B$2*EXP(($B$4-POWER(0.202,2)/2)*$B$6+0.202*SQRT($B$6)*B555)-$B$3,0)*EXP(-$B$4)</f>
        <v>2.89713701200833</v>
      </c>
      <c r="G555" s="7" t="n">
        <f aca="false">MAX($B$2*EXP(($B$4-POWER($B$5,2)/2)*0.99+$B$5*SQRT(0.99)*B555)-$B$3,0)*EXP(-0.99*$B$4)</f>
        <v>2.90800029621731</v>
      </c>
      <c r="H555" s="7" t="n">
        <f aca="false">MAX($B$2*EXP((0.0505-POWER($B$5,2)/2)*$B$6+$B$5*SQRT($B$6)*B555)-$B$3,0)*EXP(-0.0505)</f>
        <v>2.98370619150436</v>
      </c>
    </row>
    <row r="556" customFormat="false" ht="12.75" hidden="false" customHeight="false" outlineLevel="0" collapsed="false">
      <c r="A556" s="0" t="n">
        <v>547</v>
      </c>
      <c r="B556" s="6" t="n">
        <v>-0.510915477158859</v>
      </c>
      <c r="C556" s="7" t="n">
        <f aca="false">MAX($B$2*EXP(($B$4-POWER($B$5,2)/2)*$B$6+$B$5*SQRT($B$6)*B556)-$B$3,0)*EXP(-$B$4)</f>
        <v>0</v>
      </c>
      <c r="D556" s="7" t="n">
        <f aca="false">MAX(101*EXP(($B$4-POWER($B$5,2)/2)*$B$6+$B$5*SQRT($B$6)*B556)-$B$3,0)*EXP(-$B$4)</f>
        <v>0</v>
      </c>
      <c r="E556" s="7" t="n">
        <f aca="false">MAX(99*EXP(($B$4-POWER($B$5,2)/2)*$B$6+$B$5*SQRT($B$6)*B556)-$B$3,0)*EXP(-$B$4)</f>
        <v>0</v>
      </c>
      <c r="F556" s="7" t="n">
        <f aca="false">MAX($B$2*EXP(($B$4-POWER(0.202,2)/2)*$B$6+0.202*SQRT($B$6)*B556)-$B$3,0)*EXP(-$B$4)</f>
        <v>0</v>
      </c>
      <c r="G556" s="7" t="n">
        <f aca="false">MAX($B$2*EXP(($B$4-POWER($B$5,2)/2)*0.99+$B$5*SQRT(0.99)*B556)-$B$3,0)*EXP(-0.99*$B$4)</f>
        <v>0</v>
      </c>
      <c r="H556" s="7" t="n">
        <f aca="false">MAX($B$2*EXP((0.0505-POWER($B$5,2)/2)*$B$6+$B$5*SQRT($B$6)*B556)-$B$3,0)*EXP(-0.0505)</f>
        <v>0</v>
      </c>
    </row>
    <row r="557" customFormat="false" ht="12.75" hidden="false" customHeight="false" outlineLevel="0" collapsed="false">
      <c r="A557" s="0" t="n">
        <v>548</v>
      </c>
      <c r="B557" s="6" t="n">
        <v>0.68177046230908</v>
      </c>
      <c r="C557" s="7" t="n">
        <f aca="false">MAX($B$2*EXP(($B$4-POWER($B$5,2)/2)*$B$6+$B$5*SQRT($B$6)*B557)-$B$3,0)*EXP(-$B$4)</f>
        <v>17.2164162415261</v>
      </c>
      <c r="D557" s="7" t="n">
        <f aca="false">MAX(101*EXP(($B$4-POWER($B$5,2)/2)*$B$6+$B$5*SQRT($B$6)*B557)-$B$3,0)*EXP(-$B$4)</f>
        <v>18.3398098284421</v>
      </c>
      <c r="E557" s="7" t="n">
        <f aca="false">MAX(99*EXP(($B$4-POWER($B$5,2)/2)*$B$6+$B$5*SQRT($B$6)*B557)-$B$3,0)*EXP(-$B$4)</f>
        <v>16.0930226546102</v>
      </c>
      <c r="F557" s="7" t="n">
        <f aca="false">MAX($B$2*EXP(($B$4-POWER(0.202,2)/2)*$B$6+0.202*SQRT($B$6)*B557)-$B$3,0)*EXP(-$B$4)</f>
        <v>17.3244870812945</v>
      </c>
      <c r="G557" s="7" t="n">
        <f aca="false">MAX($B$2*EXP(($B$4-POWER($B$5,2)/2)*0.99+$B$5*SQRT(0.99)*B557)-$B$3,0)*EXP(-0.99*$B$4)</f>
        <v>17.1145417835396</v>
      </c>
      <c r="H557" s="7" t="n">
        <f aca="false">MAX($B$2*EXP((0.0505-POWER($B$5,2)/2)*$B$6+$B$5*SQRT($B$6)*B557)-$B$3,0)*EXP(-0.0505)</f>
        <v>17.2639658243648</v>
      </c>
    </row>
    <row r="558" customFormat="false" ht="12.75" hidden="false" customHeight="false" outlineLevel="0" collapsed="false">
      <c r="A558" s="0" t="n">
        <v>549</v>
      </c>
      <c r="B558" s="6" t="n">
        <v>-1.24307684723037</v>
      </c>
      <c r="C558" s="7" t="n">
        <f aca="false">MAX($B$2*EXP(($B$4-POWER($B$5,2)/2)*$B$6+$B$5*SQRT($B$6)*B558)-$B$3,0)*EXP(-$B$4)</f>
        <v>0</v>
      </c>
      <c r="D558" s="7" t="n">
        <f aca="false">MAX(101*EXP(($B$4-POWER($B$5,2)/2)*$B$6+$B$5*SQRT($B$6)*B558)-$B$3,0)*EXP(-$B$4)</f>
        <v>0</v>
      </c>
      <c r="E558" s="7" t="n">
        <f aca="false">MAX(99*EXP(($B$4-POWER($B$5,2)/2)*$B$6+$B$5*SQRT($B$6)*B558)-$B$3,0)*EXP(-$B$4)</f>
        <v>0</v>
      </c>
      <c r="F558" s="7" t="n">
        <f aca="false">MAX($B$2*EXP(($B$4-POWER(0.202,2)/2)*$B$6+0.202*SQRT($B$6)*B558)-$B$3,0)*EXP(-$B$4)</f>
        <v>0</v>
      </c>
      <c r="G558" s="7" t="n">
        <f aca="false">MAX($B$2*EXP(($B$4-POWER($B$5,2)/2)*0.99+$B$5*SQRT(0.99)*B558)-$B$3,0)*EXP(-0.99*$B$4)</f>
        <v>0</v>
      </c>
      <c r="H558" s="7" t="n">
        <f aca="false">MAX($B$2*EXP((0.0505-POWER($B$5,2)/2)*$B$6+$B$5*SQRT($B$6)*B558)-$B$3,0)*EXP(-0.0505)</f>
        <v>0</v>
      </c>
    </row>
    <row r="559" customFormat="false" ht="12.75" hidden="false" customHeight="false" outlineLevel="0" collapsed="false">
      <c r="A559" s="0" t="n">
        <v>550</v>
      </c>
      <c r="B559" s="6" t="n">
        <v>-0.0052127668889036</v>
      </c>
      <c r="C559" s="7" t="n">
        <f aca="false">MAX($B$2*EXP(($B$4-POWER($B$5,2)/2)*$B$6+$B$5*SQRT($B$6)*B559)-$B$3,0)*EXP(-$B$4)</f>
        <v>2.79478718807835</v>
      </c>
      <c r="D559" s="7" t="n">
        <f aca="false">MAX(101*EXP(($B$4-POWER($B$5,2)/2)*$B$6+$B$5*SQRT($B$6)*B559)-$B$3,0)*EXP(-$B$4)</f>
        <v>3.77396448445985</v>
      </c>
      <c r="E559" s="7" t="n">
        <f aca="false">MAX(99*EXP(($B$4-POWER($B$5,2)/2)*$B$6+$B$5*SQRT($B$6)*B559)-$B$3,0)*EXP(-$B$4)</f>
        <v>1.81560989169685</v>
      </c>
      <c r="F559" s="7" t="n">
        <f aca="false">MAX($B$2*EXP(($B$4-POWER(0.202,2)/2)*$B$6+0.202*SQRT($B$6)*B559)-$B$3,0)*EXP(-$B$4)</f>
        <v>2.75441174267065</v>
      </c>
      <c r="G559" s="7" t="n">
        <f aca="false">MAX($B$2*EXP(($B$4-POWER($B$5,2)/2)*0.99+$B$5*SQRT(0.99)*B559)-$B$3,0)*EXP(-0.99*$B$4)</f>
        <v>2.76731113737991</v>
      </c>
      <c r="H559" s="7" t="n">
        <f aca="false">MAX($B$2*EXP((0.0505-POWER($B$5,2)/2)*$B$6+$B$5*SQRT($B$6)*B559)-$B$3,0)*EXP(-0.0505)</f>
        <v>2.84233677091707</v>
      </c>
    </row>
    <row r="560" customFormat="false" ht="12.75" hidden="false" customHeight="false" outlineLevel="0" collapsed="false">
      <c r="A560" s="0" t="n">
        <v>551</v>
      </c>
      <c r="B560" s="6" t="n">
        <v>0.134248623798104</v>
      </c>
      <c r="C560" s="7" t="n">
        <f aca="false">MAX($B$2*EXP(($B$4-POWER($B$5,2)/2)*$B$6+$B$5*SQRT($B$6)*B560)-$B$3,0)*EXP(-$B$4)</f>
        <v>5.56438132787944</v>
      </c>
      <c r="D560" s="7" t="n">
        <f aca="false">MAX(101*EXP(($B$4-POWER($B$5,2)/2)*$B$6+$B$5*SQRT($B$6)*B560)-$B$3,0)*EXP(-$B$4)</f>
        <v>6.57125456565896</v>
      </c>
      <c r="E560" s="7" t="n">
        <f aca="false">MAX(99*EXP(($B$4-POWER($B$5,2)/2)*$B$6+$B$5*SQRT($B$6)*B560)-$B$3,0)*EXP(-$B$4)</f>
        <v>4.55750809009994</v>
      </c>
      <c r="F560" s="7" t="n">
        <f aca="false">MAX($B$2*EXP(($B$4-POWER(0.202,2)/2)*$B$6+0.202*SQRT($B$6)*B560)-$B$3,0)*EXP(-$B$4)</f>
        <v>5.55094019025732</v>
      </c>
      <c r="G560" s="7" t="n">
        <f aca="false">MAX($B$2*EXP(($B$4-POWER($B$5,2)/2)*0.99+$B$5*SQRT(0.99)*B560)-$B$3,0)*EXP(-0.99*$B$4)</f>
        <v>5.52339454697006</v>
      </c>
      <c r="H560" s="7" t="n">
        <f aca="false">MAX($B$2*EXP((0.0505-POWER($B$5,2)/2)*$B$6+$B$5*SQRT($B$6)*B560)-$B$3,0)*EXP(-0.0505)</f>
        <v>5.61193091071815</v>
      </c>
    </row>
    <row r="561" customFormat="false" ht="12.75" hidden="false" customHeight="false" outlineLevel="0" collapsed="false">
      <c r="A561" s="0" t="n">
        <v>552</v>
      </c>
      <c r="B561" s="6" t="n">
        <v>-1.18322836756831</v>
      </c>
      <c r="C561" s="7" t="n">
        <f aca="false">MAX($B$2*EXP(($B$4-POWER($B$5,2)/2)*$B$6+$B$5*SQRT($B$6)*B561)-$B$3,0)*EXP(-$B$4)</f>
        <v>0</v>
      </c>
      <c r="D561" s="7" t="n">
        <f aca="false">MAX(101*EXP(($B$4-POWER($B$5,2)/2)*$B$6+$B$5*SQRT($B$6)*B561)-$B$3,0)*EXP(-$B$4)</f>
        <v>0</v>
      </c>
      <c r="E561" s="7" t="n">
        <f aca="false">MAX(99*EXP(($B$4-POWER($B$5,2)/2)*$B$6+$B$5*SQRT($B$6)*B561)-$B$3,0)*EXP(-$B$4)</f>
        <v>0</v>
      </c>
      <c r="F561" s="7" t="n">
        <f aca="false">MAX($B$2*EXP(($B$4-POWER(0.202,2)/2)*$B$6+0.202*SQRT($B$6)*B561)-$B$3,0)*EXP(-$B$4)</f>
        <v>0</v>
      </c>
      <c r="G561" s="7" t="n">
        <f aca="false">MAX($B$2*EXP(($B$4-POWER($B$5,2)/2)*0.99+$B$5*SQRT(0.99)*B561)-$B$3,0)*EXP(-0.99*$B$4)</f>
        <v>0</v>
      </c>
      <c r="H561" s="7" t="n">
        <f aca="false">MAX($B$2*EXP((0.0505-POWER($B$5,2)/2)*$B$6+$B$5*SQRT($B$6)*B561)-$B$3,0)*EXP(-0.0505)</f>
        <v>0</v>
      </c>
    </row>
    <row r="562" customFormat="false" ht="12.75" hidden="false" customHeight="false" outlineLevel="0" collapsed="false">
      <c r="A562" s="0" t="n">
        <v>553</v>
      </c>
      <c r="B562" s="6" t="n">
        <v>-0.583977818783116</v>
      </c>
      <c r="C562" s="7" t="n">
        <f aca="false">MAX($B$2*EXP(($B$4-POWER($B$5,2)/2)*$B$6+$B$5*SQRT($B$6)*B562)-$B$3,0)*EXP(-$B$4)</f>
        <v>0</v>
      </c>
      <c r="D562" s="7" t="n">
        <f aca="false">MAX(101*EXP(($B$4-POWER($B$5,2)/2)*$B$6+$B$5*SQRT($B$6)*B562)-$B$3,0)*EXP(-$B$4)</f>
        <v>0</v>
      </c>
      <c r="E562" s="7" t="n">
        <f aca="false">MAX(99*EXP(($B$4-POWER($B$5,2)/2)*$B$6+$B$5*SQRT($B$6)*B562)-$B$3,0)*EXP(-$B$4)</f>
        <v>0</v>
      </c>
      <c r="F562" s="7" t="n">
        <f aca="false">MAX($B$2*EXP(($B$4-POWER(0.202,2)/2)*$B$6+0.202*SQRT($B$6)*B562)-$B$3,0)*EXP(-$B$4)</f>
        <v>0</v>
      </c>
      <c r="G562" s="7" t="n">
        <f aca="false">MAX($B$2*EXP(($B$4-POWER($B$5,2)/2)*0.99+$B$5*SQRT(0.99)*B562)-$B$3,0)*EXP(-0.99*$B$4)</f>
        <v>0</v>
      </c>
      <c r="H562" s="7" t="n">
        <f aca="false">MAX($B$2*EXP((0.0505-POWER($B$5,2)/2)*$B$6+$B$5*SQRT($B$6)*B562)-$B$3,0)*EXP(-0.0505)</f>
        <v>0</v>
      </c>
    </row>
    <row r="563" customFormat="false" ht="12.75" hidden="false" customHeight="false" outlineLevel="0" collapsed="false">
      <c r="A563" s="0" t="n">
        <v>554</v>
      </c>
      <c r="B563" s="6" t="n">
        <v>0.159374996161772</v>
      </c>
      <c r="C563" s="7" t="n">
        <f aca="false">MAX($B$2*EXP(($B$4-POWER($B$5,2)/2)*$B$6+$B$5*SQRT($B$6)*B563)-$B$3,0)*EXP(-$B$4)</f>
        <v>6.07163624589251</v>
      </c>
      <c r="D563" s="7" t="n">
        <f aca="false">MAX(101*EXP(($B$4-POWER($B$5,2)/2)*$B$6+$B$5*SQRT($B$6)*B563)-$B$3,0)*EXP(-$B$4)</f>
        <v>7.08358203285215</v>
      </c>
      <c r="E563" s="7" t="n">
        <f aca="false">MAX(99*EXP(($B$4-POWER($B$5,2)/2)*$B$6+$B$5*SQRT($B$6)*B563)-$B$3,0)*EXP(-$B$4)</f>
        <v>5.05969045893287</v>
      </c>
      <c r="F563" s="7" t="n">
        <f aca="false">MAX($B$2*EXP(($B$4-POWER(0.202,2)/2)*$B$6+0.202*SQRT($B$6)*B563)-$B$3,0)*EXP(-$B$4)</f>
        <v>6.06321214709727</v>
      </c>
      <c r="G563" s="7" t="n">
        <f aca="false">MAX($B$2*EXP(($B$4-POWER($B$5,2)/2)*0.99+$B$5*SQRT(0.99)*B563)-$B$3,0)*EXP(-0.99*$B$4)</f>
        <v>6.0281334717525</v>
      </c>
      <c r="H563" s="7" t="n">
        <f aca="false">MAX($B$2*EXP((0.0505-POWER($B$5,2)/2)*$B$6+$B$5*SQRT($B$6)*B563)-$B$3,0)*EXP(-0.0505)</f>
        <v>6.11918582873123</v>
      </c>
    </row>
    <row r="564" customFormat="false" ht="12.75" hidden="false" customHeight="false" outlineLevel="0" collapsed="false">
      <c r="A564" s="0" t="n">
        <v>555</v>
      </c>
      <c r="B564" s="6" t="n">
        <v>-1.28171338674762</v>
      </c>
      <c r="C564" s="7" t="n">
        <f aca="false">MAX($B$2*EXP(($B$4-POWER($B$5,2)/2)*$B$6+$B$5*SQRT($B$6)*B564)-$B$3,0)*EXP(-$B$4)</f>
        <v>0</v>
      </c>
      <c r="D564" s="7" t="n">
        <f aca="false">MAX(101*EXP(($B$4-POWER($B$5,2)/2)*$B$6+$B$5*SQRT($B$6)*B564)-$B$3,0)*EXP(-$B$4)</f>
        <v>0</v>
      </c>
      <c r="E564" s="7" t="n">
        <f aca="false">MAX(99*EXP(($B$4-POWER($B$5,2)/2)*$B$6+$B$5*SQRT($B$6)*B564)-$B$3,0)*EXP(-$B$4)</f>
        <v>0</v>
      </c>
      <c r="F564" s="7" t="n">
        <f aca="false">MAX($B$2*EXP(($B$4-POWER(0.202,2)/2)*$B$6+0.202*SQRT($B$6)*B564)-$B$3,0)*EXP(-$B$4)</f>
        <v>0</v>
      </c>
      <c r="G564" s="7" t="n">
        <f aca="false">MAX($B$2*EXP(($B$4-POWER($B$5,2)/2)*0.99+$B$5*SQRT(0.99)*B564)-$B$3,0)*EXP(-0.99*$B$4)</f>
        <v>0</v>
      </c>
      <c r="H564" s="7" t="n">
        <f aca="false">MAX($B$2*EXP((0.0505-POWER($B$5,2)/2)*$B$6+$B$5*SQRT($B$6)*B564)-$B$3,0)*EXP(-0.0505)</f>
        <v>0</v>
      </c>
    </row>
    <row r="565" customFormat="false" ht="12.75" hidden="false" customHeight="false" outlineLevel="0" collapsed="false">
      <c r="A565" s="0" t="n">
        <v>556</v>
      </c>
      <c r="B565" s="6" t="n">
        <v>0.456513608898001</v>
      </c>
      <c r="C565" s="7" t="n">
        <f aca="false">MAX($B$2*EXP(($B$4-POWER($B$5,2)/2)*$B$6+$B$5*SQRT($B$6)*B565)-$B$3,0)*EXP(-$B$4)</f>
        <v>12.2676846983595</v>
      </c>
      <c r="D565" s="7" t="n">
        <f aca="false">MAX(101*EXP(($B$4-POWER($B$5,2)/2)*$B$6+$B$5*SQRT($B$6)*B565)-$B$3,0)*EXP(-$B$4)</f>
        <v>13.3415909698438</v>
      </c>
      <c r="E565" s="7" t="n">
        <f aca="false">MAX(99*EXP(($B$4-POWER($B$5,2)/2)*$B$6+$B$5*SQRT($B$6)*B565)-$B$3,0)*EXP(-$B$4)</f>
        <v>11.1937784268752</v>
      </c>
      <c r="F565" s="7" t="n">
        <f aca="false">MAX($B$2*EXP(($B$4-POWER(0.202,2)/2)*$B$6+0.202*SQRT($B$6)*B565)-$B$3,0)*EXP(-$B$4)</f>
        <v>12.3225782566251</v>
      </c>
      <c r="G565" s="7" t="n">
        <f aca="false">MAX($B$2*EXP(($B$4-POWER($B$5,2)/2)*0.99+$B$5*SQRT(0.99)*B565)-$B$3,0)*EXP(-0.99*$B$4)</f>
        <v>12.1924445620451</v>
      </c>
      <c r="H565" s="7" t="n">
        <f aca="false">MAX($B$2*EXP((0.0505-POWER($B$5,2)/2)*$B$6+$B$5*SQRT($B$6)*B565)-$B$3,0)*EXP(-0.0505)</f>
        <v>12.3152342811982</v>
      </c>
    </row>
    <row r="566" customFormat="false" ht="12.75" hidden="false" customHeight="false" outlineLevel="0" collapsed="false">
      <c r="A566" s="0" t="n">
        <v>557</v>
      </c>
      <c r="B566" s="6" t="n">
        <v>0.117076716953103</v>
      </c>
      <c r="C566" s="7" t="n">
        <f aca="false">MAX($B$2*EXP(($B$4-POWER($B$5,2)/2)*$B$6+$B$5*SQRT($B$6)*B566)-$B$3,0)*EXP(-$B$4)</f>
        <v>5.21917578205698</v>
      </c>
      <c r="D566" s="7" t="n">
        <f aca="false">MAX(101*EXP(($B$4-POWER($B$5,2)/2)*$B$6+$B$5*SQRT($B$6)*B566)-$B$3,0)*EXP(-$B$4)</f>
        <v>6.22259696437827</v>
      </c>
      <c r="E566" s="7" t="n">
        <f aca="false">MAX(99*EXP(($B$4-POWER($B$5,2)/2)*$B$6+$B$5*SQRT($B$6)*B566)-$B$3,0)*EXP(-$B$4)</f>
        <v>4.21575459973571</v>
      </c>
      <c r="F566" s="7" t="n">
        <f aca="false">MAX($B$2*EXP(($B$4-POWER(0.202,2)/2)*$B$6+0.202*SQRT($B$6)*B566)-$B$3,0)*EXP(-$B$4)</f>
        <v>5.20233511544072</v>
      </c>
      <c r="G566" s="7" t="n">
        <f aca="false">MAX($B$2*EXP(($B$4-POWER($B$5,2)/2)*0.99+$B$5*SQRT(0.99)*B566)-$B$3,0)*EXP(-0.99*$B$4)</f>
        <v>5.1798939418245</v>
      </c>
      <c r="H566" s="7" t="n">
        <f aca="false">MAX($B$2*EXP((0.0505-POWER($B$5,2)/2)*$B$6+$B$5*SQRT($B$6)*B566)-$B$3,0)*EXP(-0.0505)</f>
        <v>5.2667253648957</v>
      </c>
    </row>
    <row r="567" customFormat="false" ht="12.75" hidden="false" customHeight="false" outlineLevel="0" collapsed="false">
      <c r="A567" s="0" t="n">
        <v>558</v>
      </c>
      <c r="B567" s="6" t="n">
        <v>-0.816841081463353</v>
      </c>
      <c r="C567" s="7" t="n">
        <f aca="false">MAX($B$2*EXP(($B$4-POWER($B$5,2)/2)*$B$6+$B$5*SQRT($B$6)*B567)-$B$3,0)*EXP(-$B$4)</f>
        <v>0</v>
      </c>
      <c r="D567" s="7" t="n">
        <f aca="false">MAX(101*EXP(($B$4-POWER($B$5,2)/2)*$B$6+$B$5*SQRT($B$6)*B567)-$B$3,0)*EXP(-$B$4)</f>
        <v>0</v>
      </c>
      <c r="E567" s="7" t="n">
        <f aca="false">MAX(99*EXP(($B$4-POWER($B$5,2)/2)*$B$6+$B$5*SQRT($B$6)*B567)-$B$3,0)*EXP(-$B$4)</f>
        <v>0</v>
      </c>
      <c r="F567" s="7" t="n">
        <f aca="false">MAX($B$2*EXP(($B$4-POWER(0.202,2)/2)*$B$6+0.202*SQRT($B$6)*B567)-$B$3,0)*EXP(-$B$4)</f>
        <v>0</v>
      </c>
      <c r="G567" s="7" t="n">
        <f aca="false">MAX($B$2*EXP(($B$4-POWER($B$5,2)/2)*0.99+$B$5*SQRT(0.99)*B567)-$B$3,0)*EXP(-0.99*$B$4)</f>
        <v>0</v>
      </c>
      <c r="H567" s="7" t="n">
        <f aca="false">MAX($B$2*EXP((0.0505-POWER($B$5,2)/2)*$B$6+$B$5*SQRT($B$6)*B567)-$B$3,0)*EXP(-0.0505)</f>
        <v>0</v>
      </c>
    </row>
    <row r="568" customFormat="false" ht="12.75" hidden="false" customHeight="false" outlineLevel="0" collapsed="false">
      <c r="A568" s="0" t="n">
        <v>559</v>
      </c>
      <c r="B568" s="6" t="n">
        <v>0.405355144091277</v>
      </c>
      <c r="C568" s="7" t="n">
        <f aca="false">MAX($B$2*EXP(($B$4-POWER($B$5,2)/2)*$B$6+$B$5*SQRT($B$6)*B568)-$B$3,0)*EXP(-$B$4)</f>
        <v>11.1744988821556</v>
      </c>
      <c r="D568" s="7" t="n">
        <f aca="false">MAX(101*EXP(($B$4-POWER($B$5,2)/2)*$B$6+$B$5*SQRT($B$6)*B568)-$B$3,0)*EXP(-$B$4)</f>
        <v>12.2374732954779</v>
      </c>
      <c r="E568" s="7" t="n">
        <f aca="false">MAX(99*EXP(($B$4-POWER($B$5,2)/2)*$B$6+$B$5*SQRT($B$6)*B568)-$B$3,0)*EXP(-$B$4)</f>
        <v>10.1115244688334</v>
      </c>
      <c r="F568" s="7" t="n">
        <f aca="false">MAX($B$2*EXP(($B$4-POWER(0.202,2)/2)*$B$6+0.202*SQRT($B$6)*B568)-$B$3,0)*EXP(-$B$4)</f>
        <v>11.2179526194254</v>
      </c>
      <c r="G568" s="7" t="n">
        <f aca="false">MAX($B$2*EXP(($B$4-POWER($B$5,2)/2)*0.99+$B$5*SQRT(0.99)*B568)-$B$3,0)*EXP(-0.99*$B$4)</f>
        <v>11.1049907931225</v>
      </c>
      <c r="H568" s="7" t="n">
        <f aca="false">MAX($B$2*EXP((0.0505-POWER($B$5,2)/2)*$B$6+$B$5*SQRT($B$6)*B568)-$B$3,0)*EXP(-0.0505)</f>
        <v>11.2220484649943</v>
      </c>
    </row>
    <row r="569" customFormat="false" ht="12.75" hidden="false" customHeight="false" outlineLevel="0" collapsed="false">
      <c r="A569" s="0" t="n">
        <v>560</v>
      </c>
      <c r="B569" s="6" t="n">
        <v>2.30601373880671</v>
      </c>
      <c r="C569" s="7" t="n">
        <f aca="false">MAX($B$2*EXP(($B$4-POWER($B$5,2)/2)*$B$6+$B$5*SQRT($B$6)*B569)-$B$3,0)*EXP(-$B$4)</f>
        <v>60.3346432666922</v>
      </c>
      <c r="D569" s="7" t="n">
        <f aca="false">MAX(101*EXP(($B$4-POWER($B$5,2)/2)*$B$6+$B$5*SQRT($B$6)*B569)-$B$3,0)*EXP(-$B$4)</f>
        <v>61.8892191238598</v>
      </c>
      <c r="E569" s="7" t="n">
        <f aca="false">MAX(99*EXP(($B$4-POWER($B$5,2)/2)*$B$6+$B$5*SQRT($B$6)*B569)-$B$3,0)*EXP(-$B$4)</f>
        <v>58.7800674095245</v>
      </c>
      <c r="F569" s="7" t="n">
        <f aca="false">MAX($B$2*EXP(($B$4-POWER(0.202,2)/2)*$B$6+0.202*SQRT($B$6)*B569)-$B$3,0)*EXP(-$B$4)</f>
        <v>60.9905036004529</v>
      </c>
      <c r="G569" s="7" t="n">
        <f aca="false">MAX($B$2*EXP(($B$4-POWER($B$5,2)/2)*0.99+$B$5*SQRT(0.99)*B569)-$B$3,0)*EXP(-0.99*$B$4)</f>
        <v>59.9591197698812</v>
      </c>
      <c r="H569" s="7" t="n">
        <f aca="false">MAX($B$2*EXP((0.0505-POWER($B$5,2)/2)*$B$6+$B$5*SQRT($B$6)*B569)-$B$3,0)*EXP(-0.0505)</f>
        <v>60.3821928495309</v>
      </c>
    </row>
    <row r="570" customFormat="false" ht="12.75" hidden="false" customHeight="false" outlineLevel="0" collapsed="false">
      <c r="A570" s="0" t="n">
        <v>561</v>
      </c>
      <c r="B570" s="6" t="n">
        <v>0.156222065146042</v>
      </c>
      <c r="C570" s="7" t="n">
        <f aca="false">MAX($B$2*EXP(($B$4-POWER($B$5,2)/2)*$B$6+$B$5*SQRT($B$6)*B570)-$B$3,0)*EXP(-$B$4)</f>
        <v>6.00784445595881</v>
      </c>
      <c r="D570" s="7" t="n">
        <f aca="false">MAX(101*EXP(($B$4-POWER($B$5,2)/2)*$B$6+$B$5*SQRT($B$6)*B570)-$B$3,0)*EXP(-$B$4)</f>
        <v>7.01915232501911</v>
      </c>
      <c r="E570" s="7" t="n">
        <f aca="false">MAX(99*EXP(($B$4-POWER($B$5,2)/2)*$B$6+$B$5*SQRT($B$6)*B570)-$B$3,0)*EXP(-$B$4)</f>
        <v>4.9965365868985</v>
      </c>
      <c r="F570" s="7" t="n">
        <f aca="false">MAX($B$2*EXP(($B$4-POWER(0.202,2)/2)*$B$6+0.202*SQRT($B$6)*B570)-$B$3,0)*EXP(-$B$4)</f>
        <v>5.99878800591838</v>
      </c>
      <c r="G570" s="7" t="n">
        <f aca="false">MAX($B$2*EXP(($B$4-POWER($B$5,2)/2)*0.99+$B$5*SQRT(0.99)*B570)-$B$3,0)*EXP(-0.99*$B$4)</f>
        <v>5.96465878868554</v>
      </c>
      <c r="H570" s="7" t="n">
        <f aca="false">MAX($B$2*EXP((0.0505-POWER($B$5,2)/2)*$B$6+$B$5*SQRT($B$6)*B570)-$B$3,0)*EXP(-0.0505)</f>
        <v>6.05539403879753</v>
      </c>
    </row>
    <row r="571" customFormat="false" ht="12.75" hidden="false" customHeight="false" outlineLevel="0" collapsed="false">
      <c r="A571" s="0" t="n">
        <v>562</v>
      </c>
      <c r="B571" s="6" t="n">
        <v>0.163037006245097</v>
      </c>
      <c r="C571" s="7" t="n">
        <f aca="false">MAX($B$2*EXP(($B$4-POWER($B$5,2)/2)*$B$6+$B$5*SQRT($B$6)*B571)-$B$3,0)*EXP(-$B$4)</f>
        <v>6.14577850706156</v>
      </c>
      <c r="D571" s="7" t="n">
        <f aca="false">MAX(101*EXP(($B$4-POWER($B$5,2)/2)*$B$6+$B$5*SQRT($B$6)*B571)-$B$3,0)*EXP(-$B$4)</f>
        <v>7.15846571663288</v>
      </c>
      <c r="E571" s="7" t="n">
        <f aca="false">MAX(99*EXP(($B$4-POWER($B$5,2)/2)*$B$6+$B$5*SQRT($B$6)*B571)-$B$3,0)*EXP(-$B$4)</f>
        <v>5.13309129749022</v>
      </c>
      <c r="F571" s="7" t="n">
        <f aca="false">MAX($B$2*EXP(($B$4-POWER(0.202,2)/2)*$B$6+0.202*SQRT($B$6)*B571)-$B$3,0)*EXP(-$B$4)</f>
        <v>6.13808987130635</v>
      </c>
      <c r="G571" s="7" t="n">
        <f aca="false">MAX($B$2*EXP(($B$4-POWER($B$5,2)/2)*0.99+$B$5*SQRT(0.99)*B571)-$B$3,0)*EXP(-0.99*$B$4)</f>
        <v>6.10190692218927</v>
      </c>
      <c r="H571" s="7" t="n">
        <f aca="false">MAX($B$2*EXP((0.0505-POWER($B$5,2)/2)*$B$6+$B$5*SQRT($B$6)*B571)-$B$3,0)*EXP(-0.0505)</f>
        <v>6.19332808990026</v>
      </c>
    </row>
    <row r="572" customFormat="false" ht="12.75" hidden="false" customHeight="false" outlineLevel="0" collapsed="false">
      <c r="A572" s="0" t="n">
        <v>563</v>
      </c>
      <c r="B572" s="6" t="n">
        <v>1.74734448566197</v>
      </c>
      <c r="C572" s="7" t="n">
        <f aca="false">MAX($B$2*EXP(($B$4-POWER($B$5,2)/2)*$B$6+$B$5*SQRT($B$6)*B572)-$B$3,0)*EXP(-$B$4)</f>
        <v>43.9000152941934</v>
      </c>
      <c r="D572" s="7" t="n">
        <f aca="false">MAX(101*EXP(($B$4-POWER($B$5,2)/2)*$B$6+$B$5*SQRT($B$6)*B572)-$B$3,0)*EXP(-$B$4)</f>
        <v>45.290244871636</v>
      </c>
      <c r="E572" s="7" t="n">
        <f aca="false">MAX(99*EXP(($B$4-POWER($B$5,2)/2)*$B$6+$B$5*SQRT($B$6)*B572)-$B$3,0)*EXP(-$B$4)</f>
        <v>42.5097857167507</v>
      </c>
      <c r="F572" s="7" t="n">
        <f aca="false">MAX($B$2*EXP(($B$4-POWER(0.202,2)/2)*$B$6+0.202*SQRT($B$6)*B572)-$B$3,0)*EXP(-$B$4)</f>
        <v>44.3306356064849</v>
      </c>
      <c r="G572" s="7" t="n">
        <f aca="false">MAX($B$2*EXP(($B$4-POWER($B$5,2)/2)*0.99+$B$5*SQRT(0.99)*B572)-$B$3,0)*EXP(-0.99*$B$4)</f>
        <v>43.6368824542783</v>
      </c>
      <c r="H572" s="7" t="n">
        <f aca="false">MAX($B$2*EXP((0.0505-POWER($B$5,2)/2)*$B$6+$B$5*SQRT($B$6)*B572)-$B$3,0)*EXP(-0.0505)</f>
        <v>43.9475648770321</v>
      </c>
    </row>
    <row r="573" customFormat="false" ht="12.75" hidden="false" customHeight="false" outlineLevel="0" collapsed="false">
      <c r="A573" s="0" t="n">
        <v>564</v>
      </c>
      <c r="B573" s="6" t="n">
        <v>1.17119288456765</v>
      </c>
      <c r="C573" s="7" t="n">
        <f aca="false">MAX($B$2*EXP(($B$4-POWER($B$5,2)/2)*$B$6+$B$5*SQRT($B$6)*B573)-$B$3,0)*EXP(-$B$4)</f>
        <v>28.7688772316097</v>
      </c>
      <c r="D573" s="7" t="n">
        <f aca="false">MAX(101*EXP(($B$4-POWER($B$5,2)/2)*$B$6+$B$5*SQRT($B$6)*B573)-$B$3,0)*EXP(-$B$4)</f>
        <v>30.0077954284265</v>
      </c>
      <c r="E573" s="7" t="n">
        <f aca="false">MAX(99*EXP(($B$4-POWER($B$5,2)/2)*$B$6+$B$5*SQRT($B$6)*B573)-$B$3,0)*EXP(-$B$4)</f>
        <v>27.5299590347929</v>
      </c>
      <c r="F573" s="7" t="n">
        <f aca="false">MAX($B$2*EXP(($B$4-POWER(0.202,2)/2)*$B$6+0.202*SQRT($B$6)*B573)-$B$3,0)*EXP(-$B$4)</f>
        <v>29.0095085387142</v>
      </c>
      <c r="G573" s="7" t="n">
        <f aca="false">MAX($B$2*EXP(($B$4-POWER($B$5,2)/2)*0.99+$B$5*SQRT(0.99)*B573)-$B$3,0)*EXP(-0.99*$B$4)</f>
        <v>28.6006751999575</v>
      </c>
      <c r="H573" s="7" t="n">
        <f aca="false">MAX($B$2*EXP((0.0505-POWER($B$5,2)/2)*$B$6+$B$5*SQRT($B$6)*B573)-$B$3,0)*EXP(-0.0505)</f>
        <v>28.8164268144484</v>
      </c>
    </row>
    <row r="574" customFormat="false" ht="12.75" hidden="false" customHeight="false" outlineLevel="0" collapsed="false">
      <c r="A574" s="0" t="n">
        <v>565</v>
      </c>
      <c r="B574" s="6" t="n">
        <v>-0.0325753089738302</v>
      </c>
      <c r="C574" s="7" t="n">
        <f aca="false">MAX($B$2*EXP(($B$4-POWER($B$5,2)/2)*$B$6+$B$5*SQRT($B$6)*B574)-$B$3,0)*EXP(-$B$4)</f>
        <v>2.26039515459133</v>
      </c>
      <c r="D574" s="7" t="n">
        <f aca="false">MAX(101*EXP(($B$4-POWER($B$5,2)/2)*$B$6+$B$5*SQRT($B$6)*B574)-$B$3,0)*EXP(-$B$4)</f>
        <v>3.23422853063796</v>
      </c>
      <c r="E574" s="7" t="n">
        <f aca="false">MAX(99*EXP(($B$4-POWER($B$5,2)/2)*$B$6+$B$5*SQRT($B$6)*B574)-$B$3,0)*EXP(-$B$4)</f>
        <v>1.28656177854471</v>
      </c>
      <c r="F574" s="7" t="n">
        <f aca="false">MAX($B$2*EXP(($B$4-POWER(0.202,2)/2)*$B$6+0.202*SQRT($B$6)*B574)-$B$3,0)*EXP(-$B$4)</f>
        <v>2.21491309256533</v>
      </c>
      <c r="G574" s="7" t="n">
        <f aca="false">MAX($B$2*EXP(($B$4-POWER($B$5,2)/2)*0.99+$B$5*SQRT(0.99)*B574)-$B$3,0)*EXP(-0.99*$B$4)</f>
        <v>2.23548135733577</v>
      </c>
      <c r="H574" s="7" t="n">
        <f aca="false">MAX($B$2*EXP((0.0505-POWER($B$5,2)/2)*$B$6+$B$5*SQRT($B$6)*B574)-$B$3,0)*EXP(-0.0505)</f>
        <v>2.30794473743005</v>
      </c>
    </row>
    <row r="575" customFormat="false" ht="12.75" hidden="false" customHeight="false" outlineLevel="0" collapsed="false">
      <c r="A575" s="0" t="n">
        <v>566</v>
      </c>
      <c r="B575" s="6" t="n">
        <v>0.792254685467912</v>
      </c>
      <c r="C575" s="7" t="n">
        <f aca="false">MAX($B$2*EXP(($B$4-POWER($B$5,2)/2)*$B$6+$B$5*SQRT($B$6)*B575)-$B$3,0)*EXP(-$B$4)</f>
        <v>19.7263907266276</v>
      </c>
      <c r="D575" s="7" t="n">
        <f aca="false">MAX(101*EXP(($B$4-POWER($B$5,2)/2)*$B$6+$B$5*SQRT($B$6)*B575)-$B$3,0)*EXP(-$B$4)</f>
        <v>20.8748840583946</v>
      </c>
      <c r="E575" s="7" t="n">
        <f aca="false">MAX(99*EXP(($B$4-POWER($B$5,2)/2)*$B$6+$B$5*SQRT($B$6)*B575)-$B$3,0)*EXP(-$B$4)</f>
        <v>18.5778973948606</v>
      </c>
      <c r="F575" s="7" t="n">
        <f aca="false">MAX($B$2*EXP(($B$4-POWER(0.202,2)/2)*$B$6+0.202*SQRT($B$6)*B575)-$B$3,0)*EXP(-$B$4)</f>
        <v>19.8622814695582</v>
      </c>
      <c r="G575" s="7" t="n">
        <f aca="false">MAX($B$2*EXP(($B$4-POWER($B$5,2)/2)*0.99+$B$5*SQRT(0.99)*B575)-$B$3,0)*EXP(-0.99*$B$4)</f>
        <v>19.610588962228</v>
      </c>
      <c r="H575" s="7" t="n">
        <f aca="false">MAX($B$2*EXP((0.0505-POWER($B$5,2)/2)*$B$6+$B$5*SQRT($B$6)*B575)-$B$3,0)*EXP(-0.0505)</f>
        <v>19.7739403094663</v>
      </c>
    </row>
    <row r="576" customFormat="false" ht="12.75" hidden="false" customHeight="false" outlineLevel="0" collapsed="false">
      <c r="A576" s="0" t="n">
        <v>567</v>
      </c>
      <c r="B576" s="6" t="n">
        <v>0.286426229551547</v>
      </c>
      <c r="C576" s="7" t="n">
        <f aca="false">MAX($B$2*EXP(($B$4-POWER($B$5,2)/2)*$B$6+$B$5*SQRT($B$6)*B576)-$B$3,0)*EXP(-$B$4)</f>
        <v>8.67596362478733</v>
      </c>
      <c r="D576" s="7" t="n">
        <f aca="false">MAX(101*EXP(($B$4-POWER($B$5,2)/2)*$B$6+$B$5*SQRT($B$6)*B576)-$B$3,0)*EXP(-$B$4)</f>
        <v>9.71395268553592</v>
      </c>
      <c r="E576" s="7" t="n">
        <f aca="false">MAX(99*EXP(($B$4-POWER($B$5,2)/2)*$B$6+$B$5*SQRT($B$6)*B576)-$B$3,0)*EXP(-$B$4)</f>
        <v>7.63797456403874</v>
      </c>
      <c r="F576" s="7" t="n">
        <f aca="false">MAX($B$2*EXP(($B$4-POWER(0.202,2)/2)*$B$6+0.202*SQRT($B$6)*B576)-$B$3,0)*EXP(-$B$4)</f>
        <v>8.69369943820296</v>
      </c>
      <c r="G576" s="7" t="n">
        <f aca="false">MAX($B$2*EXP(($B$4-POWER($B$5,2)/2)*0.99+$B$5*SQRT(0.99)*B576)-$B$3,0)*EXP(-0.99*$B$4)</f>
        <v>8.61934500646657</v>
      </c>
      <c r="H576" s="7" t="n">
        <f aca="false">MAX($B$2*EXP((0.0505-POWER($B$5,2)/2)*$B$6+$B$5*SQRT($B$6)*B576)-$B$3,0)*EXP(-0.0505)</f>
        <v>8.72351320762605</v>
      </c>
    </row>
    <row r="577" customFormat="false" ht="12.75" hidden="false" customHeight="false" outlineLevel="0" collapsed="false">
      <c r="A577" s="0" t="n">
        <v>568</v>
      </c>
      <c r="B577" s="6" t="n">
        <v>0.276620816681335</v>
      </c>
      <c r="C577" s="7" t="n">
        <f aca="false">MAX($B$2*EXP(($B$4-POWER($B$5,2)/2)*$B$6+$B$5*SQRT($B$6)*B577)-$B$3,0)*EXP(-$B$4)</f>
        <v>8.47260486571246</v>
      </c>
      <c r="D577" s="7" t="n">
        <f aca="false">MAX(101*EXP(($B$4-POWER($B$5,2)/2)*$B$6+$B$5*SQRT($B$6)*B577)-$B$3,0)*EXP(-$B$4)</f>
        <v>9.5085603388703</v>
      </c>
      <c r="E577" s="7" t="n">
        <f aca="false">MAX(99*EXP(($B$4-POWER($B$5,2)/2)*$B$6+$B$5*SQRT($B$6)*B577)-$B$3,0)*EXP(-$B$4)</f>
        <v>7.43664939255462</v>
      </c>
      <c r="F577" s="7" t="n">
        <f aca="false">MAX($B$2*EXP(($B$4-POWER(0.202,2)/2)*$B$6+0.202*SQRT($B$6)*B577)-$B$3,0)*EXP(-$B$4)</f>
        <v>8.48827401038125</v>
      </c>
      <c r="G577" s="7" t="n">
        <f aca="false">MAX($B$2*EXP(($B$4-POWER($B$5,2)/2)*0.99+$B$5*SQRT(0.99)*B577)-$B$3,0)*EXP(-0.99*$B$4)</f>
        <v>8.41702223414801</v>
      </c>
      <c r="H577" s="7" t="n">
        <f aca="false">MAX($B$2*EXP((0.0505-POWER($B$5,2)/2)*$B$6+$B$5*SQRT($B$6)*B577)-$B$3,0)*EXP(-0.0505)</f>
        <v>8.52015444855117</v>
      </c>
    </row>
    <row r="578" customFormat="false" ht="12.75" hidden="false" customHeight="false" outlineLevel="0" collapsed="false">
      <c r="A578" s="0" t="n">
        <v>569</v>
      </c>
      <c r="B578" s="6" t="n">
        <v>2.15555375977733</v>
      </c>
      <c r="C578" s="7" t="n">
        <f aca="false">MAX($B$2*EXP(($B$4-POWER($B$5,2)/2)*$B$6+$B$5*SQRT($B$6)*B578)-$B$3,0)*EXP(-$B$4)</f>
        <v>55.7262991290959</v>
      </c>
      <c r="D578" s="7" t="n">
        <f aca="false">MAX(101*EXP(($B$4-POWER($B$5,2)/2)*$B$6+$B$5*SQRT($B$6)*B578)-$B$3,0)*EXP(-$B$4)</f>
        <v>57.2347915448876</v>
      </c>
      <c r="E578" s="7" t="n">
        <f aca="false">MAX(99*EXP(($B$4-POWER($B$5,2)/2)*$B$6+$B$5*SQRT($B$6)*B578)-$B$3,0)*EXP(-$B$4)</f>
        <v>54.2178067133043</v>
      </c>
      <c r="F578" s="7" t="n">
        <f aca="false">MAX($B$2*EXP(($B$4-POWER(0.202,2)/2)*$B$6+0.202*SQRT($B$6)*B578)-$B$3,0)*EXP(-$B$4)</f>
        <v>56.3171391097866</v>
      </c>
      <c r="G578" s="7" t="n">
        <f aca="false">MAX($B$2*EXP(($B$4-POWER($B$5,2)/2)*0.99+$B$5*SQRT(0.99)*B578)-$B$3,0)*EXP(-0.99*$B$4)</f>
        <v>55.3832048132635</v>
      </c>
      <c r="H578" s="7" t="n">
        <f aca="false">MAX($B$2*EXP((0.0505-POWER($B$5,2)/2)*$B$6+$B$5*SQRT($B$6)*B578)-$B$3,0)*EXP(-0.0505)</f>
        <v>55.7738487119347</v>
      </c>
    </row>
    <row r="579" customFormat="false" ht="12.75" hidden="false" customHeight="false" outlineLevel="0" collapsed="false">
      <c r="A579" s="0" t="n">
        <v>570</v>
      </c>
      <c r="B579" s="6" t="n">
        <v>0.698850967731026</v>
      </c>
      <c r="C579" s="7" t="n">
        <f aca="false">MAX($B$2*EXP(($B$4-POWER($B$5,2)/2)*$B$6+$B$5*SQRT($B$6)*B579)-$B$3,0)*EXP(-$B$4)</f>
        <v>17.6008350795377</v>
      </c>
      <c r="D579" s="7" t="n">
        <f aca="false">MAX(101*EXP(($B$4-POWER($B$5,2)/2)*$B$6+$B$5*SQRT($B$6)*B579)-$B$3,0)*EXP(-$B$4)</f>
        <v>18.7280728548338</v>
      </c>
      <c r="E579" s="7" t="n">
        <f aca="false">MAX(99*EXP(($B$4-POWER($B$5,2)/2)*$B$6+$B$5*SQRT($B$6)*B579)-$B$3,0)*EXP(-$B$4)</f>
        <v>16.4735973042416</v>
      </c>
      <c r="F579" s="7" t="n">
        <f aca="false">MAX($B$2*EXP(($B$4-POWER(0.202,2)/2)*$B$6+0.202*SQRT($B$6)*B579)-$B$3,0)*EXP(-$B$4)</f>
        <v>17.7131302599831</v>
      </c>
      <c r="G579" s="7" t="n">
        <f aca="false">MAX($B$2*EXP(($B$4-POWER($B$5,2)/2)*0.99+$B$5*SQRT(0.99)*B579)-$B$3,0)*EXP(-0.99*$B$4)</f>
        <v>17.496845539083</v>
      </c>
      <c r="H579" s="7" t="n">
        <f aca="false">MAX($B$2*EXP((0.0505-POWER($B$5,2)/2)*$B$6+$B$5*SQRT($B$6)*B579)-$B$3,0)*EXP(-0.0505)</f>
        <v>17.6483846623764</v>
      </c>
    </row>
    <row r="580" customFormat="false" ht="12.75" hidden="false" customHeight="false" outlineLevel="0" collapsed="false">
      <c r="A580" s="0" t="n">
        <v>571</v>
      </c>
      <c r="B580" s="6" t="n">
        <v>0.0709219170037443</v>
      </c>
      <c r="C580" s="7" t="n">
        <f aca="false">MAX($B$2*EXP(($B$4-POWER($B$5,2)/2)*$B$6+$B$5*SQRT($B$6)*B580)-$B$3,0)*EXP(-$B$4)</f>
        <v>4.29718368638105</v>
      </c>
      <c r="D580" s="7" t="n">
        <f aca="false">MAX(101*EXP(($B$4-POWER($B$5,2)/2)*$B$6+$B$5*SQRT($B$6)*B580)-$B$3,0)*EXP(-$B$4)</f>
        <v>5.29138494774556</v>
      </c>
      <c r="E580" s="7" t="n">
        <f aca="false">MAX(99*EXP(($B$4-POWER($B$5,2)/2)*$B$6+$B$5*SQRT($B$6)*B580)-$B$3,0)*EXP(-$B$4)</f>
        <v>3.30298242501651</v>
      </c>
      <c r="F580" s="7" t="n">
        <f aca="false">MAX($B$2*EXP(($B$4-POWER(0.202,2)/2)*$B$6+0.202*SQRT($B$6)*B580)-$B$3,0)*EXP(-$B$4)</f>
        <v>4.27132229168939</v>
      </c>
      <c r="G580" s="7" t="n">
        <f aca="false">MAX($B$2*EXP(($B$4-POWER($B$5,2)/2)*0.99+$B$5*SQRT(0.99)*B580)-$B$3,0)*EXP(-0.99*$B$4)</f>
        <v>4.26242639171842</v>
      </c>
      <c r="H580" s="7" t="n">
        <f aca="false">MAX($B$2*EXP((0.0505-POWER($B$5,2)/2)*$B$6+$B$5*SQRT($B$6)*B580)-$B$3,0)*EXP(-0.0505)</f>
        <v>4.34473326921977</v>
      </c>
    </row>
    <row r="581" customFormat="false" ht="12.75" hidden="false" customHeight="false" outlineLevel="0" collapsed="false">
      <c r="A581" s="0" t="n">
        <v>572</v>
      </c>
      <c r="B581" s="6" t="n">
        <v>-1.07121373002005</v>
      </c>
      <c r="C581" s="7" t="n">
        <f aca="false">MAX($B$2*EXP(($B$4-POWER($B$5,2)/2)*$B$6+$B$5*SQRT($B$6)*B581)-$B$3,0)*EXP(-$B$4)</f>
        <v>0</v>
      </c>
      <c r="D581" s="7" t="n">
        <f aca="false">MAX(101*EXP(($B$4-POWER($B$5,2)/2)*$B$6+$B$5*SQRT($B$6)*B581)-$B$3,0)*EXP(-$B$4)</f>
        <v>0</v>
      </c>
      <c r="E581" s="7" t="n">
        <f aca="false">MAX(99*EXP(($B$4-POWER($B$5,2)/2)*$B$6+$B$5*SQRT($B$6)*B581)-$B$3,0)*EXP(-$B$4)</f>
        <v>0</v>
      </c>
      <c r="F581" s="7" t="n">
        <f aca="false">MAX($B$2*EXP(($B$4-POWER(0.202,2)/2)*$B$6+0.202*SQRT($B$6)*B581)-$B$3,0)*EXP(-$B$4)</f>
        <v>0</v>
      </c>
      <c r="G581" s="7" t="n">
        <f aca="false">MAX($B$2*EXP(($B$4-POWER($B$5,2)/2)*0.99+$B$5*SQRT(0.99)*B581)-$B$3,0)*EXP(-0.99*$B$4)</f>
        <v>0</v>
      </c>
      <c r="H581" s="7" t="n">
        <f aca="false">MAX($B$2*EXP((0.0505-POWER($B$5,2)/2)*$B$6+$B$5*SQRT($B$6)*B581)-$B$3,0)*EXP(-0.0505)</f>
        <v>0</v>
      </c>
    </row>
    <row r="582" customFormat="false" ht="12.75" hidden="false" customHeight="false" outlineLevel="0" collapsed="false">
      <c r="A582" s="0" t="n">
        <v>573</v>
      </c>
      <c r="B582" s="6" t="n">
        <v>0.341412373421615</v>
      </c>
      <c r="C582" s="7" t="n">
        <f aca="false">MAX($B$2*EXP(($B$4-POWER($B$5,2)/2)*$B$6+$B$5*SQRT($B$6)*B582)-$B$3,0)*EXP(-$B$4)</f>
        <v>9.82376368350467</v>
      </c>
      <c r="D582" s="7" t="n">
        <f aca="false">MAX(101*EXP(($B$4-POWER($B$5,2)/2)*$B$6+$B$5*SQRT($B$6)*B582)-$B$3,0)*EXP(-$B$4)</f>
        <v>10.8732307448404</v>
      </c>
      <c r="E582" s="7" t="n">
        <f aca="false">MAX(99*EXP(($B$4-POWER($B$5,2)/2)*$B$6+$B$5*SQRT($B$6)*B582)-$B$3,0)*EXP(-$B$4)</f>
        <v>8.77429662216892</v>
      </c>
      <c r="F582" s="7" t="n">
        <f aca="false">MAX($B$2*EXP(($B$4-POWER(0.202,2)/2)*$B$6+0.202*SQRT($B$6)*B582)-$B$3,0)*EXP(-$B$4)</f>
        <v>9.85323945425588</v>
      </c>
      <c r="G582" s="7" t="n">
        <f aca="false">MAX($B$2*EXP(($B$4-POWER($B$5,2)/2)*0.99+$B$5*SQRT(0.99)*B582)-$B$3,0)*EXP(-0.99*$B$4)</f>
        <v>9.76126059323017</v>
      </c>
      <c r="H582" s="7" t="n">
        <f aca="false">MAX($B$2*EXP((0.0505-POWER($B$5,2)/2)*$B$6+$B$5*SQRT($B$6)*B582)-$B$3,0)*EXP(-0.0505)</f>
        <v>9.87131326634336</v>
      </c>
    </row>
    <row r="583" customFormat="false" ht="12.75" hidden="false" customHeight="false" outlineLevel="0" collapsed="false">
      <c r="A583" s="0" t="n">
        <v>574</v>
      </c>
      <c r="B583" s="6" t="n">
        <v>0.422028619305399</v>
      </c>
      <c r="C583" s="7" t="n">
        <f aca="false">MAX($B$2*EXP(($B$4-POWER($B$5,2)/2)*$B$6+$B$5*SQRT($B$6)*B583)-$B$3,0)*EXP(-$B$4)</f>
        <v>11.5295601142674</v>
      </c>
      <c r="D583" s="7" t="n">
        <f aca="false">MAX(101*EXP(($B$4-POWER($B$5,2)/2)*$B$6+$B$5*SQRT($B$6)*B583)-$B$3,0)*EXP(-$B$4)</f>
        <v>12.5960851399108</v>
      </c>
      <c r="E583" s="7" t="n">
        <f aca="false">MAX(99*EXP(($B$4-POWER($B$5,2)/2)*$B$6+$B$5*SQRT($B$6)*B583)-$B$3,0)*EXP(-$B$4)</f>
        <v>10.463035088624</v>
      </c>
      <c r="F583" s="7" t="n">
        <f aca="false">MAX($B$2*EXP(($B$4-POWER(0.202,2)/2)*$B$6+0.202*SQRT($B$6)*B583)-$B$3,0)*EXP(-$B$4)</f>
        <v>11.5767170473058</v>
      </c>
      <c r="G583" s="7" t="n">
        <f aca="false">MAX($B$2*EXP(($B$4-POWER($B$5,2)/2)*0.99+$B$5*SQRT(0.99)*B583)-$B$3,0)*EXP(-0.99*$B$4)</f>
        <v>11.4581964043914</v>
      </c>
      <c r="H583" s="7" t="n">
        <f aca="false">MAX($B$2*EXP((0.0505-POWER($B$5,2)/2)*$B$6+$B$5*SQRT($B$6)*B583)-$B$3,0)*EXP(-0.0505)</f>
        <v>11.5771096971061</v>
      </c>
    </row>
    <row r="584" customFormat="false" ht="12.75" hidden="false" customHeight="false" outlineLevel="0" collapsed="false">
      <c r="A584" s="0" t="n">
        <v>575</v>
      </c>
      <c r="B584" s="6" t="n">
        <v>1.20368859450795</v>
      </c>
      <c r="C584" s="7" t="n">
        <f aca="false">MAX($B$2*EXP(($B$4-POWER($B$5,2)/2)*$B$6+$B$5*SQRT($B$6)*B584)-$B$3,0)*EXP(-$B$4)</f>
        <v>29.5766899602706</v>
      </c>
      <c r="D584" s="7" t="n">
        <f aca="false">MAX(101*EXP(($B$4-POWER($B$5,2)/2)*$B$6+$B$5*SQRT($B$6)*B584)-$B$3,0)*EXP(-$B$4)</f>
        <v>30.823686284374</v>
      </c>
      <c r="E584" s="7" t="n">
        <f aca="false">MAX(99*EXP(($B$4-POWER($B$5,2)/2)*$B$6+$B$5*SQRT($B$6)*B584)-$B$3,0)*EXP(-$B$4)</f>
        <v>28.3296936361672</v>
      </c>
      <c r="F584" s="7" t="n">
        <f aca="false">MAX($B$2*EXP(($B$4-POWER(0.202,2)/2)*$B$6+0.202*SQRT($B$6)*B584)-$B$3,0)*EXP(-$B$4)</f>
        <v>29.8270106684145</v>
      </c>
      <c r="G584" s="7" t="n">
        <f aca="false">MAX($B$2*EXP(($B$4-POWER($B$5,2)/2)*0.99+$B$5*SQRT(0.99)*B584)-$B$3,0)*EXP(-0.99*$B$4)</f>
        <v>29.4036430295696</v>
      </c>
      <c r="H584" s="7" t="n">
        <f aca="false">MAX($B$2*EXP((0.0505-POWER($B$5,2)/2)*$B$6+$B$5*SQRT($B$6)*B584)-$B$3,0)*EXP(-0.0505)</f>
        <v>29.6242395431093</v>
      </c>
    </row>
    <row r="585" customFormat="false" ht="12.75" hidden="false" customHeight="false" outlineLevel="0" collapsed="false">
      <c r="A585" s="0" t="n">
        <v>576</v>
      </c>
      <c r="B585" s="6" t="n">
        <v>-0.659477931793834</v>
      </c>
      <c r="C585" s="7" t="n">
        <f aca="false">MAX($B$2*EXP(($B$4-POWER($B$5,2)/2)*$B$6+$B$5*SQRT($B$6)*B585)-$B$3,0)*EXP(-$B$4)</f>
        <v>0</v>
      </c>
      <c r="D585" s="7" t="n">
        <f aca="false">MAX(101*EXP(($B$4-POWER($B$5,2)/2)*$B$6+$B$5*SQRT($B$6)*B585)-$B$3,0)*EXP(-$B$4)</f>
        <v>0</v>
      </c>
      <c r="E585" s="7" t="n">
        <f aca="false">MAX(99*EXP(($B$4-POWER($B$5,2)/2)*$B$6+$B$5*SQRT($B$6)*B585)-$B$3,0)*EXP(-$B$4)</f>
        <v>0</v>
      </c>
      <c r="F585" s="7" t="n">
        <f aca="false">MAX($B$2*EXP(($B$4-POWER(0.202,2)/2)*$B$6+0.202*SQRT($B$6)*B585)-$B$3,0)*EXP(-$B$4)</f>
        <v>0</v>
      </c>
      <c r="G585" s="7" t="n">
        <f aca="false">MAX($B$2*EXP(($B$4-POWER($B$5,2)/2)*0.99+$B$5*SQRT(0.99)*B585)-$B$3,0)*EXP(-0.99*$B$4)</f>
        <v>0</v>
      </c>
      <c r="H585" s="7" t="n">
        <f aca="false">MAX($B$2*EXP((0.0505-POWER($B$5,2)/2)*$B$6+$B$5*SQRT($B$6)*B585)-$B$3,0)*EXP(-0.0505)</f>
        <v>0</v>
      </c>
    </row>
    <row r="586" customFormat="false" ht="12.75" hidden="false" customHeight="false" outlineLevel="0" collapsed="false">
      <c r="A586" s="0" t="n">
        <v>577</v>
      </c>
      <c r="B586" s="6" t="n">
        <v>0.0326968188818237</v>
      </c>
      <c r="C586" s="7" t="n">
        <f aca="false">MAX($B$2*EXP(($B$4-POWER($B$5,2)/2)*$B$6+$B$5*SQRT($B$6)*B586)-$B$3,0)*EXP(-$B$4)</f>
        <v>3.5400128517714</v>
      </c>
      <c r="D586" s="7" t="n">
        <f aca="false">MAX(101*EXP(($B$4-POWER($B$5,2)/2)*$B$6+$B$5*SQRT($B$6)*B586)-$B$3,0)*EXP(-$B$4)</f>
        <v>4.52664240478983</v>
      </c>
      <c r="E586" s="7" t="n">
        <f aca="false">MAX(99*EXP(($B$4-POWER($B$5,2)/2)*$B$6+$B$5*SQRT($B$6)*B586)-$B$3,0)*EXP(-$B$4)</f>
        <v>2.55338329875297</v>
      </c>
      <c r="F586" s="7" t="n">
        <f aca="false">MAX($B$2*EXP(($B$4-POWER(0.202,2)/2)*$B$6+0.202*SQRT($B$6)*B586)-$B$3,0)*EXP(-$B$4)</f>
        <v>3.50680786211865</v>
      </c>
      <c r="G586" s="7" t="n">
        <f aca="false">MAX($B$2*EXP(($B$4-POWER($B$5,2)/2)*0.99+$B$5*SQRT(0.99)*B586)-$B$3,0)*EXP(-0.99*$B$4)</f>
        <v>3.50893938851346</v>
      </c>
      <c r="H586" s="7" t="n">
        <f aca="false">MAX($B$2*EXP((0.0505-POWER($B$5,2)/2)*$B$6+$B$5*SQRT($B$6)*B586)-$B$3,0)*EXP(-0.0505)</f>
        <v>3.58756243461011</v>
      </c>
    </row>
    <row r="587" customFormat="false" ht="12.75" hidden="false" customHeight="false" outlineLevel="0" collapsed="false">
      <c r="A587" s="0" t="n">
        <v>578</v>
      </c>
      <c r="B587" s="6" t="n">
        <v>0.866261753367783</v>
      </c>
      <c r="C587" s="7" t="n">
        <f aca="false">MAX($B$2*EXP(($B$4-POWER($B$5,2)/2)*$B$6+$B$5*SQRT($B$6)*B587)-$B$3,0)*EXP(-$B$4)</f>
        <v>21.4389662092943</v>
      </c>
      <c r="D587" s="7" t="n">
        <f aca="false">MAX(101*EXP(($B$4-POWER($B$5,2)/2)*$B$6+$B$5*SQRT($B$6)*B587)-$B$3,0)*EXP(-$B$4)</f>
        <v>22.604585295888</v>
      </c>
      <c r="E587" s="7" t="n">
        <f aca="false">MAX(99*EXP(($B$4-POWER($B$5,2)/2)*$B$6+$B$5*SQRT($B$6)*B587)-$B$3,0)*EXP(-$B$4)</f>
        <v>20.2733471227007</v>
      </c>
      <c r="F587" s="7" t="n">
        <f aca="false">MAX($B$2*EXP(($B$4-POWER(0.202,2)/2)*$B$6+0.202*SQRT($B$6)*B587)-$B$3,0)*EXP(-$B$4)</f>
        <v>21.5941577888834</v>
      </c>
      <c r="G587" s="7" t="n">
        <f aca="false">MAX($B$2*EXP(($B$4-POWER($B$5,2)/2)*0.99+$B$5*SQRT(0.99)*B587)-$B$3,0)*EXP(-0.99*$B$4)</f>
        <v>21.313504435862</v>
      </c>
      <c r="H587" s="7" t="n">
        <f aca="false">MAX($B$2*EXP((0.0505-POWER($B$5,2)/2)*$B$6+$B$5*SQRT($B$6)*B587)-$B$3,0)*EXP(-0.0505)</f>
        <v>21.486515792133</v>
      </c>
    </row>
    <row r="588" customFormat="false" ht="12.75" hidden="false" customHeight="false" outlineLevel="0" collapsed="false">
      <c r="A588" s="0" t="n">
        <v>579</v>
      </c>
      <c r="B588" s="6" t="n">
        <v>-0.756180080192364</v>
      </c>
      <c r="C588" s="7" t="n">
        <f aca="false">MAX($B$2*EXP(($B$4-POWER($B$5,2)/2)*$B$6+$B$5*SQRT($B$6)*B588)-$B$3,0)*EXP(-$B$4)</f>
        <v>0</v>
      </c>
      <c r="D588" s="7" t="n">
        <f aca="false">MAX(101*EXP(($B$4-POWER($B$5,2)/2)*$B$6+$B$5*SQRT($B$6)*B588)-$B$3,0)*EXP(-$B$4)</f>
        <v>0</v>
      </c>
      <c r="E588" s="7" t="n">
        <f aca="false">MAX(99*EXP(($B$4-POWER($B$5,2)/2)*$B$6+$B$5*SQRT($B$6)*B588)-$B$3,0)*EXP(-$B$4)</f>
        <v>0</v>
      </c>
      <c r="F588" s="7" t="n">
        <f aca="false">MAX($B$2*EXP(($B$4-POWER(0.202,2)/2)*$B$6+0.202*SQRT($B$6)*B588)-$B$3,0)*EXP(-$B$4)</f>
        <v>0</v>
      </c>
      <c r="G588" s="7" t="n">
        <f aca="false">MAX($B$2*EXP(($B$4-POWER($B$5,2)/2)*0.99+$B$5*SQRT(0.99)*B588)-$B$3,0)*EXP(-0.99*$B$4)</f>
        <v>0</v>
      </c>
      <c r="H588" s="7" t="n">
        <f aca="false">MAX($B$2*EXP((0.0505-POWER($B$5,2)/2)*$B$6+$B$5*SQRT($B$6)*B588)-$B$3,0)*EXP(-0.0505)</f>
        <v>0</v>
      </c>
    </row>
    <row r="589" customFormat="false" ht="12.75" hidden="false" customHeight="false" outlineLevel="0" collapsed="false">
      <c r="A589" s="0" t="n">
        <v>580</v>
      </c>
      <c r="B589" s="6" t="n">
        <v>-1.1519928167907</v>
      </c>
      <c r="C589" s="7" t="n">
        <f aca="false">MAX($B$2*EXP(($B$4-POWER($B$5,2)/2)*$B$6+$B$5*SQRT($B$6)*B589)-$B$3,0)*EXP(-$B$4)</f>
        <v>0</v>
      </c>
      <c r="D589" s="7" t="n">
        <f aca="false">MAX(101*EXP(($B$4-POWER($B$5,2)/2)*$B$6+$B$5*SQRT($B$6)*B589)-$B$3,0)*EXP(-$B$4)</f>
        <v>0</v>
      </c>
      <c r="E589" s="7" t="n">
        <f aca="false">MAX(99*EXP(($B$4-POWER($B$5,2)/2)*$B$6+$B$5*SQRT($B$6)*B589)-$B$3,0)*EXP(-$B$4)</f>
        <v>0</v>
      </c>
      <c r="F589" s="7" t="n">
        <f aca="false">MAX($B$2*EXP(($B$4-POWER(0.202,2)/2)*$B$6+0.202*SQRT($B$6)*B589)-$B$3,0)*EXP(-$B$4)</f>
        <v>0</v>
      </c>
      <c r="G589" s="7" t="n">
        <f aca="false">MAX($B$2*EXP(($B$4-POWER($B$5,2)/2)*0.99+$B$5*SQRT(0.99)*B589)-$B$3,0)*EXP(-0.99*$B$4)</f>
        <v>0</v>
      </c>
      <c r="H589" s="7" t="n">
        <f aca="false">MAX($B$2*EXP((0.0505-POWER($B$5,2)/2)*$B$6+$B$5*SQRT($B$6)*B589)-$B$3,0)*EXP(-0.0505)</f>
        <v>0</v>
      </c>
    </row>
    <row r="590" customFormat="false" ht="12.75" hidden="false" customHeight="false" outlineLevel="0" collapsed="false">
      <c r="A590" s="0" t="n">
        <v>581</v>
      </c>
      <c r="B590" s="6" t="n">
        <v>-0.761620046072925</v>
      </c>
      <c r="C590" s="7" t="n">
        <f aca="false">MAX($B$2*EXP(($B$4-POWER($B$5,2)/2)*$B$6+$B$5*SQRT($B$6)*B590)-$B$3,0)*EXP(-$B$4)</f>
        <v>0</v>
      </c>
      <c r="D590" s="7" t="n">
        <f aca="false">MAX(101*EXP(($B$4-POWER($B$5,2)/2)*$B$6+$B$5*SQRT($B$6)*B590)-$B$3,0)*EXP(-$B$4)</f>
        <v>0</v>
      </c>
      <c r="E590" s="7" t="n">
        <f aca="false">MAX(99*EXP(($B$4-POWER($B$5,2)/2)*$B$6+$B$5*SQRT($B$6)*B590)-$B$3,0)*EXP(-$B$4)</f>
        <v>0</v>
      </c>
      <c r="F590" s="7" t="n">
        <f aca="false">MAX($B$2*EXP(($B$4-POWER(0.202,2)/2)*$B$6+0.202*SQRT($B$6)*B590)-$B$3,0)*EXP(-$B$4)</f>
        <v>0</v>
      </c>
      <c r="G590" s="7" t="n">
        <f aca="false">MAX($B$2*EXP(($B$4-POWER($B$5,2)/2)*0.99+$B$5*SQRT(0.99)*B590)-$B$3,0)*EXP(-0.99*$B$4)</f>
        <v>0</v>
      </c>
      <c r="H590" s="7" t="n">
        <f aca="false">MAX($B$2*EXP((0.0505-POWER($B$5,2)/2)*$B$6+$B$5*SQRT($B$6)*B590)-$B$3,0)*EXP(-0.0505)</f>
        <v>0</v>
      </c>
    </row>
    <row r="591" customFormat="false" ht="12.75" hidden="false" customHeight="false" outlineLevel="0" collapsed="false">
      <c r="A591" s="0" t="n">
        <v>582</v>
      </c>
      <c r="B591" s="6" t="n">
        <v>-0.354242764380143</v>
      </c>
      <c r="C591" s="7" t="n">
        <f aca="false">MAX($B$2*EXP(($B$4-POWER($B$5,2)/2)*$B$6+$B$5*SQRT($B$6)*B591)-$B$3,0)*EXP(-$B$4)</f>
        <v>0</v>
      </c>
      <c r="D591" s="7" t="n">
        <f aca="false">MAX(101*EXP(($B$4-POWER($B$5,2)/2)*$B$6+$B$5*SQRT($B$6)*B591)-$B$3,0)*EXP(-$B$4)</f>
        <v>0</v>
      </c>
      <c r="E591" s="7" t="n">
        <f aca="false">MAX(99*EXP(($B$4-POWER($B$5,2)/2)*$B$6+$B$5*SQRT($B$6)*B591)-$B$3,0)*EXP(-$B$4)</f>
        <v>0</v>
      </c>
      <c r="F591" s="7" t="n">
        <f aca="false">MAX($B$2*EXP(($B$4-POWER(0.202,2)/2)*$B$6+0.202*SQRT($B$6)*B591)-$B$3,0)*EXP(-$B$4)</f>
        <v>0</v>
      </c>
      <c r="G591" s="7" t="n">
        <f aca="false">MAX($B$2*EXP(($B$4-POWER($B$5,2)/2)*0.99+$B$5*SQRT(0.99)*B591)-$B$3,0)*EXP(-0.99*$B$4)</f>
        <v>0</v>
      </c>
      <c r="H591" s="7" t="n">
        <f aca="false">MAX($B$2*EXP((0.0505-POWER($B$5,2)/2)*$B$6+$B$5*SQRT($B$6)*B591)-$B$3,0)*EXP(-0.0505)</f>
        <v>0</v>
      </c>
    </row>
    <row r="592" customFormat="false" ht="12.75" hidden="false" customHeight="false" outlineLevel="0" collapsed="false">
      <c r="A592" s="0" t="n">
        <v>583</v>
      </c>
      <c r="B592" s="6" t="n">
        <v>-0.752498455947748</v>
      </c>
      <c r="C592" s="7" t="n">
        <f aca="false">MAX($B$2*EXP(($B$4-POWER($B$5,2)/2)*$B$6+$B$5*SQRT($B$6)*B592)-$B$3,0)*EXP(-$B$4)</f>
        <v>0</v>
      </c>
      <c r="D592" s="7" t="n">
        <f aca="false">MAX(101*EXP(($B$4-POWER($B$5,2)/2)*$B$6+$B$5*SQRT($B$6)*B592)-$B$3,0)*EXP(-$B$4)</f>
        <v>0</v>
      </c>
      <c r="E592" s="7" t="n">
        <f aca="false">MAX(99*EXP(($B$4-POWER($B$5,2)/2)*$B$6+$B$5*SQRT($B$6)*B592)-$B$3,0)*EXP(-$B$4)</f>
        <v>0</v>
      </c>
      <c r="F592" s="7" t="n">
        <f aca="false">MAX($B$2*EXP(($B$4-POWER(0.202,2)/2)*$B$6+0.202*SQRT($B$6)*B592)-$B$3,0)*EXP(-$B$4)</f>
        <v>0</v>
      </c>
      <c r="G592" s="7" t="n">
        <f aca="false">MAX($B$2*EXP(($B$4-POWER($B$5,2)/2)*0.99+$B$5*SQRT(0.99)*B592)-$B$3,0)*EXP(-0.99*$B$4)</f>
        <v>0</v>
      </c>
      <c r="H592" s="7" t="n">
        <f aca="false">MAX($B$2*EXP((0.0505-POWER($B$5,2)/2)*$B$6+$B$5*SQRT($B$6)*B592)-$B$3,0)*EXP(-0.0505)</f>
        <v>0</v>
      </c>
    </row>
    <row r="593" customFormat="false" ht="12.75" hidden="false" customHeight="false" outlineLevel="0" collapsed="false">
      <c r="A593" s="0" t="n">
        <v>584</v>
      </c>
      <c r="B593" s="6" t="n">
        <v>-0.245813214228069</v>
      </c>
      <c r="C593" s="7" t="n">
        <f aca="false">MAX($B$2*EXP(($B$4-POWER($B$5,2)/2)*$B$6+$B$5*SQRT($B$6)*B593)-$B$3,0)*EXP(-$B$4)</f>
        <v>0</v>
      </c>
      <c r="D593" s="7" t="n">
        <f aca="false">MAX(101*EXP(($B$4-POWER($B$5,2)/2)*$B$6+$B$5*SQRT($B$6)*B593)-$B$3,0)*EXP(-$B$4)</f>
        <v>0</v>
      </c>
      <c r="E593" s="7" t="n">
        <f aca="false">MAX(99*EXP(($B$4-POWER($B$5,2)/2)*$B$6+$B$5*SQRT($B$6)*B593)-$B$3,0)*EXP(-$B$4)</f>
        <v>0</v>
      </c>
      <c r="F593" s="7" t="n">
        <f aca="false">MAX($B$2*EXP(($B$4-POWER(0.202,2)/2)*$B$6+0.202*SQRT($B$6)*B593)-$B$3,0)*EXP(-$B$4)</f>
        <v>0</v>
      </c>
      <c r="G593" s="7" t="n">
        <f aca="false">MAX($B$2*EXP(($B$4-POWER($B$5,2)/2)*0.99+$B$5*SQRT(0.99)*B593)-$B$3,0)*EXP(-0.99*$B$4)</f>
        <v>0</v>
      </c>
      <c r="H593" s="7" t="n">
        <f aca="false">MAX($B$2*EXP((0.0505-POWER($B$5,2)/2)*$B$6+$B$5*SQRT($B$6)*B593)-$B$3,0)*EXP(-0.0505)</f>
        <v>0</v>
      </c>
    </row>
    <row r="594" customFormat="false" ht="12.75" hidden="false" customHeight="false" outlineLevel="0" collapsed="false">
      <c r="A594" s="0" t="n">
        <v>585</v>
      </c>
      <c r="B594" s="6" t="n">
        <v>0.923113574025783</v>
      </c>
      <c r="C594" s="7" t="n">
        <f aca="false">MAX($B$2*EXP(($B$4-POWER($B$5,2)/2)*$B$6+$B$5*SQRT($B$6)*B594)-$B$3,0)*EXP(-$B$4)</f>
        <v>22.7718810577368</v>
      </c>
      <c r="D594" s="7" t="n">
        <f aca="false">MAX(101*EXP(($B$4-POWER($B$5,2)/2)*$B$6+$B$5*SQRT($B$6)*B594)-$B$3,0)*EXP(-$B$4)</f>
        <v>23.9508292928149</v>
      </c>
      <c r="E594" s="7" t="n">
        <f aca="false">MAX(99*EXP(($B$4-POWER($B$5,2)/2)*$B$6+$B$5*SQRT($B$6)*B594)-$B$3,0)*EXP(-$B$4)</f>
        <v>21.5929328226587</v>
      </c>
      <c r="F594" s="7" t="n">
        <f aca="false">MAX($B$2*EXP(($B$4-POWER(0.202,2)/2)*$B$6+0.202*SQRT($B$6)*B594)-$B$3,0)*EXP(-$B$4)</f>
        <v>22.9422709737162</v>
      </c>
      <c r="G594" s="7" t="n">
        <f aca="false">MAX($B$2*EXP(($B$4-POWER($B$5,2)/2)*0.99+$B$5*SQRT(0.99)*B594)-$B$3,0)*EXP(-0.99*$B$4)</f>
        <v>22.6388139160071</v>
      </c>
      <c r="H594" s="7" t="n">
        <f aca="false">MAX($B$2*EXP((0.0505-POWER($B$5,2)/2)*$B$6+$B$5*SQRT($B$6)*B594)-$B$3,0)*EXP(-0.0505)</f>
        <v>22.8194306405755</v>
      </c>
    </row>
    <row r="595" customFormat="false" ht="12.75" hidden="false" customHeight="false" outlineLevel="0" collapsed="false">
      <c r="A595" s="0" t="n">
        <v>586</v>
      </c>
      <c r="B595" s="6" t="n">
        <v>-0.85116947938283</v>
      </c>
      <c r="C595" s="7" t="n">
        <f aca="false">MAX($B$2*EXP(($B$4-POWER($B$5,2)/2)*$B$6+$B$5*SQRT($B$6)*B595)-$B$3,0)*EXP(-$B$4)</f>
        <v>0</v>
      </c>
      <c r="D595" s="7" t="n">
        <f aca="false">MAX(101*EXP(($B$4-POWER($B$5,2)/2)*$B$6+$B$5*SQRT($B$6)*B595)-$B$3,0)*EXP(-$B$4)</f>
        <v>0</v>
      </c>
      <c r="E595" s="7" t="n">
        <f aca="false">MAX(99*EXP(($B$4-POWER($B$5,2)/2)*$B$6+$B$5*SQRT($B$6)*B595)-$B$3,0)*EXP(-$B$4)</f>
        <v>0</v>
      </c>
      <c r="F595" s="7" t="n">
        <f aca="false">MAX($B$2*EXP(($B$4-POWER(0.202,2)/2)*$B$6+0.202*SQRT($B$6)*B595)-$B$3,0)*EXP(-$B$4)</f>
        <v>0</v>
      </c>
      <c r="G595" s="7" t="n">
        <f aca="false">MAX($B$2*EXP(($B$4-POWER($B$5,2)/2)*0.99+$B$5*SQRT(0.99)*B595)-$B$3,0)*EXP(-0.99*$B$4)</f>
        <v>0</v>
      </c>
      <c r="H595" s="7" t="n">
        <f aca="false">MAX($B$2*EXP((0.0505-POWER($B$5,2)/2)*$B$6+$B$5*SQRT($B$6)*B595)-$B$3,0)*EXP(-0.0505)</f>
        <v>0</v>
      </c>
    </row>
    <row r="596" customFormat="false" ht="12.75" hidden="false" customHeight="false" outlineLevel="0" collapsed="false">
      <c r="A596" s="0" t="n">
        <v>587</v>
      </c>
      <c r="B596" s="6" t="n">
        <v>-1.97352259965423</v>
      </c>
      <c r="C596" s="7" t="n">
        <f aca="false">MAX($B$2*EXP(($B$4-POWER($B$5,2)/2)*$B$6+$B$5*SQRT($B$6)*B596)-$B$3,0)*EXP(-$B$4)</f>
        <v>0</v>
      </c>
      <c r="D596" s="7" t="n">
        <f aca="false">MAX(101*EXP(($B$4-POWER($B$5,2)/2)*$B$6+$B$5*SQRT($B$6)*B596)-$B$3,0)*EXP(-$B$4)</f>
        <v>0</v>
      </c>
      <c r="E596" s="7" t="n">
        <f aca="false">MAX(99*EXP(($B$4-POWER($B$5,2)/2)*$B$6+$B$5*SQRT($B$6)*B596)-$B$3,0)*EXP(-$B$4)</f>
        <v>0</v>
      </c>
      <c r="F596" s="7" t="n">
        <f aca="false">MAX($B$2*EXP(($B$4-POWER(0.202,2)/2)*$B$6+0.202*SQRT($B$6)*B596)-$B$3,0)*EXP(-$B$4)</f>
        <v>0</v>
      </c>
      <c r="G596" s="7" t="n">
        <f aca="false">MAX($B$2*EXP(($B$4-POWER($B$5,2)/2)*0.99+$B$5*SQRT(0.99)*B596)-$B$3,0)*EXP(-0.99*$B$4)</f>
        <v>0</v>
      </c>
      <c r="H596" s="7" t="n">
        <f aca="false">MAX($B$2*EXP((0.0505-POWER($B$5,2)/2)*$B$6+$B$5*SQRT($B$6)*B596)-$B$3,0)*EXP(-0.0505)</f>
        <v>0</v>
      </c>
    </row>
    <row r="597" customFormat="false" ht="12.75" hidden="false" customHeight="false" outlineLevel="0" collapsed="false">
      <c r="A597" s="0" t="n">
        <v>588</v>
      </c>
      <c r="B597" s="6" t="n">
        <v>0.478487182530716</v>
      </c>
      <c r="C597" s="7" t="n">
        <f aca="false">MAX($B$2*EXP(($B$4-POWER($B$5,2)/2)*$B$6+$B$5*SQRT($B$6)*B597)-$B$3,0)*EXP(-$B$4)</f>
        <v>12.7406744352047</v>
      </c>
      <c r="D597" s="7" t="n">
        <f aca="false">MAX(101*EXP(($B$4-POWER($B$5,2)/2)*$B$6+$B$5*SQRT($B$6)*B597)-$B$3,0)*EXP(-$B$4)</f>
        <v>13.8193106040575</v>
      </c>
      <c r="E597" s="7" t="n">
        <f aca="false">MAX(99*EXP(($B$4-POWER($B$5,2)/2)*$B$6+$B$5*SQRT($B$6)*B597)-$B$3,0)*EXP(-$B$4)</f>
        <v>11.6620382663519</v>
      </c>
      <c r="F597" s="7" t="n">
        <f aca="false">MAX($B$2*EXP(($B$4-POWER(0.202,2)/2)*$B$6+0.202*SQRT($B$6)*B597)-$B$3,0)*EXP(-$B$4)</f>
        <v>12.8005525913828</v>
      </c>
      <c r="G597" s="7" t="n">
        <f aca="false">MAX($B$2*EXP(($B$4-POWER($B$5,2)/2)*0.99+$B$5*SQRT(0.99)*B597)-$B$3,0)*EXP(-0.99*$B$4)</f>
        <v>12.6629369777536</v>
      </c>
      <c r="H597" s="7" t="n">
        <f aca="false">MAX($B$2*EXP((0.0505-POWER($B$5,2)/2)*$B$6+$B$5*SQRT($B$6)*B597)-$B$3,0)*EXP(-0.0505)</f>
        <v>12.7882240180434</v>
      </c>
    </row>
    <row r="598" customFormat="false" ht="12.75" hidden="false" customHeight="false" outlineLevel="0" collapsed="false">
      <c r="A598" s="0" t="n">
        <v>589</v>
      </c>
      <c r="B598" s="6" t="n">
        <v>-0.707865280955138</v>
      </c>
      <c r="C598" s="7" t="n">
        <f aca="false">MAX($B$2*EXP(($B$4-POWER($B$5,2)/2)*$B$6+$B$5*SQRT($B$6)*B598)-$B$3,0)*EXP(-$B$4)</f>
        <v>0</v>
      </c>
      <c r="D598" s="7" t="n">
        <f aca="false">MAX(101*EXP(($B$4-POWER($B$5,2)/2)*$B$6+$B$5*SQRT($B$6)*B598)-$B$3,0)*EXP(-$B$4)</f>
        <v>0</v>
      </c>
      <c r="E598" s="7" t="n">
        <f aca="false">MAX(99*EXP(($B$4-POWER($B$5,2)/2)*$B$6+$B$5*SQRT($B$6)*B598)-$B$3,0)*EXP(-$B$4)</f>
        <v>0</v>
      </c>
      <c r="F598" s="7" t="n">
        <f aca="false">MAX($B$2*EXP(($B$4-POWER(0.202,2)/2)*$B$6+0.202*SQRT($B$6)*B598)-$B$3,0)*EXP(-$B$4)</f>
        <v>0</v>
      </c>
      <c r="G598" s="7" t="n">
        <f aca="false">MAX($B$2*EXP(($B$4-POWER($B$5,2)/2)*0.99+$B$5*SQRT(0.99)*B598)-$B$3,0)*EXP(-0.99*$B$4)</f>
        <v>0</v>
      </c>
      <c r="H598" s="7" t="n">
        <f aca="false">MAX($B$2*EXP((0.0505-POWER($B$5,2)/2)*$B$6+$B$5*SQRT($B$6)*B598)-$B$3,0)*EXP(-0.0505)</f>
        <v>0</v>
      </c>
    </row>
    <row r="599" customFormat="false" ht="12.75" hidden="false" customHeight="false" outlineLevel="0" collapsed="false">
      <c r="A599" s="0" t="n">
        <v>590</v>
      </c>
      <c r="B599" s="6" t="n">
        <v>0.913718151126594</v>
      </c>
      <c r="C599" s="7" t="n">
        <f aca="false">MAX($B$2*EXP(($B$4-POWER($B$5,2)/2)*$B$6+$B$5*SQRT($B$6)*B599)-$B$3,0)*EXP(-$B$4)</f>
        <v>22.5505547234161</v>
      </c>
      <c r="D599" s="7" t="n">
        <f aca="false">MAX(101*EXP(($B$4-POWER($B$5,2)/2)*$B$6+$B$5*SQRT($B$6)*B599)-$B$3,0)*EXP(-$B$4)</f>
        <v>23.7272896951509</v>
      </c>
      <c r="E599" s="7" t="n">
        <f aca="false">MAX(99*EXP(($B$4-POWER($B$5,2)/2)*$B$6+$B$5*SQRT($B$6)*B599)-$B$3,0)*EXP(-$B$4)</f>
        <v>21.3738197516812</v>
      </c>
      <c r="F599" s="7" t="n">
        <f aca="false">MAX($B$2*EXP(($B$4-POWER(0.202,2)/2)*$B$6+0.202*SQRT($B$6)*B599)-$B$3,0)*EXP(-$B$4)</f>
        <v>22.7184104034685</v>
      </c>
      <c r="G599" s="7" t="n">
        <f aca="false">MAX($B$2*EXP(($B$4-POWER($B$5,2)/2)*0.99+$B$5*SQRT(0.99)*B599)-$B$3,0)*EXP(-0.99*$B$4)</f>
        <v>22.4187556525005</v>
      </c>
      <c r="H599" s="7" t="n">
        <f aca="false">MAX($B$2*EXP((0.0505-POWER($B$5,2)/2)*$B$6+$B$5*SQRT($B$6)*B599)-$B$3,0)*EXP(-0.0505)</f>
        <v>22.5981043062548</v>
      </c>
    </row>
    <row r="600" customFormat="false" ht="12.75" hidden="false" customHeight="false" outlineLevel="0" collapsed="false">
      <c r="A600" s="0" t="n">
        <v>591</v>
      </c>
      <c r="B600" s="6" t="n">
        <v>-0.603837715337396</v>
      </c>
      <c r="C600" s="7" t="n">
        <f aca="false">MAX($B$2*EXP(($B$4-POWER($B$5,2)/2)*$B$6+$B$5*SQRT($B$6)*B600)-$B$3,0)*EXP(-$B$4)</f>
        <v>0</v>
      </c>
      <c r="D600" s="7" t="n">
        <f aca="false">MAX(101*EXP(($B$4-POWER($B$5,2)/2)*$B$6+$B$5*SQRT($B$6)*B600)-$B$3,0)*EXP(-$B$4)</f>
        <v>0</v>
      </c>
      <c r="E600" s="7" t="n">
        <f aca="false">MAX(99*EXP(($B$4-POWER($B$5,2)/2)*$B$6+$B$5*SQRT($B$6)*B600)-$B$3,0)*EXP(-$B$4)</f>
        <v>0</v>
      </c>
      <c r="F600" s="7" t="n">
        <f aca="false">MAX($B$2*EXP(($B$4-POWER(0.202,2)/2)*$B$6+0.202*SQRT($B$6)*B600)-$B$3,0)*EXP(-$B$4)</f>
        <v>0</v>
      </c>
      <c r="G600" s="7" t="n">
        <f aca="false">MAX($B$2*EXP(($B$4-POWER($B$5,2)/2)*0.99+$B$5*SQRT(0.99)*B600)-$B$3,0)*EXP(-0.99*$B$4)</f>
        <v>0</v>
      </c>
      <c r="H600" s="7" t="n">
        <f aca="false">MAX($B$2*EXP((0.0505-POWER($B$5,2)/2)*$B$6+$B$5*SQRT($B$6)*B600)-$B$3,0)*EXP(-0.0505)</f>
        <v>0</v>
      </c>
    </row>
    <row r="601" customFormat="false" ht="12.75" hidden="false" customHeight="false" outlineLevel="0" collapsed="false">
      <c r="A601" s="0" t="n">
        <v>592</v>
      </c>
      <c r="B601" s="6" t="n">
        <v>0.481529911687777</v>
      </c>
      <c r="C601" s="7" t="n">
        <f aca="false">MAX($B$2*EXP(($B$4-POWER($B$5,2)/2)*$B$6+$B$5*SQRT($B$6)*B601)-$B$3,0)*EXP(-$B$4)</f>
        <v>12.8063343661336</v>
      </c>
      <c r="D601" s="7" t="n">
        <f aca="false">MAX(101*EXP(($B$4-POWER($B$5,2)/2)*$B$6+$B$5*SQRT($B$6)*B601)-$B$3,0)*EXP(-$B$4)</f>
        <v>13.8856271342956</v>
      </c>
      <c r="E601" s="7" t="n">
        <f aca="false">MAX(99*EXP(($B$4-POWER($B$5,2)/2)*$B$6+$B$5*SQRT($B$6)*B601)-$B$3,0)*EXP(-$B$4)</f>
        <v>11.7270415979715</v>
      </c>
      <c r="F601" s="7" t="n">
        <f aca="false">MAX($B$2*EXP(($B$4-POWER(0.202,2)/2)*$B$6+0.202*SQRT($B$6)*B601)-$B$3,0)*EXP(-$B$4)</f>
        <v>12.8669061377259</v>
      </c>
      <c r="G601" s="7" t="n">
        <f aca="false">MAX($B$2*EXP(($B$4-POWER($B$5,2)/2)*0.99+$B$5*SQRT(0.99)*B601)-$B$3,0)*EXP(-0.99*$B$4)</f>
        <v>12.7282494147451</v>
      </c>
      <c r="H601" s="7" t="n">
        <f aca="false">MAX($B$2*EXP((0.0505-POWER($B$5,2)/2)*$B$6+$B$5*SQRT($B$6)*B601)-$B$3,0)*EXP(-0.0505)</f>
        <v>12.8538839489723</v>
      </c>
    </row>
    <row r="602" customFormat="false" ht="12.75" hidden="false" customHeight="false" outlineLevel="0" collapsed="false">
      <c r="A602" s="0" t="n">
        <v>593</v>
      </c>
      <c r="B602" s="6" t="n">
        <v>0.411543514806822</v>
      </c>
      <c r="C602" s="7" t="n">
        <f aca="false">MAX($B$2*EXP(($B$4-POWER($B$5,2)/2)*$B$6+$B$5*SQRT($B$6)*B602)-$B$3,0)*EXP(-$B$4)</f>
        <v>11.306141925562</v>
      </c>
      <c r="D602" s="7" t="n">
        <f aca="false">MAX(101*EXP(($B$4-POWER($B$5,2)/2)*$B$6+$B$5*SQRT($B$6)*B602)-$B$3,0)*EXP(-$B$4)</f>
        <v>12.3704327693183</v>
      </c>
      <c r="E602" s="7" t="n">
        <f aca="false">MAX(99*EXP(($B$4-POWER($B$5,2)/2)*$B$6+$B$5*SQRT($B$6)*B602)-$B$3,0)*EXP(-$B$4)</f>
        <v>10.2418510818057</v>
      </c>
      <c r="F602" s="7" t="n">
        <f aca="false">MAX($B$2*EXP(($B$4-POWER(0.202,2)/2)*$B$6+0.202*SQRT($B$6)*B602)-$B$3,0)*EXP(-$B$4)</f>
        <v>11.3509672695894</v>
      </c>
      <c r="G602" s="7" t="n">
        <f aca="false">MAX($B$2*EXP(($B$4-POWER($B$5,2)/2)*0.99+$B$5*SQRT(0.99)*B602)-$B$3,0)*EXP(-0.99*$B$4)</f>
        <v>11.2359465325065</v>
      </c>
      <c r="H602" s="7" t="n">
        <f aca="false">MAX($B$2*EXP((0.0505-POWER($B$5,2)/2)*$B$6+$B$5*SQRT($B$6)*B602)-$B$3,0)*EXP(-0.0505)</f>
        <v>11.3536915084007</v>
      </c>
    </row>
    <row r="603" customFormat="false" ht="12.75" hidden="false" customHeight="false" outlineLevel="0" collapsed="false">
      <c r="A603" s="0" t="n">
        <v>594</v>
      </c>
      <c r="B603" s="6" t="n">
        <v>-1.20926715183681</v>
      </c>
      <c r="C603" s="7" t="n">
        <f aca="false">MAX($B$2*EXP(($B$4-POWER($B$5,2)/2)*$B$6+$B$5*SQRT($B$6)*B603)-$B$3,0)*EXP(-$B$4)</f>
        <v>0</v>
      </c>
      <c r="D603" s="7" t="n">
        <f aca="false">MAX(101*EXP(($B$4-POWER($B$5,2)/2)*$B$6+$B$5*SQRT($B$6)*B603)-$B$3,0)*EXP(-$B$4)</f>
        <v>0</v>
      </c>
      <c r="E603" s="7" t="n">
        <f aca="false">MAX(99*EXP(($B$4-POWER($B$5,2)/2)*$B$6+$B$5*SQRT($B$6)*B603)-$B$3,0)*EXP(-$B$4)</f>
        <v>0</v>
      </c>
      <c r="F603" s="7" t="n">
        <f aca="false">MAX($B$2*EXP(($B$4-POWER(0.202,2)/2)*$B$6+0.202*SQRT($B$6)*B603)-$B$3,0)*EXP(-$B$4)</f>
        <v>0</v>
      </c>
      <c r="G603" s="7" t="n">
        <f aca="false">MAX($B$2*EXP(($B$4-POWER($B$5,2)/2)*0.99+$B$5*SQRT(0.99)*B603)-$B$3,0)*EXP(-0.99*$B$4)</f>
        <v>0</v>
      </c>
      <c r="H603" s="7" t="n">
        <f aca="false">MAX($B$2*EXP((0.0505-POWER($B$5,2)/2)*$B$6+$B$5*SQRT($B$6)*B603)-$B$3,0)*EXP(-0.0505)</f>
        <v>0</v>
      </c>
    </row>
    <row r="604" customFormat="false" ht="12.75" hidden="false" customHeight="false" outlineLevel="0" collapsed="false">
      <c r="A604" s="0" t="n">
        <v>595</v>
      </c>
      <c r="B604" s="6" t="n">
        <v>-0.0197724439653098</v>
      </c>
      <c r="C604" s="7" t="n">
        <f aca="false">MAX($B$2*EXP(($B$4-POWER($B$5,2)/2)*$B$6+$B$5*SQRT($B$6)*B604)-$B$3,0)*EXP(-$B$4)</f>
        <v>2.51007182092538</v>
      </c>
      <c r="D604" s="7" t="n">
        <f aca="false">MAX(101*EXP(($B$4-POWER($B$5,2)/2)*$B$6+$B$5*SQRT($B$6)*B604)-$B$3,0)*EXP(-$B$4)</f>
        <v>3.48640196363536</v>
      </c>
      <c r="E604" s="7" t="n">
        <f aca="false">MAX(99*EXP(($B$4-POWER($B$5,2)/2)*$B$6+$B$5*SQRT($B$6)*B604)-$B$3,0)*EXP(-$B$4)</f>
        <v>1.53374167821541</v>
      </c>
      <c r="F604" s="7" t="n">
        <f aca="false">MAX($B$2*EXP(($B$4-POWER(0.202,2)/2)*$B$6+0.202*SQRT($B$6)*B604)-$B$3,0)*EXP(-$B$4)</f>
        <v>2.46697197853852</v>
      </c>
      <c r="G604" s="7" t="n">
        <f aca="false">MAX($B$2*EXP(($B$4-POWER($B$5,2)/2)*0.99+$B$5*SQRT(0.99)*B604)-$B$3,0)*EXP(-0.99*$B$4)</f>
        <v>2.48396271297196</v>
      </c>
      <c r="H604" s="7" t="n">
        <f aca="false">MAX($B$2*EXP((0.0505-POWER($B$5,2)/2)*$B$6+$B$5*SQRT($B$6)*B604)-$B$3,0)*EXP(-0.0505)</f>
        <v>2.55762140376409</v>
      </c>
    </row>
    <row r="605" customFormat="false" ht="12.75" hidden="false" customHeight="false" outlineLevel="0" collapsed="false">
      <c r="A605" s="0" t="n">
        <v>596</v>
      </c>
      <c r="B605" s="6" t="n">
        <v>-0.0156019169476434</v>
      </c>
      <c r="C605" s="7" t="n">
        <f aca="false">MAX($B$2*EXP(($B$4-POWER($B$5,2)/2)*$B$6+$B$5*SQRT($B$6)*B605)-$B$3,0)*EXP(-$B$4)</f>
        <v>2.59154201833455</v>
      </c>
      <c r="D605" s="7" t="n">
        <f aca="false">MAX(101*EXP(($B$4-POWER($B$5,2)/2)*$B$6+$B$5*SQRT($B$6)*B605)-$B$3,0)*EXP(-$B$4)</f>
        <v>3.56868686301861</v>
      </c>
      <c r="E605" s="7" t="n">
        <f aca="false">MAX(99*EXP(($B$4-POWER($B$5,2)/2)*$B$6+$B$5*SQRT($B$6)*B605)-$B$3,0)*EXP(-$B$4)</f>
        <v>1.61439717365049</v>
      </c>
      <c r="F605" s="7" t="n">
        <f aca="false">MAX($B$2*EXP(($B$4-POWER(0.202,2)/2)*$B$6+0.202*SQRT($B$6)*B605)-$B$3,0)*EXP(-$B$4)</f>
        <v>2.54922089653369</v>
      </c>
      <c r="G605" s="7" t="n">
        <f aca="false">MAX($B$2*EXP(($B$4-POWER($B$5,2)/2)*0.99+$B$5*SQRT(0.99)*B605)-$B$3,0)*EXP(-0.99*$B$4)</f>
        <v>2.56504218751287</v>
      </c>
      <c r="H605" s="7" t="n">
        <f aca="false">MAX($B$2*EXP((0.0505-POWER($B$5,2)/2)*$B$6+$B$5*SQRT($B$6)*B605)-$B$3,0)*EXP(-0.0505)</f>
        <v>2.63909160117324</v>
      </c>
    </row>
    <row r="606" customFormat="false" ht="12.75" hidden="false" customHeight="false" outlineLevel="0" collapsed="false">
      <c r="A606" s="0" t="n">
        <v>597</v>
      </c>
      <c r="B606" s="6" t="n">
        <v>-0.910451039723852</v>
      </c>
      <c r="C606" s="7" t="n">
        <f aca="false">MAX($B$2*EXP(($B$4-POWER($B$5,2)/2)*$B$6+$B$5*SQRT($B$6)*B606)-$B$3,0)*EXP(-$B$4)</f>
        <v>0</v>
      </c>
      <c r="D606" s="7" t="n">
        <f aca="false">MAX(101*EXP(($B$4-POWER($B$5,2)/2)*$B$6+$B$5*SQRT($B$6)*B606)-$B$3,0)*EXP(-$B$4)</f>
        <v>0</v>
      </c>
      <c r="E606" s="7" t="n">
        <f aca="false">MAX(99*EXP(($B$4-POWER($B$5,2)/2)*$B$6+$B$5*SQRT($B$6)*B606)-$B$3,0)*EXP(-$B$4)</f>
        <v>0</v>
      </c>
      <c r="F606" s="7" t="n">
        <f aca="false">MAX($B$2*EXP(($B$4-POWER(0.202,2)/2)*$B$6+0.202*SQRT($B$6)*B606)-$B$3,0)*EXP(-$B$4)</f>
        <v>0</v>
      </c>
      <c r="G606" s="7" t="n">
        <f aca="false">MAX($B$2*EXP(($B$4-POWER($B$5,2)/2)*0.99+$B$5*SQRT(0.99)*B606)-$B$3,0)*EXP(-0.99*$B$4)</f>
        <v>0</v>
      </c>
      <c r="H606" s="7" t="n">
        <f aca="false">MAX($B$2*EXP((0.0505-POWER($B$5,2)/2)*$B$6+$B$5*SQRT($B$6)*B606)-$B$3,0)*EXP(-0.0505)</f>
        <v>0</v>
      </c>
    </row>
    <row r="607" customFormat="false" ht="12.75" hidden="false" customHeight="false" outlineLevel="0" collapsed="false">
      <c r="A607" s="0" t="n">
        <v>598</v>
      </c>
      <c r="B607" s="6" t="n">
        <v>-0.166497412438109</v>
      </c>
      <c r="C607" s="7" t="n">
        <f aca="false">MAX($B$2*EXP(($B$4-POWER($B$5,2)/2)*$B$6+$B$5*SQRT($B$6)*B607)-$B$3,0)*EXP(-$B$4)</f>
        <v>0</v>
      </c>
      <c r="D607" s="7" t="n">
        <f aca="false">MAX(101*EXP(($B$4-POWER($B$5,2)/2)*$B$6+$B$5*SQRT($B$6)*B607)-$B$3,0)*EXP(-$B$4)</f>
        <v>0.634756762000484</v>
      </c>
      <c r="E607" s="7" t="n">
        <f aca="false">MAX(99*EXP(($B$4-POWER($B$5,2)/2)*$B$6+$B$5*SQRT($B$6)*B607)-$B$3,0)*EXP(-$B$4)</f>
        <v>0</v>
      </c>
      <c r="F607" s="7" t="n">
        <f aca="false">MAX($B$2*EXP(($B$4-POWER(0.202,2)/2)*$B$6+0.202*SQRT($B$6)*B607)-$B$3,0)*EXP(-$B$4)</f>
        <v>0</v>
      </c>
      <c r="G607" s="7" t="n">
        <f aca="false">MAX($B$2*EXP(($B$4-POWER($B$5,2)/2)*0.99+$B$5*SQRT(0.99)*B607)-$B$3,0)*EXP(-0.99*$B$4)</f>
        <v>0</v>
      </c>
      <c r="H607" s="7" t="n">
        <f aca="false">MAX($B$2*EXP((0.0505-POWER($B$5,2)/2)*$B$6+$B$5*SQRT($B$6)*B607)-$B$3,0)*EXP(-0.0505)</f>
        <v>0</v>
      </c>
    </row>
    <row r="608" customFormat="false" ht="12.75" hidden="false" customHeight="false" outlineLevel="0" collapsed="false">
      <c r="A608" s="0" t="n">
        <v>599</v>
      </c>
      <c r="B608" s="6" t="n">
        <v>0.546597950062637</v>
      </c>
      <c r="C608" s="7" t="n">
        <f aca="false">MAX($B$2*EXP(($B$4-POWER($B$5,2)/2)*$B$6+$B$5*SQRT($B$6)*B608)-$B$3,0)*EXP(-$B$4)</f>
        <v>14.2200625314626</v>
      </c>
      <c r="D608" s="7" t="n">
        <f aca="false">MAX(101*EXP(($B$4-POWER($B$5,2)/2)*$B$6+$B$5*SQRT($B$6)*B608)-$B$3,0)*EXP(-$B$4)</f>
        <v>15.3134925812779</v>
      </c>
      <c r="E608" s="7" t="n">
        <f aca="false">MAX(99*EXP(($B$4-POWER($B$5,2)/2)*$B$6+$B$5*SQRT($B$6)*B608)-$B$3,0)*EXP(-$B$4)</f>
        <v>13.1266324816473</v>
      </c>
      <c r="F608" s="7" t="n">
        <f aca="false">MAX($B$2*EXP(($B$4-POWER(0.202,2)/2)*$B$6+0.202*SQRT($B$6)*B608)-$B$3,0)*EXP(-$B$4)</f>
        <v>14.2956660936393</v>
      </c>
      <c r="G608" s="7" t="n">
        <f aca="false">MAX($B$2*EXP(($B$4-POWER($B$5,2)/2)*0.99+$B$5*SQRT(0.99)*B608)-$B$3,0)*EXP(-0.99*$B$4)</f>
        <v>14.1344475571447</v>
      </c>
      <c r="H608" s="7" t="n">
        <f aca="false">MAX($B$2*EXP((0.0505-POWER($B$5,2)/2)*$B$6+$B$5*SQRT($B$6)*B608)-$B$3,0)*EXP(-0.0505)</f>
        <v>14.2676121143013</v>
      </c>
    </row>
    <row r="609" customFormat="false" ht="12.75" hidden="false" customHeight="false" outlineLevel="0" collapsed="false">
      <c r="A609" s="0" t="n">
        <v>600</v>
      </c>
      <c r="B609" s="6" t="n">
        <v>1.93269291726651</v>
      </c>
      <c r="C609" s="7" t="n">
        <f aca="false">MAX($B$2*EXP(($B$4-POWER($B$5,2)/2)*$B$6+$B$5*SQRT($B$6)*B609)-$B$3,0)*EXP(-$B$4)</f>
        <v>49.1502640560967</v>
      </c>
      <c r="D609" s="7" t="n">
        <f aca="false">MAX(101*EXP(($B$4-POWER($B$5,2)/2)*$B$6+$B$5*SQRT($B$6)*B609)-$B$3,0)*EXP(-$B$4)</f>
        <v>50.5929961211584</v>
      </c>
      <c r="E609" s="7" t="n">
        <f aca="false">MAX(99*EXP(($B$4-POWER($B$5,2)/2)*$B$6+$B$5*SQRT($B$6)*B609)-$B$3,0)*EXP(-$B$4)</f>
        <v>47.707531991035</v>
      </c>
      <c r="F609" s="7" t="n">
        <f aca="false">MAX($B$2*EXP(($B$4-POWER(0.202,2)/2)*$B$6+0.202*SQRT($B$6)*B609)-$B$3,0)*EXP(-$B$4)</f>
        <v>49.6508041171583</v>
      </c>
      <c r="G609" s="7" t="n">
        <f aca="false">MAX($B$2*EXP(($B$4-POWER($B$5,2)/2)*0.99+$B$5*SQRT(0.99)*B609)-$B$3,0)*EXP(-0.99*$B$4)</f>
        <v>48.8522265923938</v>
      </c>
      <c r="H609" s="7" t="n">
        <f aca="false">MAX($B$2*EXP((0.0505-POWER($B$5,2)/2)*$B$6+$B$5*SQRT($B$6)*B609)-$B$3,0)*EXP(-0.0505)</f>
        <v>49.1978136389354</v>
      </c>
    </row>
    <row r="610" customFormat="false" ht="12.75" hidden="false" customHeight="false" outlineLevel="0" collapsed="false">
      <c r="A610" s="0" t="n">
        <v>601</v>
      </c>
      <c r="B610" s="6" t="n">
        <v>-0.36474448948131</v>
      </c>
      <c r="C610" s="7" t="n">
        <f aca="false">MAX($B$2*EXP(($B$4-POWER($B$5,2)/2)*$B$6+$B$5*SQRT($B$6)*B610)-$B$3,0)*EXP(-$B$4)</f>
        <v>0</v>
      </c>
      <c r="D610" s="7" t="n">
        <f aca="false">MAX(101*EXP(($B$4-POWER($B$5,2)/2)*$B$6+$B$5*SQRT($B$6)*B610)-$B$3,0)*EXP(-$B$4)</f>
        <v>0</v>
      </c>
      <c r="E610" s="7" t="n">
        <f aca="false">MAX(99*EXP(($B$4-POWER($B$5,2)/2)*$B$6+$B$5*SQRT($B$6)*B610)-$B$3,0)*EXP(-$B$4)</f>
        <v>0</v>
      </c>
      <c r="F610" s="7" t="n">
        <f aca="false">MAX($B$2*EXP(($B$4-POWER(0.202,2)/2)*$B$6+0.202*SQRT($B$6)*B610)-$B$3,0)*EXP(-$B$4)</f>
        <v>0</v>
      </c>
      <c r="G610" s="7" t="n">
        <f aca="false">MAX($B$2*EXP(($B$4-POWER($B$5,2)/2)*0.99+$B$5*SQRT(0.99)*B610)-$B$3,0)*EXP(-0.99*$B$4)</f>
        <v>0</v>
      </c>
      <c r="H610" s="7" t="n">
        <f aca="false">MAX($B$2*EXP((0.0505-POWER($B$5,2)/2)*$B$6+$B$5*SQRT($B$6)*B610)-$B$3,0)*EXP(-0.0505)</f>
        <v>0</v>
      </c>
    </row>
    <row r="611" customFormat="false" ht="12.75" hidden="false" customHeight="false" outlineLevel="0" collapsed="false">
      <c r="A611" s="0" t="n">
        <v>602</v>
      </c>
      <c r="B611" s="6" t="n">
        <v>-0.518918565124614</v>
      </c>
      <c r="C611" s="7" t="n">
        <f aca="false">MAX($B$2*EXP(($B$4-POWER($B$5,2)/2)*$B$6+$B$5*SQRT($B$6)*B611)-$B$3,0)*EXP(-$B$4)</f>
        <v>0</v>
      </c>
      <c r="D611" s="7" t="n">
        <f aca="false">MAX(101*EXP(($B$4-POWER($B$5,2)/2)*$B$6+$B$5*SQRT($B$6)*B611)-$B$3,0)*EXP(-$B$4)</f>
        <v>0</v>
      </c>
      <c r="E611" s="7" t="n">
        <f aca="false">MAX(99*EXP(($B$4-POWER($B$5,2)/2)*$B$6+$B$5*SQRT($B$6)*B611)-$B$3,0)*EXP(-$B$4)</f>
        <v>0</v>
      </c>
      <c r="F611" s="7" t="n">
        <f aca="false">MAX($B$2*EXP(($B$4-POWER(0.202,2)/2)*$B$6+0.202*SQRT($B$6)*B611)-$B$3,0)*EXP(-$B$4)</f>
        <v>0</v>
      </c>
      <c r="G611" s="7" t="n">
        <f aca="false">MAX($B$2*EXP(($B$4-POWER($B$5,2)/2)*0.99+$B$5*SQRT(0.99)*B611)-$B$3,0)*EXP(-0.99*$B$4)</f>
        <v>0</v>
      </c>
      <c r="H611" s="7" t="n">
        <f aca="false">MAX($B$2*EXP((0.0505-POWER($B$5,2)/2)*$B$6+$B$5*SQRT($B$6)*B611)-$B$3,0)*EXP(-0.0505)</f>
        <v>0</v>
      </c>
    </row>
    <row r="612" customFormat="false" ht="12.75" hidden="false" customHeight="false" outlineLevel="0" collapsed="false">
      <c r="A612" s="0" t="n">
        <v>603</v>
      </c>
      <c r="B612" s="6" t="n">
        <v>-1.0007649539876</v>
      </c>
      <c r="C612" s="7" t="n">
        <f aca="false">MAX($B$2*EXP(($B$4-POWER($B$5,2)/2)*$B$6+$B$5*SQRT($B$6)*B612)-$B$3,0)*EXP(-$B$4)</f>
        <v>0</v>
      </c>
      <c r="D612" s="7" t="n">
        <f aca="false">MAX(101*EXP(($B$4-POWER($B$5,2)/2)*$B$6+$B$5*SQRT($B$6)*B612)-$B$3,0)*EXP(-$B$4)</f>
        <v>0</v>
      </c>
      <c r="E612" s="7" t="n">
        <f aca="false">MAX(99*EXP(($B$4-POWER($B$5,2)/2)*$B$6+$B$5*SQRT($B$6)*B612)-$B$3,0)*EXP(-$B$4)</f>
        <v>0</v>
      </c>
      <c r="F612" s="7" t="n">
        <f aca="false">MAX($B$2*EXP(($B$4-POWER(0.202,2)/2)*$B$6+0.202*SQRT($B$6)*B612)-$B$3,0)*EXP(-$B$4)</f>
        <v>0</v>
      </c>
      <c r="G612" s="7" t="n">
        <f aca="false">MAX($B$2*EXP(($B$4-POWER($B$5,2)/2)*0.99+$B$5*SQRT(0.99)*B612)-$B$3,0)*EXP(-0.99*$B$4)</f>
        <v>0</v>
      </c>
      <c r="H612" s="7" t="n">
        <f aca="false">MAX($B$2*EXP((0.0505-POWER($B$5,2)/2)*$B$6+$B$5*SQRT($B$6)*B612)-$B$3,0)*EXP(-0.0505)</f>
        <v>0</v>
      </c>
    </row>
    <row r="613" customFormat="false" ht="12.75" hidden="false" customHeight="false" outlineLevel="0" collapsed="false">
      <c r="A613" s="0" t="n">
        <v>604</v>
      </c>
      <c r="B613" s="6" t="n">
        <v>-0.180098707266139</v>
      </c>
      <c r="C613" s="7" t="n">
        <f aca="false">MAX($B$2*EXP(($B$4-POWER($B$5,2)/2)*$B$6+$B$5*SQRT($B$6)*B613)-$B$3,0)*EXP(-$B$4)</f>
        <v>0</v>
      </c>
      <c r="D613" s="7" t="n">
        <f aca="false">MAX(101*EXP(($B$4-POWER($B$5,2)/2)*$B$6+$B$5*SQRT($B$6)*B613)-$B$3,0)*EXP(-$B$4)</f>
        <v>0.374624995488515</v>
      </c>
      <c r="E613" s="7" t="n">
        <f aca="false">MAX(99*EXP(($B$4-POWER($B$5,2)/2)*$B$6+$B$5*SQRT($B$6)*B613)-$B$3,0)*EXP(-$B$4)</f>
        <v>0</v>
      </c>
      <c r="F613" s="7" t="n">
        <f aca="false">MAX($B$2*EXP(($B$4-POWER(0.202,2)/2)*$B$6+0.202*SQRT($B$6)*B613)-$B$3,0)*EXP(-$B$4)</f>
        <v>0</v>
      </c>
      <c r="G613" s="7" t="n">
        <f aca="false">MAX($B$2*EXP(($B$4-POWER($B$5,2)/2)*0.99+$B$5*SQRT(0.99)*B613)-$B$3,0)*EXP(-0.99*$B$4)</f>
        <v>0</v>
      </c>
      <c r="H613" s="7" t="n">
        <f aca="false">MAX($B$2*EXP((0.0505-POWER($B$5,2)/2)*$B$6+$B$5*SQRT($B$6)*B613)-$B$3,0)*EXP(-0.0505)</f>
        <v>0</v>
      </c>
    </row>
    <row r="614" customFormat="false" ht="12.75" hidden="false" customHeight="false" outlineLevel="0" collapsed="false">
      <c r="A614" s="0" t="n">
        <v>605</v>
      </c>
      <c r="B614" s="6" t="n">
        <v>-0.587924649666243</v>
      </c>
      <c r="C614" s="7" t="n">
        <f aca="false">MAX($B$2*EXP(($B$4-POWER($B$5,2)/2)*$B$6+$B$5*SQRT($B$6)*B614)-$B$3,0)*EXP(-$B$4)</f>
        <v>0</v>
      </c>
      <c r="D614" s="7" t="n">
        <f aca="false">MAX(101*EXP(($B$4-POWER($B$5,2)/2)*$B$6+$B$5*SQRT($B$6)*B614)-$B$3,0)*EXP(-$B$4)</f>
        <v>0</v>
      </c>
      <c r="E614" s="7" t="n">
        <f aca="false">MAX(99*EXP(($B$4-POWER($B$5,2)/2)*$B$6+$B$5*SQRT($B$6)*B614)-$B$3,0)*EXP(-$B$4)</f>
        <v>0</v>
      </c>
      <c r="F614" s="7" t="n">
        <f aca="false">MAX($B$2*EXP(($B$4-POWER(0.202,2)/2)*$B$6+0.202*SQRT($B$6)*B614)-$B$3,0)*EXP(-$B$4)</f>
        <v>0</v>
      </c>
      <c r="G614" s="7" t="n">
        <f aca="false">MAX($B$2*EXP(($B$4-POWER($B$5,2)/2)*0.99+$B$5*SQRT(0.99)*B614)-$B$3,0)*EXP(-0.99*$B$4)</f>
        <v>0</v>
      </c>
      <c r="H614" s="7" t="n">
        <f aca="false">MAX($B$2*EXP((0.0505-POWER($B$5,2)/2)*$B$6+$B$5*SQRT($B$6)*B614)-$B$3,0)*EXP(-0.0505)</f>
        <v>0</v>
      </c>
    </row>
    <row r="615" customFormat="false" ht="12.75" hidden="false" customHeight="false" outlineLevel="0" collapsed="false">
      <c r="A615" s="0" t="n">
        <v>606</v>
      </c>
      <c r="B615" s="6" t="n">
        <v>-0.761412866471442</v>
      </c>
      <c r="C615" s="7" t="n">
        <f aca="false">MAX($B$2*EXP(($B$4-POWER($B$5,2)/2)*$B$6+$B$5*SQRT($B$6)*B615)-$B$3,0)*EXP(-$B$4)</f>
        <v>0</v>
      </c>
      <c r="D615" s="7" t="n">
        <f aca="false">MAX(101*EXP(($B$4-POWER($B$5,2)/2)*$B$6+$B$5*SQRT($B$6)*B615)-$B$3,0)*EXP(-$B$4)</f>
        <v>0</v>
      </c>
      <c r="E615" s="7" t="n">
        <f aca="false">MAX(99*EXP(($B$4-POWER($B$5,2)/2)*$B$6+$B$5*SQRT($B$6)*B615)-$B$3,0)*EXP(-$B$4)</f>
        <v>0</v>
      </c>
      <c r="F615" s="7" t="n">
        <f aca="false">MAX($B$2*EXP(($B$4-POWER(0.202,2)/2)*$B$6+0.202*SQRT($B$6)*B615)-$B$3,0)*EXP(-$B$4)</f>
        <v>0</v>
      </c>
      <c r="G615" s="7" t="n">
        <f aca="false">MAX($B$2*EXP(($B$4-POWER($B$5,2)/2)*0.99+$B$5*SQRT(0.99)*B615)-$B$3,0)*EXP(-0.99*$B$4)</f>
        <v>0</v>
      </c>
      <c r="H615" s="7" t="n">
        <f aca="false">MAX($B$2*EXP((0.0505-POWER($B$5,2)/2)*$B$6+$B$5*SQRT($B$6)*B615)-$B$3,0)*EXP(-0.0505)</f>
        <v>0</v>
      </c>
    </row>
    <row r="616" customFormat="false" ht="12.75" hidden="false" customHeight="false" outlineLevel="0" collapsed="false">
      <c r="A616" s="0" t="n">
        <v>607</v>
      </c>
      <c r="B616" s="6" t="n">
        <v>-0.720181311733866</v>
      </c>
      <c r="C616" s="7" t="n">
        <f aca="false">MAX($B$2*EXP(($B$4-POWER($B$5,2)/2)*$B$6+$B$5*SQRT($B$6)*B616)-$B$3,0)*EXP(-$B$4)</f>
        <v>0</v>
      </c>
      <c r="D616" s="7" t="n">
        <f aca="false">MAX(101*EXP(($B$4-POWER($B$5,2)/2)*$B$6+$B$5*SQRT($B$6)*B616)-$B$3,0)*EXP(-$B$4)</f>
        <v>0</v>
      </c>
      <c r="E616" s="7" t="n">
        <f aca="false">MAX(99*EXP(($B$4-POWER($B$5,2)/2)*$B$6+$B$5*SQRT($B$6)*B616)-$B$3,0)*EXP(-$B$4)</f>
        <v>0</v>
      </c>
      <c r="F616" s="7" t="n">
        <f aca="false">MAX($B$2*EXP(($B$4-POWER(0.202,2)/2)*$B$6+0.202*SQRT($B$6)*B616)-$B$3,0)*EXP(-$B$4)</f>
        <v>0</v>
      </c>
      <c r="G616" s="7" t="n">
        <f aca="false">MAX($B$2*EXP(($B$4-POWER($B$5,2)/2)*0.99+$B$5*SQRT(0.99)*B616)-$B$3,0)*EXP(-0.99*$B$4)</f>
        <v>0</v>
      </c>
      <c r="H616" s="7" t="n">
        <f aca="false">MAX($B$2*EXP((0.0505-POWER($B$5,2)/2)*$B$6+$B$5*SQRT($B$6)*B616)-$B$3,0)*EXP(-0.0505)</f>
        <v>0</v>
      </c>
    </row>
    <row r="617" customFormat="false" ht="12.75" hidden="false" customHeight="false" outlineLevel="0" collapsed="false">
      <c r="A617" s="0" t="n">
        <v>608</v>
      </c>
      <c r="B617" s="6" t="n">
        <v>0.670305127446244</v>
      </c>
      <c r="C617" s="7" t="n">
        <f aca="false">MAX($B$2*EXP(($B$4-POWER($B$5,2)/2)*$B$6+$B$5*SQRT($B$6)*B617)-$B$3,0)*EXP(-$B$4)</f>
        <v>16.9591096917131</v>
      </c>
      <c r="D617" s="7" t="n">
        <f aca="false">MAX(101*EXP(($B$4-POWER($B$5,2)/2)*$B$6+$B$5*SQRT($B$6)*B617)-$B$3,0)*EXP(-$B$4)</f>
        <v>18.079930213131</v>
      </c>
      <c r="E617" s="7" t="n">
        <f aca="false">MAX(99*EXP(($B$4-POWER($B$5,2)/2)*$B$6+$B$5*SQRT($B$6)*B617)-$B$3,0)*EXP(-$B$4)</f>
        <v>15.8382891702953</v>
      </c>
      <c r="F617" s="7" t="n">
        <f aca="false">MAX($B$2*EXP(($B$4-POWER(0.202,2)/2)*$B$6+0.202*SQRT($B$6)*B617)-$B$3,0)*EXP(-$B$4)</f>
        <v>17.0643604422326</v>
      </c>
      <c r="G617" s="7" t="n">
        <f aca="false">MAX($B$2*EXP(($B$4-POWER($B$5,2)/2)*0.99+$B$5*SQRT(0.99)*B617)-$B$3,0)*EXP(-0.99*$B$4)</f>
        <v>16.8586472788753</v>
      </c>
      <c r="H617" s="7" t="n">
        <f aca="false">MAX($B$2*EXP((0.0505-POWER($B$5,2)/2)*$B$6+$B$5*SQRT($B$6)*B617)-$B$3,0)*EXP(-0.0505)</f>
        <v>17.0066592745519</v>
      </c>
    </row>
    <row r="618" customFormat="false" ht="12.75" hidden="false" customHeight="false" outlineLevel="0" collapsed="false">
      <c r="A618" s="0" t="n">
        <v>609</v>
      </c>
      <c r="B618" s="6" t="n">
        <v>0.576156037519302</v>
      </c>
      <c r="C618" s="7" t="n">
        <f aca="false">MAX($B$2*EXP(($B$4-POWER($B$5,2)/2)*$B$6+$B$5*SQRT($B$6)*B618)-$B$3,0)*EXP(-$B$4)</f>
        <v>14.8683709398828</v>
      </c>
      <c r="D618" s="7" t="n">
        <f aca="false">MAX(101*EXP(($B$4-POWER($B$5,2)/2)*$B$6+$B$5*SQRT($B$6)*B618)-$B$3,0)*EXP(-$B$4)</f>
        <v>15.9682840737824</v>
      </c>
      <c r="E618" s="7" t="n">
        <f aca="false">MAX(99*EXP(($B$4-POWER($B$5,2)/2)*$B$6+$B$5*SQRT($B$6)*B618)-$B$3,0)*EXP(-$B$4)</f>
        <v>13.7684578059833</v>
      </c>
      <c r="F618" s="7" t="n">
        <f aca="false">MAX($B$2*EXP(($B$4-POWER(0.202,2)/2)*$B$6+0.202*SQRT($B$6)*B618)-$B$3,0)*EXP(-$B$4)</f>
        <v>14.9509297190199</v>
      </c>
      <c r="G618" s="7" t="n">
        <f aca="false">MAX($B$2*EXP(($B$4-POWER($B$5,2)/2)*0.99+$B$5*SQRT(0.99)*B618)-$B$3,0)*EXP(-0.99*$B$4)</f>
        <v>14.7792722927089</v>
      </c>
      <c r="H618" s="7" t="n">
        <f aca="false">MAX($B$2*EXP((0.0505-POWER($B$5,2)/2)*$B$6+$B$5*SQRT($B$6)*B618)-$B$3,0)*EXP(-0.0505)</f>
        <v>14.9159205227215</v>
      </c>
    </row>
    <row r="619" customFormat="false" ht="12.75" hidden="false" customHeight="false" outlineLevel="0" collapsed="false">
      <c r="A619" s="0" t="n">
        <v>610</v>
      </c>
      <c r="B619" s="6" t="n">
        <v>2.19203580979971</v>
      </c>
      <c r="C619" s="7" t="n">
        <f aca="false">MAX($B$2*EXP(($B$4-POWER($B$5,2)/2)*$B$6+$B$5*SQRT($B$6)*B619)-$B$3,0)*EXP(-$B$4)</f>
        <v>56.8309822541391</v>
      </c>
      <c r="D619" s="7" t="n">
        <f aca="false">MAX(101*EXP(($B$4-POWER($B$5,2)/2)*$B$6+$B$5*SQRT($B$6)*B619)-$B$3,0)*EXP(-$B$4)</f>
        <v>58.3505215011812</v>
      </c>
      <c r="E619" s="7" t="n">
        <f aca="false">MAX(99*EXP(($B$4-POWER($B$5,2)/2)*$B$6+$B$5*SQRT($B$6)*B619)-$B$3,0)*EXP(-$B$4)</f>
        <v>55.311443007097</v>
      </c>
      <c r="F619" s="7" t="n">
        <f aca="false">MAX($B$2*EXP(($B$4-POWER(0.202,2)/2)*$B$6+0.202*SQRT($B$6)*B619)-$B$3,0)*EXP(-$B$4)</f>
        <v>57.4372800245965</v>
      </c>
      <c r="G619" s="7" t="n">
        <f aca="false">MAX($B$2*EXP(($B$4-POWER($B$5,2)/2)*0.99+$B$5*SQRT(0.99)*B619)-$B$3,0)*EXP(-0.99*$B$4)</f>
        <v>56.4801772801823</v>
      </c>
      <c r="H619" s="7" t="n">
        <f aca="false">MAX($B$2*EXP((0.0505-POWER($B$5,2)/2)*$B$6+$B$5*SQRT($B$6)*B619)-$B$3,0)*EXP(-0.0505)</f>
        <v>56.8785318369778</v>
      </c>
    </row>
    <row r="620" customFormat="false" ht="12.75" hidden="false" customHeight="false" outlineLevel="0" collapsed="false">
      <c r="A620" s="0" t="n">
        <v>611</v>
      </c>
      <c r="B620" s="6" t="n">
        <v>0.170211168076834</v>
      </c>
      <c r="C620" s="7" t="n">
        <f aca="false">MAX($B$2*EXP(($B$4-POWER($B$5,2)/2)*$B$6+$B$5*SQRT($B$6)*B620)-$B$3,0)*EXP(-$B$4)</f>
        <v>6.29118643864628</v>
      </c>
      <c r="D620" s="7" t="n">
        <f aca="false">MAX(101*EXP(($B$4-POWER($B$5,2)/2)*$B$6+$B$5*SQRT($B$6)*B620)-$B$3,0)*EXP(-$B$4)</f>
        <v>7.30532772753345</v>
      </c>
      <c r="E620" s="7" t="n">
        <f aca="false">MAX(99*EXP(($B$4-POWER($B$5,2)/2)*$B$6+$B$5*SQRT($B$6)*B620)-$B$3,0)*EXP(-$B$4)</f>
        <v>5.2770451497591</v>
      </c>
      <c r="F620" s="7" t="n">
        <f aca="false">MAX($B$2*EXP(($B$4-POWER(0.202,2)/2)*$B$6+0.202*SQRT($B$6)*B620)-$B$3,0)*EXP(-$B$4)</f>
        <v>6.28494178577582</v>
      </c>
      <c r="G620" s="7" t="n">
        <f aca="false">MAX($B$2*EXP(($B$4-POWER($B$5,2)/2)*0.99+$B$5*SQRT(0.99)*B620)-$B$3,0)*EXP(-0.99*$B$4)</f>
        <v>6.24659075555128</v>
      </c>
      <c r="H620" s="7" t="n">
        <f aca="false">MAX($B$2*EXP((0.0505-POWER($B$5,2)/2)*$B$6+$B$5*SQRT($B$6)*B620)-$B$3,0)*EXP(-0.0505)</f>
        <v>6.33873602148498</v>
      </c>
    </row>
    <row r="621" customFormat="false" ht="12.75" hidden="false" customHeight="false" outlineLevel="0" collapsed="false">
      <c r="A621" s="0" t="n">
        <v>612</v>
      </c>
      <c r="B621" s="6" t="n">
        <v>0.566626051558544</v>
      </c>
      <c r="C621" s="7" t="n">
        <f aca="false">MAX($B$2*EXP(($B$4-POWER($B$5,2)/2)*$B$6+$B$5*SQRT($B$6)*B621)-$B$3,0)*EXP(-$B$4)</f>
        <v>14.658927468141</v>
      </c>
      <c r="D621" s="7" t="n">
        <f aca="false">MAX(101*EXP(($B$4-POWER($B$5,2)/2)*$B$6+$B$5*SQRT($B$6)*B621)-$B$3,0)*EXP(-$B$4)</f>
        <v>15.7567461673231</v>
      </c>
      <c r="E621" s="7" t="n">
        <f aca="false">MAX(99*EXP(($B$4-POWER($B$5,2)/2)*$B$6+$B$5*SQRT($B$6)*B621)-$B$3,0)*EXP(-$B$4)</f>
        <v>13.5611087689589</v>
      </c>
      <c r="F621" s="7" t="n">
        <f aca="false">MAX($B$2*EXP(($B$4-POWER(0.202,2)/2)*$B$6+0.202*SQRT($B$6)*B621)-$B$3,0)*EXP(-$B$4)</f>
        <v>14.7392350503684</v>
      </c>
      <c r="G621" s="7" t="n">
        <f aca="false">MAX($B$2*EXP(($B$4-POWER($B$5,2)/2)*0.99+$B$5*SQRT(0.99)*B621)-$B$3,0)*EXP(-0.99*$B$4)</f>
        <v>14.5709563500843</v>
      </c>
      <c r="H621" s="7" t="n">
        <f aca="false">MAX($B$2*EXP((0.0505-POWER($B$5,2)/2)*$B$6+$B$5*SQRT($B$6)*B621)-$B$3,0)*EXP(-0.0505)</f>
        <v>14.7064770509797</v>
      </c>
    </row>
    <row r="622" customFormat="false" ht="12.75" hidden="false" customHeight="false" outlineLevel="0" collapsed="false">
      <c r="A622" s="0" t="n">
        <v>613</v>
      </c>
      <c r="B622" s="6" t="n">
        <v>-1.43630587813504</v>
      </c>
      <c r="C622" s="7" t="n">
        <f aca="false">MAX($B$2*EXP(($B$4-POWER($B$5,2)/2)*$B$6+$B$5*SQRT($B$6)*B622)-$B$3,0)*EXP(-$B$4)</f>
        <v>0</v>
      </c>
      <c r="D622" s="7" t="n">
        <f aca="false">MAX(101*EXP(($B$4-POWER($B$5,2)/2)*$B$6+$B$5*SQRT($B$6)*B622)-$B$3,0)*EXP(-$B$4)</f>
        <v>0</v>
      </c>
      <c r="E622" s="7" t="n">
        <f aca="false">MAX(99*EXP(($B$4-POWER($B$5,2)/2)*$B$6+$B$5*SQRT($B$6)*B622)-$B$3,0)*EXP(-$B$4)</f>
        <v>0</v>
      </c>
      <c r="F622" s="7" t="n">
        <f aca="false">MAX($B$2*EXP(($B$4-POWER(0.202,2)/2)*$B$6+0.202*SQRT($B$6)*B622)-$B$3,0)*EXP(-$B$4)</f>
        <v>0</v>
      </c>
      <c r="G622" s="7" t="n">
        <f aca="false">MAX($B$2*EXP(($B$4-POWER($B$5,2)/2)*0.99+$B$5*SQRT(0.99)*B622)-$B$3,0)*EXP(-0.99*$B$4)</f>
        <v>0</v>
      </c>
      <c r="H622" s="7" t="n">
        <f aca="false">MAX($B$2*EXP((0.0505-POWER($B$5,2)/2)*$B$6+$B$5*SQRT($B$6)*B622)-$B$3,0)*EXP(-0.0505)</f>
        <v>0</v>
      </c>
    </row>
    <row r="623" customFormat="false" ht="12.75" hidden="false" customHeight="false" outlineLevel="0" collapsed="false">
      <c r="A623" s="0" t="n">
        <v>614</v>
      </c>
      <c r="B623" s="6" t="n">
        <v>-0.517542547848439</v>
      </c>
      <c r="C623" s="7" t="n">
        <f aca="false">MAX($B$2*EXP(($B$4-POWER($B$5,2)/2)*$B$6+$B$5*SQRT($B$6)*B623)-$B$3,0)*EXP(-$B$4)</f>
        <v>0</v>
      </c>
      <c r="D623" s="7" t="n">
        <f aca="false">MAX(101*EXP(($B$4-POWER($B$5,2)/2)*$B$6+$B$5*SQRT($B$6)*B623)-$B$3,0)*EXP(-$B$4)</f>
        <v>0</v>
      </c>
      <c r="E623" s="7" t="n">
        <f aca="false">MAX(99*EXP(($B$4-POWER($B$5,2)/2)*$B$6+$B$5*SQRT($B$6)*B623)-$B$3,0)*EXP(-$B$4)</f>
        <v>0</v>
      </c>
      <c r="F623" s="7" t="n">
        <f aca="false">MAX($B$2*EXP(($B$4-POWER(0.202,2)/2)*$B$6+0.202*SQRT($B$6)*B623)-$B$3,0)*EXP(-$B$4)</f>
        <v>0</v>
      </c>
      <c r="G623" s="7" t="n">
        <f aca="false">MAX($B$2*EXP(($B$4-POWER($B$5,2)/2)*0.99+$B$5*SQRT(0.99)*B623)-$B$3,0)*EXP(-0.99*$B$4)</f>
        <v>0</v>
      </c>
      <c r="H623" s="7" t="n">
        <f aca="false">MAX($B$2*EXP((0.0505-POWER($B$5,2)/2)*$B$6+$B$5*SQRT($B$6)*B623)-$B$3,0)*EXP(-0.0505)</f>
        <v>0</v>
      </c>
    </row>
    <row r="624" customFormat="false" ht="12.75" hidden="false" customHeight="false" outlineLevel="0" collapsed="false">
      <c r="A624" s="0" t="n">
        <v>615</v>
      </c>
      <c r="B624" s="6" t="n">
        <v>-0.362016659429281</v>
      </c>
      <c r="C624" s="7" t="n">
        <f aca="false">MAX($B$2*EXP(($B$4-POWER($B$5,2)/2)*$B$6+$B$5*SQRT($B$6)*B624)-$B$3,0)*EXP(-$B$4)</f>
        <v>0</v>
      </c>
      <c r="D624" s="7" t="n">
        <f aca="false">MAX(101*EXP(($B$4-POWER($B$5,2)/2)*$B$6+$B$5*SQRT($B$6)*B624)-$B$3,0)*EXP(-$B$4)</f>
        <v>0</v>
      </c>
      <c r="E624" s="7" t="n">
        <f aca="false">MAX(99*EXP(($B$4-POWER($B$5,2)/2)*$B$6+$B$5*SQRT($B$6)*B624)-$B$3,0)*EXP(-$B$4)</f>
        <v>0</v>
      </c>
      <c r="F624" s="7" t="n">
        <f aca="false">MAX($B$2*EXP(($B$4-POWER(0.202,2)/2)*$B$6+0.202*SQRT($B$6)*B624)-$B$3,0)*EXP(-$B$4)</f>
        <v>0</v>
      </c>
      <c r="G624" s="7" t="n">
        <f aca="false">MAX($B$2*EXP(($B$4-POWER($B$5,2)/2)*0.99+$B$5*SQRT(0.99)*B624)-$B$3,0)*EXP(-0.99*$B$4)</f>
        <v>0</v>
      </c>
      <c r="H624" s="7" t="n">
        <f aca="false">MAX($B$2*EXP((0.0505-POWER($B$5,2)/2)*$B$6+$B$5*SQRT($B$6)*B624)-$B$3,0)*EXP(-0.0505)</f>
        <v>0</v>
      </c>
    </row>
    <row r="625" customFormat="false" ht="12.75" hidden="false" customHeight="false" outlineLevel="0" collapsed="false">
      <c r="A625" s="0" t="n">
        <v>616</v>
      </c>
      <c r="B625" s="6" t="n">
        <v>-0.0197510984485051</v>
      </c>
      <c r="C625" s="7" t="n">
        <f aca="false">MAX($B$2*EXP(($B$4-POWER($B$5,2)/2)*$B$6+$B$5*SQRT($B$6)*B625)-$B$3,0)*EXP(-$B$4)</f>
        <v>2.51048862724443</v>
      </c>
      <c r="D625" s="7" t="n">
        <f aca="false">MAX(101*EXP(($B$4-POWER($B$5,2)/2)*$B$6+$B$5*SQRT($B$6)*B625)-$B$3,0)*EXP(-$B$4)</f>
        <v>3.48682293801759</v>
      </c>
      <c r="E625" s="7" t="n">
        <f aca="false">MAX(99*EXP(($B$4-POWER($B$5,2)/2)*$B$6+$B$5*SQRT($B$6)*B625)-$B$3,0)*EXP(-$B$4)</f>
        <v>1.53415431647127</v>
      </c>
      <c r="F625" s="7" t="n">
        <f aca="false">MAX($B$2*EXP(($B$4-POWER(0.202,2)/2)*$B$6+0.202*SQRT($B$6)*B625)-$B$3,0)*EXP(-$B$4)</f>
        <v>2.46739276709171</v>
      </c>
      <c r="G625" s="7" t="n">
        <f aca="false">MAX($B$2*EXP(($B$4-POWER($B$5,2)/2)*0.99+$B$5*SQRT(0.99)*B625)-$B$3,0)*EXP(-0.99*$B$4)</f>
        <v>2.4843775211927</v>
      </c>
      <c r="H625" s="7" t="n">
        <f aca="false">MAX($B$2*EXP((0.0505-POWER($B$5,2)/2)*$B$6+$B$5*SQRT($B$6)*B625)-$B$3,0)*EXP(-0.0505)</f>
        <v>2.55803821008315</v>
      </c>
    </row>
    <row r="626" customFormat="false" ht="12.75" hidden="false" customHeight="false" outlineLevel="0" collapsed="false">
      <c r="A626" s="0" t="n">
        <v>617</v>
      </c>
      <c r="B626" s="6" t="n">
        <v>0.801881737429188</v>
      </c>
      <c r="C626" s="7" t="n">
        <f aca="false">MAX($B$2*EXP(($B$4-POWER($B$5,2)/2)*$B$6+$B$5*SQRT($B$6)*B626)-$B$3,0)*EXP(-$B$4)</f>
        <v>19.9477358479871</v>
      </c>
      <c r="D626" s="7" t="n">
        <f aca="false">MAX(101*EXP(($B$4-POWER($B$5,2)/2)*$B$6+$B$5*SQRT($B$6)*B626)-$B$3,0)*EXP(-$B$4)</f>
        <v>21.0984426309676</v>
      </c>
      <c r="E626" s="7" t="n">
        <f aca="false">MAX(99*EXP(($B$4-POWER($B$5,2)/2)*$B$6+$B$5*SQRT($B$6)*B626)-$B$3,0)*EXP(-$B$4)</f>
        <v>18.7970290650065</v>
      </c>
      <c r="F626" s="7" t="n">
        <f aca="false">MAX($B$2*EXP(($B$4-POWER(0.202,2)/2)*$B$6+0.202*SQRT($B$6)*B626)-$B$3,0)*EXP(-$B$4)</f>
        <v>20.0861067140659</v>
      </c>
      <c r="G626" s="7" t="n">
        <f aca="false">MAX($B$2*EXP(($B$4-POWER($B$5,2)/2)*0.99+$B$5*SQRT(0.99)*B626)-$B$3,0)*EXP(-0.99*$B$4)</f>
        <v>19.8306926796675</v>
      </c>
      <c r="H626" s="7" t="n">
        <f aca="false">MAX($B$2*EXP((0.0505-POWER($B$5,2)/2)*$B$6+$B$5*SQRT($B$6)*B626)-$B$3,0)*EXP(-0.0505)</f>
        <v>19.9952854308258</v>
      </c>
    </row>
    <row r="627" customFormat="false" ht="12.75" hidden="false" customHeight="false" outlineLevel="0" collapsed="false">
      <c r="A627" s="0" t="n">
        <v>618</v>
      </c>
      <c r="B627" s="6" t="n">
        <v>0.434783035510061</v>
      </c>
      <c r="C627" s="7" t="n">
        <f aca="false">MAX($B$2*EXP(($B$4-POWER($B$5,2)/2)*$B$6+$B$5*SQRT($B$6)*B627)-$B$3,0)*EXP(-$B$4)</f>
        <v>11.801965485098</v>
      </c>
      <c r="D627" s="7" t="n">
        <f aca="false">MAX(101*EXP(($B$4-POWER($B$5,2)/2)*$B$6+$B$5*SQRT($B$6)*B627)-$B$3,0)*EXP(-$B$4)</f>
        <v>12.8712145644497</v>
      </c>
      <c r="E627" s="7" t="n">
        <f aca="false">MAX(99*EXP(($B$4-POWER($B$5,2)/2)*$B$6+$B$5*SQRT($B$6)*B627)-$B$3,0)*EXP(-$B$4)</f>
        <v>10.7327164057463</v>
      </c>
      <c r="F627" s="7" t="n">
        <f aca="false">MAX($B$2*EXP(($B$4-POWER(0.202,2)/2)*$B$6+0.202*SQRT($B$6)*B627)-$B$3,0)*EXP(-$B$4)</f>
        <v>11.8519716338737</v>
      </c>
      <c r="G627" s="7" t="n">
        <f aca="false">MAX($B$2*EXP(($B$4-POWER($B$5,2)/2)*0.99+$B$5*SQRT(0.99)*B627)-$B$3,0)*EXP(-0.99*$B$4)</f>
        <v>11.7291741337238</v>
      </c>
      <c r="H627" s="7" t="n">
        <f aca="false">MAX($B$2*EXP((0.0505-POWER($B$5,2)/2)*$B$6+$B$5*SQRT($B$6)*B627)-$B$3,0)*EXP(-0.0505)</f>
        <v>11.8495150679367</v>
      </c>
    </row>
    <row r="628" customFormat="false" ht="12.75" hidden="false" customHeight="false" outlineLevel="0" collapsed="false">
      <c r="A628" s="0" t="n">
        <v>619</v>
      </c>
      <c r="B628" s="6" t="n">
        <v>0.282342064820795</v>
      </c>
      <c r="C628" s="7" t="n">
        <f aca="false">MAX($B$2*EXP(($B$4-POWER($B$5,2)/2)*$B$6+$B$5*SQRT($B$6)*B628)-$B$3,0)*EXP(-$B$4)</f>
        <v>8.59121187725314</v>
      </c>
      <c r="D628" s="7" t="n">
        <f aca="false">MAX(101*EXP(($B$4-POWER($B$5,2)/2)*$B$6+$B$5*SQRT($B$6)*B628)-$B$3,0)*EXP(-$B$4)</f>
        <v>9.6283534205264</v>
      </c>
      <c r="E628" s="7" t="n">
        <f aca="false">MAX(99*EXP(($B$4-POWER($B$5,2)/2)*$B$6+$B$5*SQRT($B$6)*B628)-$B$3,0)*EXP(-$B$4)</f>
        <v>7.5540703339799</v>
      </c>
      <c r="F628" s="7" t="n">
        <f aca="false">MAX($B$2*EXP(($B$4-POWER(0.202,2)/2)*$B$6+0.202*SQRT($B$6)*B628)-$B$3,0)*EXP(-$B$4)</f>
        <v>8.60808589671178</v>
      </c>
      <c r="G628" s="7" t="n">
        <f aca="false">MAX($B$2*EXP(($B$4-POWER($B$5,2)/2)*0.99+$B$5*SQRT(0.99)*B628)-$B$3,0)*EXP(-0.99*$B$4)</f>
        <v>8.53502525822567</v>
      </c>
      <c r="H628" s="7" t="n">
        <f aca="false">MAX($B$2*EXP((0.0505-POWER($B$5,2)/2)*$B$6+$B$5*SQRT($B$6)*B628)-$B$3,0)*EXP(-0.0505)</f>
        <v>8.63876146009186</v>
      </c>
    </row>
    <row r="629" customFormat="false" ht="12.75" hidden="false" customHeight="false" outlineLevel="0" collapsed="false">
      <c r="A629" s="0" t="n">
        <v>620</v>
      </c>
      <c r="B629" s="6" t="n">
        <v>-0.932026972377326</v>
      </c>
      <c r="C629" s="7" t="n">
        <f aca="false">MAX($B$2*EXP(($B$4-POWER($B$5,2)/2)*$B$6+$B$5*SQRT($B$6)*B629)-$B$3,0)*EXP(-$B$4)</f>
        <v>0</v>
      </c>
      <c r="D629" s="7" t="n">
        <f aca="false">MAX(101*EXP(($B$4-POWER($B$5,2)/2)*$B$6+$B$5*SQRT($B$6)*B629)-$B$3,0)*EXP(-$B$4)</f>
        <v>0</v>
      </c>
      <c r="E629" s="7" t="n">
        <f aca="false">MAX(99*EXP(($B$4-POWER($B$5,2)/2)*$B$6+$B$5*SQRT($B$6)*B629)-$B$3,0)*EXP(-$B$4)</f>
        <v>0</v>
      </c>
      <c r="F629" s="7" t="n">
        <f aca="false">MAX($B$2*EXP(($B$4-POWER(0.202,2)/2)*$B$6+0.202*SQRT($B$6)*B629)-$B$3,0)*EXP(-$B$4)</f>
        <v>0</v>
      </c>
      <c r="G629" s="7" t="n">
        <f aca="false">MAX($B$2*EXP(($B$4-POWER($B$5,2)/2)*0.99+$B$5*SQRT(0.99)*B629)-$B$3,0)*EXP(-0.99*$B$4)</f>
        <v>0</v>
      </c>
      <c r="H629" s="7" t="n">
        <f aca="false">MAX($B$2*EXP((0.0505-POWER($B$5,2)/2)*$B$6+$B$5*SQRT($B$6)*B629)-$B$3,0)*EXP(-0.0505)</f>
        <v>0</v>
      </c>
    </row>
    <row r="630" customFormat="false" ht="12.75" hidden="false" customHeight="false" outlineLevel="0" collapsed="false">
      <c r="A630" s="0" t="n">
        <v>621</v>
      </c>
      <c r="B630" s="6" t="n">
        <v>-0.153244925615351</v>
      </c>
      <c r="C630" s="7" t="n">
        <f aca="false">MAX($B$2*EXP(($B$4-POWER($B$5,2)/2)*$B$6+$B$5*SQRT($B$6)*B630)-$B$3,0)*EXP(-$B$4)</f>
        <v>0</v>
      </c>
      <c r="D630" s="7" t="n">
        <f aca="false">MAX(101*EXP(($B$4-POWER($B$5,2)/2)*$B$6+$B$5*SQRT($B$6)*B630)-$B$3,0)*EXP(-$B$4)</f>
        <v>0.888898944207753</v>
      </c>
      <c r="E630" s="7" t="n">
        <f aca="false">MAX(99*EXP(($B$4-POWER($B$5,2)/2)*$B$6+$B$5*SQRT($B$6)*B630)-$B$3,0)*EXP(-$B$4)</f>
        <v>0</v>
      </c>
      <c r="F630" s="7" t="n">
        <f aca="false">MAX($B$2*EXP(($B$4-POWER(0.202,2)/2)*$B$6+0.202*SQRT($B$6)*B630)-$B$3,0)*EXP(-$B$4)</f>
        <v>0</v>
      </c>
      <c r="G630" s="7" t="n">
        <f aca="false">MAX($B$2*EXP(($B$4-POWER($B$5,2)/2)*0.99+$B$5*SQRT(0.99)*B630)-$B$3,0)*EXP(-0.99*$B$4)</f>
        <v>0</v>
      </c>
      <c r="H630" s="7" t="n">
        <f aca="false">MAX($B$2*EXP((0.0505-POWER($B$5,2)/2)*$B$6+$B$5*SQRT($B$6)*B630)-$B$3,0)*EXP(-0.0505)</f>
        <v>0</v>
      </c>
    </row>
    <row r="631" customFormat="false" ht="12.75" hidden="false" customHeight="false" outlineLevel="0" collapsed="false">
      <c r="A631" s="0" t="n">
        <v>622</v>
      </c>
      <c r="B631" s="6" t="n">
        <v>-0.774777629354004</v>
      </c>
      <c r="C631" s="7" t="n">
        <f aca="false">MAX($B$2*EXP(($B$4-POWER($B$5,2)/2)*$B$6+$B$5*SQRT($B$6)*B631)-$B$3,0)*EXP(-$B$4)</f>
        <v>0</v>
      </c>
      <c r="D631" s="7" t="n">
        <f aca="false">MAX(101*EXP(($B$4-POWER($B$5,2)/2)*$B$6+$B$5*SQRT($B$6)*B631)-$B$3,0)*EXP(-$B$4)</f>
        <v>0</v>
      </c>
      <c r="E631" s="7" t="n">
        <f aca="false">MAX(99*EXP(($B$4-POWER($B$5,2)/2)*$B$6+$B$5*SQRT($B$6)*B631)-$B$3,0)*EXP(-$B$4)</f>
        <v>0</v>
      </c>
      <c r="F631" s="7" t="n">
        <f aca="false">MAX($B$2*EXP(($B$4-POWER(0.202,2)/2)*$B$6+0.202*SQRT($B$6)*B631)-$B$3,0)*EXP(-$B$4)</f>
        <v>0</v>
      </c>
      <c r="G631" s="7" t="n">
        <f aca="false">MAX($B$2*EXP(($B$4-POWER($B$5,2)/2)*0.99+$B$5*SQRT(0.99)*B631)-$B$3,0)*EXP(-0.99*$B$4)</f>
        <v>0</v>
      </c>
      <c r="H631" s="7" t="n">
        <f aca="false">MAX($B$2*EXP((0.0505-POWER($B$5,2)/2)*$B$6+$B$5*SQRT($B$6)*B631)-$B$3,0)*EXP(-0.0505)</f>
        <v>0</v>
      </c>
    </row>
    <row r="632" customFormat="false" ht="12.75" hidden="false" customHeight="false" outlineLevel="0" collapsed="false">
      <c r="A632" s="0" t="n">
        <v>623</v>
      </c>
      <c r="B632" s="6" t="n">
        <v>2.21785780650657</v>
      </c>
      <c r="C632" s="7" t="n">
        <f aca="false">MAX($B$2*EXP(($B$4-POWER($B$5,2)/2)*$B$6+$B$5*SQRT($B$6)*B632)-$B$3,0)*EXP(-$B$4)</f>
        <v>57.6177628787842</v>
      </c>
      <c r="D632" s="7" t="n">
        <f aca="false">MAX(101*EXP(($B$4-POWER($B$5,2)/2)*$B$6+$B$5*SQRT($B$6)*B632)-$B$3,0)*EXP(-$B$4)</f>
        <v>59.1451699320728</v>
      </c>
      <c r="E632" s="7" t="n">
        <f aca="false">MAX(99*EXP(($B$4-POWER($B$5,2)/2)*$B$6+$B$5*SQRT($B$6)*B632)-$B$3,0)*EXP(-$B$4)</f>
        <v>56.0903558254957</v>
      </c>
      <c r="F632" s="7" t="n">
        <f aca="false">MAX($B$2*EXP(($B$4-POWER(0.202,2)/2)*$B$6+0.202*SQRT($B$6)*B632)-$B$3,0)*EXP(-$B$4)</f>
        <v>58.2351197305206</v>
      </c>
      <c r="G632" s="7" t="n">
        <f aca="false">MAX($B$2*EXP(($B$4-POWER($B$5,2)/2)*0.99+$B$5*SQRT(0.99)*B632)-$B$3,0)*EXP(-0.99*$B$4)</f>
        <v>57.2614418066426</v>
      </c>
      <c r="H632" s="7" t="n">
        <f aca="false">MAX($B$2*EXP((0.0505-POWER($B$5,2)/2)*$B$6+$B$5*SQRT($B$6)*B632)-$B$3,0)*EXP(-0.0505)</f>
        <v>57.6653124616229</v>
      </c>
    </row>
    <row r="633" customFormat="false" ht="12.75" hidden="false" customHeight="false" outlineLevel="0" collapsed="false">
      <c r="A633" s="0" t="n">
        <v>624</v>
      </c>
      <c r="B633" s="6" t="n">
        <v>-0.197843454376801</v>
      </c>
      <c r="C633" s="7" t="n">
        <f aca="false">MAX($B$2*EXP(($B$4-POWER($B$5,2)/2)*$B$6+$B$5*SQRT($B$6)*B633)-$B$3,0)*EXP(-$B$4)</f>
        <v>0</v>
      </c>
      <c r="D633" s="7" t="n">
        <f aca="false">MAX(101*EXP(($B$4-POWER($B$5,2)/2)*$B$6+$B$5*SQRT($B$6)*B633)-$B$3,0)*EXP(-$B$4)</f>
        <v>0.0363096458111641</v>
      </c>
      <c r="E633" s="7" t="n">
        <f aca="false">MAX(99*EXP(($B$4-POWER($B$5,2)/2)*$B$6+$B$5*SQRT($B$6)*B633)-$B$3,0)*EXP(-$B$4)</f>
        <v>0</v>
      </c>
      <c r="F633" s="7" t="n">
        <f aca="false">MAX($B$2*EXP(($B$4-POWER(0.202,2)/2)*$B$6+0.202*SQRT($B$6)*B633)-$B$3,0)*EXP(-$B$4)</f>
        <v>0</v>
      </c>
      <c r="G633" s="7" t="n">
        <f aca="false">MAX($B$2*EXP(($B$4-POWER($B$5,2)/2)*0.99+$B$5*SQRT(0.99)*B633)-$B$3,0)*EXP(-0.99*$B$4)</f>
        <v>0</v>
      </c>
      <c r="H633" s="7" t="n">
        <f aca="false">MAX($B$2*EXP((0.0505-POWER($B$5,2)/2)*$B$6+$B$5*SQRT($B$6)*B633)-$B$3,0)*EXP(-0.0505)</f>
        <v>0</v>
      </c>
    </row>
    <row r="634" customFormat="false" ht="12.75" hidden="false" customHeight="false" outlineLevel="0" collapsed="false">
      <c r="A634" s="0" t="n">
        <v>625</v>
      </c>
      <c r="B634" s="6" t="n">
        <v>0.758157083738908</v>
      </c>
      <c r="C634" s="7" t="n">
        <f aca="false">MAX($B$2*EXP(($B$4-POWER($B$5,2)/2)*$B$6+$B$5*SQRT($B$6)*B634)-$B$3,0)*EXP(-$B$4)</f>
        <v>18.9458378853394</v>
      </c>
      <c r="D634" s="7" t="n">
        <f aca="false">MAX(101*EXP(($B$4-POWER($B$5,2)/2)*$B$6+$B$5*SQRT($B$6)*B634)-$B$3,0)*EXP(-$B$4)</f>
        <v>20.0865256886935</v>
      </c>
      <c r="E634" s="7" t="n">
        <f aca="false">MAX(99*EXP(($B$4-POWER($B$5,2)/2)*$B$6+$B$5*SQRT($B$6)*B634)-$B$3,0)*EXP(-$B$4)</f>
        <v>17.8051500819853</v>
      </c>
      <c r="F634" s="7" t="n">
        <f aca="false">MAX($B$2*EXP(($B$4-POWER(0.202,2)/2)*$B$6+0.202*SQRT($B$6)*B634)-$B$3,0)*EXP(-$B$4)</f>
        <v>19.0730171890242</v>
      </c>
      <c r="G634" s="7" t="n">
        <f aca="false">MAX($B$2*EXP(($B$4-POWER($B$5,2)/2)*0.99+$B$5*SQRT(0.99)*B634)-$B$3,0)*EXP(-0.99*$B$4)</f>
        <v>18.8343968176295</v>
      </c>
      <c r="H634" s="7" t="n">
        <f aca="false">MAX($B$2*EXP((0.0505-POWER($B$5,2)/2)*$B$6+$B$5*SQRT($B$6)*B634)-$B$3,0)*EXP(-0.0505)</f>
        <v>18.9933874681781</v>
      </c>
    </row>
    <row r="635" customFormat="false" ht="12.75" hidden="false" customHeight="false" outlineLevel="0" collapsed="false">
      <c r="A635" s="0" t="n">
        <v>626</v>
      </c>
      <c r="B635" s="6" t="n">
        <v>0.980093148201181</v>
      </c>
      <c r="C635" s="7" t="n">
        <f aca="false">MAX($B$2*EXP(($B$4-POWER($B$5,2)/2)*$B$6+$B$5*SQRT($B$6)*B635)-$B$3,0)*EXP(-$B$4)</f>
        <v>24.1230849048919</v>
      </c>
      <c r="D635" s="7" t="n">
        <f aca="false">MAX(101*EXP(($B$4-POWER($B$5,2)/2)*$B$6+$B$5*SQRT($B$6)*B635)-$B$3,0)*EXP(-$B$4)</f>
        <v>25.3155451784416</v>
      </c>
      <c r="E635" s="7" t="n">
        <f aca="false">MAX(99*EXP(($B$4-POWER($B$5,2)/2)*$B$6+$B$5*SQRT($B$6)*B635)-$B$3,0)*EXP(-$B$4)</f>
        <v>22.9306246313423</v>
      </c>
      <c r="F635" s="7" t="n">
        <f aca="false">MAX($B$2*EXP(($B$4-POWER(0.202,2)/2)*$B$6+0.202*SQRT($B$6)*B635)-$B$3,0)*EXP(-$B$4)</f>
        <v>24.3090372672047</v>
      </c>
      <c r="G635" s="7" t="n">
        <f aca="false">MAX($B$2*EXP(($B$4-POWER($B$5,2)/2)*0.99+$B$5*SQRT(0.99)*B635)-$B$3,0)*EXP(-0.99*$B$4)</f>
        <v>23.9822313850135</v>
      </c>
      <c r="H635" s="7" t="n">
        <f aca="false">MAX($B$2*EXP((0.0505-POWER($B$5,2)/2)*$B$6+$B$5*SQRT($B$6)*B635)-$B$3,0)*EXP(-0.0505)</f>
        <v>24.1706344877306</v>
      </c>
    </row>
    <row r="636" customFormat="false" ht="12.75" hidden="false" customHeight="false" outlineLevel="0" collapsed="false">
      <c r="A636" s="0" t="n">
        <v>627</v>
      </c>
      <c r="B636" s="6" t="n">
        <v>-1.4396209260783</v>
      </c>
      <c r="C636" s="7" t="n">
        <f aca="false">MAX($B$2*EXP(($B$4-POWER($B$5,2)/2)*$B$6+$B$5*SQRT($B$6)*B636)-$B$3,0)*EXP(-$B$4)</f>
        <v>0</v>
      </c>
      <c r="D636" s="7" t="n">
        <f aca="false">MAX(101*EXP(($B$4-POWER($B$5,2)/2)*$B$6+$B$5*SQRT($B$6)*B636)-$B$3,0)*EXP(-$B$4)</f>
        <v>0</v>
      </c>
      <c r="E636" s="7" t="n">
        <f aca="false">MAX(99*EXP(($B$4-POWER($B$5,2)/2)*$B$6+$B$5*SQRT($B$6)*B636)-$B$3,0)*EXP(-$B$4)</f>
        <v>0</v>
      </c>
      <c r="F636" s="7" t="n">
        <f aca="false">MAX($B$2*EXP(($B$4-POWER(0.202,2)/2)*$B$6+0.202*SQRT($B$6)*B636)-$B$3,0)*EXP(-$B$4)</f>
        <v>0</v>
      </c>
      <c r="G636" s="7" t="n">
        <f aca="false">MAX($B$2*EXP(($B$4-POWER($B$5,2)/2)*0.99+$B$5*SQRT(0.99)*B636)-$B$3,0)*EXP(-0.99*$B$4)</f>
        <v>0</v>
      </c>
      <c r="H636" s="7" t="n">
        <f aca="false">MAX($B$2*EXP((0.0505-POWER($B$5,2)/2)*$B$6+$B$5*SQRT($B$6)*B636)-$B$3,0)*EXP(-0.0505)</f>
        <v>0</v>
      </c>
    </row>
    <row r="637" customFormat="false" ht="12.75" hidden="false" customHeight="false" outlineLevel="0" collapsed="false">
      <c r="A637" s="0" t="n">
        <v>628</v>
      </c>
      <c r="B637" s="6" t="n">
        <v>0.83702353406496</v>
      </c>
      <c r="C637" s="7" t="n">
        <f aca="false">MAX($B$2*EXP(($B$4-POWER($B$5,2)/2)*$B$6+$B$5*SQRT($B$6)*B637)-$B$3,0)*EXP(-$B$4)</f>
        <v>20.7593427144644</v>
      </c>
      <c r="D637" s="7" t="n">
        <f aca="false">MAX(101*EXP(($B$4-POWER($B$5,2)/2)*$B$6+$B$5*SQRT($B$6)*B637)-$B$3,0)*EXP(-$B$4)</f>
        <v>21.9181655661098</v>
      </c>
      <c r="E637" s="7" t="n">
        <f aca="false">MAX(99*EXP(($B$4-POWER($B$5,2)/2)*$B$6+$B$5*SQRT($B$6)*B637)-$B$3,0)*EXP(-$B$4)</f>
        <v>19.6005198628191</v>
      </c>
      <c r="F637" s="7" t="n">
        <f aca="false">MAX($B$2*EXP(($B$4-POWER(0.202,2)/2)*$B$6+0.202*SQRT($B$6)*B637)-$B$3,0)*EXP(-$B$4)</f>
        <v>20.906844230102</v>
      </c>
      <c r="G637" s="7" t="n">
        <f aca="false">MAX($B$2*EXP(($B$4-POWER($B$5,2)/2)*0.99+$B$5*SQRT(0.99)*B637)-$B$3,0)*EXP(-0.99*$B$4)</f>
        <v>20.6377295603961</v>
      </c>
      <c r="H637" s="7" t="n">
        <f aca="false">MAX($B$2*EXP((0.0505-POWER($B$5,2)/2)*$B$6+$B$5*SQRT($B$6)*B637)-$B$3,0)*EXP(-0.0505)</f>
        <v>20.8068922973031</v>
      </c>
    </row>
    <row r="638" customFormat="false" ht="12.75" hidden="false" customHeight="false" outlineLevel="0" collapsed="false">
      <c r="A638" s="0" t="n">
        <v>629</v>
      </c>
      <c r="B638" s="6" t="n">
        <v>-0.806207210907947</v>
      </c>
      <c r="C638" s="7" t="n">
        <f aca="false">MAX($B$2*EXP(($B$4-POWER($B$5,2)/2)*$B$6+$B$5*SQRT($B$6)*B638)-$B$3,0)*EXP(-$B$4)</f>
        <v>0</v>
      </c>
      <c r="D638" s="7" t="n">
        <f aca="false">MAX(101*EXP(($B$4-POWER($B$5,2)/2)*$B$6+$B$5*SQRT($B$6)*B638)-$B$3,0)*EXP(-$B$4)</f>
        <v>0</v>
      </c>
      <c r="E638" s="7" t="n">
        <f aca="false">MAX(99*EXP(($B$4-POWER($B$5,2)/2)*$B$6+$B$5*SQRT($B$6)*B638)-$B$3,0)*EXP(-$B$4)</f>
        <v>0</v>
      </c>
      <c r="F638" s="7" t="n">
        <f aca="false">MAX($B$2*EXP(($B$4-POWER(0.202,2)/2)*$B$6+0.202*SQRT($B$6)*B638)-$B$3,0)*EXP(-$B$4)</f>
        <v>0</v>
      </c>
      <c r="G638" s="7" t="n">
        <f aca="false">MAX($B$2*EXP(($B$4-POWER($B$5,2)/2)*0.99+$B$5*SQRT(0.99)*B638)-$B$3,0)*EXP(-0.99*$B$4)</f>
        <v>0</v>
      </c>
      <c r="H638" s="7" t="n">
        <f aca="false">MAX($B$2*EXP((0.0505-POWER($B$5,2)/2)*$B$6+$B$5*SQRT($B$6)*B638)-$B$3,0)*EXP(-0.0505)</f>
        <v>0</v>
      </c>
    </row>
    <row r="639" customFormat="false" ht="12.75" hidden="false" customHeight="false" outlineLevel="0" collapsed="false">
      <c r="A639" s="0" t="n">
        <v>630</v>
      </c>
      <c r="B639" s="6" t="n">
        <v>0.764766634588777</v>
      </c>
      <c r="C639" s="7" t="n">
        <f aca="false">MAX($B$2*EXP(($B$4-POWER($B$5,2)/2)*$B$6+$B$5*SQRT($B$6)*B639)-$B$3,0)*EXP(-$B$4)</f>
        <v>19.096726274617</v>
      </c>
      <c r="D639" s="7" t="n">
        <f aca="false">MAX(101*EXP(($B$4-POWER($B$5,2)/2)*$B$6+$B$5*SQRT($B$6)*B639)-$B$3,0)*EXP(-$B$4)</f>
        <v>20.2389229618639</v>
      </c>
      <c r="E639" s="7" t="n">
        <f aca="false">MAX(99*EXP(($B$4-POWER($B$5,2)/2)*$B$6+$B$5*SQRT($B$6)*B639)-$B$3,0)*EXP(-$B$4)</f>
        <v>17.9545295873701</v>
      </c>
      <c r="F639" s="7" t="n">
        <f aca="false">MAX($B$2*EXP(($B$4-POWER(0.202,2)/2)*$B$6+0.202*SQRT($B$6)*B639)-$B$3,0)*EXP(-$B$4)</f>
        <v>19.225585383913</v>
      </c>
      <c r="G639" s="7" t="n">
        <f aca="false">MAX($B$2*EXP(($B$4-POWER($B$5,2)/2)*0.99+$B$5*SQRT(0.99)*B639)-$B$3,0)*EXP(-0.99*$B$4)</f>
        <v>18.9844443124191</v>
      </c>
      <c r="H639" s="7" t="n">
        <f aca="false">MAX($B$2*EXP((0.0505-POWER($B$5,2)/2)*$B$6+$B$5*SQRT($B$6)*B639)-$B$3,0)*EXP(-0.0505)</f>
        <v>19.1442758574557</v>
      </c>
    </row>
    <row r="640" customFormat="false" ht="12.75" hidden="false" customHeight="false" outlineLevel="0" collapsed="false">
      <c r="A640" s="0" t="n">
        <v>631</v>
      </c>
      <c r="B640" s="6" t="n">
        <v>-0.209214466153226</v>
      </c>
      <c r="C640" s="7" t="n">
        <f aca="false">MAX($B$2*EXP(($B$4-POWER($B$5,2)/2)*$B$6+$B$5*SQRT($B$6)*B640)-$B$3,0)*EXP(-$B$4)</f>
        <v>0</v>
      </c>
      <c r="D640" s="7" t="n">
        <f aca="false">MAX(101*EXP(($B$4-POWER($B$5,2)/2)*$B$6+$B$5*SQRT($B$6)*B640)-$B$3,0)*EXP(-$B$4)</f>
        <v>0</v>
      </c>
      <c r="E640" s="7" t="n">
        <f aca="false">MAX(99*EXP(($B$4-POWER($B$5,2)/2)*$B$6+$B$5*SQRT($B$6)*B640)-$B$3,0)*EXP(-$B$4)</f>
        <v>0</v>
      </c>
      <c r="F640" s="7" t="n">
        <f aca="false">MAX($B$2*EXP(($B$4-POWER(0.202,2)/2)*$B$6+0.202*SQRT($B$6)*B640)-$B$3,0)*EXP(-$B$4)</f>
        <v>0</v>
      </c>
      <c r="G640" s="7" t="n">
        <f aca="false">MAX($B$2*EXP(($B$4-POWER($B$5,2)/2)*0.99+$B$5*SQRT(0.99)*B640)-$B$3,0)*EXP(-0.99*$B$4)</f>
        <v>0</v>
      </c>
      <c r="H640" s="7" t="n">
        <f aca="false">MAX($B$2*EXP((0.0505-POWER($B$5,2)/2)*$B$6+$B$5*SQRT($B$6)*B640)-$B$3,0)*EXP(-0.0505)</f>
        <v>0</v>
      </c>
    </row>
    <row r="641" customFormat="false" ht="12.75" hidden="false" customHeight="false" outlineLevel="0" collapsed="false">
      <c r="A641" s="0" t="n">
        <v>632</v>
      </c>
      <c r="B641" s="6" t="n">
        <v>-0.257442188976289</v>
      </c>
      <c r="C641" s="7" t="n">
        <f aca="false">MAX($B$2*EXP(($B$4-POWER($B$5,2)/2)*$B$6+$B$5*SQRT($B$6)*B641)-$B$3,0)*EXP(-$B$4)</f>
        <v>0</v>
      </c>
      <c r="D641" s="7" t="n">
        <f aca="false">MAX(101*EXP(($B$4-POWER($B$5,2)/2)*$B$6+$B$5*SQRT($B$6)*B641)-$B$3,0)*EXP(-$B$4)</f>
        <v>0</v>
      </c>
      <c r="E641" s="7" t="n">
        <f aca="false">MAX(99*EXP(($B$4-POWER($B$5,2)/2)*$B$6+$B$5*SQRT($B$6)*B641)-$B$3,0)*EXP(-$B$4)</f>
        <v>0</v>
      </c>
      <c r="F641" s="7" t="n">
        <f aca="false">MAX($B$2*EXP(($B$4-POWER(0.202,2)/2)*$B$6+0.202*SQRT($B$6)*B641)-$B$3,0)*EXP(-$B$4)</f>
        <v>0</v>
      </c>
      <c r="G641" s="7" t="n">
        <f aca="false">MAX($B$2*EXP(($B$4-POWER($B$5,2)/2)*0.99+$B$5*SQRT(0.99)*B641)-$B$3,0)*EXP(-0.99*$B$4)</f>
        <v>0</v>
      </c>
      <c r="H641" s="7" t="n">
        <f aca="false">MAX($B$2*EXP((0.0505-POWER($B$5,2)/2)*$B$6+$B$5*SQRT($B$6)*B641)-$B$3,0)*EXP(-0.0505)</f>
        <v>0</v>
      </c>
    </row>
    <row r="642" customFormat="false" ht="12.75" hidden="false" customHeight="false" outlineLevel="0" collapsed="false">
      <c r="A642" s="0" t="n">
        <v>633</v>
      </c>
      <c r="B642" s="6" t="n">
        <v>0.160423359829348</v>
      </c>
      <c r="C642" s="7" t="n">
        <f aca="false">MAX($B$2*EXP(($B$4-POWER($B$5,2)/2)*$B$6+$B$5*SQRT($B$6)*B642)-$B$3,0)*EXP(-$B$4)</f>
        <v>6.09285621437127</v>
      </c>
      <c r="D642" s="7" t="n">
        <f aca="false">MAX(101*EXP(($B$4-POWER($B$5,2)/2)*$B$6+$B$5*SQRT($B$6)*B642)-$B$3,0)*EXP(-$B$4)</f>
        <v>7.10501420101569</v>
      </c>
      <c r="E642" s="7" t="n">
        <f aca="false">MAX(99*EXP(($B$4-POWER($B$5,2)/2)*$B$6+$B$5*SQRT($B$6)*B642)-$B$3,0)*EXP(-$B$4)</f>
        <v>5.08069822772684</v>
      </c>
      <c r="F642" s="7" t="n">
        <f aca="false">MAX($B$2*EXP(($B$4-POWER(0.202,2)/2)*$B$6+0.202*SQRT($B$6)*B642)-$B$3,0)*EXP(-$B$4)</f>
        <v>6.08464255357456</v>
      </c>
      <c r="G642" s="7" t="n">
        <f aca="false">MAX($B$2*EXP(($B$4-POWER($B$5,2)/2)*0.99+$B$5*SQRT(0.99)*B642)-$B$3,0)*EXP(-0.99*$B$4)</f>
        <v>6.0492479120111</v>
      </c>
      <c r="H642" s="7" t="n">
        <f aca="false">MAX($B$2*EXP((0.0505-POWER($B$5,2)/2)*$B$6+$B$5*SQRT($B$6)*B642)-$B$3,0)*EXP(-0.0505)</f>
        <v>6.14040579720999</v>
      </c>
    </row>
    <row r="643" customFormat="false" ht="12.75" hidden="false" customHeight="false" outlineLevel="0" collapsed="false">
      <c r="A643" s="0" t="n">
        <v>634</v>
      </c>
      <c r="B643" s="6" t="n">
        <v>-1.92353519985415</v>
      </c>
      <c r="C643" s="7" t="n">
        <f aca="false">MAX($B$2*EXP(($B$4-POWER($B$5,2)/2)*$B$6+$B$5*SQRT($B$6)*B643)-$B$3,0)*EXP(-$B$4)</f>
        <v>0</v>
      </c>
      <c r="D643" s="7" t="n">
        <f aca="false">MAX(101*EXP(($B$4-POWER($B$5,2)/2)*$B$6+$B$5*SQRT($B$6)*B643)-$B$3,0)*EXP(-$B$4)</f>
        <v>0</v>
      </c>
      <c r="E643" s="7" t="n">
        <f aca="false">MAX(99*EXP(($B$4-POWER($B$5,2)/2)*$B$6+$B$5*SQRT($B$6)*B643)-$B$3,0)*EXP(-$B$4)</f>
        <v>0</v>
      </c>
      <c r="F643" s="7" t="n">
        <f aca="false">MAX($B$2*EXP(($B$4-POWER(0.202,2)/2)*$B$6+0.202*SQRT($B$6)*B643)-$B$3,0)*EXP(-$B$4)</f>
        <v>0</v>
      </c>
      <c r="G643" s="7" t="n">
        <f aca="false">MAX($B$2*EXP(($B$4-POWER($B$5,2)/2)*0.99+$B$5*SQRT(0.99)*B643)-$B$3,0)*EXP(-0.99*$B$4)</f>
        <v>0</v>
      </c>
      <c r="H643" s="7" t="n">
        <f aca="false">MAX($B$2*EXP((0.0505-POWER($B$5,2)/2)*$B$6+$B$5*SQRT($B$6)*B643)-$B$3,0)*EXP(-0.0505)</f>
        <v>0</v>
      </c>
    </row>
    <row r="644" customFormat="false" ht="12.75" hidden="false" customHeight="false" outlineLevel="0" collapsed="false">
      <c r="A644" s="0" t="n">
        <v>635</v>
      </c>
      <c r="B644" s="6" t="n">
        <v>-0.178134079803487</v>
      </c>
      <c r="C644" s="7" t="n">
        <f aca="false">MAX($B$2*EXP(($B$4-POWER($B$5,2)/2)*$B$6+$B$5*SQRT($B$6)*B644)-$B$3,0)*EXP(-$B$4)</f>
        <v>0</v>
      </c>
      <c r="D644" s="7" t="n">
        <f aca="false">MAX(101*EXP(($B$4-POWER($B$5,2)/2)*$B$6+$B$5*SQRT($B$6)*B644)-$B$3,0)*EXP(-$B$4)</f>
        <v>0.412155797134003</v>
      </c>
      <c r="E644" s="7" t="n">
        <f aca="false">MAX(99*EXP(($B$4-POWER($B$5,2)/2)*$B$6+$B$5*SQRT($B$6)*B644)-$B$3,0)*EXP(-$B$4)</f>
        <v>0</v>
      </c>
      <c r="F644" s="7" t="n">
        <f aca="false">MAX($B$2*EXP(($B$4-POWER(0.202,2)/2)*$B$6+0.202*SQRT($B$6)*B644)-$B$3,0)*EXP(-$B$4)</f>
        <v>0</v>
      </c>
      <c r="G644" s="7" t="n">
        <f aca="false">MAX($B$2*EXP(($B$4-POWER($B$5,2)/2)*0.99+$B$5*SQRT(0.99)*B644)-$B$3,0)*EXP(-0.99*$B$4)</f>
        <v>0</v>
      </c>
      <c r="H644" s="7" t="n">
        <f aca="false">MAX($B$2*EXP((0.0505-POWER($B$5,2)/2)*$B$6+$B$5*SQRT($B$6)*B644)-$B$3,0)*EXP(-0.0505)</f>
        <v>0</v>
      </c>
    </row>
    <row r="645" customFormat="false" ht="12.75" hidden="false" customHeight="false" outlineLevel="0" collapsed="false">
      <c r="A645" s="0" t="n">
        <v>636</v>
      </c>
      <c r="B645" s="6" t="n">
        <v>-0.748744047841177</v>
      </c>
      <c r="C645" s="7" t="n">
        <f aca="false">MAX($B$2*EXP(($B$4-POWER($B$5,2)/2)*$B$6+$B$5*SQRT($B$6)*B645)-$B$3,0)*EXP(-$B$4)</f>
        <v>0</v>
      </c>
      <c r="D645" s="7" t="n">
        <f aca="false">MAX(101*EXP(($B$4-POWER($B$5,2)/2)*$B$6+$B$5*SQRT($B$6)*B645)-$B$3,0)*EXP(-$B$4)</f>
        <v>0</v>
      </c>
      <c r="E645" s="7" t="n">
        <f aca="false">MAX(99*EXP(($B$4-POWER($B$5,2)/2)*$B$6+$B$5*SQRT($B$6)*B645)-$B$3,0)*EXP(-$B$4)</f>
        <v>0</v>
      </c>
      <c r="F645" s="7" t="n">
        <f aca="false">MAX($B$2*EXP(($B$4-POWER(0.202,2)/2)*$B$6+0.202*SQRT($B$6)*B645)-$B$3,0)*EXP(-$B$4)</f>
        <v>0</v>
      </c>
      <c r="G645" s="7" t="n">
        <f aca="false">MAX($B$2*EXP(($B$4-POWER($B$5,2)/2)*0.99+$B$5*SQRT(0.99)*B645)-$B$3,0)*EXP(-0.99*$B$4)</f>
        <v>0</v>
      </c>
      <c r="H645" s="7" t="n">
        <f aca="false">MAX($B$2*EXP((0.0505-POWER($B$5,2)/2)*$B$6+$B$5*SQRT($B$6)*B645)-$B$3,0)*EXP(-0.0505)</f>
        <v>0</v>
      </c>
    </row>
    <row r="646" customFormat="false" ht="12.75" hidden="false" customHeight="false" outlineLevel="0" collapsed="false">
      <c r="A646" s="0" t="n">
        <v>637</v>
      </c>
      <c r="B646" s="6" t="n">
        <v>-0.565966790974621</v>
      </c>
      <c r="C646" s="7" t="n">
        <f aca="false">MAX($B$2*EXP(($B$4-POWER($B$5,2)/2)*$B$6+$B$5*SQRT($B$6)*B646)-$B$3,0)*EXP(-$B$4)</f>
        <v>0</v>
      </c>
      <c r="D646" s="7" t="n">
        <f aca="false">MAX(101*EXP(($B$4-POWER($B$5,2)/2)*$B$6+$B$5*SQRT($B$6)*B646)-$B$3,0)*EXP(-$B$4)</f>
        <v>0</v>
      </c>
      <c r="E646" s="7" t="n">
        <f aca="false">MAX(99*EXP(($B$4-POWER($B$5,2)/2)*$B$6+$B$5*SQRT($B$6)*B646)-$B$3,0)*EXP(-$B$4)</f>
        <v>0</v>
      </c>
      <c r="F646" s="7" t="n">
        <f aca="false">MAX($B$2*EXP(($B$4-POWER(0.202,2)/2)*$B$6+0.202*SQRT($B$6)*B646)-$B$3,0)*EXP(-$B$4)</f>
        <v>0</v>
      </c>
      <c r="G646" s="7" t="n">
        <f aca="false">MAX($B$2*EXP(($B$4-POWER($B$5,2)/2)*0.99+$B$5*SQRT(0.99)*B646)-$B$3,0)*EXP(-0.99*$B$4)</f>
        <v>0</v>
      </c>
      <c r="H646" s="7" t="n">
        <f aca="false">MAX($B$2*EXP((0.0505-POWER($B$5,2)/2)*$B$6+$B$5*SQRT($B$6)*B646)-$B$3,0)*EXP(-0.0505)</f>
        <v>0</v>
      </c>
    </row>
    <row r="647" customFormat="false" ht="12.75" hidden="false" customHeight="false" outlineLevel="0" collapsed="false">
      <c r="A647" s="0" t="n">
        <v>638</v>
      </c>
      <c r="B647" s="6" t="n">
        <v>0.497777106890942</v>
      </c>
      <c r="C647" s="7" t="n">
        <f aca="false">MAX($B$2*EXP(($B$4-POWER($B$5,2)/2)*$B$6+$B$5*SQRT($B$6)*B647)-$B$3,0)*EXP(-$B$4)</f>
        <v>13.1576143942734</v>
      </c>
      <c r="D647" s="7" t="n">
        <f aca="false">MAX(101*EXP(($B$4-POWER($B$5,2)/2)*$B$6+$B$5*SQRT($B$6)*B647)-$B$3,0)*EXP(-$B$4)</f>
        <v>14.2404199627169</v>
      </c>
      <c r="E647" s="7" t="n">
        <f aca="false">MAX(99*EXP(($B$4-POWER($B$5,2)/2)*$B$6+$B$5*SQRT($B$6)*B647)-$B$3,0)*EXP(-$B$4)</f>
        <v>12.07480882583</v>
      </c>
      <c r="F647" s="7" t="n">
        <f aca="false">MAX($B$2*EXP(($B$4-POWER(0.202,2)/2)*$B$6+0.202*SQRT($B$6)*B647)-$B$3,0)*EXP(-$B$4)</f>
        <v>13.2219038528111</v>
      </c>
      <c r="G647" s="7" t="n">
        <f aca="false">MAX($B$2*EXP(($B$4-POWER($B$5,2)/2)*0.99+$B$5*SQRT(0.99)*B647)-$B$3,0)*EXP(-0.99*$B$4)</f>
        <v>13.0776669734208</v>
      </c>
      <c r="H647" s="7" t="n">
        <f aca="false">MAX($B$2*EXP((0.0505-POWER($B$5,2)/2)*$B$6+$B$5*SQRT($B$6)*B647)-$B$3,0)*EXP(-0.0505)</f>
        <v>13.2051639771122</v>
      </c>
    </row>
    <row r="648" customFormat="false" ht="12.75" hidden="false" customHeight="false" outlineLevel="0" collapsed="false">
      <c r="A648" s="0" t="n">
        <v>639</v>
      </c>
      <c r="B648" s="6" t="n">
        <v>0.661857779152424</v>
      </c>
      <c r="C648" s="7" t="n">
        <f aca="false">MAX($B$2*EXP(($B$4-POWER($B$5,2)/2)*$B$6+$B$5*SQRT($B$6)*B648)-$B$3,0)*EXP(-$B$4)</f>
        <v>16.7699103336178</v>
      </c>
      <c r="D648" s="7" t="n">
        <f aca="false">MAX(101*EXP(($B$4-POWER($B$5,2)/2)*$B$6+$B$5*SQRT($B$6)*B648)-$B$3,0)*EXP(-$B$4)</f>
        <v>17.8888388614547</v>
      </c>
      <c r="E648" s="7" t="n">
        <f aca="false">MAX(99*EXP(($B$4-POWER($B$5,2)/2)*$B$6+$B$5*SQRT($B$6)*B648)-$B$3,0)*EXP(-$B$4)</f>
        <v>15.650981805781</v>
      </c>
      <c r="F648" s="7" t="n">
        <f aca="false">MAX($B$2*EXP(($B$4-POWER(0.202,2)/2)*$B$6+0.202*SQRT($B$6)*B648)-$B$3,0)*EXP(-$B$4)</f>
        <v>16.87309126132</v>
      </c>
      <c r="G648" s="7" t="n">
        <f aca="false">MAX($B$2*EXP(($B$4-POWER($B$5,2)/2)*0.99+$B$5*SQRT(0.99)*B648)-$B$3,0)*EXP(-0.99*$B$4)</f>
        <v>16.6704843294405</v>
      </c>
      <c r="H648" s="7" t="n">
        <f aca="false">MAX($B$2*EXP((0.0505-POWER($B$5,2)/2)*$B$6+$B$5*SQRT($B$6)*B648)-$B$3,0)*EXP(-0.0505)</f>
        <v>16.8174599164565</v>
      </c>
    </row>
    <row r="649" customFormat="false" ht="12.75" hidden="false" customHeight="false" outlineLevel="0" collapsed="false">
      <c r="A649" s="0" t="n">
        <v>640</v>
      </c>
      <c r="B649" s="6" t="n">
        <v>0.313736985243096</v>
      </c>
      <c r="C649" s="7" t="n">
        <f aca="false">MAX($B$2*EXP(($B$4-POWER($B$5,2)/2)*$B$6+$B$5*SQRT($B$6)*B649)-$B$3,0)*EXP(-$B$4)</f>
        <v>9.24448018597225</v>
      </c>
      <c r="D649" s="7" t="n">
        <f aca="false">MAX(101*EXP(($B$4-POWER($B$5,2)/2)*$B$6+$B$5*SQRT($B$6)*B649)-$B$3,0)*EXP(-$B$4)</f>
        <v>10.2881544123327</v>
      </c>
      <c r="E649" s="7" t="n">
        <f aca="false">MAX(99*EXP(($B$4-POWER($B$5,2)/2)*$B$6+$B$5*SQRT($B$6)*B649)-$B$3,0)*EXP(-$B$4)</f>
        <v>8.20080595961182</v>
      </c>
      <c r="F649" s="7" t="n">
        <f aca="false">MAX($B$2*EXP(($B$4-POWER(0.202,2)/2)*$B$6+0.202*SQRT($B$6)*B649)-$B$3,0)*EXP(-$B$4)</f>
        <v>9.26801497628502</v>
      </c>
      <c r="G649" s="7" t="n">
        <f aca="false">MAX($B$2*EXP(($B$4-POWER($B$5,2)/2)*0.99+$B$5*SQRT(0.99)*B649)-$B$3,0)*EXP(-0.99*$B$4)</f>
        <v>9.18495479913014</v>
      </c>
      <c r="H649" s="7" t="n">
        <f aca="false">MAX($B$2*EXP((0.0505-POWER($B$5,2)/2)*$B$6+$B$5*SQRT($B$6)*B649)-$B$3,0)*EXP(-0.0505)</f>
        <v>9.29202976881096</v>
      </c>
    </row>
    <row r="650" customFormat="false" ht="12.75" hidden="false" customHeight="false" outlineLevel="0" collapsed="false">
      <c r="A650" s="0" t="n">
        <v>641</v>
      </c>
      <c r="B650" s="6" t="n">
        <v>0.0773655558633224</v>
      </c>
      <c r="C650" s="7" t="n">
        <f aca="false">MAX($B$2*EXP(($B$4-POWER($B$5,2)/2)*$B$6+$B$5*SQRT($B$6)*B650)-$B$3,0)*EXP(-$B$4)</f>
        <v>4.42539175892807</v>
      </c>
      <c r="D650" s="7" t="n">
        <f aca="false">MAX(101*EXP(($B$4-POWER($B$5,2)/2)*$B$6+$B$5*SQRT($B$6)*B650)-$B$3,0)*EXP(-$B$4)</f>
        <v>5.42087510101807</v>
      </c>
      <c r="E650" s="7" t="n">
        <f aca="false">MAX(99*EXP(($B$4-POWER($B$5,2)/2)*$B$6+$B$5*SQRT($B$6)*B650)-$B$3,0)*EXP(-$B$4)</f>
        <v>3.42990841683807</v>
      </c>
      <c r="F650" s="7" t="n">
        <f aca="false">MAX($B$2*EXP(($B$4-POWER(0.202,2)/2)*$B$6+0.202*SQRT($B$6)*B650)-$B$3,0)*EXP(-$B$4)</f>
        <v>4.40077959603523</v>
      </c>
      <c r="G650" s="7" t="n">
        <f aca="false">MAX($B$2*EXP(($B$4-POWER($B$5,2)/2)*0.99+$B$5*SQRT(0.99)*B650)-$B$3,0)*EXP(-0.99*$B$4)</f>
        <v>4.39000784530035</v>
      </c>
      <c r="H650" s="7" t="n">
        <f aca="false">MAX($B$2*EXP((0.0505-POWER($B$5,2)/2)*$B$6+$B$5*SQRT($B$6)*B650)-$B$3,0)*EXP(-0.0505)</f>
        <v>4.4729413417668</v>
      </c>
    </row>
    <row r="651" customFormat="false" ht="12.75" hidden="false" customHeight="false" outlineLevel="0" collapsed="false">
      <c r="A651" s="0" t="n">
        <v>642</v>
      </c>
      <c r="B651" s="6" t="n">
        <v>-0.126924096032637</v>
      </c>
      <c r="C651" s="7" t="n">
        <f aca="false">MAX($B$2*EXP(($B$4-POWER($B$5,2)/2)*$B$6+$B$5*SQRT($B$6)*B651)-$B$3,0)*EXP(-$B$4)</f>
        <v>0.440024191574223</v>
      </c>
      <c r="D651" s="7" t="n">
        <f aca="false">MAX(101*EXP(($B$4-POWER($B$5,2)/2)*$B$6+$B$5*SQRT($B$6)*B651)-$B$3,0)*EXP(-$B$4)</f>
        <v>1.39565385799067</v>
      </c>
      <c r="E651" s="7" t="n">
        <f aca="false">MAX(99*EXP(($B$4-POWER($B$5,2)/2)*$B$6+$B$5*SQRT($B$6)*B651)-$B$3,0)*EXP(-$B$4)</f>
        <v>0</v>
      </c>
      <c r="F651" s="7" t="n">
        <f aca="false">MAX($B$2*EXP(($B$4-POWER(0.202,2)/2)*$B$6+0.202*SQRT($B$6)*B651)-$B$3,0)*EXP(-$B$4)</f>
        <v>0.377369940758296</v>
      </c>
      <c r="G651" s="7" t="n">
        <f aca="false">MAX($B$2*EXP(($B$4-POWER($B$5,2)/2)*0.99+$B$5*SQRT(0.99)*B651)-$B$3,0)*EXP(-0.99*$B$4)</f>
        <v>0.423728257541496</v>
      </c>
      <c r="H651" s="7" t="n">
        <f aca="false">MAX($B$2*EXP((0.0505-POWER($B$5,2)/2)*$B$6+$B$5*SQRT($B$6)*B651)-$B$3,0)*EXP(-0.0505)</f>
        <v>0.487573774412925</v>
      </c>
    </row>
    <row r="652" customFormat="false" ht="12.75" hidden="false" customHeight="false" outlineLevel="0" collapsed="false">
      <c r="A652" s="0" t="n">
        <v>643</v>
      </c>
      <c r="B652" s="6" t="n">
        <v>0.483918686617596</v>
      </c>
      <c r="C652" s="7" t="n">
        <f aca="false">MAX($B$2*EXP(($B$4-POWER($B$5,2)/2)*$B$6+$B$5*SQRT($B$6)*B652)-$B$3,0)*EXP(-$B$4)</f>
        <v>12.8579104356452</v>
      </c>
      <c r="D652" s="7" t="n">
        <f aca="false">MAX(101*EXP(($B$4-POWER($B$5,2)/2)*$B$6+$B$5*SQRT($B$6)*B652)-$B$3,0)*EXP(-$B$4)</f>
        <v>13.9377189645023</v>
      </c>
      <c r="E652" s="7" t="n">
        <f aca="false">MAX(99*EXP(($B$4-POWER($B$5,2)/2)*$B$6+$B$5*SQRT($B$6)*B652)-$B$3,0)*EXP(-$B$4)</f>
        <v>11.778101906788</v>
      </c>
      <c r="F652" s="7" t="n">
        <f aca="false">MAX($B$2*EXP(($B$4-POWER(0.202,2)/2)*$B$6+0.202*SQRT($B$6)*B652)-$B$3,0)*EXP(-$B$4)</f>
        <v>12.9190273272818</v>
      </c>
      <c r="G652" s="7" t="n">
        <f aca="false">MAX($B$2*EXP(($B$4-POWER($B$5,2)/2)*0.99+$B$5*SQRT(0.99)*B652)-$B$3,0)*EXP(-0.99*$B$4)</f>
        <v>12.7795523870699</v>
      </c>
      <c r="H652" s="7" t="n">
        <f aca="false">MAX($B$2*EXP((0.0505-POWER($B$5,2)/2)*$B$6+$B$5*SQRT($B$6)*B652)-$B$3,0)*EXP(-0.0505)</f>
        <v>12.9054600184839</v>
      </c>
    </row>
    <row r="653" customFormat="false" ht="12.75" hidden="false" customHeight="false" outlineLevel="0" collapsed="false">
      <c r="A653" s="0" t="n">
        <v>644</v>
      </c>
      <c r="B653" s="6" t="n">
        <v>0.766992005823387</v>
      </c>
      <c r="C653" s="7" t="n">
        <f aca="false">MAX($B$2*EXP(($B$4-POWER($B$5,2)/2)*$B$6+$B$5*SQRT($B$6)*B653)-$B$3,0)*EXP(-$B$4)</f>
        <v>19.147573822286</v>
      </c>
      <c r="D653" s="7" t="n">
        <f aca="false">MAX(101*EXP(($B$4-POWER($B$5,2)/2)*$B$6+$B$5*SQRT($B$6)*B653)-$B$3,0)*EXP(-$B$4)</f>
        <v>20.2902789850095</v>
      </c>
      <c r="E653" s="7" t="n">
        <f aca="false">MAX(99*EXP(($B$4-POWER($B$5,2)/2)*$B$6+$B$5*SQRT($B$6)*B653)-$B$3,0)*EXP(-$B$4)</f>
        <v>18.0048686595624</v>
      </c>
      <c r="F653" s="7" t="n">
        <f aca="false">MAX($B$2*EXP(($B$4-POWER(0.202,2)/2)*$B$6+0.202*SQRT($B$6)*B653)-$B$3,0)*EXP(-$B$4)</f>
        <v>19.2769994597647</v>
      </c>
      <c r="G653" s="7" t="n">
        <f aca="false">MAX($B$2*EXP(($B$4-POWER($B$5,2)/2)*0.99+$B$5*SQRT(0.99)*B653)-$B$3,0)*EXP(-0.99*$B$4)</f>
        <v>19.0350082650038</v>
      </c>
      <c r="H653" s="7" t="n">
        <f aca="false">MAX($B$2*EXP((0.0505-POWER($B$5,2)/2)*$B$6+$B$5*SQRT($B$6)*B653)-$B$3,0)*EXP(-0.0505)</f>
        <v>19.1951234051247</v>
      </c>
    </row>
    <row r="654" customFormat="false" ht="12.75" hidden="false" customHeight="false" outlineLevel="0" collapsed="false">
      <c r="A654" s="0" t="n">
        <v>645</v>
      </c>
      <c r="B654" s="6" t="n">
        <v>0.583354795961645</v>
      </c>
      <c r="C654" s="7" t="n">
        <f aca="false">MAX($B$2*EXP(($B$4-POWER($B$5,2)/2)*$B$6+$B$5*SQRT($B$6)*B654)-$B$3,0)*EXP(-$B$4)</f>
        <v>15.0268451734507</v>
      </c>
      <c r="D654" s="7" t="n">
        <f aca="false">MAX(101*EXP(($B$4-POWER($B$5,2)/2)*$B$6+$B$5*SQRT($B$6)*B654)-$B$3,0)*EXP(-$B$4)</f>
        <v>16.1283430496859</v>
      </c>
      <c r="E654" s="7" t="n">
        <f aca="false">MAX(99*EXP(($B$4-POWER($B$5,2)/2)*$B$6+$B$5*SQRT($B$6)*B654)-$B$3,0)*EXP(-$B$4)</f>
        <v>13.9253472972154</v>
      </c>
      <c r="F654" s="7" t="n">
        <f aca="false">MAX($B$2*EXP(($B$4-POWER(0.202,2)/2)*$B$6+0.202*SQRT($B$6)*B654)-$B$3,0)*EXP(-$B$4)</f>
        <v>15.1111099875441</v>
      </c>
      <c r="G654" s="7" t="n">
        <f aca="false">MAX($B$2*EXP(($B$4-POWER($B$5,2)/2)*0.99+$B$5*SQRT(0.99)*B654)-$B$3,0)*EXP(-0.99*$B$4)</f>
        <v>14.936892066059</v>
      </c>
      <c r="H654" s="7" t="n">
        <f aca="false">MAX($B$2*EXP((0.0505-POWER($B$5,2)/2)*$B$6+$B$5*SQRT($B$6)*B654)-$B$3,0)*EXP(-0.0505)</f>
        <v>15.0743947562894</v>
      </c>
    </row>
    <row r="655" customFormat="false" ht="12.75" hidden="false" customHeight="false" outlineLevel="0" collapsed="false">
      <c r="A655" s="0" t="n">
        <v>646</v>
      </c>
      <c r="B655" s="6" t="n">
        <v>-0.666226773299947</v>
      </c>
      <c r="C655" s="7" t="n">
        <f aca="false">MAX($B$2*EXP(($B$4-POWER($B$5,2)/2)*$B$6+$B$5*SQRT($B$6)*B655)-$B$3,0)*EXP(-$B$4)</f>
        <v>0</v>
      </c>
      <c r="D655" s="7" t="n">
        <f aca="false">MAX(101*EXP(($B$4-POWER($B$5,2)/2)*$B$6+$B$5*SQRT($B$6)*B655)-$B$3,0)*EXP(-$B$4)</f>
        <v>0</v>
      </c>
      <c r="E655" s="7" t="n">
        <f aca="false">MAX(99*EXP(($B$4-POWER($B$5,2)/2)*$B$6+$B$5*SQRT($B$6)*B655)-$B$3,0)*EXP(-$B$4)</f>
        <v>0</v>
      </c>
      <c r="F655" s="7" t="n">
        <f aca="false">MAX($B$2*EXP(($B$4-POWER(0.202,2)/2)*$B$6+0.202*SQRT($B$6)*B655)-$B$3,0)*EXP(-$B$4)</f>
        <v>0</v>
      </c>
      <c r="G655" s="7" t="n">
        <f aca="false">MAX($B$2*EXP(($B$4-POWER($B$5,2)/2)*0.99+$B$5*SQRT(0.99)*B655)-$B$3,0)*EXP(-0.99*$B$4)</f>
        <v>0</v>
      </c>
      <c r="H655" s="7" t="n">
        <f aca="false">MAX($B$2*EXP((0.0505-POWER($B$5,2)/2)*$B$6+$B$5*SQRT($B$6)*B655)-$B$3,0)*EXP(-0.0505)</f>
        <v>0</v>
      </c>
    </row>
    <row r="656" customFormat="false" ht="12.75" hidden="false" customHeight="false" outlineLevel="0" collapsed="false">
      <c r="A656" s="0" t="n">
        <v>647</v>
      </c>
      <c r="B656" s="6" t="n">
        <v>1.16195038287478</v>
      </c>
      <c r="C656" s="7" t="n">
        <f aca="false">MAX($B$2*EXP(($B$4-POWER($B$5,2)/2)*$B$6+$B$5*SQRT($B$6)*B656)-$B$3,0)*EXP(-$B$4)</f>
        <v>28.5400746969135</v>
      </c>
      <c r="D656" s="7" t="n">
        <f aca="false">MAX(101*EXP(($B$4-POWER($B$5,2)/2)*$B$6+$B$5*SQRT($B$6)*B656)-$B$3,0)*EXP(-$B$4)</f>
        <v>29.7767048683834</v>
      </c>
      <c r="E656" s="7" t="n">
        <f aca="false">MAX(99*EXP(($B$4-POWER($B$5,2)/2)*$B$6+$B$5*SQRT($B$6)*B656)-$B$3,0)*EXP(-$B$4)</f>
        <v>27.3034445254437</v>
      </c>
      <c r="F656" s="7" t="n">
        <f aca="false">MAX($B$2*EXP(($B$4-POWER(0.202,2)/2)*$B$6+0.202*SQRT($B$6)*B656)-$B$3,0)*EXP(-$B$4)</f>
        <v>28.7779712778472</v>
      </c>
      <c r="G656" s="7" t="n">
        <f aca="false">MAX($B$2*EXP(($B$4-POWER($B$5,2)/2)*0.99+$B$5*SQRT(0.99)*B656)-$B$3,0)*EXP(-0.99*$B$4)</f>
        <v>28.3732401584976</v>
      </c>
      <c r="H656" s="7" t="n">
        <f aca="false">MAX($B$2*EXP((0.0505-POWER($B$5,2)/2)*$B$6+$B$5*SQRT($B$6)*B656)-$B$3,0)*EXP(-0.0505)</f>
        <v>28.5876242797522</v>
      </c>
    </row>
    <row r="657" customFormat="false" ht="12.75" hidden="false" customHeight="false" outlineLevel="0" collapsed="false">
      <c r="A657" s="0" t="n">
        <v>648</v>
      </c>
      <c r="B657" s="6" t="n">
        <v>-0.0553313615713474</v>
      </c>
      <c r="C657" s="7" t="n">
        <f aca="false">MAX($B$2*EXP(($B$4-POWER($B$5,2)/2)*$B$6+$B$5*SQRT($B$6)*B657)-$B$3,0)*EXP(-$B$4)</f>
        <v>1.81819013143873</v>
      </c>
      <c r="D657" s="7" t="n">
        <f aca="false">MAX(101*EXP(($B$4-POWER($B$5,2)/2)*$B$6+$B$5*SQRT($B$6)*B657)-$B$3,0)*EXP(-$B$4)</f>
        <v>2.78760145725383</v>
      </c>
      <c r="E657" s="7" t="n">
        <f aca="false">MAX(99*EXP(($B$4-POWER($B$5,2)/2)*$B$6+$B$5*SQRT($B$6)*B657)-$B$3,0)*EXP(-$B$4)</f>
        <v>0.848778805623634</v>
      </c>
      <c r="F657" s="7" t="n">
        <f aca="false">MAX($B$2*EXP(($B$4-POWER(0.202,2)/2)*$B$6+0.202*SQRT($B$6)*B657)-$B$3,0)*EXP(-$B$4)</f>
        <v>1.76850476343119</v>
      </c>
      <c r="G657" s="7" t="n">
        <f aca="false">MAX($B$2*EXP(($B$4-POWER($B$5,2)/2)*0.99+$B$5*SQRT(0.99)*B657)-$B$3,0)*EXP(-0.99*$B$4)</f>
        <v>1.79538552012757</v>
      </c>
      <c r="H657" s="7" t="n">
        <f aca="false">MAX($B$2*EXP((0.0505-POWER($B$5,2)/2)*$B$6+$B$5*SQRT($B$6)*B657)-$B$3,0)*EXP(-0.0505)</f>
        <v>1.86573971427744</v>
      </c>
    </row>
    <row r="658" customFormat="false" ht="12.75" hidden="false" customHeight="false" outlineLevel="0" collapsed="false">
      <c r="A658" s="0" t="n">
        <v>649</v>
      </c>
      <c r="B658" s="6" t="n">
        <v>0.285463613270065</v>
      </c>
      <c r="C658" s="7" t="n">
        <f aca="false">MAX($B$2*EXP(($B$4-POWER($B$5,2)/2)*$B$6+$B$5*SQRT($B$6)*B658)-$B$3,0)*EXP(-$B$4)</f>
        <v>8.65598184493016</v>
      </c>
      <c r="D658" s="7" t="n">
        <f aca="false">MAX(101*EXP(($B$4-POWER($B$5,2)/2)*$B$6+$B$5*SQRT($B$6)*B658)-$B$3,0)*EXP(-$B$4)</f>
        <v>9.69377108788018</v>
      </c>
      <c r="E658" s="7" t="n">
        <f aca="false">MAX(99*EXP(($B$4-POWER($B$5,2)/2)*$B$6+$B$5*SQRT($B$6)*B658)-$B$3,0)*EXP(-$B$4)</f>
        <v>7.61819260198015</v>
      </c>
      <c r="F658" s="7" t="n">
        <f aca="false">MAX($B$2*EXP(($B$4-POWER(0.202,2)/2)*$B$6+0.202*SQRT($B$6)*B658)-$B$3,0)*EXP(-$B$4)</f>
        <v>8.6735144116069</v>
      </c>
      <c r="G658" s="7" t="n">
        <f aca="false">MAX($B$2*EXP(($B$4-POWER($B$5,2)/2)*0.99+$B$5*SQRT(0.99)*B658)-$B$3,0)*EXP(-0.99*$B$4)</f>
        <v>8.59946510947173</v>
      </c>
      <c r="H658" s="7" t="n">
        <f aca="false">MAX($B$2*EXP((0.0505-POWER($B$5,2)/2)*$B$6+$B$5*SQRT($B$6)*B658)-$B$3,0)*EXP(-0.0505)</f>
        <v>8.7035314277689</v>
      </c>
    </row>
    <row r="659" customFormat="false" ht="12.75" hidden="false" customHeight="false" outlineLevel="0" collapsed="false">
      <c r="A659" s="0" t="n">
        <v>650</v>
      </c>
      <c r="B659" s="6" t="n">
        <v>-0.651894657722486</v>
      </c>
      <c r="C659" s="7" t="n">
        <f aca="false">MAX($B$2*EXP(($B$4-POWER($B$5,2)/2)*$B$6+$B$5*SQRT($B$6)*B659)-$B$3,0)*EXP(-$B$4)</f>
        <v>0</v>
      </c>
      <c r="D659" s="7" t="n">
        <f aca="false">MAX(101*EXP(($B$4-POWER($B$5,2)/2)*$B$6+$B$5*SQRT($B$6)*B659)-$B$3,0)*EXP(-$B$4)</f>
        <v>0</v>
      </c>
      <c r="E659" s="7" t="n">
        <f aca="false">MAX(99*EXP(($B$4-POWER($B$5,2)/2)*$B$6+$B$5*SQRT($B$6)*B659)-$B$3,0)*EXP(-$B$4)</f>
        <v>0</v>
      </c>
      <c r="F659" s="7" t="n">
        <f aca="false">MAX($B$2*EXP(($B$4-POWER(0.202,2)/2)*$B$6+0.202*SQRT($B$6)*B659)-$B$3,0)*EXP(-$B$4)</f>
        <v>0</v>
      </c>
      <c r="G659" s="7" t="n">
        <f aca="false">MAX($B$2*EXP(($B$4-POWER($B$5,2)/2)*0.99+$B$5*SQRT(0.99)*B659)-$B$3,0)*EXP(-0.99*$B$4)</f>
        <v>0</v>
      </c>
      <c r="H659" s="7" t="n">
        <f aca="false">MAX($B$2*EXP((0.0505-POWER($B$5,2)/2)*$B$6+$B$5*SQRT($B$6)*B659)-$B$3,0)*EXP(-0.0505)</f>
        <v>0</v>
      </c>
    </row>
    <row r="660" customFormat="false" ht="12.75" hidden="false" customHeight="false" outlineLevel="0" collapsed="false">
      <c r="A660" s="0" t="n">
        <v>651</v>
      </c>
      <c r="B660" s="6" t="n">
        <v>-0.592341403204119</v>
      </c>
      <c r="C660" s="7" t="n">
        <f aca="false">MAX($B$2*EXP(($B$4-POWER($B$5,2)/2)*$B$6+$B$5*SQRT($B$6)*B660)-$B$3,0)*EXP(-$B$4)</f>
        <v>0</v>
      </c>
      <c r="D660" s="7" t="n">
        <f aca="false">MAX(101*EXP(($B$4-POWER($B$5,2)/2)*$B$6+$B$5*SQRT($B$6)*B660)-$B$3,0)*EXP(-$B$4)</f>
        <v>0</v>
      </c>
      <c r="E660" s="7" t="n">
        <f aca="false">MAX(99*EXP(($B$4-POWER($B$5,2)/2)*$B$6+$B$5*SQRT($B$6)*B660)-$B$3,0)*EXP(-$B$4)</f>
        <v>0</v>
      </c>
      <c r="F660" s="7" t="n">
        <f aca="false">MAX($B$2*EXP(($B$4-POWER(0.202,2)/2)*$B$6+0.202*SQRT($B$6)*B660)-$B$3,0)*EXP(-$B$4)</f>
        <v>0</v>
      </c>
      <c r="G660" s="7" t="n">
        <f aca="false">MAX($B$2*EXP(($B$4-POWER($B$5,2)/2)*0.99+$B$5*SQRT(0.99)*B660)-$B$3,0)*EXP(-0.99*$B$4)</f>
        <v>0</v>
      </c>
      <c r="H660" s="7" t="n">
        <f aca="false">MAX($B$2*EXP((0.0505-POWER($B$5,2)/2)*$B$6+$B$5*SQRT($B$6)*B660)-$B$3,0)*EXP(-0.0505)</f>
        <v>0</v>
      </c>
    </row>
    <row r="661" customFormat="false" ht="12.75" hidden="false" customHeight="false" outlineLevel="0" collapsed="false">
      <c r="A661" s="0" t="n">
        <v>652</v>
      </c>
      <c r="B661" s="6" t="n">
        <v>-0.57702684978632</v>
      </c>
      <c r="C661" s="7" t="n">
        <f aca="false">MAX($B$2*EXP(($B$4-POWER($B$5,2)/2)*$B$6+$B$5*SQRT($B$6)*B661)-$B$3,0)*EXP(-$B$4)</f>
        <v>0</v>
      </c>
      <c r="D661" s="7" t="n">
        <f aca="false">MAX(101*EXP(($B$4-POWER($B$5,2)/2)*$B$6+$B$5*SQRT($B$6)*B661)-$B$3,0)*EXP(-$B$4)</f>
        <v>0</v>
      </c>
      <c r="E661" s="7" t="n">
        <f aca="false">MAX(99*EXP(($B$4-POWER($B$5,2)/2)*$B$6+$B$5*SQRT($B$6)*B661)-$B$3,0)*EXP(-$B$4)</f>
        <v>0</v>
      </c>
      <c r="F661" s="7" t="n">
        <f aca="false">MAX($B$2*EXP(($B$4-POWER(0.202,2)/2)*$B$6+0.202*SQRT($B$6)*B661)-$B$3,0)*EXP(-$B$4)</f>
        <v>0</v>
      </c>
      <c r="G661" s="7" t="n">
        <f aca="false">MAX($B$2*EXP(($B$4-POWER($B$5,2)/2)*0.99+$B$5*SQRT(0.99)*B661)-$B$3,0)*EXP(-0.99*$B$4)</f>
        <v>0</v>
      </c>
      <c r="H661" s="7" t="n">
        <f aca="false">MAX($B$2*EXP((0.0505-POWER($B$5,2)/2)*$B$6+$B$5*SQRT($B$6)*B661)-$B$3,0)*EXP(-0.0505)</f>
        <v>0</v>
      </c>
    </row>
    <row r="662" customFormat="false" ht="12.75" hidden="false" customHeight="false" outlineLevel="0" collapsed="false">
      <c r="A662" s="0" t="n">
        <v>653</v>
      </c>
      <c r="B662" s="6" t="n">
        <v>0.000894821280816453</v>
      </c>
      <c r="C662" s="7" t="n">
        <f aca="false">MAX($B$2*EXP(($B$4-POWER($B$5,2)/2)*$B$6+$B$5*SQRT($B$6)*B662)-$B$3,0)*EXP(-$B$4)</f>
        <v>2.91446850304404</v>
      </c>
      <c r="D662" s="7" t="n">
        <f aca="false">MAX(101*EXP(($B$4-POWER($B$5,2)/2)*$B$6+$B$5*SQRT($B$6)*B662)-$B$3,0)*EXP(-$B$4)</f>
        <v>3.8948426125752</v>
      </c>
      <c r="E662" s="7" t="n">
        <f aca="false">MAX(99*EXP(($B$4-POWER($B$5,2)/2)*$B$6+$B$5*SQRT($B$6)*B662)-$B$3,0)*EXP(-$B$4)</f>
        <v>1.93409439351289</v>
      </c>
      <c r="F662" s="7" t="n">
        <f aca="false">MAX($B$2*EXP(($B$4-POWER(0.202,2)/2)*$B$6+0.202*SQRT($B$6)*B662)-$B$3,0)*EXP(-$B$4)</f>
        <v>2.87524076596107</v>
      </c>
      <c r="G662" s="7" t="n">
        <f aca="false">MAX($B$2*EXP(($B$4-POWER($B$5,2)/2)*0.99+$B$5*SQRT(0.99)*B662)-$B$3,0)*EXP(-0.99*$B$4)</f>
        <v>2.88641661860718</v>
      </c>
      <c r="H662" s="7" t="n">
        <f aca="false">MAX($B$2*EXP((0.0505-POWER($B$5,2)/2)*$B$6+$B$5*SQRT($B$6)*B662)-$B$3,0)*EXP(-0.0505)</f>
        <v>2.96201808588274</v>
      </c>
    </row>
    <row r="663" customFormat="false" ht="12.75" hidden="false" customHeight="false" outlineLevel="0" collapsed="false">
      <c r="A663" s="0" t="n">
        <v>654</v>
      </c>
      <c r="B663" s="6" t="n">
        <v>-0.733707086822449</v>
      </c>
      <c r="C663" s="7" t="n">
        <f aca="false">MAX($B$2*EXP(($B$4-POWER($B$5,2)/2)*$B$6+$B$5*SQRT($B$6)*B663)-$B$3,0)*EXP(-$B$4)</f>
        <v>0</v>
      </c>
      <c r="D663" s="7" t="n">
        <f aca="false">MAX(101*EXP(($B$4-POWER($B$5,2)/2)*$B$6+$B$5*SQRT($B$6)*B663)-$B$3,0)*EXP(-$B$4)</f>
        <v>0</v>
      </c>
      <c r="E663" s="7" t="n">
        <f aca="false">MAX(99*EXP(($B$4-POWER($B$5,2)/2)*$B$6+$B$5*SQRT($B$6)*B663)-$B$3,0)*EXP(-$B$4)</f>
        <v>0</v>
      </c>
      <c r="F663" s="7" t="n">
        <f aca="false">MAX($B$2*EXP(($B$4-POWER(0.202,2)/2)*$B$6+0.202*SQRT($B$6)*B663)-$B$3,0)*EXP(-$B$4)</f>
        <v>0</v>
      </c>
      <c r="G663" s="7" t="n">
        <f aca="false">MAX($B$2*EXP(($B$4-POWER($B$5,2)/2)*0.99+$B$5*SQRT(0.99)*B663)-$B$3,0)*EXP(-0.99*$B$4)</f>
        <v>0</v>
      </c>
      <c r="H663" s="7" t="n">
        <f aca="false">MAX($B$2*EXP((0.0505-POWER($B$5,2)/2)*$B$6+$B$5*SQRT($B$6)*B663)-$B$3,0)*EXP(-0.0505)</f>
        <v>0</v>
      </c>
    </row>
    <row r="664" customFormat="false" ht="12.75" hidden="false" customHeight="false" outlineLevel="0" collapsed="false">
      <c r="A664" s="0" t="n">
        <v>655</v>
      </c>
      <c r="B664" s="6" t="n">
        <v>-1.40010949410862</v>
      </c>
      <c r="C664" s="7" t="n">
        <f aca="false">MAX($B$2*EXP(($B$4-POWER($B$5,2)/2)*$B$6+$B$5*SQRT($B$6)*B664)-$B$3,0)*EXP(-$B$4)</f>
        <v>0</v>
      </c>
      <c r="D664" s="7" t="n">
        <f aca="false">MAX(101*EXP(($B$4-POWER($B$5,2)/2)*$B$6+$B$5*SQRT($B$6)*B664)-$B$3,0)*EXP(-$B$4)</f>
        <v>0</v>
      </c>
      <c r="E664" s="7" t="n">
        <f aca="false">MAX(99*EXP(($B$4-POWER($B$5,2)/2)*$B$6+$B$5*SQRT($B$6)*B664)-$B$3,0)*EXP(-$B$4)</f>
        <v>0</v>
      </c>
      <c r="F664" s="7" t="n">
        <f aca="false">MAX($B$2*EXP(($B$4-POWER(0.202,2)/2)*$B$6+0.202*SQRT($B$6)*B664)-$B$3,0)*EXP(-$B$4)</f>
        <v>0</v>
      </c>
      <c r="G664" s="7" t="n">
        <f aca="false">MAX($B$2*EXP(($B$4-POWER($B$5,2)/2)*0.99+$B$5*SQRT(0.99)*B664)-$B$3,0)*EXP(-0.99*$B$4)</f>
        <v>0</v>
      </c>
      <c r="H664" s="7" t="n">
        <f aca="false">MAX($B$2*EXP((0.0505-POWER($B$5,2)/2)*$B$6+$B$5*SQRT($B$6)*B664)-$B$3,0)*EXP(-0.0505)</f>
        <v>0</v>
      </c>
    </row>
    <row r="665" customFormat="false" ht="12.75" hidden="false" customHeight="false" outlineLevel="0" collapsed="false">
      <c r="A665" s="0" t="n">
        <v>656</v>
      </c>
      <c r="B665" s="6" t="n">
        <v>0.523472492284533</v>
      </c>
      <c r="C665" s="7" t="n">
        <f aca="false">MAX($B$2*EXP(($B$4-POWER($B$5,2)/2)*$B$6+$B$5*SQRT($B$6)*B665)-$B$3,0)*EXP(-$B$4)</f>
        <v>13.7155088254274</v>
      </c>
      <c r="D665" s="7" t="n">
        <f aca="false">MAX(101*EXP(($B$4-POWER($B$5,2)/2)*$B$6+$B$5*SQRT($B$6)*B665)-$B$3,0)*EXP(-$B$4)</f>
        <v>14.8038933381824</v>
      </c>
      <c r="E665" s="7" t="n">
        <f aca="false">MAX(99*EXP(($B$4-POWER($B$5,2)/2)*$B$6+$B$5*SQRT($B$6)*B665)-$B$3,0)*EXP(-$B$4)</f>
        <v>12.6271243126724</v>
      </c>
      <c r="F665" s="7" t="n">
        <f aca="false">MAX($B$2*EXP(($B$4-POWER(0.202,2)/2)*$B$6+0.202*SQRT($B$6)*B665)-$B$3,0)*EXP(-$B$4)</f>
        <v>13.7857262794693</v>
      </c>
      <c r="G665" s="7" t="n">
        <f aca="false">MAX($B$2*EXP(($B$4-POWER($B$5,2)/2)*0.99+$B$5*SQRT(0.99)*B665)-$B$3,0)*EXP(-0.99*$B$4)</f>
        <v>13.6325918051713</v>
      </c>
      <c r="H665" s="7" t="n">
        <f aca="false">MAX($B$2*EXP((0.0505-POWER($B$5,2)/2)*$B$6+$B$5*SQRT($B$6)*B665)-$B$3,0)*EXP(-0.0505)</f>
        <v>13.7630584082661</v>
      </c>
    </row>
    <row r="666" customFormat="false" ht="12.75" hidden="false" customHeight="false" outlineLevel="0" collapsed="false">
      <c r="A666" s="0" t="n">
        <v>657</v>
      </c>
      <c r="B666" s="6" t="n">
        <v>-1.43354407996218</v>
      </c>
      <c r="C666" s="7" t="n">
        <f aca="false">MAX($B$2*EXP(($B$4-POWER($B$5,2)/2)*$B$6+$B$5*SQRT($B$6)*B666)-$B$3,0)*EXP(-$B$4)</f>
        <v>0</v>
      </c>
      <c r="D666" s="7" t="n">
        <f aca="false">MAX(101*EXP(($B$4-POWER($B$5,2)/2)*$B$6+$B$5*SQRT($B$6)*B666)-$B$3,0)*EXP(-$B$4)</f>
        <v>0</v>
      </c>
      <c r="E666" s="7" t="n">
        <f aca="false">MAX(99*EXP(($B$4-POWER($B$5,2)/2)*$B$6+$B$5*SQRT($B$6)*B666)-$B$3,0)*EXP(-$B$4)</f>
        <v>0</v>
      </c>
      <c r="F666" s="7" t="n">
        <f aca="false">MAX($B$2*EXP(($B$4-POWER(0.202,2)/2)*$B$6+0.202*SQRT($B$6)*B666)-$B$3,0)*EXP(-$B$4)</f>
        <v>0</v>
      </c>
      <c r="G666" s="7" t="n">
        <f aca="false">MAX($B$2*EXP(($B$4-POWER($B$5,2)/2)*0.99+$B$5*SQRT(0.99)*B666)-$B$3,0)*EXP(-0.99*$B$4)</f>
        <v>0</v>
      </c>
      <c r="H666" s="7" t="n">
        <f aca="false">MAX($B$2*EXP((0.0505-POWER($B$5,2)/2)*$B$6+$B$5*SQRT($B$6)*B666)-$B$3,0)*EXP(-0.0505)</f>
        <v>0</v>
      </c>
    </row>
    <row r="667" customFormat="false" ht="12.75" hidden="false" customHeight="false" outlineLevel="0" collapsed="false">
      <c r="A667" s="0" t="n">
        <v>658</v>
      </c>
      <c r="B667" s="6" t="n">
        <v>-1.13960075963281</v>
      </c>
      <c r="C667" s="7" t="n">
        <f aca="false">MAX($B$2*EXP(($B$4-POWER($B$5,2)/2)*$B$6+$B$5*SQRT($B$6)*B667)-$B$3,0)*EXP(-$B$4)</f>
        <v>0</v>
      </c>
      <c r="D667" s="7" t="n">
        <f aca="false">MAX(101*EXP(($B$4-POWER($B$5,2)/2)*$B$6+$B$5*SQRT($B$6)*B667)-$B$3,0)*EXP(-$B$4)</f>
        <v>0</v>
      </c>
      <c r="E667" s="7" t="n">
        <f aca="false">MAX(99*EXP(($B$4-POWER($B$5,2)/2)*$B$6+$B$5*SQRT($B$6)*B667)-$B$3,0)*EXP(-$B$4)</f>
        <v>0</v>
      </c>
      <c r="F667" s="7" t="n">
        <f aca="false">MAX($B$2*EXP(($B$4-POWER(0.202,2)/2)*$B$6+0.202*SQRT($B$6)*B667)-$B$3,0)*EXP(-$B$4)</f>
        <v>0</v>
      </c>
      <c r="G667" s="7" t="n">
        <f aca="false">MAX($B$2*EXP(($B$4-POWER($B$5,2)/2)*0.99+$B$5*SQRT(0.99)*B667)-$B$3,0)*EXP(-0.99*$B$4)</f>
        <v>0</v>
      </c>
      <c r="H667" s="7" t="n">
        <f aca="false">MAX($B$2*EXP((0.0505-POWER($B$5,2)/2)*$B$6+$B$5*SQRT($B$6)*B667)-$B$3,0)*EXP(-0.0505)</f>
        <v>0</v>
      </c>
    </row>
    <row r="668" customFormat="false" ht="12.75" hidden="false" customHeight="false" outlineLevel="0" collapsed="false">
      <c r="A668" s="0" t="n">
        <v>659</v>
      </c>
      <c r="B668" s="6" t="n">
        <v>1.17591717419374</v>
      </c>
      <c r="C668" s="7" t="n">
        <f aca="false">MAX($B$2*EXP(($B$4-POWER($B$5,2)/2)*$B$6+$B$5*SQRT($B$6)*B668)-$B$3,0)*EXP(-$B$4)</f>
        <v>28.8859927193411</v>
      </c>
      <c r="D668" s="7" t="n">
        <f aca="false">MAX(101*EXP(($B$4-POWER($B$5,2)/2)*$B$6+$B$5*SQRT($B$6)*B668)-$B$3,0)*EXP(-$B$4)</f>
        <v>30.1260820710353</v>
      </c>
      <c r="E668" s="7" t="n">
        <f aca="false">MAX(99*EXP(($B$4-POWER($B$5,2)/2)*$B$6+$B$5*SQRT($B$6)*B668)-$B$3,0)*EXP(-$B$4)</f>
        <v>27.645903367647</v>
      </c>
      <c r="F668" s="7" t="n">
        <f aca="false">MAX($B$2*EXP(($B$4-POWER(0.202,2)/2)*$B$6+0.202*SQRT($B$6)*B668)-$B$3,0)*EXP(-$B$4)</f>
        <v>29.1280254858611</v>
      </c>
      <c r="G668" s="7" t="n">
        <f aca="false">MAX($B$2*EXP(($B$4-POWER($B$5,2)/2)*0.99+$B$5*SQRT(0.99)*B668)-$B$3,0)*EXP(-0.99*$B$4)</f>
        <v>28.7170899039886</v>
      </c>
      <c r="H668" s="7" t="n">
        <f aca="false">MAX($B$2*EXP((0.0505-POWER($B$5,2)/2)*$B$6+$B$5*SQRT($B$6)*B668)-$B$3,0)*EXP(-0.0505)</f>
        <v>28.9335423021798</v>
      </c>
    </row>
    <row r="669" customFormat="false" ht="12.75" hidden="false" customHeight="false" outlineLevel="0" collapsed="false">
      <c r="A669" s="0" t="n">
        <v>660</v>
      </c>
      <c r="B669" s="6" t="n">
        <v>-0.387095334142141</v>
      </c>
      <c r="C669" s="7" t="n">
        <f aca="false">MAX($B$2*EXP(($B$4-POWER($B$5,2)/2)*$B$6+$B$5*SQRT($B$6)*B669)-$B$3,0)*EXP(-$B$4)</f>
        <v>0</v>
      </c>
      <c r="D669" s="7" t="n">
        <f aca="false">MAX(101*EXP(($B$4-POWER($B$5,2)/2)*$B$6+$B$5*SQRT($B$6)*B669)-$B$3,0)*EXP(-$B$4)</f>
        <v>0</v>
      </c>
      <c r="E669" s="7" t="n">
        <f aca="false">MAX(99*EXP(($B$4-POWER($B$5,2)/2)*$B$6+$B$5*SQRT($B$6)*B669)-$B$3,0)*EXP(-$B$4)</f>
        <v>0</v>
      </c>
      <c r="F669" s="7" t="n">
        <f aca="false">MAX($B$2*EXP(($B$4-POWER(0.202,2)/2)*$B$6+0.202*SQRT($B$6)*B669)-$B$3,0)*EXP(-$B$4)</f>
        <v>0</v>
      </c>
      <c r="G669" s="7" t="n">
        <f aca="false">MAX($B$2*EXP(($B$4-POWER($B$5,2)/2)*0.99+$B$5*SQRT(0.99)*B669)-$B$3,0)*EXP(-0.99*$B$4)</f>
        <v>0</v>
      </c>
      <c r="H669" s="7" t="n">
        <f aca="false">MAX($B$2*EXP((0.0505-POWER($B$5,2)/2)*$B$6+$B$5*SQRT($B$6)*B669)-$B$3,0)*EXP(-0.0505)</f>
        <v>0</v>
      </c>
    </row>
    <row r="670" customFormat="false" ht="12.75" hidden="false" customHeight="false" outlineLevel="0" collapsed="false">
      <c r="A670" s="0" t="n">
        <v>661</v>
      </c>
      <c r="B670" s="6" t="n">
        <v>-0.226422746454352</v>
      </c>
      <c r="C670" s="7" t="n">
        <f aca="false">MAX($B$2*EXP(($B$4-POWER($B$5,2)/2)*$B$6+$B$5*SQRT($B$6)*B670)-$B$3,0)*EXP(-$B$4)</f>
        <v>0</v>
      </c>
      <c r="D670" s="7" t="n">
        <f aca="false">MAX(101*EXP(($B$4-POWER($B$5,2)/2)*$B$6+$B$5*SQRT($B$6)*B670)-$B$3,0)*EXP(-$B$4)</f>
        <v>0</v>
      </c>
      <c r="E670" s="7" t="n">
        <f aca="false">MAX(99*EXP(($B$4-POWER($B$5,2)/2)*$B$6+$B$5*SQRT($B$6)*B670)-$B$3,0)*EXP(-$B$4)</f>
        <v>0</v>
      </c>
      <c r="F670" s="7" t="n">
        <f aca="false">MAX($B$2*EXP(($B$4-POWER(0.202,2)/2)*$B$6+0.202*SQRT($B$6)*B670)-$B$3,0)*EXP(-$B$4)</f>
        <v>0</v>
      </c>
      <c r="G670" s="7" t="n">
        <f aca="false">MAX($B$2*EXP(($B$4-POWER($B$5,2)/2)*0.99+$B$5*SQRT(0.99)*B670)-$B$3,0)*EXP(-0.99*$B$4)</f>
        <v>0</v>
      </c>
      <c r="H670" s="7" t="n">
        <f aca="false">MAX($B$2*EXP((0.0505-POWER($B$5,2)/2)*$B$6+$B$5*SQRT($B$6)*B670)-$B$3,0)*EXP(-0.0505)</f>
        <v>0</v>
      </c>
    </row>
    <row r="671" customFormat="false" ht="12.75" hidden="false" customHeight="false" outlineLevel="0" collapsed="false">
      <c r="A671" s="0" t="n">
        <v>662</v>
      </c>
      <c r="B671" s="6" t="n">
        <v>2.18713175765863</v>
      </c>
      <c r="C671" s="7" t="n">
        <f aca="false">MAX($B$2*EXP(($B$4-POWER($B$5,2)/2)*$B$6+$B$5*SQRT($B$6)*B671)-$B$3,0)*EXP(-$B$4)</f>
        <v>56.6820173253005</v>
      </c>
      <c r="D671" s="7" t="n">
        <f aca="false">MAX(101*EXP(($B$4-POWER($B$5,2)/2)*$B$6+$B$5*SQRT($B$6)*B671)-$B$3,0)*EXP(-$B$4)</f>
        <v>58.2000669230542</v>
      </c>
      <c r="E671" s="7" t="n">
        <f aca="false">MAX(99*EXP(($B$4-POWER($B$5,2)/2)*$B$6+$B$5*SQRT($B$6)*B671)-$B$3,0)*EXP(-$B$4)</f>
        <v>55.1639677275468</v>
      </c>
      <c r="F671" s="7" t="n">
        <f aca="false">MAX($B$2*EXP(($B$4-POWER(0.202,2)/2)*$B$6+0.202*SQRT($B$6)*B671)-$B$3,0)*EXP(-$B$4)</f>
        <v>57.2862258717652</v>
      </c>
      <c r="G671" s="7" t="n">
        <f aca="false">MAX($B$2*EXP(($B$4-POWER($B$5,2)/2)*0.99+$B$5*SQRT(0.99)*B671)-$B$3,0)*EXP(-0.99*$B$4)</f>
        <v>56.3322544607075</v>
      </c>
      <c r="H671" s="7" t="n">
        <f aca="false">MAX($B$2*EXP((0.0505-POWER($B$5,2)/2)*$B$6+$B$5*SQRT($B$6)*B671)-$B$3,0)*EXP(-0.0505)</f>
        <v>56.7295669081392</v>
      </c>
    </row>
    <row r="672" customFormat="false" ht="12.75" hidden="false" customHeight="false" outlineLevel="0" collapsed="false">
      <c r="A672" s="0" t="n">
        <v>663</v>
      </c>
      <c r="B672" s="6" t="n">
        <v>-0.549904600866725</v>
      </c>
      <c r="C672" s="7" t="n">
        <f aca="false">MAX($B$2*EXP(($B$4-POWER($B$5,2)/2)*$B$6+$B$5*SQRT($B$6)*B672)-$B$3,0)*EXP(-$B$4)</f>
        <v>0</v>
      </c>
      <c r="D672" s="7" t="n">
        <f aca="false">MAX(101*EXP(($B$4-POWER($B$5,2)/2)*$B$6+$B$5*SQRT($B$6)*B672)-$B$3,0)*EXP(-$B$4)</f>
        <v>0</v>
      </c>
      <c r="E672" s="7" t="n">
        <f aca="false">MAX(99*EXP(($B$4-POWER($B$5,2)/2)*$B$6+$B$5*SQRT($B$6)*B672)-$B$3,0)*EXP(-$B$4)</f>
        <v>0</v>
      </c>
      <c r="F672" s="7" t="n">
        <f aca="false">MAX($B$2*EXP(($B$4-POWER(0.202,2)/2)*$B$6+0.202*SQRT($B$6)*B672)-$B$3,0)*EXP(-$B$4)</f>
        <v>0</v>
      </c>
      <c r="G672" s="7" t="n">
        <f aca="false">MAX($B$2*EXP(($B$4-POWER($B$5,2)/2)*0.99+$B$5*SQRT(0.99)*B672)-$B$3,0)*EXP(-0.99*$B$4)</f>
        <v>0</v>
      </c>
      <c r="H672" s="7" t="n">
        <f aca="false">MAX($B$2*EXP((0.0505-POWER($B$5,2)/2)*$B$6+$B$5*SQRT($B$6)*B672)-$B$3,0)*EXP(-0.0505)</f>
        <v>0</v>
      </c>
    </row>
    <row r="673" customFormat="false" ht="12.75" hidden="false" customHeight="false" outlineLevel="0" collapsed="false">
      <c r="A673" s="0" t="n">
        <v>664</v>
      </c>
      <c r="B673" s="6" t="n">
        <v>-0.905428066992518</v>
      </c>
      <c r="C673" s="7" t="n">
        <f aca="false">MAX($B$2*EXP(($B$4-POWER($B$5,2)/2)*$B$6+$B$5*SQRT($B$6)*B673)-$B$3,0)*EXP(-$B$4)</f>
        <v>0</v>
      </c>
      <c r="D673" s="7" t="n">
        <f aca="false">MAX(101*EXP(($B$4-POWER($B$5,2)/2)*$B$6+$B$5*SQRT($B$6)*B673)-$B$3,0)*EXP(-$B$4)</f>
        <v>0</v>
      </c>
      <c r="E673" s="7" t="n">
        <f aca="false">MAX(99*EXP(($B$4-POWER($B$5,2)/2)*$B$6+$B$5*SQRT($B$6)*B673)-$B$3,0)*EXP(-$B$4)</f>
        <v>0</v>
      </c>
      <c r="F673" s="7" t="n">
        <f aca="false">MAX($B$2*EXP(($B$4-POWER(0.202,2)/2)*$B$6+0.202*SQRT($B$6)*B673)-$B$3,0)*EXP(-$B$4)</f>
        <v>0</v>
      </c>
      <c r="G673" s="7" t="n">
        <f aca="false">MAX($B$2*EXP(($B$4-POWER($B$5,2)/2)*0.99+$B$5*SQRT(0.99)*B673)-$B$3,0)*EXP(-0.99*$B$4)</f>
        <v>0</v>
      </c>
      <c r="H673" s="7" t="n">
        <f aca="false">MAX($B$2*EXP((0.0505-POWER($B$5,2)/2)*$B$6+$B$5*SQRT($B$6)*B673)-$B$3,0)*EXP(-0.0505)</f>
        <v>0</v>
      </c>
    </row>
    <row r="674" customFormat="false" ht="12.75" hidden="false" customHeight="false" outlineLevel="0" collapsed="false">
      <c r="A674" s="0" t="n">
        <v>665</v>
      </c>
      <c r="B674" s="6" t="n">
        <v>0.192095574618791</v>
      </c>
      <c r="C674" s="7" t="n">
        <f aca="false">MAX($B$2*EXP(($B$4-POWER($B$5,2)/2)*$B$6+$B$5*SQRT($B$6)*B674)-$B$3,0)*EXP(-$B$4)</f>
        <v>6.73603686236867</v>
      </c>
      <c r="D674" s="7" t="n">
        <f aca="false">MAX(101*EXP(($B$4-POWER($B$5,2)/2)*$B$6+$B$5*SQRT($B$6)*B674)-$B$3,0)*EXP(-$B$4)</f>
        <v>7.75462665549306</v>
      </c>
      <c r="E674" s="7" t="n">
        <f aca="false">MAX(99*EXP(($B$4-POWER($B$5,2)/2)*$B$6+$B$5*SQRT($B$6)*B674)-$B$3,0)*EXP(-$B$4)</f>
        <v>5.71744706924426</v>
      </c>
      <c r="F674" s="7" t="n">
        <f aca="false">MAX($B$2*EXP(($B$4-POWER(0.202,2)/2)*$B$6+0.202*SQRT($B$6)*B674)-$B$3,0)*EXP(-$B$4)</f>
        <v>6.73422288715972</v>
      </c>
      <c r="G674" s="7" t="n">
        <f aca="false">MAX($B$2*EXP(($B$4-POWER($B$5,2)/2)*0.99+$B$5*SQRT(0.99)*B674)-$B$3,0)*EXP(-0.99*$B$4)</f>
        <v>6.68921947552999</v>
      </c>
      <c r="H674" s="7" t="n">
        <f aca="false">MAX($B$2*EXP((0.0505-POWER($B$5,2)/2)*$B$6+$B$5*SQRT($B$6)*B674)-$B$3,0)*EXP(-0.0505)</f>
        <v>6.78358644520736</v>
      </c>
    </row>
    <row r="675" customFormat="false" ht="12.75" hidden="false" customHeight="false" outlineLevel="0" collapsed="false">
      <c r="A675" s="0" t="n">
        <v>666</v>
      </c>
      <c r="B675" s="6" t="n">
        <v>0.517310201200418</v>
      </c>
      <c r="C675" s="7" t="n">
        <f aca="false">MAX($B$2*EXP(($B$4-POWER($B$5,2)/2)*$B$6+$B$5*SQRT($B$6)*B675)-$B$3,0)*EXP(-$B$4)</f>
        <v>13.5814526081586</v>
      </c>
      <c r="D675" s="7" t="n">
        <f aca="false">MAX(101*EXP(($B$4-POWER($B$5,2)/2)*$B$6+$B$5*SQRT($B$6)*B675)-$B$3,0)*EXP(-$B$4)</f>
        <v>14.6684965587409</v>
      </c>
      <c r="E675" s="7" t="n">
        <f aca="false">MAX(99*EXP(($B$4-POWER($B$5,2)/2)*$B$6+$B$5*SQRT($B$6)*B675)-$B$3,0)*EXP(-$B$4)</f>
        <v>12.4944086575763</v>
      </c>
      <c r="F675" s="7" t="n">
        <f aca="false">MAX($B$2*EXP(($B$4-POWER(0.202,2)/2)*$B$6+0.202*SQRT($B$6)*B675)-$B$3,0)*EXP(-$B$4)</f>
        <v>13.6502429831062</v>
      </c>
      <c r="G675" s="7" t="n">
        <f aca="false">MAX($B$2*EXP(($B$4-POWER($B$5,2)/2)*0.99+$B$5*SQRT(0.99)*B675)-$B$3,0)*EXP(-0.99*$B$4)</f>
        <v>13.4992504558693</v>
      </c>
      <c r="H675" s="7" t="n">
        <f aca="false">MAX($B$2*EXP((0.0505-POWER($B$5,2)/2)*$B$6+$B$5*SQRT($B$6)*B675)-$B$3,0)*EXP(-0.0505)</f>
        <v>13.6290021909973</v>
      </c>
    </row>
    <row r="676" customFormat="false" ht="12.75" hidden="false" customHeight="false" outlineLevel="0" collapsed="false">
      <c r="A676" s="0" t="n">
        <v>667</v>
      </c>
      <c r="B676" s="6" t="n">
        <v>-0.658490808541637</v>
      </c>
      <c r="C676" s="7" t="n">
        <f aca="false">MAX($B$2*EXP(($B$4-POWER($B$5,2)/2)*$B$6+$B$5*SQRT($B$6)*B676)-$B$3,0)*EXP(-$B$4)</f>
        <v>0</v>
      </c>
      <c r="D676" s="7" t="n">
        <f aca="false">MAX(101*EXP(($B$4-POWER($B$5,2)/2)*$B$6+$B$5*SQRT($B$6)*B676)-$B$3,0)*EXP(-$B$4)</f>
        <v>0</v>
      </c>
      <c r="E676" s="7" t="n">
        <f aca="false">MAX(99*EXP(($B$4-POWER($B$5,2)/2)*$B$6+$B$5*SQRT($B$6)*B676)-$B$3,0)*EXP(-$B$4)</f>
        <v>0</v>
      </c>
      <c r="F676" s="7" t="n">
        <f aca="false">MAX($B$2*EXP(($B$4-POWER(0.202,2)/2)*$B$6+0.202*SQRT($B$6)*B676)-$B$3,0)*EXP(-$B$4)</f>
        <v>0</v>
      </c>
      <c r="G676" s="7" t="n">
        <f aca="false">MAX($B$2*EXP(($B$4-POWER($B$5,2)/2)*0.99+$B$5*SQRT(0.99)*B676)-$B$3,0)*EXP(-0.99*$B$4)</f>
        <v>0</v>
      </c>
      <c r="H676" s="7" t="n">
        <f aca="false">MAX($B$2*EXP((0.0505-POWER($B$5,2)/2)*$B$6+$B$5*SQRT($B$6)*B676)-$B$3,0)*EXP(-0.0505)</f>
        <v>0</v>
      </c>
    </row>
    <row r="677" customFormat="false" ht="12.75" hidden="false" customHeight="false" outlineLevel="0" collapsed="false">
      <c r="A677" s="0" t="n">
        <v>668</v>
      </c>
      <c r="B677" s="6" t="n">
        <v>0.370942617422533</v>
      </c>
      <c r="C677" s="7" t="n">
        <f aca="false">MAX($B$2*EXP(($B$4-POWER($B$5,2)/2)*$B$6+$B$5*SQRT($B$6)*B677)-$B$3,0)*EXP(-$B$4)</f>
        <v>10.445418004713</v>
      </c>
      <c r="D677" s="7" t="n">
        <f aca="false">MAX(101*EXP(($B$4-POWER($B$5,2)/2)*$B$6+$B$5*SQRT($B$6)*B677)-$B$3,0)*EXP(-$B$4)</f>
        <v>11.5011016092609</v>
      </c>
      <c r="E677" s="7" t="n">
        <f aca="false">MAX(99*EXP(($B$4-POWER($B$5,2)/2)*$B$6+$B$5*SQRT($B$6)*B677)-$B$3,0)*EXP(-$B$4)</f>
        <v>9.38973440016519</v>
      </c>
      <c r="F677" s="7" t="n">
        <f aca="false">MAX($B$2*EXP(($B$4-POWER(0.202,2)/2)*$B$6+0.202*SQRT($B$6)*B677)-$B$3,0)*EXP(-$B$4)</f>
        <v>10.481305230122</v>
      </c>
      <c r="G677" s="7" t="n">
        <f aca="false">MAX($B$2*EXP(($B$4-POWER($B$5,2)/2)*0.99+$B$5*SQRT(0.99)*B677)-$B$3,0)*EXP(-0.99*$B$4)</f>
        <v>10.3797016763991</v>
      </c>
      <c r="H677" s="7" t="n">
        <f aca="false">MAX($B$2*EXP((0.0505-POWER($B$5,2)/2)*$B$6+$B$5*SQRT($B$6)*B677)-$B$3,0)*EXP(-0.0505)</f>
        <v>10.4929675875517</v>
      </c>
    </row>
    <row r="678" customFormat="false" ht="12.75" hidden="false" customHeight="false" outlineLevel="0" collapsed="false">
      <c r="A678" s="0" t="n">
        <v>669</v>
      </c>
      <c r="B678" s="6" t="n">
        <v>-0.150219689519641</v>
      </c>
      <c r="C678" s="7" t="n">
        <f aca="false">MAX($B$2*EXP(($B$4-POWER($B$5,2)/2)*$B$6+$B$5*SQRT($B$6)*B678)-$B$3,0)*EXP(-$B$4)</f>
        <v>0</v>
      </c>
      <c r="D678" s="7" t="n">
        <f aca="false">MAX(101*EXP(($B$4-POWER($B$5,2)/2)*$B$6+$B$5*SQRT($B$6)*B678)-$B$3,0)*EXP(-$B$4)</f>
        <v>0.947008219503035</v>
      </c>
      <c r="E678" s="7" t="n">
        <f aca="false">MAX(99*EXP(($B$4-POWER($B$5,2)/2)*$B$6+$B$5*SQRT($B$6)*B678)-$B$3,0)*EXP(-$B$4)</f>
        <v>0</v>
      </c>
      <c r="F678" s="7" t="n">
        <f aca="false">MAX($B$2*EXP(($B$4-POWER(0.202,2)/2)*$B$6+0.202*SQRT($B$6)*B678)-$B$3,0)*EXP(-$B$4)</f>
        <v>0</v>
      </c>
      <c r="G678" s="7" t="n">
        <f aca="false">MAX($B$2*EXP(($B$4-POWER($B$5,2)/2)*0.99+$B$5*SQRT(0.99)*B678)-$B$3,0)*EXP(-0.99*$B$4)</f>
        <v>0</v>
      </c>
      <c r="H678" s="7" t="n">
        <f aca="false">MAX($B$2*EXP((0.0505-POWER($B$5,2)/2)*$B$6+$B$5*SQRT($B$6)*B678)-$B$3,0)*EXP(-0.0505)</f>
        <v>0.043370171949931</v>
      </c>
    </row>
    <row r="679" customFormat="false" ht="12.75" hidden="false" customHeight="false" outlineLevel="0" collapsed="false">
      <c r="A679" s="0" t="n">
        <v>670</v>
      </c>
      <c r="B679" s="6" t="n">
        <v>0.0313763624637282</v>
      </c>
      <c r="C679" s="7" t="n">
        <f aca="false">MAX($B$2*EXP(($B$4-POWER($B$5,2)/2)*$B$6+$B$5*SQRT($B$6)*B679)-$B$3,0)*EXP(-$B$4)</f>
        <v>3.51396026554197</v>
      </c>
      <c r="D679" s="7" t="n">
        <f aca="false">MAX(101*EXP(($B$4-POWER($B$5,2)/2)*$B$6+$B$5*SQRT($B$6)*B679)-$B$3,0)*EXP(-$B$4)</f>
        <v>4.5003292926981</v>
      </c>
      <c r="E679" s="7" t="n">
        <f aca="false">MAX(99*EXP(($B$4-POWER($B$5,2)/2)*$B$6+$B$5*SQRT($B$6)*B679)-$B$3,0)*EXP(-$B$4)</f>
        <v>2.52759123838583</v>
      </c>
      <c r="F679" s="7" t="n">
        <f aca="false">MAX($B$2*EXP(($B$4-POWER(0.202,2)/2)*$B$6+0.202*SQRT($B$6)*B679)-$B$3,0)*EXP(-$B$4)</f>
        <v>3.4805036404294</v>
      </c>
      <c r="G679" s="7" t="n">
        <f aca="false">MAX($B$2*EXP(($B$4-POWER($B$5,2)/2)*0.99+$B$5*SQRT(0.99)*B679)-$B$3,0)*EXP(-0.99*$B$4)</f>
        <v>3.48301304028623</v>
      </c>
      <c r="H679" s="7" t="n">
        <f aca="false">MAX($B$2*EXP((0.0505-POWER($B$5,2)/2)*$B$6+$B$5*SQRT($B$6)*B679)-$B$3,0)*EXP(-0.0505)</f>
        <v>3.56150984838066</v>
      </c>
    </row>
    <row r="680" customFormat="false" ht="12.75" hidden="false" customHeight="false" outlineLevel="0" collapsed="false">
      <c r="A680" s="0" t="n">
        <v>671</v>
      </c>
      <c r="B680" s="6" t="n">
        <v>0.461507584372848</v>
      </c>
      <c r="C680" s="7" t="n">
        <f aca="false">MAX($B$2*EXP(($B$4-POWER($B$5,2)/2)*$B$6+$B$5*SQRT($B$6)*B680)-$B$3,0)*EXP(-$B$4)</f>
        <v>12.3749995138353</v>
      </c>
      <c r="D680" s="7" t="n">
        <f aca="false">MAX(101*EXP(($B$4-POWER($B$5,2)/2)*$B$6+$B$5*SQRT($B$6)*B680)-$B$3,0)*EXP(-$B$4)</f>
        <v>13.4499789334744</v>
      </c>
      <c r="E680" s="7" t="n">
        <f aca="false">MAX(99*EXP(($B$4-POWER($B$5,2)/2)*$B$6+$B$5*SQRT($B$6)*B680)-$B$3,0)*EXP(-$B$4)</f>
        <v>11.3000200941963</v>
      </c>
      <c r="F680" s="7" t="n">
        <f aca="false">MAX($B$2*EXP(($B$4-POWER(0.202,2)/2)*$B$6+0.202*SQRT($B$6)*B680)-$B$3,0)*EXP(-$B$4)</f>
        <v>12.4310221652658</v>
      </c>
      <c r="G680" s="7" t="n">
        <f aca="false">MAX($B$2*EXP(($B$4-POWER($B$5,2)/2)*0.99+$B$5*SQRT(0.99)*B680)-$B$3,0)*EXP(-0.99*$B$4)</f>
        <v>12.2991936793353</v>
      </c>
      <c r="H680" s="7" t="n">
        <f aca="false">MAX($B$2*EXP((0.0505-POWER($B$5,2)/2)*$B$6+$B$5*SQRT($B$6)*B680)-$B$3,0)*EXP(-0.0505)</f>
        <v>12.422549096674</v>
      </c>
    </row>
    <row r="681" customFormat="false" ht="12.75" hidden="false" customHeight="false" outlineLevel="0" collapsed="false">
      <c r="A681" s="0" t="n">
        <v>672</v>
      </c>
      <c r="B681" s="6" t="n">
        <v>0.018841929962734</v>
      </c>
      <c r="C681" s="7" t="n">
        <f aca="false">MAX($B$2*EXP(($B$4-POWER($B$5,2)/2)*$B$6+$B$5*SQRT($B$6)*B681)-$B$3,0)*EXP(-$B$4)</f>
        <v>3.266998427687</v>
      </c>
      <c r="D681" s="7" t="n">
        <f aca="false">MAX(101*EXP(($B$4-POWER($B$5,2)/2)*$B$6+$B$5*SQRT($B$6)*B681)-$B$3,0)*EXP(-$B$4)</f>
        <v>4.25089783646458</v>
      </c>
      <c r="E681" s="7" t="n">
        <f aca="false">MAX(99*EXP(($B$4-POWER($B$5,2)/2)*$B$6+$B$5*SQRT($B$6)*B681)-$B$3,0)*EXP(-$B$4)</f>
        <v>2.28309901890941</v>
      </c>
      <c r="F681" s="7" t="n">
        <f aca="false">MAX($B$2*EXP(($B$4-POWER(0.202,2)/2)*$B$6+0.202*SQRT($B$6)*B681)-$B$3,0)*EXP(-$B$4)</f>
        <v>3.23115991287534</v>
      </c>
      <c r="G681" s="7" t="n">
        <f aca="false">MAX($B$2*EXP(($B$4-POWER($B$5,2)/2)*0.99+$B$5*SQRT(0.99)*B681)-$B$3,0)*EXP(-0.99*$B$4)</f>
        <v>3.23724615169905</v>
      </c>
      <c r="H681" s="7" t="n">
        <f aca="false">MAX($B$2*EXP((0.0505-POWER($B$5,2)/2)*$B$6+$B$5*SQRT($B$6)*B681)-$B$3,0)*EXP(-0.0505)</f>
        <v>3.3145480105257</v>
      </c>
    </row>
    <row r="682" customFormat="false" ht="12.75" hidden="false" customHeight="false" outlineLevel="0" collapsed="false">
      <c r="A682" s="0" t="n">
        <v>673</v>
      </c>
      <c r="B682" s="6" t="n">
        <v>0.946452310890065</v>
      </c>
      <c r="C682" s="7" t="n">
        <f aca="false">MAX($B$2*EXP(($B$4-POWER($B$5,2)/2)*$B$6+$B$5*SQRT($B$6)*B682)-$B$3,0)*EXP(-$B$4)</f>
        <v>23.3234706493761</v>
      </c>
      <c r="D682" s="7" t="n">
        <f aca="false">MAX(101*EXP(($B$4-POWER($B$5,2)/2)*$B$6+$B$5*SQRT($B$6)*B682)-$B$3,0)*EXP(-$B$4)</f>
        <v>24.5079347803706</v>
      </c>
      <c r="E682" s="7" t="n">
        <f aca="false">MAX(99*EXP(($B$4-POWER($B$5,2)/2)*$B$6+$B$5*SQRT($B$6)*B682)-$B$3,0)*EXP(-$B$4)</f>
        <v>22.1390065183816</v>
      </c>
      <c r="F682" s="7" t="n">
        <f aca="false">MAX($B$2*EXP(($B$4-POWER(0.202,2)/2)*$B$6+0.202*SQRT($B$6)*B682)-$B$3,0)*EXP(-$B$4)</f>
        <v>23.5001946606868</v>
      </c>
      <c r="G682" s="7" t="n">
        <f aca="false">MAX($B$2*EXP(($B$4-POWER($B$5,2)/2)*0.99+$B$5*SQRT(0.99)*B682)-$B$3,0)*EXP(-0.99*$B$4)</f>
        <v>23.1872342181456</v>
      </c>
      <c r="H682" s="7" t="n">
        <f aca="false">MAX($B$2*EXP((0.0505-POWER($B$5,2)/2)*$B$6+$B$5*SQRT($B$6)*B682)-$B$3,0)*EXP(-0.0505)</f>
        <v>23.3710202322148</v>
      </c>
    </row>
    <row r="683" customFormat="false" ht="12.75" hidden="false" customHeight="false" outlineLevel="0" collapsed="false">
      <c r="A683" s="0" t="n">
        <v>674</v>
      </c>
      <c r="B683" s="6" t="n">
        <v>-1.34967679159517</v>
      </c>
      <c r="C683" s="7" t="n">
        <f aca="false">MAX($B$2*EXP(($B$4-POWER($B$5,2)/2)*$B$6+$B$5*SQRT($B$6)*B683)-$B$3,0)*EXP(-$B$4)</f>
        <v>0</v>
      </c>
      <c r="D683" s="7" t="n">
        <f aca="false">MAX(101*EXP(($B$4-POWER($B$5,2)/2)*$B$6+$B$5*SQRT($B$6)*B683)-$B$3,0)*EXP(-$B$4)</f>
        <v>0</v>
      </c>
      <c r="E683" s="7" t="n">
        <f aca="false">MAX(99*EXP(($B$4-POWER($B$5,2)/2)*$B$6+$B$5*SQRT($B$6)*B683)-$B$3,0)*EXP(-$B$4)</f>
        <v>0</v>
      </c>
      <c r="F683" s="7" t="n">
        <f aca="false">MAX($B$2*EXP(($B$4-POWER(0.202,2)/2)*$B$6+0.202*SQRT($B$6)*B683)-$B$3,0)*EXP(-$B$4)</f>
        <v>0</v>
      </c>
      <c r="G683" s="7" t="n">
        <f aca="false">MAX($B$2*EXP(($B$4-POWER($B$5,2)/2)*0.99+$B$5*SQRT(0.99)*B683)-$B$3,0)*EXP(-0.99*$B$4)</f>
        <v>0</v>
      </c>
      <c r="H683" s="7" t="n">
        <f aca="false">MAX($B$2*EXP((0.0505-POWER($B$5,2)/2)*$B$6+$B$5*SQRT($B$6)*B683)-$B$3,0)*EXP(-0.0505)</f>
        <v>0</v>
      </c>
    </row>
    <row r="684" customFormat="false" ht="12.75" hidden="false" customHeight="false" outlineLevel="0" collapsed="false">
      <c r="A684" s="0" t="n">
        <v>675</v>
      </c>
      <c r="B684" s="6" t="n">
        <v>-0.0433997889216609</v>
      </c>
      <c r="C684" s="7" t="n">
        <f aca="false">MAX($B$2*EXP(($B$4-POWER($B$5,2)/2)*$B$6+$B$5*SQRT($B$6)*B684)-$B$3,0)*EXP(-$B$4)</f>
        <v>2.04979839984692</v>
      </c>
      <c r="D684" s="7" t="n">
        <f aca="false">MAX(101*EXP(($B$4-POWER($B$5,2)/2)*$B$6+$B$5*SQRT($B$6)*B684)-$B$3,0)*EXP(-$B$4)</f>
        <v>3.02152580834612</v>
      </c>
      <c r="E684" s="7" t="n">
        <f aca="false">MAX(99*EXP(($B$4-POWER($B$5,2)/2)*$B$6+$B$5*SQRT($B$6)*B684)-$B$3,0)*EXP(-$B$4)</f>
        <v>1.07807099134775</v>
      </c>
      <c r="F684" s="7" t="n">
        <f aca="false">MAX($B$2*EXP(($B$4-POWER(0.202,2)/2)*$B$6+0.202*SQRT($B$6)*B684)-$B$3,0)*EXP(-$B$4)</f>
        <v>2.00231201175032</v>
      </c>
      <c r="G684" s="7" t="n">
        <f aca="false">MAX($B$2*EXP(($B$4-POWER($B$5,2)/2)*0.99+$B$5*SQRT(0.99)*B684)-$B$3,0)*EXP(-0.99*$B$4)</f>
        <v>2.02589033836091</v>
      </c>
      <c r="H684" s="7" t="n">
        <f aca="false">MAX($B$2*EXP((0.0505-POWER($B$5,2)/2)*$B$6+$B$5*SQRT($B$6)*B684)-$B$3,0)*EXP(-0.0505)</f>
        <v>2.09734798268564</v>
      </c>
    </row>
    <row r="685" customFormat="false" ht="12.75" hidden="false" customHeight="false" outlineLevel="0" collapsed="false">
      <c r="A685" s="0" t="n">
        <v>676</v>
      </c>
      <c r="B685" s="6" t="n">
        <v>-1.68458068106662</v>
      </c>
      <c r="C685" s="7" t="n">
        <f aca="false">MAX($B$2*EXP(($B$4-POWER($B$5,2)/2)*$B$6+$B$5*SQRT($B$6)*B685)-$B$3,0)*EXP(-$B$4)</f>
        <v>0</v>
      </c>
      <c r="D685" s="7" t="n">
        <f aca="false">MAX(101*EXP(($B$4-POWER($B$5,2)/2)*$B$6+$B$5*SQRT($B$6)*B685)-$B$3,0)*EXP(-$B$4)</f>
        <v>0</v>
      </c>
      <c r="E685" s="7" t="n">
        <f aca="false">MAX(99*EXP(($B$4-POWER($B$5,2)/2)*$B$6+$B$5*SQRT($B$6)*B685)-$B$3,0)*EXP(-$B$4)</f>
        <v>0</v>
      </c>
      <c r="F685" s="7" t="n">
        <f aca="false">MAX($B$2*EXP(($B$4-POWER(0.202,2)/2)*$B$6+0.202*SQRT($B$6)*B685)-$B$3,0)*EXP(-$B$4)</f>
        <v>0</v>
      </c>
      <c r="G685" s="7" t="n">
        <f aca="false">MAX($B$2*EXP(($B$4-POWER($B$5,2)/2)*0.99+$B$5*SQRT(0.99)*B685)-$B$3,0)*EXP(-0.99*$B$4)</f>
        <v>0</v>
      </c>
      <c r="H685" s="7" t="n">
        <f aca="false">MAX($B$2*EXP((0.0505-POWER($B$5,2)/2)*$B$6+$B$5*SQRT($B$6)*B685)-$B$3,0)*EXP(-0.0505)</f>
        <v>0</v>
      </c>
    </row>
    <row r="686" customFormat="false" ht="12.75" hidden="false" customHeight="false" outlineLevel="0" collapsed="false">
      <c r="A686" s="0" t="n">
        <v>677</v>
      </c>
      <c r="B686" s="6" t="n">
        <v>0.0580708844224744</v>
      </c>
      <c r="C686" s="7" t="n">
        <f aca="false">MAX($B$2*EXP(($B$4-POWER($B$5,2)/2)*$B$6+$B$5*SQRT($B$6)*B686)-$B$3,0)*EXP(-$B$4)</f>
        <v>4.04198153194644</v>
      </c>
      <c r="D686" s="7" t="n">
        <f aca="false">MAX(101*EXP(($B$4-POWER($B$5,2)/2)*$B$6+$B$5*SQRT($B$6)*B686)-$B$3,0)*EXP(-$B$4)</f>
        <v>5.03363077176662</v>
      </c>
      <c r="E686" s="7" t="n">
        <f aca="false">MAX(99*EXP(($B$4-POWER($B$5,2)/2)*$B$6+$B$5*SQRT($B$6)*B686)-$B$3,0)*EXP(-$B$4)</f>
        <v>3.05033229212626</v>
      </c>
      <c r="F686" s="7" t="n">
        <f aca="false">MAX($B$2*EXP(($B$4-POWER(0.202,2)/2)*$B$6+0.202*SQRT($B$6)*B686)-$B$3,0)*EXP(-$B$4)</f>
        <v>4.0136384734256</v>
      </c>
      <c r="G686" s="7" t="n">
        <f aca="false">MAX($B$2*EXP(($B$4-POWER($B$5,2)/2)*0.99+$B$5*SQRT(0.99)*B686)-$B$3,0)*EXP(-0.99*$B$4)</f>
        <v>4.00846908618356</v>
      </c>
      <c r="H686" s="7" t="n">
        <f aca="false">MAX($B$2*EXP((0.0505-POWER($B$5,2)/2)*$B$6+$B$5*SQRT($B$6)*B686)-$B$3,0)*EXP(-0.0505)</f>
        <v>4.08953111478515</v>
      </c>
    </row>
    <row r="687" customFormat="false" ht="12.75" hidden="false" customHeight="false" outlineLevel="0" collapsed="false">
      <c r="A687" s="0" t="n">
        <v>678</v>
      </c>
      <c r="B687" s="6" t="n">
        <v>1.13652159658484</v>
      </c>
      <c r="C687" s="7" t="n">
        <f aca="false">MAX($B$2*EXP(($B$4-POWER($B$5,2)/2)*$B$6+$B$5*SQRT($B$6)*B687)-$B$3,0)*EXP(-$B$4)</f>
        <v>27.9127511696437</v>
      </c>
      <c r="D687" s="7" t="n">
        <f aca="false">MAX(101*EXP(($B$4-POWER($B$5,2)/2)*$B$6+$B$5*SQRT($B$6)*B687)-$B$3,0)*EXP(-$B$4)</f>
        <v>29.1431081058409</v>
      </c>
      <c r="E687" s="7" t="n">
        <f aca="false">MAX(99*EXP(($B$4-POWER($B$5,2)/2)*$B$6+$B$5*SQRT($B$6)*B687)-$B$3,0)*EXP(-$B$4)</f>
        <v>26.6823942334466</v>
      </c>
      <c r="F687" s="7" t="n">
        <f aca="false">MAX($B$2*EXP(($B$4-POWER(0.202,2)/2)*$B$6+0.202*SQRT($B$6)*B687)-$B$3,0)*EXP(-$B$4)</f>
        <v>28.1431717629277</v>
      </c>
      <c r="G687" s="7" t="n">
        <f aca="false">MAX($B$2*EXP(($B$4-POWER($B$5,2)/2)*0.99+$B$5*SQRT(0.99)*B687)-$B$3,0)*EXP(-0.99*$B$4)</f>
        <v>27.7496551492951</v>
      </c>
      <c r="H687" s="7" t="n">
        <f aca="false">MAX($B$2*EXP((0.0505-POWER($B$5,2)/2)*$B$6+$B$5*SQRT($B$6)*B687)-$B$3,0)*EXP(-0.0505)</f>
        <v>27.9603007524824</v>
      </c>
    </row>
    <row r="688" customFormat="false" ht="12.75" hidden="false" customHeight="false" outlineLevel="0" collapsed="false">
      <c r="A688" s="0" t="n">
        <v>679</v>
      </c>
      <c r="B688" s="6" t="n">
        <v>0.0423910718458382</v>
      </c>
      <c r="C688" s="7" t="n">
        <f aca="false">MAX($B$2*EXP(($B$4-POWER($B$5,2)/2)*$B$6+$B$5*SQRT($B$6)*B688)-$B$3,0)*EXP(-$B$4)</f>
        <v>3.73149114506446</v>
      </c>
      <c r="D688" s="7" t="n">
        <f aca="false">MAX(101*EXP(($B$4-POWER($B$5,2)/2)*$B$6+$B$5*SQRT($B$6)*B688)-$B$3,0)*EXP(-$B$4)</f>
        <v>4.72003548101582</v>
      </c>
      <c r="E688" s="7" t="n">
        <f aca="false">MAX(99*EXP(($B$4-POWER($B$5,2)/2)*$B$6+$B$5*SQRT($B$6)*B688)-$B$3,0)*EXP(-$B$4)</f>
        <v>2.7429468091131</v>
      </c>
      <c r="F688" s="7" t="n">
        <f aca="false">MAX($B$2*EXP(($B$4-POWER(0.202,2)/2)*$B$6+0.202*SQRT($B$6)*B688)-$B$3,0)*EXP(-$B$4)</f>
        <v>3.70013772674782</v>
      </c>
      <c r="G688" s="7" t="n">
        <f aca="false">MAX($B$2*EXP(($B$4-POWER($B$5,2)/2)*0.99+$B$5*SQRT(0.99)*B688)-$B$3,0)*EXP(-0.99*$B$4)</f>
        <v>3.69948881994275</v>
      </c>
      <c r="H688" s="7" t="n">
        <f aca="false">MAX($B$2*EXP((0.0505-POWER($B$5,2)/2)*$B$6+$B$5*SQRT($B$6)*B688)-$B$3,0)*EXP(-0.0505)</f>
        <v>3.77904072790317</v>
      </c>
    </row>
    <row r="689" customFormat="false" ht="12.75" hidden="false" customHeight="false" outlineLevel="0" collapsed="false">
      <c r="A689" s="0" t="n">
        <v>680</v>
      </c>
      <c r="B689" s="6" t="n">
        <v>-0.674215540722964</v>
      </c>
      <c r="C689" s="7" t="n">
        <f aca="false">MAX($B$2*EXP(($B$4-POWER($B$5,2)/2)*$B$6+$B$5*SQRT($B$6)*B689)-$B$3,0)*EXP(-$B$4)</f>
        <v>0</v>
      </c>
      <c r="D689" s="7" t="n">
        <f aca="false">MAX(101*EXP(($B$4-POWER($B$5,2)/2)*$B$6+$B$5*SQRT($B$6)*B689)-$B$3,0)*EXP(-$B$4)</f>
        <v>0</v>
      </c>
      <c r="E689" s="7" t="n">
        <f aca="false">MAX(99*EXP(($B$4-POWER($B$5,2)/2)*$B$6+$B$5*SQRT($B$6)*B689)-$B$3,0)*EXP(-$B$4)</f>
        <v>0</v>
      </c>
      <c r="F689" s="7" t="n">
        <f aca="false">MAX($B$2*EXP(($B$4-POWER(0.202,2)/2)*$B$6+0.202*SQRT($B$6)*B689)-$B$3,0)*EXP(-$B$4)</f>
        <v>0</v>
      </c>
      <c r="G689" s="7" t="n">
        <f aca="false">MAX($B$2*EXP(($B$4-POWER($B$5,2)/2)*0.99+$B$5*SQRT(0.99)*B689)-$B$3,0)*EXP(-0.99*$B$4)</f>
        <v>0</v>
      </c>
      <c r="H689" s="7" t="n">
        <f aca="false">MAX($B$2*EXP((0.0505-POWER($B$5,2)/2)*$B$6+$B$5*SQRT($B$6)*B689)-$B$3,0)*EXP(-0.0505)</f>
        <v>0</v>
      </c>
    </row>
    <row r="690" customFormat="false" ht="12.75" hidden="false" customHeight="false" outlineLevel="0" collapsed="false">
      <c r="A690" s="0" t="n">
        <v>681</v>
      </c>
      <c r="B690" s="6" t="n">
        <v>1.2041108910614</v>
      </c>
      <c r="C690" s="7" t="n">
        <f aca="false">MAX($B$2*EXP(($B$4-POWER($B$5,2)/2)*$B$6+$B$5*SQRT($B$6)*B690)-$B$3,0)*EXP(-$B$4)</f>
        <v>29.5872224500444</v>
      </c>
      <c r="D690" s="7" t="n">
        <f aca="false">MAX(101*EXP(($B$4-POWER($B$5,2)/2)*$B$6+$B$5*SQRT($B$6)*B690)-$B$3,0)*EXP(-$B$4)</f>
        <v>30.8343240990455</v>
      </c>
      <c r="E690" s="7" t="n">
        <f aca="false">MAX(99*EXP(($B$4-POWER($B$5,2)/2)*$B$6+$B$5*SQRT($B$6)*B690)-$B$3,0)*EXP(-$B$4)</f>
        <v>28.3401208010432</v>
      </c>
      <c r="F690" s="7" t="n">
        <f aca="false">MAX($B$2*EXP(($B$4-POWER(0.202,2)/2)*$B$6+0.202*SQRT($B$6)*B690)-$B$3,0)*EXP(-$B$4)</f>
        <v>29.8376698418228</v>
      </c>
      <c r="G690" s="7" t="n">
        <f aca="false">MAX($B$2*EXP(($B$4-POWER($B$5,2)/2)*0.99+$B$5*SQRT(0.99)*B690)-$B$3,0)*EXP(-0.99*$B$4)</f>
        <v>29.4141121776237</v>
      </c>
      <c r="H690" s="7" t="n">
        <f aca="false">MAX($B$2*EXP((0.0505-POWER($B$5,2)/2)*$B$6+$B$5*SQRT($B$6)*B690)-$B$3,0)*EXP(-0.0505)</f>
        <v>29.6347720328831</v>
      </c>
    </row>
    <row r="691" customFormat="false" ht="12.75" hidden="false" customHeight="false" outlineLevel="0" collapsed="false">
      <c r="A691" s="0" t="n">
        <v>682</v>
      </c>
      <c r="B691" s="6" t="n">
        <v>-0.52090064083849</v>
      </c>
      <c r="C691" s="7" t="n">
        <f aca="false">MAX($B$2*EXP(($B$4-POWER($B$5,2)/2)*$B$6+$B$5*SQRT($B$6)*B691)-$B$3,0)*EXP(-$B$4)</f>
        <v>0</v>
      </c>
      <c r="D691" s="7" t="n">
        <f aca="false">MAX(101*EXP(($B$4-POWER($B$5,2)/2)*$B$6+$B$5*SQRT($B$6)*B691)-$B$3,0)*EXP(-$B$4)</f>
        <v>0</v>
      </c>
      <c r="E691" s="7" t="n">
        <f aca="false">MAX(99*EXP(($B$4-POWER($B$5,2)/2)*$B$6+$B$5*SQRT($B$6)*B691)-$B$3,0)*EXP(-$B$4)</f>
        <v>0</v>
      </c>
      <c r="F691" s="7" t="n">
        <f aca="false">MAX($B$2*EXP(($B$4-POWER(0.202,2)/2)*$B$6+0.202*SQRT($B$6)*B691)-$B$3,0)*EXP(-$B$4)</f>
        <v>0</v>
      </c>
      <c r="G691" s="7" t="n">
        <f aca="false">MAX($B$2*EXP(($B$4-POWER($B$5,2)/2)*0.99+$B$5*SQRT(0.99)*B691)-$B$3,0)*EXP(-0.99*$B$4)</f>
        <v>0</v>
      </c>
      <c r="H691" s="7" t="n">
        <f aca="false">MAX($B$2*EXP((0.0505-POWER($B$5,2)/2)*$B$6+$B$5*SQRT($B$6)*B691)-$B$3,0)*EXP(-0.0505)</f>
        <v>0</v>
      </c>
    </row>
    <row r="692" customFormat="false" ht="12.75" hidden="false" customHeight="false" outlineLevel="0" collapsed="false">
      <c r="A692" s="0" t="n">
        <v>683</v>
      </c>
      <c r="B692" s="6" t="n">
        <v>0.660970308703563</v>
      </c>
      <c r="C692" s="7" t="n">
        <f aca="false">MAX($B$2*EXP(($B$4-POWER($B$5,2)/2)*$B$6+$B$5*SQRT($B$6)*B692)-$B$3,0)*EXP(-$B$4)</f>
        <v>16.7500517760014</v>
      </c>
      <c r="D692" s="7" t="n">
        <f aca="false">MAX(101*EXP(($B$4-POWER($B$5,2)/2)*$B$6+$B$5*SQRT($B$6)*B692)-$B$3,0)*EXP(-$B$4)</f>
        <v>17.8687817182622</v>
      </c>
      <c r="E692" s="7" t="n">
        <f aca="false">MAX(99*EXP(($B$4-POWER($B$5,2)/2)*$B$6+$B$5*SQRT($B$6)*B692)-$B$3,0)*EXP(-$B$4)</f>
        <v>15.6313218337407</v>
      </c>
      <c r="F692" s="7" t="n">
        <f aca="false">MAX($B$2*EXP(($B$4-POWER(0.202,2)/2)*$B$6+0.202*SQRT($B$6)*B692)-$B$3,0)*EXP(-$B$4)</f>
        <v>16.85301564044</v>
      </c>
      <c r="G692" s="7" t="n">
        <f aca="false">MAX($B$2*EXP(($B$4-POWER($B$5,2)/2)*0.99+$B$5*SQRT(0.99)*B692)-$B$3,0)*EXP(-0.99*$B$4)</f>
        <v>16.650734461899</v>
      </c>
      <c r="H692" s="7" t="n">
        <f aca="false">MAX($B$2*EXP((0.0505-POWER($B$5,2)/2)*$B$6+$B$5*SQRT($B$6)*B692)-$B$3,0)*EXP(-0.0505)</f>
        <v>16.7976013588401</v>
      </c>
    </row>
    <row r="693" customFormat="false" ht="12.75" hidden="false" customHeight="false" outlineLevel="0" collapsed="false">
      <c r="A693" s="0" t="n">
        <v>684</v>
      </c>
      <c r="B693" s="6" t="n">
        <v>0.0938258707199499</v>
      </c>
      <c r="C693" s="7" t="n">
        <f aca="false">MAX($B$2*EXP(($B$4-POWER($B$5,2)/2)*$B$6+$B$5*SQRT($B$6)*B693)-$B$3,0)*EXP(-$B$4)</f>
        <v>4.75365117270108</v>
      </c>
      <c r="D693" s="7" t="n">
        <f aca="false">MAX(101*EXP(($B$4-POWER($B$5,2)/2)*$B$6+$B$5*SQRT($B$6)*B693)-$B$3,0)*EXP(-$B$4)</f>
        <v>5.75241710892881</v>
      </c>
      <c r="E693" s="7" t="n">
        <f aca="false">MAX(99*EXP(($B$4-POWER($B$5,2)/2)*$B$6+$B$5*SQRT($B$6)*B693)-$B$3,0)*EXP(-$B$4)</f>
        <v>3.75488523647335</v>
      </c>
      <c r="F693" s="7" t="n">
        <f aca="false">MAX($B$2*EXP(($B$4-POWER(0.202,2)/2)*$B$6+0.202*SQRT($B$6)*B693)-$B$3,0)*EXP(-$B$4)</f>
        <v>4.73224509304703</v>
      </c>
      <c r="G693" s="7" t="n">
        <f aca="false">MAX($B$2*EXP(($B$4-POWER($B$5,2)/2)*0.99+$B$5*SQRT(0.99)*B693)-$B$3,0)*EXP(-0.99*$B$4)</f>
        <v>4.7166591345682</v>
      </c>
      <c r="H693" s="7" t="n">
        <f aca="false">MAX($B$2*EXP((0.0505-POWER($B$5,2)/2)*$B$6+$B$5*SQRT($B$6)*B693)-$B$3,0)*EXP(-0.0505)</f>
        <v>4.80120075553979</v>
      </c>
    </row>
    <row r="694" customFormat="false" ht="12.75" hidden="false" customHeight="false" outlineLevel="0" collapsed="false">
      <c r="A694" s="0" t="n">
        <v>685</v>
      </c>
      <c r="B694" s="6" t="n">
        <v>0.817984826723874</v>
      </c>
      <c r="C694" s="7" t="n">
        <f aca="false">MAX($B$2*EXP(($B$4-POWER($B$5,2)/2)*$B$6+$B$5*SQRT($B$6)*B694)-$B$3,0)*EXP(-$B$4)</f>
        <v>20.3189319491012</v>
      </c>
      <c r="D694" s="7" t="n">
        <f aca="false">MAX(101*EXP(($B$4-POWER($B$5,2)/2)*$B$6+$B$5*SQRT($B$6)*B694)-$B$3,0)*EXP(-$B$4)</f>
        <v>21.4733506930929</v>
      </c>
      <c r="E694" s="7" t="n">
        <f aca="false">MAX(99*EXP(($B$4-POWER($B$5,2)/2)*$B$6+$B$5*SQRT($B$6)*B694)-$B$3,0)*EXP(-$B$4)</f>
        <v>19.1645132051095</v>
      </c>
      <c r="F694" s="7" t="n">
        <f aca="false">MAX($B$2*EXP(($B$4-POWER(0.202,2)/2)*$B$6+0.202*SQRT($B$6)*B694)-$B$3,0)*EXP(-$B$4)</f>
        <v>20.4614716455899</v>
      </c>
      <c r="G694" s="7" t="n">
        <f aca="false">MAX($B$2*EXP(($B$4-POWER($B$5,2)/2)*0.99+$B$5*SQRT(0.99)*B694)-$B$3,0)*EXP(-0.99*$B$4)</f>
        <v>20.1998021829356</v>
      </c>
      <c r="H694" s="7" t="n">
        <f aca="false">MAX($B$2*EXP((0.0505-POWER($B$5,2)/2)*$B$6+$B$5*SQRT($B$6)*B694)-$B$3,0)*EXP(-0.0505)</f>
        <v>20.3664815319399</v>
      </c>
    </row>
    <row r="695" customFormat="false" ht="12.75" hidden="false" customHeight="false" outlineLevel="0" collapsed="false">
      <c r="A695" s="0" t="n">
        <v>686</v>
      </c>
      <c r="B695" s="6" t="n">
        <v>-0.0989522216131845</v>
      </c>
      <c r="C695" s="7" t="n">
        <f aca="false">MAX($B$2*EXP(($B$4-POWER($B$5,2)/2)*$B$6+$B$5*SQRT($B$6)*B695)-$B$3,0)*EXP(-$B$4)</f>
        <v>0.976137463066072</v>
      </c>
      <c r="D695" s="7" t="n">
        <f aca="false">MAX(101*EXP(($B$4-POWER($B$5,2)/2)*$B$6+$B$5*SQRT($B$6)*B695)-$B$3,0)*EXP(-$B$4)</f>
        <v>1.93712826219745</v>
      </c>
      <c r="E695" s="7" t="n">
        <f aca="false">MAX(99*EXP(($B$4-POWER($B$5,2)/2)*$B$6+$B$5*SQRT($B$6)*B695)-$B$3,0)*EXP(-$B$4)</f>
        <v>0.015146663934695</v>
      </c>
      <c r="F695" s="7" t="n">
        <f aca="false">MAX($B$2*EXP(($B$4-POWER(0.202,2)/2)*$B$6+0.202*SQRT($B$6)*B695)-$B$3,0)*EXP(-$B$4)</f>
        <v>0.918504486903882</v>
      </c>
      <c r="G695" s="7" t="n">
        <f aca="false">MAX($B$2*EXP(($B$4-POWER($B$5,2)/2)*0.99+$B$5*SQRT(0.99)*B695)-$B$3,0)*EXP(-0.99*$B$4)</f>
        <v>0.957321327462196</v>
      </c>
      <c r="H695" s="7" t="n">
        <f aca="false">MAX($B$2*EXP((0.0505-POWER($B$5,2)/2)*$B$6+$B$5*SQRT($B$6)*B695)-$B$3,0)*EXP(-0.0505)</f>
        <v>1.02368704590477</v>
      </c>
    </row>
    <row r="696" customFormat="false" ht="12.75" hidden="false" customHeight="false" outlineLevel="0" collapsed="false">
      <c r="A696" s="0" t="n">
        <v>687</v>
      </c>
      <c r="B696" s="6" t="n">
        <v>1.57135339263982</v>
      </c>
      <c r="C696" s="7" t="n">
        <f aca="false">MAX($B$2*EXP(($B$4-POWER($B$5,2)/2)*$B$6+$B$5*SQRT($B$6)*B696)-$B$3,0)*EXP(-$B$4)</f>
        <v>39.0917720416733</v>
      </c>
      <c r="D696" s="7" t="n">
        <f aca="false">MAX(101*EXP(($B$4-POWER($B$5,2)/2)*$B$6+$B$5*SQRT($B$6)*B696)-$B$3,0)*EXP(-$B$4)</f>
        <v>40.4339191865908</v>
      </c>
      <c r="E696" s="7" t="n">
        <f aca="false">MAX(99*EXP(($B$4-POWER($B$5,2)/2)*$B$6+$B$5*SQRT($B$6)*B696)-$B$3,0)*EXP(-$B$4)</f>
        <v>37.7496248967559</v>
      </c>
      <c r="F696" s="7" t="n">
        <f aca="false">MAX($B$2*EXP(($B$4-POWER(0.202,2)/2)*$B$6+0.202*SQRT($B$6)*B696)-$B$3,0)*EXP(-$B$4)</f>
        <v>39.4601197563362</v>
      </c>
      <c r="G696" s="7" t="n">
        <f aca="false">MAX($B$2*EXP(($B$4-POWER($B$5,2)/2)*0.99+$B$5*SQRT(0.99)*B696)-$B$3,0)*EXP(-0.99*$B$4)</f>
        <v>38.8597398466759</v>
      </c>
      <c r="H696" s="7" t="n">
        <f aca="false">MAX($B$2*EXP((0.0505-POWER($B$5,2)/2)*$B$6+$B$5*SQRT($B$6)*B696)-$B$3,0)*EXP(-0.0505)</f>
        <v>39.139321624512</v>
      </c>
    </row>
    <row r="697" customFormat="false" ht="12.75" hidden="false" customHeight="false" outlineLevel="0" collapsed="false">
      <c r="A697" s="0" t="n">
        <v>688</v>
      </c>
      <c r="B697" s="6" t="n">
        <v>-1.14846652773704</v>
      </c>
      <c r="C697" s="7" t="n">
        <f aca="false">MAX($B$2*EXP(($B$4-POWER($B$5,2)/2)*$B$6+$B$5*SQRT($B$6)*B697)-$B$3,0)*EXP(-$B$4)</f>
        <v>0</v>
      </c>
      <c r="D697" s="7" t="n">
        <f aca="false">MAX(101*EXP(($B$4-POWER($B$5,2)/2)*$B$6+$B$5*SQRT($B$6)*B697)-$B$3,0)*EXP(-$B$4)</f>
        <v>0</v>
      </c>
      <c r="E697" s="7" t="n">
        <f aca="false">MAX(99*EXP(($B$4-POWER($B$5,2)/2)*$B$6+$B$5*SQRT($B$6)*B697)-$B$3,0)*EXP(-$B$4)</f>
        <v>0</v>
      </c>
      <c r="F697" s="7" t="n">
        <f aca="false">MAX($B$2*EXP(($B$4-POWER(0.202,2)/2)*$B$6+0.202*SQRT($B$6)*B697)-$B$3,0)*EXP(-$B$4)</f>
        <v>0</v>
      </c>
      <c r="G697" s="7" t="n">
        <f aca="false">MAX($B$2*EXP(($B$4-POWER($B$5,2)/2)*0.99+$B$5*SQRT(0.99)*B697)-$B$3,0)*EXP(-0.99*$B$4)</f>
        <v>0</v>
      </c>
      <c r="H697" s="7" t="n">
        <f aca="false">MAX($B$2*EXP((0.0505-POWER($B$5,2)/2)*$B$6+$B$5*SQRT($B$6)*B697)-$B$3,0)*EXP(-0.0505)</f>
        <v>0</v>
      </c>
    </row>
    <row r="698" customFormat="false" ht="12.75" hidden="false" customHeight="false" outlineLevel="0" collapsed="false">
      <c r="A698" s="0" t="n">
        <v>689</v>
      </c>
      <c r="B698" s="6" t="n">
        <v>0.24611235403025</v>
      </c>
      <c r="C698" s="7" t="n">
        <f aca="false">MAX($B$2*EXP(($B$4-POWER($B$5,2)/2)*$B$6+$B$5*SQRT($B$6)*B698)-$B$3,0)*EXP(-$B$4)</f>
        <v>7.84242123703958</v>
      </c>
      <c r="D698" s="7" t="n">
        <f aca="false">MAX(101*EXP(($B$4-POWER($B$5,2)/2)*$B$6+$B$5*SQRT($B$6)*B698)-$B$3,0)*EXP(-$B$4)</f>
        <v>8.8720748739107</v>
      </c>
      <c r="E698" s="7" t="n">
        <f aca="false">MAX(99*EXP(($B$4-POWER($B$5,2)/2)*$B$6+$B$5*SQRT($B$6)*B698)-$B$3,0)*EXP(-$B$4)</f>
        <v>6.81276760016848</v>
      </c>
      <c r="F698" s="7" t="n">
        <f aca="false">MAX($B$2*EXP(($B$4-POWER(0.202,2)/2)*$B$6+0.202*SQRT($B$6)*B698)-$B$3,0)*EXP(-$B$4)</f>
        <v>7.85171167602586</v>
      </c>
      <c r="G698" s="7" t="n">
        <f aca="false">MAX($B$2*EXP(($B$4-POWER($B$5,2)/2)*0.99+$B$5*SQRT(0.99)*B698)-$B$3,0)*EXP(-0.99*$B$4)</f>
        <v>7.79003633920876</v>
      </c>
      <c r="H698" s="7" t="n">
        <f aca="false">MAX($B$2*EXP((0.0505-POWER($B$5,2)/2)*$B$6+$B$5*SQRT($B$6)*B698)-$B$3,0)*EXP(-0.0505)</f>
        <v>7.8899708198783</v>
      </c>
    </row>
    <row r="699" customFormat="false" ht="12.75" hidden="false" customHeight="false" outlineLevel="0" collapsed="false">
      <c r="A699" s="0" t="n">
        <v>690</v>
      </c>
      <c r="B699" s="6" t="n">
        <v>0.616878729079286</v>
      </c>
      <c r="C699" s="7" t="n">
        <f aca="false">MAX($B$2*EXP(($B$4-POWER($B$5,2)/2)*$B$6+$B$5*SQRT($B$6)*B699)-$B$3,0)*EXP(-$B$4)</f>
        <v>15.7678573845103</v>
      </c>
      <c r="D699" s="7" t="n">
        <f aca="false">MAX(101*EXP(($B$4-POWER($B$5,2)/2)*$B$6+$B$5*SQRT($B$6)*B699)-$B$3,0)*EXP(-$B$4)</f>
        <v>16.8767653828562</v>
      </c>
      <c r="E699" s="7" t="n">
        <f aca="false">MAX(99*EXP(($B$4-POWER($B$5,2)/2)*$B$6+$B$5*SQRT($B$6)*B699)-$B$3,0)*EXP(-$B$4)</f>
        <v>14.6589493861645</v>
      </c>
      <c r="F699" s="7" t="n">
        <f aca="false">MAX($B$2*EXP(($B$4-POWER(0.202,2)/2)*$B$6+0.202*SQRT($B$6)*B699)-$B$3,0)*EXP(-$B$4)</f>
        <v>15.8601300032136</v>
      </c>
      <c r="G699" s="7" t="n">
        <f aca="false">MAX($B$2*EXP(($B$4-POWER($B$5,2)/2)*0.99+$B$5*SQRT(0.99)*B699)-$B$3,0)*EXP(-0.99*$B$4)</f>
        <v>15.6738938355046</v>
      </c>
      <c r="H699" s="7" t="n">
        <f aca="false">MAX($B$2*EXP((0.0505-POWER($B$5,2)/2)*$B$6+$B$5*SQRT($B$6)*B699)-$B$3,0)*EXP(-0.0505)</f>
        <v>15.815406967349</v>
      </c>
    </row>
    <row r="700" customFormat="false" ht="12.75" hidden="false" customHeight="false" outlineLevel="0" collapsed="false">
      <c r="A700" s="0" t="n">
        <v>691</v>
      </c>
      <c r="B700" s="6" t="n">
        <v>-0.990201019101534</v>
      </c>
      <c r="C700" s="7" t="n">
        <f aca="false">MAX($B$2*EXP(($B$4-POWER($B$5,2)/2)*$B$6+$B$5*SQRT($B$6)*B700)-$B$3,0)*EXP(-$B$4)</f>
        <v>0</v>
      </c>
      <c r="D700" s="7" t="n">
        <f aca="false">MAX(101*EXP(($B$4-POWER($B$5,2)/2)*$B$6+$B$5*SQRT($B$6)*B700)-$B$3,0)*EXP(-$B$4)</f>
        <v>0</v>
      </c>
      <c r="E700" s="7" t="n">
        <f aca="false">MAX(99*EXP(($B$4-POWER($B$5,2)/2)*$B$6+$B$5*SQRT($B$6)*B700)-$B$3,0)*EXP(-$B$4)</f>
        <v>0</v>
      </c>
      <c r="F700" s="7" t="n">
        <f aca="false">MAX($B$2*EXP(($B$4-POWER(0.202,2)/2)*$B$6+0.202*SQRT($B$6)*B700)-$B$3,0)*EXP(-$B$4)</f>
        <v>0</v>
      </c>
      <c r="G700" s="7" t="n">
        <f aca="false">MAX($B$2*EXP(($B$4-POWER($B$5,2)/2)*0.99+$B$5*SQRT(0.99)*B700)-$B$3,0)*EXP(-0.99*$B$4)</f>
        <v>0</v>
      </c>
      <c r="H700" s="7" t="n">
        <f aca="false">MAX($B$2*EXP((0.0505-POWER($B$5,2)/2)*$B$6+$B$5*SQRT($B$6)*B700)-$B$3,0)*EXP(-0.0505)</f>
        <v>0</v>
      </c>
    </row>
    <row r="701" customFormat="false" ht="12.75" hidden="false" customHeight="false" outlineLevel="0" collapsed="false">
      <c r="A701" s="0" t="n">
        <v>692</v>
      </c>
      <c r="B701" s="6" t="n">
        <v>-0.14533705450519</v>
      </c>
      <c r="C701" s="7" t="n">
        <f aca="false">MAX($B$2*EXP(($B$4-POWER($B$5,2)/2)*$B$6+$B$5*SQRT($B$6)*B701)-$B$3,0)*EXP(-$B$4)</f>
        <v>0.0887519973302652</v>
      </c>
      <c r="D701" s="7" t="n">
        <f aca="false">MAX(101*EXP(($B$4-POWER($B$5,2)/2)*$B$6+$B$5*SQRT($B$6)*B701)-$B$3,0)*EXP(-$B$4)</f>
        <v>1.04086894180428</v>
      </c>
      <c r="E701" s="7" t="n">
        <f aca="false">MAX(99*EXP(($B$4-POWER($B$5,2)/2)*$B$6+$B$5*SQRT($B$6)*B701)-$B$3,0)*EXP(-$B$4)</f>
        <v>0</v>
      </c>
      <c r="F701" s="7" t="n">
        <f aca="false">MAX($B$2*EXP(($B$4-POWER(0.202,2)/2)*$B$6+0.202*SQRT($B$6)*B701)-$B$3,0)*EXP(-$B$4)</f>
        <v>0.022824157601378</v>
      </c>
      <c r="G701" s="7" t="n">
        <f aca="false">MAX($B$2*EXP(($B$4-POWER($B$5,2)/2)*0.99+$B$5*SQRT(0.99)*B701)-$B$3,0)*EXP(-0.99*$B$4)</f>
        <v>0.0740992184312912</v>
      </c>
      <c r="H701" s="7" t="n">
        <f aca="false">MAX($B$2*EXP((0.0505-POWER($B$5,2)/2)*$B$6+$B$5*SQRT($B$6)*B701)-$B$3,0)*EXP(-0.0505)</f>
        <v>0.136301580168978</v>
      </c>
    </row>
    <row r="702" customFormat="false" ht="12.75" hidden="false" customHeight="false" outlineLevel="0" collapsed="false">
      <c r="A702" s="0" t="n">
        <v>693</v>
      </c>
      <c r="B702" s="6" t="n">
        <v>0.522090328771287</v>
      </c>
      <c r="C702" s="7" t="n">
        <f aca="false">MAX($B$2*EXP(($B$4-POWER($B$5,2)/2)*$B$6+$B$5*SQRT($B$6)*B702)-$B$3,0)*EXP(-$B$4)</f>
        <v>13.6854264762533</v>
      </c>
      <c r="D702" s="7" t="n">
        <f aca="false">MAX(101*EXP(($B$4-POWER($B$5,2)/2)*$B$6+$B$5*SQRT($B$6)*B702)-$B$3,0)*EXP(-$B$4)</f>
        <v>14.7735101655165</v>
      </c>
      <c r="E702" s="7" t="n">
        <f aca="false">MAX(99*EXP(($B$4-POWER($B$5,2)/2)*$B$6+$B$5*SQRT($B$6)*B702)-$B$3,0)*EXP(-$B$4)</f>
        <v>12.59734278699</v>
      </c>
      <c r="F702" s="7" t="n">
        <f aca="false">MAX($B$2*EXP(($B$4-POWER(0.202,2)/2)*$B$6+0.202*SQRT($B$6)*B702)-$B$3,0)*EXP(-$B$4)</f>
        <v>13.7553235470278</v>
      </c>
      <c r="G702" s="7" t="n">
        <f aca="false">MAX($B$2*EXP(($B$4-POWER($B$5,2)/2)*0.99+$B$5*SQRT(0.99)*B702)-$B$3,0)*EXP(-0.99*$B$4)</f>
        <v>13.6026699447605</v>
      </c>
      <c r="H702" s="7" t="n">
        <f aca="false">MAX($B$2*EXP((0.0505-POWER($B$5,2)/2)*$B$6+$B$5*SQRT($B$6)*B702)-$B$3,0)*EXP(-0.0505)</f>
        <v>13.732976059092</v>
      </c>
    </row>
    <row r="703" customFormat="false" ht="12.75" hidden="false" customHeight="false" outlineLevel="0" collapsed="false">
      <c r="A703" s="0" t="n">
        <v>694</v>
      </c>
      <c r="B703" s="6" t="n">
        <v>-0.828583832127696</v>
      </c>
      <c r="C703" s="7" t="n">
        <f aca="false">MAX($B$2*EXP(($B$4-POWER($B$5,2)/2)*$B$6+$B$5*SQRT($B$6)*B703)-$B$3,0)*EXP(-$B$4)</f>
        <v>0</v>
      </c>
      <c r="D703" s="7" t="n">
        <f aca="false">MAX(101*EXP(($B$4-POWER($B$5,2)/2)*$B$6+$B$5*SQRT($B$6)*B703)-$B$3,0)*EXP(-$B$4)</f>
        <v>0</v>
      </c>
      <c r="E703" s="7" t="n">
        <f aca="false">MAX(99*EXP(($B$4-POWER($B$5,2)/2)*$B$6+$B$5*SQRT($B$6)*B703)-$B$3,0)*EXP(-$B$4)</f>
        <v>0</v>
      </c>
      <c r="F703" s="7" t="n">
        <f aca="false">MAX($B$2*EXP(($B$4-POWER(0.202,2)/2)*$B$6+0.202*SQRT($B$6)*B703)-$B$3,0)*EXP(-$B$4)</f>
        <v>0</v>
      </c>
      <c r="G703" s="7" t="n">
        <f aca="false">MAX($B$2*EXP(($B$4-POWER($B$5,2)/2)*0.99+$B$5*SQRT(0.99)*B703)-$B$3,0)*EXP(-0.99*$B$4)</f>
        <v>0</v>
      </c>
      <c r="H703" s="7" t="n">
        <f aca="false">MAX($B$2*EXP((0.0505-POWER($B$5,2)/2)*$B$6+$B$5*SQRT($B$6)*B703)-$B$3,0)*EXP(-0.0505)</f>
        <v>0</v>
      </c>
    </row>
    <row r="704" customFormat="false" ht="12.75" hidden="false" customHeight="false" outlineLevel="0" collapsed="false">
      <c r="A704" s="0" t="n">
        <v>695</v>
      </c>
      <c r="B704" s="6" t="n">
        <v>-0.108497300035908</v>
      </c>
      <c r="C704" s="7" t="n">
        <f aca="false">MAX($B$2*EXP(($B$4-POWER($B$5,2)/2)*$B$6+$B$5*SQRT($B$6)*B704)-$B$3,0)*EXP(-$B$4)</f>
        <v>0.792857809769077</v>
      </c>
      <c r="D704" s="7" t="n">
        <f aca="false">MAX(101*EXP(($B$4-POWER($B$5,2)/2)*$B$6+$B$5*SQRT($B$6)*B704)-$B$3,0)*EXP(-$B$4)</f>
        <v>1.75201581236749</v>
      </c>
      <c r="E704" s="7" t="n">
        <f aca="false">MAX(99*EXP(($B$4-POWER($B$5,2)/2)*$B$6+$B$5*SQRT($B$6)*B704)-$B$3,0)*EXP(-$B$4)</f>
        <v>0</v>
      </c>
      <c r="F704" s="7" t="n">
        <f aca="false">MAX($B$2*EXP(($B$4-POWER(0.202,2)/2)*$B$6+0.202*SQRT($B$6)*B704)-$B$3,0)*EXP(-$B$4)</f>
        <v>0.733504818832243</v>
      </c>
      <c r="G704" s="7" t="n">
        <f aca="false">MAX($B$2*EXP(($B$4-POWER($B$5,2)/2)*0.99+$B$5*SQRT(0.99)*B704)-$B$3,0)*EXP(-0.99*$B$4)</f>
        <v>0.774904931741891</v>
      </c>
      <c r="H704" s="7" t="n">
        <f aca="false">MAX($B$2*EXP((0.0505-POWER($B$5,2)/2)*$B$6+$B$5*SQRT($B$6)*B704)-$B$3,0)*EXP(-0.0505)</f>
        <v>0.840407392607802</v>
      </c>
    </row>
    <row r="705" customFormat="false" ht="12.75" hidden="false" customHeight="false" outlineLevel="0" collapsed="false">
      <c r="A705" s="0" t="n">
        <v>696</v>
      </c>
      <c r="B705" s="6" t="n">
        <v>-1.23283591080625</v>
      </c>
      <c r="C705" s="7" t="n">
        <f aca="false">MAX($B$2*EXP(($B$4-POWER($B$5,2)/2)*$B$6+$B$5*SQRT($B$6)*B705)-$B$3,0)*EXP(-$B$4)</f>
        <v>0</v>
      </c>
      <c r="D705" s="7" t="n">
        <f aca="false">MAX(101*EXP(($B$4-POWER($B$5,2)/2)*$B$6+$B$5*SQRT($B$6)*B705)-$B$3,0)*EXP(-$B$4)</f>
        <v>0</v>
      </c>
      <c r="E705" s="7" t="n">
        <f aca="false">MAX(99*EXP(($B$4-POWER($B$5,2)/2)*$B$6+$B$5*SQRT($B$6)*B705)-$B$3,0)*EXP(-$B$4)</f>
        <v>0</v>
      </c>
      <c r="F705" s="7" t="n">
        <f aca="false">MAX($B$2*EXP(($B$4-POWER(0.202,2)/2)*$B$6+0.202*SQRT($B$6)*B705)-$B$3,0)*EXP(-$B$4)</f>
        <v>0</v>
      </c>
      <c r="G705" s="7" t="n">
        <f aca="false">MAX($B$2*EXP(($B$4-POWER($B$5,2)/2)*0.99+$B$5*SQRT(0.99)*B705)-$B$3,0)*EXP(-0.99*$B$4)</f>
        <v>0</v>
      </c>
      <c r="H705" s="7" t="n">
        <f aca="false">MAX($B$2*EXP((0.0505-POWER($B$5,2)/2)*$B$6+$B$5*SQRT($B$6)*B705)-$B$3,0)*EXP(-0.0505)</f>
        <v>0</v>
      </c>
    </row>
    <row r="706" customFormat="false" ht="12.75" hidden="false" customHeight="false" outlineLevel="0" collapsed="false">
      <c r="A706" s="0" t="n">
        <v>697</v>
      </c>
      <c r="B706" s="6" t="n">
        <v>-0.530567884000954</v>
      </c>
      <c r="C706" s="7" t="n">
        <f aca="false">MAX($B$2*EXP(($B$4-POWER($B$5,2)/2)*$B$6+$B$5*SQRT($B$6)*B706)-$B$3,0)*EXP(-$B$4)</f>
        <v>0</v>
      </c>
      <c r="D706" s="7" t="n">
        <f aca="false">MAX(101*EXP(($B$4-POWER($B$5,2)/2)*$B$6+$B$5*SQRT($B$6)*B706)-$B$3,0)*EXP(-$B$4)</f>
        <v>0</v>
      </c>
      <c r="E706" s="7" t="n">
        <f aca="false">MAX(99*EXP(($B$4-POWER($B$5,2)/2)*$B$6+$B$5*SQRT($B$6)*B706)-$B$3,0)*EXP(-$B$4)</f>
        <v>0</v>
      </c>
      <c r="F706" s="7" t="n">
        <f aca="false">MAX($B$2*EXP(($B$4-POWER(0.202,2)/2)*$B$6+0.202*SQRT($B$6)*B706)-$B$3,0)*EXP(-$B$4)</f>
        <v>0</v>
      </c>
      <c r="G706" s="7" t="n">
        <f aca="false">MAX($B$2*EXP(($B$4-POWER($B$5,2)/2)*0.99+$B$5*SQRT(0.99)*B706)-$B$3,0)*EXP(-0.99*$B$4)</f>
        <v>0</v>
      </c>
      <c r="H706" s="7" t="n">
        <f aca="false">MAX($B$2*EXP((0.0505-POWER($B$5,2)/2)*$B$6+$B$5*SQRT($B$6)*B706)-$B$3,0)*EXP(-0.0505)</f>
        <v>0</v>
      </c>
    </row>
    <row r="707" customFormat="false" ht="12.75" hidden="false" customHeight="false" outlineLevel="0" collapsed="false">
      <c r="A707" s="0" t="n">
        <v>698</v>
      </c>
      <c r="B707" s="6" t="n">
        <v>0.553515427143501</v>
      </c>
      <c r="C707" s="7" t="n">
        <f aca="false">MAX($B$2*EXP(($B$4-POWER($B$5,2)/2)*$B$6+$B$5*SQRT($B$6)*B707)-$B$3,0)*EXP(-$B$4)</f>
        <v>14.3714427704326</v>
      </c>
      <c r="D707" s="7" t="n">
        <f aca="false">MAX(101*EXP(($B$4-POWER($B$5,2)/2)*$B$6+$B$5*SQRT($B$6)*B707)-$B$3,0)*EXP(-$B$4)</f>
        <v>15.4663866226376</v>
      </c>
      <c r="E707" s="7" t="n">
        <f aca="false">MAX(99*EXP(($B$4-POWER($B$5,2)/2)*$B$6+$B$5*SQRT($B$6)*B707)-$B$3,0)*EXP(-$B$4)</f>
        <v>13.2764989182275</v>
      </c>
      <c r="F707" s="7" t="n">
        <f aca="false">MAX($B$2*EXP(($B$4-POWER(0.202,2)/2)*$B$6+0.202*SQRT($B$6)*B707)-$B$3,0)*EXP(-$B$4)</f>
        <v>14.4486669098859</v>
      </c>
      <c r="G707" s="7" t="n">
        <f aca="false">MAX($B$2*EXP(($B$4-POWER($B$5,2)/2)*0.99+$B$5*SQRT(0.99)*B707)-$B$3,0)*EXP(-0.99*$B$4)</f>
        <v>14.2850160681173</v>
      </c>
      <c r="H707" s="7" t="n">
        <f aca="false">MAX($B$2*EXP((0.0505-POWER($B$5,2)/2)*$B$6+$B$5*SQRT($B$6)*B707)-$B$3,0)*EXP(-0.0505)</f>
        <v>14.4189923532713</v>
      </c>
    </row>
    <row r="708" customFormat="false" ht="12.75" hidden="false" customHeight="false" outlineLevel="0" collapsed="false">
      <c r="A708" s="0" t="n">
        <v>699</v>
      </c>
      <c r="B708" s="6" t="n">
        <v>0.0988730977213857</v>
      </c>
      <c r="C708" s="7" t="n">
        <f aca="false">MAX($B$2*EXP(($B$4-POWER($B$5,2)/2)*$B$6+$B$5*SQRT($B$6)*B708)-$B$3,0)*EXP(-$B$4)</f>
        <v>4.85452204398301</v>
      </c>
      <c r="D708" s="7" t="n">
        <f aca="false">MAX(101*EXP(($B$4-POWER($B$5,2)/2)*$B$6+$B$5*SQRT($B$6)*B708)-$B$3,0)*EXP(-$B$4)</f>
        <v>5.85429668892355</v>
      </c>
      <c r="E708" s="7" t="n">
        <f aca="false">MAX(99*EXP(($B$4-POWER($B$5,2)/2)*$B$6+$B$5*SQRT($B$6)*B708)-$B$3,0)*EXP(-$B$4)</f>
        <v>3.85474739904246</v>
      </c>
      <c r="F708" s="7" t="n">
        <f aca="false">MAX($B$2*EXP(($B$4-POWER(0.202,2)/2)*$B$6+0.202*SQRT($B$6)*B708)-$B$3,0)*EXP(-$B$4)</f>
        <v>4.83410335185888</v>
      </c>
      <c r="G708" s="7" t="n">
        <f aca="false">MAX($B$2*EXP(($B$4-POWER($B$5,2)/2)*0.99+$B$5*SQRT(0.99)*B708)-$B$3,0)*EXP(-0.99*$B$4)</f>
        <v>4.81703476337065</v>
      </c>
      <c r="H708" s="7" t="n">
        <f aca="false">MAX($B$2*EXP((0.0505-POWER($B$5,2)/2)*$B$6+$B$5*SQRT($B$6)*B708)-$B$3,0)*EXP(-0.0505)</f>
        <v>4.90207162682172</v>
      </c>
    </row>
    <row r="709" customFormat="false" ht="12.75" hidden="false" customHeight="false" outlineLevel="0" collapsed="false">
      <c r="A709" s="0" t="n">
        <v>700</v>
      </c>
      <c r="B709" s="6" t="n">
        <v>1.74868428725363</v>
      </c>
      <c r="C709" s="7" t="n">
        <f aca="false">MAX($B$2*EXP(($B$4-POWER($B$5,2)/2)*$B$6+$B$5*SQRT($B$6)*B709)-$B$3,0)*EXP(-$B$4)</f>
        <v>43.9372729217659</v>
      </c>
      <c r="D709" s="7" t="n">
        <f aca="false">MAX(101*EXP(($B$4-POWER($B$5,2)/2)*$B$6+$B$5*SQRT($B$6)*B709)-$B$3,0)*EXP(-$B$4)</f>
        <v>45.3278750754843</v>
      </c>
      <c r="E709" s="7" t="n">
        <f aca="false">MAX(99*EXP(($B$4-POWER($B$5,2)/2)*$B$6+$B$5*SQRT($B$6)*B709)-$B$3,0)*EXP(-$B$4)</f>
        <v>42.5466707680476</v>
      </c>
      <c r="F709" s="7" t="n">
        <f aca="false">MAX($B$2*EXP(($B$4-POWER(0.202,2)/2)*$B$6+0.202*SQRT($B$6)*B709)-$B$3,0)*EXP(-$B$4)</f>
        <v>44.368382419572</v>
      </c>
      <c r="G709" s="7" t="n">
        <f aca="false">MAX($B$2*EXP(($B$4-POWER($B$5,2)/2)*0.99+$B$5*SQRT(0.99)*B709)-$B$3,0)*EXP(-0.99*$B$4)</f>
        <v>43.6738958212365</v>
      </c>
      <c r="H709" s="7" t="n">
        <f aca="false">MAX($B$2*EXP((0.0505-POWER($B$5,2)/2)*$B$6+$B$5*SQRT($B$6)*B709)-$B$3,0)*EXP(-0.0505)</f>
        <v>43.9848225046046</v>
      </c>
    </row>
    <row r="710" customFormat="false" ht="12.75" hidden="false" customHeight="false" outlineLevel="0" collapsed="false">
      <c r="A710" s="0" t="n">
        <v>701</v>
      </c>
      <c r="B710" s="6" t="n">
        <v>-1.75210286393515</v>
      </c>
      <c r="C710" s="7" t="n">
        <f aca="false">MAX($B$2*EXP(($B$4-POWER($B$5,2)/2)*$B$6+$B$5*SQRT($B$6)*B710)-$B$3,0)*EXP(-$B$4)</f>
        <v>0</v>
      </c>
      <c r="D710" s="7" t="n">
        <f aca="false">MAX(101*EXP(($B$4-POWER($B$5,2)/2)*$B$6+$B$5*SQRT($B$6)*B710)-$B$3,0)*EXP(-$B$4)</f>
        <v>0</v>
      </c>
      <c r="E710" s="7" t="n">
        <f aca="false">MAX(99*EXP(($B$4-POWER($B$5,2)/2)*$B$6+$B$5*SQRT($B$6)*B710)-$B$3,0)*EXP(-$B$4)</f>
        <v>0</v>
      </c>
      <c r="F710" s="7" t="n">
        <f aca="false">MAX($B$2*EXP(($B$4-POWER(0.202,2)/2)*$B$6+0.202*SQRT($B$6)*B710)-$B$3,0)*EXP(-$B$4)</f>
        <v>0</v>
      </c>
      <c r="G710" s="7" t="n">
        <f aca="false">MAX($B$2*EXP(($B$4-POWER($B$5,2)/2)*0.99+$B$5*SQRT(0.99)*B710)-$B$3,0)*EXP(-0.99*$B$4)</f>
        <v>0</v>
      </c>
      <c r="H710" s="7" t="n">
        <f aca="false">MAX($B$2*EXP((0.0505-POWER($B$5,2)/2)*$B$6+$B$5*SQRT($B$6)*B710)-$B$3,0)*EXP(-0.0505)</f>
        <v>0</v>
      </c>
    </row>
    <row r="711" customFormat="false" ht="12.75" hidden="false" customHeight="false" outlineLevel="0" collapsed="false">
      <c r="A711" s="0" t="n">
        <v>702</v>
      </c>
      <c r="B711" s="6" t="n">
        <v>-1.20464641030265</v>
      </c>
      <c r="C711" s="7" t="n">
        <f aca="false">MAX($B$2*EXP(($B$4-POWER($B$5,2)/2)*$B$6+$B$5*SQRT($B$6)*B711)-$B$3,0)*EXP(-$B$4)</f>
        <v>0</v>
      </c>
      <c r="D711" s="7" t="n">
        <f aca="false">MAX(101*EXP(($B$4-POWER($B$5,2)/2)*$B$6+$B$5*SQRT($B$6)*B711)-$B$3,0)*EXP(-$B$4)</f>
        <v>0</v>
      </c>
      <c r="E711" s="7" t="n">
        <f aca="false">MAX(99*EXP(($B$4-POWER($B$5,2)/2)*$B$6+$B$5*SQRT($B$6)*B711)-$B$3,0)*EXP(-$B$4)</f>
        <v>0</v>
      </c>
      <c r="F711" s="7" t="n">
        <f aca="false">MAX($B$2*EXP(($B$4-POWER(0.202,2)/2)*$B$6+0.202*SQRT($B$6)*B711)-$B$3,0)*EXP(-$B$4)</f>
        <v>0</v>
      </c>
      <c r="G711" s="7" t="n">
        <f aca="false">MAX($B$2*EXP(($B$4-POWER($B$5,2)/2)*0.99+$B$5*SQRT(0.99)*B711)-$B$3,0)*EXP(-0.99*$B$4)</f>
        <v>0</v>
      </c>
      <c r="H711" s="7" t="n">
        <f aca="false">MAX($B$2*EXP((0.0505-POWER($B$5,2)/2)*$B$6+$B$5*SQRT($B$6)*B711)-$B$3,0)*EXP(-0.0505)</f>
        <v>0</v>
      </c>
    </row>
    <row r="712" customFormat="false" ht="12.75" hidden="false" customHeight="false" outlineLevel="0" collapsed="false">
      <c r="A712" s="0" t="n">
        <v>703</v>
      </c>
      <c r="B712" s="6" t="n">
        <v>0.137627116667309</v>
      </c>
      <c r="C712" s="7" t="n">
        <f aca="false">MAX($B$2*EXP(($B$4-POWER($B$5,2)/2)*$B$6+$B$5*SQRT($B$6)*B712)-$B$3,0)*EXP(-$B$4)</f>
        <v>5.63243859947136</v>
      </c>
      <c r="D712" s="7" t="n">
        <f aca="false">MAX(101*EXP(($B$4-POWER($B$5,2)/2)*$B$6+$B$5*SQRT($B$6)*B712)-$B$3,0)*EXP(-$B$4)</f>
        <v>6.63999240996678</v>
      </c>
      <c r="E712" s="7" t="n">
        <f aca="false">MAX(99*EXP(($B$4-POWER($B$5,2)/2)*$B$6+$B$5*SQRT($B$6)*B712)-$B$3,0)*EXP(-$B$4)</f>
        <v>4.62488478897592</v>
      </c>
      <c r="F712" s="7" t="n">
        <f aca="false">MAX($B$2*EXP(($B$4-POWER(0.202,2)/2)*$B$6+0.202*SQRT($B$6)*B712)-$B$3,0)*EXP(-$B$4)</f>
        <v>5.61966909071224</v>
      </c>
      <c r="G712" s="7" t="n">
        <f aca="false">MAX($B$2*EXP(($B$4-POWER($B$5,2)/2)*0.99+$B$5*SQRT(0.99)*B712)-$B$3,0)*EXP(-0.99*$B$4)</f>
        <v>5.59111499224311</v>
      </c>
      <c r="H712" s="7" t="n">
        <f aca="false">MAX($B$2*EXP((0.0505-POWER($B$5,2)/2)*$B$6+$B$5*SQRT($B$6)*B712)-$B$3,0)*EXP(-0.0505)</f>
        <v>5.67998818231005</v>
      </c>
    </row>
    <row r="713" customFormat="false" ht="12.75" hidden="false" customHeight="false" outlineLevel="0" collapsed="false">
      <c r="A713" s="0" t="n">
        <v>704</v>
      </c>
      <c r="B713" s="6" t="n">
        <v>-1.26071644180847</v>
      </c>
      <c r="C713" s="7" t="n">
        <f aca="false">MAX($B$2*EXP(($B$4-POWER($B$5,2)/2)*$B$6+$B$5*SQRT($B$6)*B713)-$B$3,0)*EXP(-$B$4)</f>
        <v>0</v>
      </c>
      <c r="D713" s="7" t="n">
        <f aca="false">MAX(101*EXP(($B$4-POWER($B$5,2)/2)*$B$6+$B$5*SQRT($B$6)*B713)-$B$3,0)*EXP(-$B$4)</f>
        <v>0</v>
      </c>
      <c r="E713" s="7" t="n">
        <f aca="false">MAX(99*EXP(($B$4-POWER($B$5,2)/2)*$B$6+$B$5*SQRT($B$6)*B713)-$B$3,0)*EXP(-$B$4)</f>
        <v>0</v>
      </c>
      <c r="F713" s="7" t="n">
        <f aca="false">MAX($B$2*EXP(($B$4-POWER(0.202,2)/2)*$B$6+0.202*SQRT($B$6)*B713)-$B$3,0)*EXP(-$B$4)</f>
        <v>0</v>
      </c>
      <c r="G713" s="7" t="n">
        <f aca="false">MAX($B$2*EXP(($B$4-POWER($B$5,2)/2)*0.99+$B$5*SQRT(0.99)*B713)-$B$3,0)*EXP(-0.99*$B$4)</f>
        <v>0</v>
      </c>
      <c r="H713" s="7" t="n">
        <f aca="false">MAX($B$2*EXP((0.0505-POWER($B$5,2)/2)*$B$6+$B$5*SQRT($B$6)*B713)-$B$3,0)*EXP(-0.0505)</f>
        <v>0</v>
      </c>
    </row>
    <row r="714" customFormat="false" ht="12.75" hidden="false" customHeight="false" outlineLevel="0" collapsed="false">
      <c r="A714" s="0" t="n">
        <v>705</v>
      </c>
      <c r="B714" s="6" t="n">
        <v>-1.66106478711918</v>
      </c>
      <c r="C714" s="7" t="n">
        <f aca="false">MAX($B$2*EXP(($B$4-POWER($B$5,2)/2)*$B$6+$B$5*SQRT($B$6)*B714)-$B$3,0)*EXP(-$B$4)</f>
        <v>0</v>
      </c>
      <c r="D714" s="7" t="n">
        <f aca="false">MAX(101*EXP(($B$4-POWER($B$5,2)/2)*$B$6+$B$5*SQRT($B$6)*B714)-$B$3,0)*EXP(-$B$4)</f>
        <v>0</v>
      </c>
      <c r="E714" s="7" t="n">
        <f aca="false">MAX(99*EXP(($B$4-POWER($B$5,2)/2)*$B$6+$B$5*SQRT($B$6)*B714)-$B$3,0)*EXP(-$B$4)</f>
        <v>0</v>
      </c>
      <c r="F714" s="7" t="n">
        <f aca="false">MAX($B$2*EXP(($B$4-POWER(0.202,2)/2)*$B$6+0.202*SQRT($B$6)*B714)-$B$3,0)*EXP(-$B$4)</f>
        <v>0</v>
      </c>
      <c r="G714" s="7" t="n">
        <f aca="false">MAX($B$2*EXP(($B$4-POWER($B$5,2)/2)*0.99+$B$5*SQRT(0.99)*B714)-$B$3,0)*EXP(-0.99*$B$4)</f>
        <v>0</v>
      </c>
      <c r="H714" s="7" t="n">
        <f aca="false">MAX($B$2*EXP((0.0505-POWER($B$5,2)/2)*$B$6+$B$5*SQRT($B$6)*B714)-$B$3,0)*EXP(-0.0505)</f>
        <v>0</v>
      </c>
    </row>
    <row r="715" customFormat="false" ht="12.75" hidden="false" customHeight="false" outlineLevel="0" collapsed="false">
      <c r="A715" s="0" t="n">
        <v>706</v>
      </c>
      <c r="B715" s="6" t="n">
        <v>0.0391777595271773</v>
      </c>
      <c r="C715" s="7" t="n">
        <f aca="false">MAX($B$2*EXP(($B$4-POWER($B$5,2)/2)*$B$6+$B$5*SQRT($B$6)*B715)-$B$3,0)*EXP(-$B$4)</f>
        <v>3.66798152103095</v>
      </c>
      <c r="D715" s="7" t="n">
        <f aca="false">MAX(101*EXP(($B$4-POWER($B$5,2)/2)*$B$6+$B$5*SQRT($B$6)*B715)-$B$3,0)*EXP(-$B$4)</f>
        <v>4.65589076074197</v>
      </c>
      <c r="E715" s="7" t="n">
        <f aca="false">MAX(99*EXP(($B$4-POWER($B$5,2)/2)*$B$6+$B$5*SQRT($B$6)*B715)-$B$3,0)*EXP(-$B$4)</f>
        <v>2.68007228131993</v>
      </c>
      <c r="F715" s="7" t="n">
        <f aca="false">MAX($B$2*EXP(($B$4-POWER(0.202,2)/2)*$B$6+0.202*SQRT($B$6)*B715)-$B$3,0)*EXP(-$B$4)</f>
        <v>3.63601355712676</v>
      </c>
      <c r="G715" s="7" t="n">
        <f aca="false">MAX($B$2*EXP(($B$4-POWER($B$5,2)/2)*0.99+$B$5*SQRT(0.99)*B715)-$B$3,0)*EXP(-0.99*$B$4)</f>
        <v>3.6362874865442</v>
      </c>
      <c r="H715" s="7" t="n">
        <f aca="false">MAX($B$2*EXP((0.0505-POWER($B$5,2)/2)*$B$6+$B$5*SQRT($B$6)*B715)-$B$3,0)*EXP(-0.0505)</f>
        <v>3.71553110386965</v>
      </c>
    </row>
    <row r="716" customFormat="false" ht="12.75" hidden="false" customHeight="false" outlineLevel="0" collapsed="false">
      <c r="A716" s="0" t="n">
        <v>707</v>
      </c>
      <c r="B716" s="6" t="n">
        <v>-0.754204130057733</v>
      </c>
      <c r="C716" s="7" t="n">
        <f aca="false">MAX($B$2*EXP(($B$4-POWER($B$5,2)/2)*$B$6+$B$5*SQRT($B$6)*B716)-$B$3,0)*EXP(-$B$4)</f>
        <v>0</v>
      </c>
      <c r="D716" s="7" t="n">
        <f aca="false">MAX(101*EXP(($B$4-POWER($B$5,2)/2)*$B$6+$B$5*SQRT($B$6)*B716)-$B$3,0)*EXP(-$B$4)</f>
        <v>0</v>
      </c>
      <c r="E716" s="7" t="n">
        <f aca="false">MAX(99*EXP(($B$4-POWER($B$5,2)/2)*$B$6+$B$5*SQRT($B$6)*B716)-$B$3,0)*EXP(-$B$4)</f>
        <v>0</v>
      </c>
      <c r="F716" s="7" t="n">
        <f aca="false">MAX($B$2*EXP(($B$4-POWER(0.202,2)/2)*$B$6+0.202*SQRT($B$6)*B716)-$B$3,0)*EXP(-$B$4)</f>
        <v>0</v>
      </c>
      <c r="G716" s="7" t="n">
        <f aca="false">MAX($B$2*EXP(($B$4-POWER($B$5,2)/2)*0.99+$B$5*SQRT(0.99)*B716)-$B$3,0)*EXP(-0.99*$B$4)</f>
        <v>0</v>
      </c>
      <c r="H716" s="7" t="n">
        <f aca="false">MAX($B$2*EXP((0.0505-POWER($B$5,2)/2)*$B$6+$B$5*SQRT($B$6)*B716)-$B$3,0)*EXP(-0.0505)</f>
        <v>0</v>
      </c>
    </row>
    <row r="717" customFormat="false" ht="12.75" hidden="false" customHeight="false" outlineLevel="0" collapsed="false">
      <c r="A717" s="0" t="n">
        <v>708</v>
      </c>
      <c r="B717" s="6" t="n">
        <v>1.11960054595585</v>
      </c>
      <c r="C717" s="7" t="n">
        <f aca="false">MAX($B$2*EXP(($B$4-POWER($B$5,2)/2)*$B$6+$B$5*SQRT($B$6)*B717)-$B$3,0)*EXP(-$B$4)</f>
        <v>27.4970762917495</v>
      </c>
      <c r="D717" s="7" t="n">
        <f aca="false">MAX(101*EXP(($B$4-POWER($B$5,2)/2)*$B$6+$B$5*SQRT($B$6)*B717)-$B$3,0)*EXP(-$B$4)</f>
        <v>28.7232764791677</v>
      </c>
      <c r="E717" s="7" t="n">
        <f aca="false">MAX(99*EXP(($B$4-POWER($B$5,2)/2)*$B$6+$B$5*SQRT($B$6)*B717)-$B$3,0)*EXP(-$B$4)</f>
        <v>26.2708761043313</v>
      </c>
      <c r="F717" s="7" t="n">
        <f aca="false">MAX($B$2*EXP(($B$4-POWER(0.202,2)/2)*$B$6+0.202*SQRT($B$6)*B717)-$B$3,0)*EXP(-$B$4)</f>
        <v>27.7225609910167</v>
      </c>
      <c r="G717" s="7" t="n">
        <f aca="false">MAX($B$2*EXP(($B$4-POWER($B$5,2)/2)*0.99+$B$5*SQRT(0.99)*B717)-$B$3,0)*EXP(-0.99*$B$4)</f>
        <v>27.3364487009218</v>
      </c>
      <c r="H717" s="7" t="n">
        <f aca="false">MAX($B$2*EXP((0.0505-POWER($B$5,2)/2)*$B$6+$B$5*SQRT($B$6)*B717)-$B$3,0)*EXP(-0.0505)</f>
        <v>27.5446258745882</v>
      </c>
    </row>
    <row r="718" customFormat="false" ht="12.75" hidden="false" customHeight="false" outlineLevel="0" collapsed="false">
      <c r="A718" s="0" t="n">
        <v>709</v>
      </c>
      <c r="B718" s="6" t="n">
        <v>0.335934291980435</v>
      </c>
      <c r="C718" s="7" t="n">
        <f aca="false">MAX($B$2*EXP(($B$4-POWER($B$5,2)/2)*$B$6+$B$5*SQRT($B$6)*B718)-$B$3,0)*EXP(-$B$4)</f>
        <v>9.70884532757471</v>
      </c>
      <c r="D718" s="7" t="n">
        <f aca="false">MAX(101*EXP(($B$4-POWER($B$5,2)/2)*$B$6+$B$5*SQRT($B$6)*B718)-$B$3,0)*EXP(-$B$4)</f>
        <v>10.7571632053512</v>
      </c>
      <c r="E718" s="7" t="n">
        <f aca="false">MAX(99*EXP(($B$4-POWER($B$5,2)/2)*$B$6+$B$5*SQRT($B$6)*B718)-$B$3,0)*EXP(-$B$4)</f>
        <v>8.66052744979825</v>
      </c>
      <c r="F718" s="7" t="n">
        <f aca="false">MAX($B$2*EXP(($B$4-POWER(0.202,2)/2)*$B$6+0.202*SQRT($B$6)*B718)-$B$3,0)*EXP(-$B$4)</f>
        <v>9.73713995143967</v>
      </c>
      <c r="G718" s="7" t="n">
        <f aca="false">MAX($B$2*EXP(($B$4-POWER($B$5,2)/2)*0.99+$B$5*SQRT(0.99)*B718)-$B$3,0)*EXP(-0.99*$B$4)</f>
        <v>9.64693422526068</v>
      </c>
      <c r="H718" s="7" t="n">
        <f aca="false">MAX($B$2*EXP((0.0505-POWER($B$5,2)/2)*$B$6+$B$5*SQRT($B$6)*B718)-$B$3,0)*EXP(-0.0505)</f>
        <v>9.75639491041341</v>
      </c>
    </row>
    <row r="719" customFormat="false" ht="12.75" hidden="false" customHeight="false" outlineLevel="0" collapsed="false">
      <c r="A719" s="0" t="n">
        <v>710</v>
      </c>
      <c r="B719" s="6" t="n">
        <v>0.963825843710147</v>
      </c>
      <c r="C719" s="7" t="n">
        <f aca="false">MAX($B$2*EXP(($B$4-POWER($B$5,2)/2)*$B$6+$B$5*SQRT($B$6)*B719)-$B$3,0)*EXP(-$B$4)</f>
        <v>23.7357530438176</v>
      </c>
      <c r="D719" s="7" t="n">
        <f aca="false">MAX(101*EXP(($B$4-POWER($B$5,2)/2)*$B$6+$B$5*SQRT($B$6)*B719)-$B$3,0)*EXP(-$B$4)</f>
        <v>24.9243399987564</v>
      </c>
      <c r="E719" s="7" t="n">
        <f aca="false">MAX(99*EXP(($B$4-POWER($B$5,2)/2)*$B$6+$B$5*SQRT($B$6)*B719)-$B$3,0)*EXP(-$B$4)</f>
        <v>22.5471660888787</v>
      </c>
      <c r="F719" s="7" t="n">
        <f aca="false">MAX($B$2*EXP(($B$4-POWER(0.202,2)/2)*$B$6+0.202*SQRT($B$6)*B719)-$B$3,0)*EXP(-$B$4)</f>
        <v>23.9172284120629</v>
      </c>
      <c r="G719" s="7" t="n">
        <f aca="false">MAX($B$2*EXP(($B$4-POWER($B$5,2)/2)*0.99+$B$5*SQRT(0.99)*B719)-$B$3,0)*EXP(-0.99*$B$4)</f>
        <v>23.5971393823233</v>
      </c>
      <c r="H719" s="7" t="n">
        <f aca="false">MAX($B$2*EXP((0.0505-POWER($B$5,2)/2)*$B$6+$B$5*SQRT($B$6)*B719)-$B$3,0)*EXP(-0.0505)</f>
        <v>23.7833026266562</v>
      </c>
    </row>
    <row r="720" customFormat="false" ht="12.75" hidden="false" customHeight="false" outlineLevel="0" collapsed="false">
      <c r="A720" s="0" t="n">
        <v>711</v>
      </c>
      <c r="B720" s="6" t="n">
        <v>-1.32256924664446</v>
      </c>
      <c r="C720" s="7" t="n">
        <f aca="false">MAX($B$2*EXP(($B$4-POWER($B$5,2)/2)*$B$6+$B$5*SQRT($B$6)*B720)-$B$3,0)*EXP(-$B$4)</f>
        <v>0</v>
      </c>
      <c r="D720" s="7" t="n">
        <f aca="false">MAX(101*EXP(($B$4-POWER($B$5,2)/2)*$B$6+$B$5*SQRT($B$6)*B720)-$B$3,0)*EXP(-$B$4)</f>
        <v>0</v>
      </c>
      <c r="E720" s="7" t="n">
        <f aca="false">MAX(99*EXP(($B$4-POWER($B$5,2)/2)*$B$6+$B$5*SQRT($B$6)*B720)-$B$3,0)*EXP(-$B$4)</f>
        <v>0</v>
      </c>
      <c r="F720" s="7" t="n">
        <f aca="false">MAX($B$2*EXP(($B$4-POWER(0.202,2)/2)*$B$6+0.202*SQRT($B$6)*B720)-$B$3,0)*EXP(-$B$4)</f>
        <v>0</v>
      </c>
      <c r="G720" s="7" t="n">
        <f aca="false">MAX($B$2*EXP(($B$4-POWER($B$5,2)/2)*0.99+$B$5*SQRT(0.99)*B720)-$B$3,0)*EXP(-0.99*$B$4)</f>
        <v>0</v>
      </c>
      <c r="H720" s="7" t="n">
        <f aca="false">MAX($B$2*EXP((0.0505-POWER($B$5,2)/2)*$B$6+$B$5*SQRT($B$6)*B720)-$B$3,0)*EXP(-0.0505)</f>
        <v>0</v>
      </c>
    </row>
    <row r="721" customFormat="false" ht="12.75" hidden="false" customHeight="false" outlineLevel="0" collapsed="false">
      <c r="A721" s="0" t="n">
        <v>712</v>
      </c>
      <c r="B721" s="6" t="n">
        <v>-1.14974286453931</v>
      </c>
      <c r="C721" s="7" t="n">
        <f aca="false">MAX($B$2*EXP(($B$4-POWER($B$5,2)/2)*$B$6+$B$5*SQRT($B$6)*B721)-$B$3,0)*EXP(-$B$4)</f>
        <v>0</v>
      </c>
      <c r="D721" s="7" t="n">
        <f aca="false">MAX(101*EXP(($B$4-POWER($B$5,2)/2)*$B$6+$B$5*SQRT($B$6)*B721)-$B$3,0)*EXP(-$B$4)</f>
        <v>0</v>
      </c>
      <c r="E721" s="7" t="n">
        <f aca="false">MAX(99*EXP(($B$4-POWER($B$5,2)/2)*$B$6+$B$5*SQRT($B$6)*B721)-$B$3,0)*EXP(-$B$4)</f>
        <v>0</v>
      </c>
      <c r="F721" s="7" t="n">
        <f aca="false">MAX($B$2*EXP(($B$4-POWER(0.202,2)/2)*$B$6+0.202*SQRT($B$6)*B721)-$B$3,0)*EXP(-$B$4)</f>
        <v>0</v>
      </c>
      <c r="G721" s="7" t="n">
        <f aca="false">MAX($B$2*EXP(($B$4-POWER($B$5,2)/2)*0.99+$B$5*SQRT(0.99)*B721)-$B$3,0)*EXP(-0.99*$B$4)</f>
        <v>0</v>
      </c>
      <c r="H721" s="7" t="n">
        <f aca="false">MAX($B$2*EXP((0.0505-POWER($B$5,2)/2)*$B$6+$B$5*SQRT($B$6)*B721)-$B$3,0)*EXP(-0.0505)</f>
        <v>0</v>
      </c>
    </row>
    <row r="722" customFormat="false" ht="12.75" hidden="false" customHeight="false" outlineLevel="0" collapsed="false">
      <c r="A722" s="0" t="n">
        <v>713</v>
      </c>
      <c r="B722" s="6" t="n">
        <v>0.656121752114557</v>
      </c>
      <c r="C722" s="7" t="n">
        <f aca="false">MAX($B$2*EXP(($B$4-POWER($B$5,2)/2)*$B$6+$B$5*SQRT($B$6)*B722)-$B$3,0)*EXP(-$B$4)</f>
        <v>16.6416198496741</v>
      </c>
      <c r="D722" s="7" t="n">
        <f aca="false">MAX(101*EXP(($B$4-POWER($B$5,2)/2)*$B$6+$B$5*SQRT($B$6)*B722)-$B$3,0)*EXP(-$B$4)</f>
        <v>17.7592654726715</v>
      </c>
      <c r="E722" s="7" t="n">
        <f aca="false">MAX(99*EXP(($B$4-POWER($B$5,2)/2)*$B$6+$B$5*SQRT($B$6)*B722)-$B$3,0)*EXP(-$B$4)</f>
        <v>15.5239742266766</v>
      </c>
      <c r="F722" s="7" t="n">
        <f aca="false">MAX($B$2*EXP(($B$4-POWER(0.202,2)/2)*$B$6+0.202*SQRT($B$6)*B722)-$B$3,0)*EXP(-$B$4)</f>
        <v>16.7433991314481</v>
      </c>
      <c r="G722" s="7" t="n">
        <f aca="false">MAX($B$2*EXP(($B$4-POWER($B$5,2)/2)*0.99+$B$5*SQRT(0.99)*B722)-$B$3,0)*EXP(-0.99*$B$4)</f>
        <v>16.5428956963584</v>
      </c>
      <c r="H722" s="7" t="n">
        <f aca="false">MAX($B$2*EXP((0.0505-POWER($B$5,2)/2)*$B$6+$B$5*SQRT($B$6)*B722)-$B$3,0)*EXP(-0.0505)</f>
        <v>16.6891694325128</v>
      </c>
    </row>
    <row r="723" customFormat="false" ht="12.75" hidden="false" customHeight="false" outlineLevel="0" collapsed="false">
      <c r="A723" s="0" t="n">
        <v>714</v>
      </c>
      <c r="B723" s="6" t="n">
        <v>0.434762373474933</v>
      </c>
      <c r="C723" s="7" t="n">
        <f aca="false">MAX($B$2*EXP(($B$4-POWER($B$5,2)/2)*$B$6+$B$5*SQRT($B$6)*B723)-$B$3,0)*EXP(-$B$4)</f>
        <v>11.8015236287702</v>
      </c>
      <c r="D723" s="7" t="n">
        <f aca="false">MAX(101*EXP(($B$4-POWER($B$5,2)/2)*$B$6+$B$5*SQRT($B$6)*B723)-$B$3,0)*EXP(-$B$4)</f>
        <v>12.8707682895586</v>
      </c>
      <c r="E723" s="7" t="n">
        <f aca="false">MAX(99*EXP(($B$4-POWER($B$5,2)/2)*$B$6+$B$5*SQRT($B$6)*B723)-$B$3,0)*EXP(-$B$4)</f>
        <v>10.7322789679818</v>
      </c>
      <c r="F723" s="7" t="n">
        <f aca="false">MAX($B$2*EXP(($B$4-POWER(0.202,2)/2)*$B$6+0.202*SQRT($B$6)*B723)-$B$3,0)*EXP(-$B$4)</f>
        <v>11.85152515028</v>
      </c>
      <c r="G723" s="7" t="n">
        <f aca="false">MAX($B$2*EXP(($B$4-POWER($B$5,2)/2)*0.99+$B$5*SQRT(0.99)*B723)-$B$3,0)*EXP(-0.99*$B$4)</f>
        <v>11.7287345959125</v>
      </c>
      <c r="H723" s="7" t="n">
        <f aca="false">MAX($B$2*EXP((0.0505-POWER($B$5,2)/2)*$B$6+$B$5*SQRT($B$6)*B723)-$B$3,0)*EXP(-0.0505)</f>
        <v>11.8490732116089</v>
      </c>
    </row>
    <row r="724" customFormat="false" ht="12.75" hidden="false" customHeight="false" outlineLevel="0" collapsed="false">
      <c r="A724" s="0" t="n">
        <v>715</v>
      </c>
      <c r="B724" s="6" t="n">
        <v>-0.25068707206012</v>
      </c>
      <c r="C724" s="7" t="n">
        <f aca="false">MAX($B$2*EXP(($B$4-POWER($B$5,2)/2)*$B$6+$B$5*SQRT($B$6)*B724)-$B$3,0)*EXP(-$B$4)</f>
        <v>0</v>
      </c>
      <c r="D724" s="7" t="n">
        <f aca="false">MAX(101*EXP(($B$4-POWER($B$5,2)/2)*$B$6+$B$5*SQRT($B$6)*B724)-$B$3,0)*EXP(-$B$4)</f>
        <v>0</v>
      </c>
      <c r="E724" s="7" t="n">
        <f aca="false">MAX(99*EXP(($B$4-POWER($B$5,2)/2)*$B$6+$B$5*SQRT($B$6)*B724)-$B$3,0)*EXP(-$B$4)</f>
        <v>0</v>
      </c>
      <c r="F724" s="7" t="n">
        <f aca="false">MAX($B$2*EXP(($B$4-POWER(0.202,2)/2)*$B$6+0.202*SQRT($B$6)*B724)-$B$3,0)*EXP(-$B$4)</f>
        <v>0</v>
      </c>
      <c r="G724" s="7" t="n">
        <f aca="false">MAX($B$2*EXP(($B$4-POWER($B$5,2)/2)*0.99+$B$5*SQRT(0.99)*B724)-$B$3,0)*EXP(-0.99*$B$4)</f>
        <v>0</v>
      </c>
      <c r="H724" s="7" t="n">
        <f aca="false">MAX($B$2*EXP((0.0505-POWER($B$5,2)/2)*$B$6+$B$5*SQRT($B$6)*B724)-$B$3,0)*EXP(-0.0505)</f>
        <v>0</v>
      </c>
    </row>
    <row r="725" customFormat="false" ht="12.75" hidden="false" customHeight="false" outlineLevel="0" collapsed="false">
      <c r="A725" s="0" t="n">
        <v>716</v>
      </c>
      <c r="B725" s="6" t="n">
        <v>-0.252622045637724</v>
      </c>
      <c r="C725" s="7" t="n">
        <f aca="false">MAX($B$2*EXP(($B$4-POWER($B$5,2)/2)*$B$6+$B$5*SQRT($B$6)*B725)-$B$3,0)*EXP(-$B$4)</f>
        <v>0</v>
      </c>
      <c r="D725" s="7" t="n">
        <f aca="false">MAX(101*EXP(($B$4-POWER($B$5,2)/2)*$B$6+$B$5*SQRT($B$6)*B725)-$B$3,0)*EXP(-$B$4)</f>
        <v>0</v>
      </c>
      <c r="E725" s="7" t="n">
        <f aca="false">MAX(99*EXP(($B$4-POWER($B$5,2)/2)*$B$6+$B$5*SQRT($B$6)*B725)-$B$3,0)*EXP(-$B$4)</f>
        <v>0</v>
      </c>
      <c r="F725" s="7" t="n">
        <f aca="false">MAX($B$2*EXP(($B$4-POWER(0.202,2)/2)*$B$6+0.202*SQRT($B$6)*B725)-$B$3,0)*EXP(-$B$4)</f>
        <v>0</v>
      </c>
      <c r="G725" s="7" t="n">
        <f aca="false">MAX($B$2*EXP(($B$4-POWER($B$5,2)/2)*0.99+$B$5*SQRT(0.99)*B725)-$B$3,0)*EXP(-0.99*$B$4)</f>
        <v>0</v>
      </c>
      <c r="H725" s="7" t="n">
        <f aca="false">MAX($B$2*EXP((0.0505-POWER($B$5,2)/2)*$B$6+$B$5*SQRT($B$6)*B725)-$B$3,0)*EXP(-0.0505)</f>
        <v>0</v>
      </c>
    </row>
    <row r="726" customFormat="false" ht="12.75" hidden="false" customHeight="false" outlineLevel="0" collapsed="false">
      <c r="A726" s="0" t="n">
        <v>717</v>
      </c>
      <c r="B726" s="6" t="n">
        <v>0.500539664104819</v>
      </c>
      <c r="C726" s="7" t="n">
        <f aca="false">MAX($B$2*EXP(($B$4-POWER($B$5,2)/2)*$B$6+$B$5*SQRT($B$6)*B726)-$B$3,0)*EXP(-$B$4)</f>
        <v>13.2174571713472</v>
      </c>
      <c r="D726" s="7" t="n">
        <f aca="false">MAX(101*EXP(($B$4-POWER($B$5,2)/2)*$B$6+$B$5*SQRT($B$6)*B726)-$B$3,0)*EXP(-$B$4)</f>
        <v>14.3008611675614</v>
      </c>
      <c r="E726" s="7" t="n">
        <f aca="false">MAX(99*EXP(($B$4-POWER($B$5,2)/2)*$B$6+$B$5*SQRT($B$6)*B726)-$B$3,0)*EXP(-$B$4)</f>
        <v>12.1340531751331</v>
      </c>
      <c r="F726" s="7" t="n">
        <f aca="false">MAX($B$2*EXP(($B$4-POWER(0.202,2)/2)*$B$6+0.202*SQRT($B$6)*B726)-$B$3,0)*EXP(-$B$4)</f>
        <v>13.2823811105236</v>
      </c>
      <c r="G726" s="7" t="n">
        <f aca="false">MAX($B$2*EXP(($B$4-POWER($B$5,2)/2)*0.99+$B$5*SQRT(0.99)*B726)-$B$3,0)*EXP(-0.99*$B$4)</f>
        <v>13.1371919000813</v>
      </c>
      <c r="H726" s="7" t="n">
        <f aca="false">MAX($B$2*EXP((0.0505-POWER($B$5,2)/2)*$B$6+$B$5*SQRT($B$6)*B726)-$B$3,0)*EXP(-0.0505)</f>
        <v>13.265006754186</v>
      </c>
    </row>
    <row r="727" customFormat="false" ht="12.75" hidden="false" customHeight="false" outlineLevel="0" collapsed="false">
      <c r="A727" s="0" t="n">
        <v>718</v>
      </c>
      <c r="B727" s="6" t="n">
        <v>0.776969712080118</v>
      </c>
      <c r="C727" s="7" t="n">
        <f aca="false">MAX($B$2*EXP(($B$4-POWER($B$5,2)/2)*$B$6+$B$5*SQRT($B$6)*B727)-$B$3,0)*EXP(-$B$4)</f>
        <v>19.375833025901</v>
      </c>
      <c r="D727" s="7" t="n">
        <f aca="false">MAX(101*EXP(($B$4-POWER($B$5,2)/2)*$B$6+$B$5*SQRT($B$6)*B727)-$B$3,0)*EXP(-$B$4)</f>
        <v>20.5208207806607</v>
      </c>
      <c r="E727" s="7" t="n">
        <f aca="false">MAX(99*EXP(($B$4-POWER($B$5,2)/2)*$B$6+$B$5*SQRT($B$6)*B727)-$B$3,0)*EXP(-$B$4)</f>
        <v>18.2308452711413</v>
      </c>
      <c r="F727" s="7" t="n">
        <f aca="false">MAX($B$2*EXP(($B$4-POWER(0.202,2)/2)*$B$6+0.202*SQRT($B$6)*B727)-$B$3,0)*EXP(-$B$4)</f>
        <v>19.5078046764699</v>
      </c>
      <c r="G727" s="7" t="n">
        <f aca="false">MAX($B$2*EXP(($B$4-POWER($B$5,2)/2)*0.99+$B$5*SQRT(0.99)*B727)-$B$3,0)*EXP(-0.99*$B$4)</f>
        <v>19.2619929960428</v>
      </c>
      <c r="H727" s="7" t="n">
        <f aca="false">MAX($B$2*EXP((0.0505-POWER($B$5,2)/2)*$B$6+$B$5*SQRT($B$6)*B727)-$B$3,0)*EXP(-0.0505)</f>
        <v>19.4233826087397</v>
      </c>
    </row>
    <row r="728" customFormat="false" ht="12.75" hidden="false" customHeight="false" outlineLevel="0" collapsed="false">
      <c r="A728" s="0" t="n">
        <v>719</v>
      </c>
      <c r="B728" s="6" t="n">
        <v>-0.0791855435583316</v>
      </c>
      <c r="C728" s="7" t="n">
        <f aca="false">MAX($B$2*EXP(($B$4-POWER($B$5,2)/2)*$B$6+$B$5*SQRT($B$6)*B728)-$B$3,0)*EXP(-$B$4)</f>
        <v>1.35680132809642</v>
      </c>
      <c r="D728" s="7" t="n">
        <f aca="false">MAX(101*EXP(($B$4-POWER($B$5,2)/2)*$B$6+$B$5*SQRT($B$6)*B728)-$B$3,0)*EXP(-$B$4)</f>
        <v>2.3215987658781</v>
      </c>
      <c r="E728" s="7" t="n">
        <f aca="false">MAX(99*EXP(($B$4-POWER($B$5,2)/2)*$B$6+$B$5*SQRT($B$6)*B728)-$B$3,0)*EXP(-$B$4)</f>
        <v>0.392003890314747</v>
      </c>
      <c r="F728" s="7" t="n">
        <f aca="false">MAX($B$2*EXP(($B$4-POWER(0.202,2)/2)*$B$6+0.202*SQRT($B$6)*B728)-$B$3,0)*EXP(-$B$4)</f>
        <v>1.3027520144414</v>
      </c>
      <c r="G728" s="7" t="n">
        <f aca="false">MAX($B$2*EXP(($B$4-POWER($B$5,2)/2)*0.99+$B$5*SQRT(0.99)*B728)-$B$3,0)*EXP(-0.99*$B$4)</f>
        <v>1.33618667557934</v>
      </c>
      <c r="H728" s="7" t="n">
        <f aca="false">MAX($B$2*EXP((0.0505-POWER($B$5,2)/2)*$B$6+$B$5*SQRT($B$6)*B728)-$B$3,0)*EXP(-0.0505)</f>
        <v>1.40435091093513</v>
      </c>
    </row>
    <row r="729" customFormat="false" ht="12.75" hidden="false" customHeight="false" outlineLevel="0" collapsed="false">
      <c r="A729" s="0" t="n">
        <v>720</v>
      </c>
      <c r="B729" s="6" t="n">
        <v>1.61022574458057</v>
      </c>
      <c r="C729" s="7" t="n">
        <f aca="false">MAX($B$2*EXP(($B$4-POWER($B$5,2)/2)*$B$6+$B$5*SQRT($B$6)*B729)-$B$3,0)*EXP(-$B$4)</f>
        <v>40.1392870260699</v>
      </c>
      <c r="D729" s="7" t="n">
        <f aca="false">MAX(101*EXP(($B$4-POWER($B$5,2)/2)*$B$6+$B$5*SQRT($B$6)*B729)-$B$3,0)*EXP(-$B$4)</f>
        <v>41.4919093208313</v>
      </c>
      <c r="E729" s="7" t="n">
        <f aca="false">MAX(99*EXP(($B$4-POWER($B$5,2)/2)*$B$6+$B$5*SQRT($B$6)*B729)-$B$3,0)*EXP(-$B$4)</f>
        <v>38.7866647313085</v>
      </c>
      <c r="F729" s="7" t="n">
        <f aca="false">MAX($B$2*EXP(($B$4-POWER(0.202,2)/2)*$B$6+0.202*SQRT($B$6)*B729)-$B$3,0)*EXP(-$B$4)</f>
        <v>40.5210548024234</v>
      </c>
      <c r="G729" s="7" t="n">
        <f aca="false">MAX($B$2*EXP(($B$4-POWER($B$5,2)/2)*0.99+$B$5*SQRT(0.99)*B729)-$B$3,0)*EXP(-0.99*$B$4)</f>
        <v>39.9005513473143</v>
      </c>
      <c r="H729" s="7" t="n">
        <f aca="false">MAX($B$2*EXP((0.0505-POWER($B$5,2)/2)*$B$6+$B$5*SQRT($B$6)*B729)-$B$3,0)*EXP(-0.0505)</f>
        <v>40.1868366089086</v>
      </c>
    </row>
    <row r="730" customFormat="false" ht="12.75" hidden="false" customHeight="false" outlineLevel="0" collapsed="false">
      <c r="A730" s="0" t="n">
        <v>721</v>
      </c>
      <c r="B730" s="6" t="n">
        <v>1.8670809395732</v>
      </c>
      <c r="C730" s="7" t="n">
        <f aca="false">MAX($B$2*EXP(($B$4-POWER($B$5,2)/2)*$B$6+$B$5*SQRT($B$6)*B730)-$B$3,0)*EXP(-$B$4)</f>
        <v>47.2694215439706</v>
      </c>
      <c r="D730" s="7" t="n">
        <f aca="false">MAX(101*EXP(($B$4-POWER($B$5,2)/2)*$B$6+$B$5*SQRT($B$6)*B730)-$B$3,0)*EXP(-$B$4)</f>
        <v>48.693345183911</v>
      </c>
      <c r="E730" s="7" t="n">
        <f aca="false">MAX(99*EXP(($B$4-POWER($B$5,2)/2)*$B$6+$B$5*SQRT($B$6)*B730)-$B$3,0)*EXP(-$B$4)</f>
        <v>45.8454979040302</v>
      </c>
      <c r="F730" s="7" t="n">
        <f aca="false">MAX($B$2*EXP(($B$4-POWER(0.202,2)/2)*$B$6+0.202*SQRT($B$6)*B730)-$B$3,0)*EXP(-$B$4)</f>
        <v>47.74468734269</v>
      </c>
      <c r="G730" s="7" t="n">
        <f aca="false">MAX($B$2*EXP(($B$4-POWER($B$5,2)/2)*0.99+$B$5*SQRT(0.99)*B730)-$B$3,0)*EXP(-0.99*$B$4)</f>
        <v>46.983999464948</v>
      </c>
      <c r="H730" s="7" t="n">
        <f aca="false">MAX($B$2*EXP((0.0505-POWER($B$5,2)/2)*$B$6+$B$5*SQRT($B$6)*B730)-$B$3,0)*EXP(-0.0505)</f>
        <v>47.3169711268093</v>
      </c>
    </row>
    <row r="731" customFormat="false" ht="12.75" hidden="false" customHeight="false" outlineLevel="0" collapsed="false">
      <c r="A731" s="0" t="n">
        <v>722</v>
      </c>
      <c r="B731" s="6" t="n">
        <v>-0.716801332036786</v>
      </c>
      <c r="C731" s="7" t="n">
        <f aca="false">MAX($B$2*EXP(($B$4-POWER($B$5,2)/2)*$B$6+$B$5*SQRT($B$6)*B731)-$B$3,0)*EXP(-$B$4)</f>
        <v>0</v>
      </c>
      <c r="D731" s="7" t="n">
        <f aca="false">MAX(101*EXP(($B$4-POWER($B$5,2)/2)*$B$6+$B$5*SQRT($B$6)*B731)-$B$3,0)*EXP(-$B$4)</f>
        <v>0</v>
      </c>
      <c r="E731" s="7" t="n">
        <f aca="false">MAX(99*EXP(($B$4-POWER($B$5,2)/2)*$B$6+$B$5*SQRT($B$6)*B731)-$B$3,0)*EXP(-$B$4)</f>
        <v>0</v>
      </c>
      <c r="F731" s="7" t="n">
        <f aca="false">MAX($B$2*EXP(($B$4-POWER(0.202,2)/2)*$B$6+0.202*SQRT($B$6)*B731)-$B$3,0)*EXP(-$B$4)</f>
        <v>0</v>
      </c>
      <c r="G731" s="7" t="n">
        <f aca="false">MAX($B$2*EXP(($B$4-POWER($B$5,2)/2)*0.99+$B$5*SQRT(0.99)*B731)-$B$3,0)*EXP(-0.99*$B$4)</f>
        <v>0</v>
      </c>
      <c r="H731" s="7" t="n">
        <f aca="false">MAX($B$2*EXP((0.0505-POWER($B$5,2)/2)*$B$6+$B$5*SQRT($B$6)*B731)-$B$3,0)*EXP(-0.0505)</f>
        <v>0</v>
      </c>
    </row>
    <row r="732" customFormat="false" ht="12.75" hidden="false" customHeight="false" outlineLevel="0" collapsed="false">
      <c r="A732" s="0" t="n">
        <v>723</v>
      </c>
      <c r="B732" s="6" t="n">
        <v>0.879085199062871</v>
      </c>
      <c r="C732" s="7" t="n">
        <f aca="false">MAX($B$2*EXP(($B$4-POWER($B$5,2)/2)*$B$6+$B$5*SQRT($B$6)*B732)-$B$3,0)*EXP(-$B$4)</f>
        <v>21.7382949489672</v>
      </c>
      <c r="D732" s="7" t="n">
        <f aca="false">MAX(101*EXP(($B$4-POWER($B$5,2)/2)*$B$6+$B$5*SQRT($B$6)*B732)-$B$3,0)*EXP(-$B$4)</f>
        <v>22.9069073229576</v>
      </c>
      <c r="E732" s="7" t="n">
        <f aca="false">MAX(99*EXP(($B$4-POWER($B$5,2)/2)*$B$6+$B$5*SQRT($B$6)*B732)-$B$3,0)*EXP(-$B$4)</f>
        <v>20.5696825749768</v>
      </c>
      <c r="F732" s="7" t="n">
        <f aca="false">MAX($B$2*EXP(($B$4-POWER(0.202,2)/2)*$B$6+0.202*SQRT($B$6)*B732)-$B$3,0)*EXP(-$B$4)</f>
        <v>21.8968862138989</v>
      </c>
      <c r="G732" s="7" t="n">
        <f aca="false">MAX($B$2*EXP(($B$4-POWER($B$5,2)/2)*0.99+$B$5*SQRT(0.99)*B732)-$B$3,0)*EXP(-0.99*$B$4)</f>
        <v>21.6111318441344</v>
      </c>
      <c r="H732" s="7" t="n">
        <f aca="false">MAX($B$2*EXP((0.0505-POWER($B$5,2)/2)*$B$6+$B$5*SQRT($B$6)*B732)-$B$3,0)*EXP(-0.0505)</f>
        <v>21.7858445318059</v>
      </c>
    </row>
    <row r="733" customFormat="false" ht="12.75" hidden="false" customHeight="false" outlineLevel="0" collapsed="false">
      <c r="A733" s="0" t="n">
        <v>724</v>
      </c>
      <c r="B733" s="6" t="n">
        <v>1.18180995603739</v>
      </c>
      <c r="C733" s="7" t="n">
        <f aca="false">MAX($B$2*EXP(($B$4-POWER($B$5,2)/2)*$B$6+$B$5*SQRT($B$6)*B733)-$B$3,0)*EXP(-$B$4)</f>
        <v>29.0322303974108</v>
      </c>
      <c r="D733" s="7" t="n">
        <f aca="false">MAX(101*EXP(($B$4-POWER($B$5,2)/2)*$B$6+$B$5*SQRT($B$6)*B733)-$B$3,0)*EXP(-$B$4)</f>
        <v>30.2737821258856</v>
      </c>
      <c r="E733" s="7" t="n">
        <f aca="false">MAX(99*EXP(($B$4-POWER($B$5,2)/2)*$B$6+$B$5*SQRT($B$6)*B733)-$B$3,0)*EXP(-$B$4)</f>
        <v>27.790678668936</v>
      </c>
      <c r="F733" s="7" t="n">
        <f aca="false">MAX($B$2*EXP(($B$4-POWER(0.202,2)/2)*$B$6+0.202*SQRT($B$6)*B733)-$B$3,0)*EXP(-$B$4)</f>
        <v>29.276014684539</v>
      </c>
      <c r="G733" s="7" t="n">
        <f aca="false">MAX($B$2*EXP(($B$4-POWER($B$5,2)/2)*0.99+$B$5*SQRT(0.99)*B733)-$B$3,0)*EXP(-0.99*$B$4)</f>
        <v>28.8624517663386</v>
      </c>
      <c r="H733" s="7" t="n">
        <f aca="false">MAX($B$2*EXP((0.0505-POWER($B$5,2)/2)*$B$6+$B$5*SQRT($B$6)*B733)-$B$3,0)*EXP(-0.0505)</f>
        <v>29.0797799802495</v>
      </c>
    </row>
    <row r="734" customFormat="false" ht="12.75" hidden="false" customHeight="false" outlineLevel="0" collapsed="false">
      <c r="A734" s="0" t="n">
        <v>725</v>
      </c>
      <c r="B734" s="6" t="n">
        <v>0.840006803435317</v>
      </c>
      <c r="C734" s="7" t="n">
        <f aca="false">MAX($B$2*EXP(($B$4-POWER($B$5,2)/2)*$B$6+$B$5*SQRT($B$6)*B734)-$B$3,0)*EXP(-$B$4)</f>
        <v>20.8285049597531</v>
      </c>
      <c r="D734" s="7" t="n">
        <f aca="false">MAX(101*EXP(($B$4-POWER($B$5,2)/2)*$B$6+$B$5*SQRT($B$6)*B734)-$B$3,0)*EXP(-$B$4)</f>
        <v>21.9880194338514</v>
      </c>
      <c r="E734" s="7" t="n">
        <f aca="false">MAX(99*EXP(($B$4-POWER($B$5,2)/2)*$B$6+$B$5*SQRT($B$6)*B734)-$B$3,0)*EXP(-$B$4)</f>
        <v>19.6689904856549</v>
      </c>
      <c r="F734" s="7" t="n">
        <f aca="false">MAX($B$2*EXP(($B$4-POWER(0.202,2)/2)*$B$6+0.202*SQRT($B$6)*B734)-$B$3,0)*EXP(-$B$4)</f>
        <v>20.97678722047</v>
      </c>
      <c r="G734" s="7" t="n">
        <f aca="false">MAX($B$2*EXP(($B$4-POWER($B$5,2)/2)*0.99+$B$5*SQRT(0.99)*B734)-$B$3,0)*EXP(-0.99*$B$4)</f>
        <v>20.7065010549227</v>
      </c>
      <c r="H734" s="7" t="n">
        <f aca="false">MAX($B$2*EXP((0.0505-POWER($B$5,2)/2)*$B$6+$B$5*SQRT($B$6)*B734)-$B$3,0)*EXP(-0.0505)</f>
        <v>20.8760545425918</v>
      </c>
    </row>
    <row r="735" customFormat="false" ht="12.75" hidden="false" customHeight="false" outlineLevel="0" collapsed="false">
      <c r="A735" s="0" t="n">
        <v>726</v>
      </c>
      <c r="B735" s="6" t="n">
        <v>0.797351548153305</v>
      </c>
      <c r="C735" s="7" t="n">
        <f aca="false">MAX($B$2*EXP(($B$4-POWER($B$5,2)/2)*$B$6+$B$5*SQRT($B$6)*B735)-$B$3,0)*EXP(-$B$4)</f>
        <v>19.8435246741913</v>
      </c>
      <c r="D735" s="7" t="n">
        <f aca="false">MAX(101*EXP(($B$4-POWER($B$5,2)/2)*$B$6+$B$5*SQRT($B$6)*B735)-$B$3,0)*EXP(-$B$4)</f>
        <v>20.9931893454339</v>
      </c>
      <c r="E735" s="7" t="n">
        <f aca="false">MAX(99*EXP(($B$4-POWER($B$5,2)/2)*$B$6+$B$5*SQRT($B$6)*B735)-$B$3,0)*EXP(-$B$4)</f>
        <v>18.6938600029487</v>
      </c>
      <c r="F735" s="7" t="n">
        <f aca="false">MAX($B$2*EXP(($B$4-POWER(0.202,2)/2)*$B$6+0.202*SQRT($B$6)*B735)-$B$3,0)*EXP(-$B$4)</f>
        <v>19.9807273402595</v>
      </c>
      <c r="G735" s="7" t="n">
        <f aca="false">MAX($B$2*EXP(($B$4-POWER($B$5,2)/2)*0.99+$B$5*SQRT(0.99)*B735)-$B$3,0)*EXP(-0.99*$B$4)</f>
        <v>19.7270662340651</v>
      </c>
      <c r="H735" s="7" t="n">
        <f aca="false">MAX($B$2*EXP((0.0505-POWER($B$5,2)/2)*$B$6+$B$5*SQRT($B$6)*B735)-$B$3,0)*EXP(-0.0505)</f>
        <v>19.89107425703</v>
      </c>
    </row>
    <row r="736" customFormat="false" ht="12.75" hidden="false" customHeight="false" outlineLevel="0" collapsed="false">
      <c r="A736" s="0" t="n">
        <v>727</v>
      </c>
      <c r="B736" s="6" t="n">
        <v>2.21904718438181</v>
      </c>
      <c r="C736" s="7" t="n">
        <f aca="false">MAX($B$2*EXP(($B$4-POWER($B$5,2)/2)*$B$6+$B$5*SQRT($B$6)*B736)-$B$3,0)*EXP(-$B$4)</f>
        <v>57.6541004836405</v>
      </c>
      <c r="D736" s="7" t="n">
        <f aca="false">MAX(101*EXP(($B$4-POWER($B$5,2)/2)*$B$6+$B$5*SQRT($B$6)*B736)-$B$3,0)*EXP(-$B$4)</f>
        <v>59.1818709129776</v>
      </c>
      <c r="E736" s="7" t="n">
        <f aca="false">MAX(99*EXP(($B$4-POWER($B$5,2)/2)*$B$6+$B$5*SQRT($B$6)*B736)-$B$3,0)*EXP(-$B$4)</f>
        <v>56.1263300543033</v>
      </c>
      <c r="F736" s="7" t="n">
        <f aca="false">MAX($B$2*EXP(($B$4-POWER(0.202,2)/2)*$B$6+0.202*SQRT($B$6)*B736)-$B$3,0)*EXP(-$B$4)</f>
        <v>58.2719690955548</v>
      </c>
      <c r="G736" s="7" t="n">
        <f aca="false">MAX($B$2*EXP(($B$4-POWER($B$5,2)/2)*0.99+$B$5*SQRT(0.99)*B736)-$B$3,0)*EXP(-0.99*$B$4)</f>
        <v>57.2975241613661</v>
      </c>
      <c r="H736" s="7" t="n">
        <f aca="false">MAX($B$2*EXP((0.0505-POWER($B$5,2)/2)*$B$6+$B$5*SQRT($B$6)*B736)-$B$3,0)*EXP(-0.0505)</f>
        <v>57.7016500664792</v>
      </c>
    </row>
    <row r="737" customFormat="false" ht="12.75" hidden="false" customHeight="false" outlineLevel="0" collapsed="false">
      <c r="A737" s="0" t="n">
        <v>728</v>
      </c>
      <c r="B737" s="6" t="n">
        <v>0.156837685221276</v>
      </c>
      <c r="C737" s="7" t="n">
        <f aca="false">MAX($B$2*EXP(($B$4-POWER($B$5,2)/2)*$B$6+$B$5*SQRT($B$6)*B737)-$B$3,0)*EXP(-$B$4)</f>
        <v>6.02029685106624</v>
      </c>
      <c r="D737" s="7" t="n">
        <f aca="false">MAX(101*EXP(($B$4-POWER($B$5,2)/2)*$B$6+$B$5*SQRT($B$6)*B737)-$B$3,0)*EXP(-$B$4)</f>
        <v>7.03172924407761</v>
      </c>
      <c r="E737" s="7" t="n">
        <f aca="false">MAX(99*EXP(($B$4-POWER($B$5,2)/2)*$B$6+$B$5*SQRT($B$6)*B737)-$B$3,0)*EXP(-$B$4)</f>
        <v>5.00886445805486</v>
      </c>
      <c r="F737" s="7" t="n">
        <f aca="false">MAX($B$2*EXP(($B$4-POWER(0.202,2)/2)*$B$6+0.202*SQRT($B$6)*B737)-$B$3,0)*EXP(-$B$4)</f>
        <v>6.01136380643245</v>
      </c>
      <c r="G737" s="7" t="n">
        <f aca="false">MAX($B$2*EXP(($B$4-POWER($B$5,2)/2)*0.99+$B$5*SQRT(0.99)*B737)-$B$3,0)*EXP(-0.99*$B$4)</f>
        <v>5.97704929911164</v>
      </c>
      <c r="H737" s="7" t="n">
        <f aca="false">MAX($B$2*EXP((0.0505-POWER($B$5,2)/2)*$B$6+$B$5*SQRT($B$6)*B737)-$B$3,0)*EXP(-0.0505)</f>
        <v>6.06784643390494</v>
      </c>
    </row>
    <row r="738" customFormat="false" ht="12.75" hidden="false" customHeight="false" outlineLevel="0" collapsed="false">
      <c r="A738" s="0" t="n">
        <v>729</v>
      </c>
      <c r="B738" s="6" t="n">
        <v>-0.703389813472531</v>
      </c>
      <c r="C738" s="7" t="n">
        <f aca="false">MAX($B$2*EXP(($B$4-POWER($B$5,2)/2)*$B$6+$B$5*SQRT($B$6)*B738)-$B$3,0)*EXP(-$B$4)</f>
        <v>0</v>
      </c>
      <c r="D738" s="7" t="n">
        <f aca="false">MAX(101*EXP(($B$4-POWER($B$5,2)/2)*$B$6+$B$5*SQRT($B$6)*B738)-$B$3,0)*EXP(-$B$4)</f>
        <v>0</v>
      </c>
      <c r="E738" s="7" t="n">
        <f aca="false">MAX(99*EXP(($B$4-POWER($B$5,2)/2)*$B$6+$B$5*SQRT($B$6)*B738)-$B$3,0)*EXP(-$B$4)</f>
        <v>0</v>
      </c>
      <c r="F738" s="7" t="n">
        <f aca="false">MAX($B$2*EXP(($B$4-POWER(0.202,2)/2)*$B$6+0.202*SQRT($B$6)*B738)-$B$3,0)*EXP(-$B$4)</f>
        <v>0</v>
      </c>
      <c r="G738" s="7" t="n">
        <f aca="false">MAX($B$2*EXP(($B$4-POWER($B$5,2)/2)*0.99+$B$5*SQRT(0.99)*B738)-$B$3,0)*EXP(-0.99*$B$4)</f>
        <v>0</v>
      </c>
      <c r="H738" s="7" t="n">
        <f aca="false">MAX($B$2*EXP((0.0505-POWER($B$5,2)/2)*$B$6+$B$5*SQRT($B$6)*B738)-$B$3,0)*EXP(-0.0505)</f>
        <v>0</v>
      </c>
    </row>
    <row r="739" customFormat="false" ht="12.75" hidden="false" customHeight="false" outlineLevel="0" collapsed="false">
      <c r="A739" s="0" t="n">
        <v>730</v>
      </c>
      <c r="B739" s="6" t="n">
        <v>-0.916244721479721</v>
      </c>
      <c r="C739" s="7" t="n">
        <f aca="false">MAX($B$2*EXP(($B$4-POWER($B$5,2)/2)*$B$6+$B$5*SQRT($B$6)*B739)-$B$3,0)*EXP(-$B$4)</f>
        <v>0</v>
      </c>
      <c r="D739" s="7" t="n">
        <f aca="false">MAX(101*EXP(($B$4-POWER($B$5,2)/2)*$B$6+$B$5*SQRT($B$6)*B739)-$B$3,0)*EXP(-$B$4)</f>
        <v>0</v>
      </c>
      <c r="E739" s="7" t="n">
        <f aca="false">MAX(99*EXP(($B$4-POWER($B$5,2)/2)*$B$6+$B$5*SQRT($B$6)*B739)-$B$3,0)*EXP(-$B$4)</f>
        <v>0</v>
      </c>
      <c r="F739" s="7" t="n">
        <f aca="false">MAX($B$2*EXP(($B$4-POWER(0.202,2)/2)*$B$6+0.202*SQRT($B$6)*B739)-$B$3,0)*EXP(-$B$4)</f>
        <v>0</v>
      </c>
      <c r="G739" s="7" t="n">
        <f aca="false">MAX($B$2*EXP(($B$4-POWER($B$5,2)/2)*0.99+$B$5*SQRT(0.99)*B739)-$B$3,0)*EXP(-0.99*$B$4)</f>
        <v>0</v>
      </c>
      <c r="H739" s="7" t="n">
        <f aca="false">MAX($B$2*EXP((0.0505-POWER($B$5,2)/2)*$B$6+$B$5*SQRT($B$6)*B739)-$B$3,0)*EXP(-0.0505)</f>
        <v>0</v>
      </c>
    </row>
    <row r="740" customFormat="false" ht="12.75" hidden="false" customHeight="false" outlineLevel="0" collapsed="false">
      <c r="A740" s="0" t="n">
        <v>731</v>
      </c>
      <c r="B740" s="6" t="n">
        <v>-1.01574063093849</v>
      </c>
      <c r="C740" s="7" t="n">
        <f aca="false">MAX($B$2*EXP(($B$4-POWER($B$5,2)/2)*$B$6+$B$5*SQRT($B$6)*B740)-$B$3,0)*EXP(-$B$4)</f>
        <v>0</v>
      </c>
      <c r="D740" s="7" t="n">
        <f aca="false">MAX(101*EXP(($B$4-POWER($B$5,2)/2)*$B$6+$B$5*SQRT($B$6)*B740)-$B$3,0)*EXP(-$B$4)</f>
        <v>0</v>
      </c>
      <c r="E740" s="7" t="n">
        <f aca="false">MAX(99*EXP(($B$4-POWER($B$5,2)/2)*$B$6+$B$5*SQRT($B$6)*B740)-$B$3,0)*EXP(-$B$4)</f>
        <v>0</v>
      </c>
      <c r="F740" s="7" t="n">
        <f aca="false">MAX($B$2*EXP(($B$4-POWER(0.202,2)/2)*$B$6+0.202*SQRT($B$6)*B740)-$B$3,0)*EXP(-$B$4)</f>
        <v>0</v>
      </c>
      <c r="G740" s="7" t="n">
        <f aca="false">MAX($B$2*EXP(($B$4-POWER($B$5,2)/2)*0.99+$B$5*SQRT(0.99)*B740)-$B$3,0)*EXP(-0.99*$B$4)</f>
        <v>0</v>
      </c>
      <c r="H740" s="7" t="n">
        <f aca="false">MAX($B$2*EXP((0.0505-POWER($B$5,2)/2)*$B$6+$B$5*SQRT($B$6)*B740)-$B$3,0)*EXP(-0.0505)</f>
        <v>0</v>
      </c>
    </row>
    <row r="741" customFormat="false" ht="12.75" hidden="false" customHeight="false" outlineLevel="0" collapsed="false">
      <c r="A741" s="0" t="n">
        <v>732</v>
      </c>
      <c r="B741" s="6" t="n">
        <v>-1.37246213334406</v>
      </c>
      <c r="C741" s="7" t="n">
        <f aca="false">MAX($B$2*EXP(($B$4-POWER($B$5,2)/2)*$B$6+$B$5*SQRT($B$6)*B741)-$B$3,0)*EXP(-$B$4)</f>
        <v>0</v>
      </c>
      <c r="D741" s="7" t="n">
        <f aca="false">MAX(101*EXP(($B$4-POWER($B$5,2)/2)*$B$6+$B$5*SQRT($B$6)*B741)-$B$3,0)*EXP(-$B$4)</f>
        <v>0</v>
      </c>
      <c r="E741" s="7" t="n">
        <f aca="false">MAX(99*EXP(($B$4-POWER($B$5,2)/2)*$B$6+$B$5*SQRT($B$6)*B741)-$B$3,0)*EXP(-$B$4)</f>
        <v>0</v>
      </c>
      <c r="F741" s="7" t="n">
        <f aca="false">MAX($B$2*EXP(($B$4-POWER(0.202,2)/2)*$B$6+0.202*SQRT($B$6)*B741)-$B$3,0)*EXP(-$B$4)</f>
        <v>0</v>
      </c>
      <c r="G741" s="7" t="n">
        <f aca="false">MAX($B$2*EXP(($B$4-POWER($B$5,2)/2)*0.99+$B$5*SQRT(0.99)*B741)-$B$3,0)*EXP(-0.99*$B$4)</f>
        <v>0</v>
      </c>
      <c r="H741" s="7" t="n">
        <f aca="false">MAX($B$2*EXP((0.0505-POWER($B$5,2)/2)*$B$6+$B$5*SQRT($B$6)*B741)-$B$3,0)*EXP(-0.0505)</f>
        <v>0</v>
      </c>
    </row>
    <row r="742" customFormat="false" ht="12.75" hidden="false" customHeight="false" outlineLevel="0" collapsed="false">
      <c r="A742" s="0" t="n">
        <v>733</v>
      </c>
      <c r="B742" s="6" t="n">
        <v>1.14073050283727</v>
      </c>
      <c r="C742" s="7" t="n">
        <f aca="false">MAX($B$2*EXP(($B$4-POWER($B$5,2)/2)*$B$6+$B$5*SQRT($B$6)*B742)-$B$3,0)*EXP(-$B$4)</f>
        <v>28.0163639131877</v>
      </c>
      <c r="D742" s="7" t="n">
        <f aca="false">MAX(101*EXP(($B$4-POWER($B$5,2)/2)*$B$6+$B$5*SQRT($B$6)*B742)-$B$3,0)*EXP(-$B$4)</f>
        <v>29.2477569768203</v>
      </c>
      <c r="E742" s="7" t="n">
        <f aca="false">MAX(99*EXP(($B$4-POWER($B$5,2)/2)*$B$6+$B$5*SQRT($B$6)*B742)-$B$3,0)*EXP(-$B$4)</f>
        <v>26.7849708495551</v>
      </c>
      <c r="F742" s="7" t="n">
        <f aca="false">MAX($B$2*EXP(($B$4-POWER(0.202,2)/2)*$B$6+0.202*SQRT($B$6)*B742)-$B$3,0)*EXP(-$B$4)</f>
        <v>28.2480170611019</v>
      </c>
      <c r="G742" s="7" t="n">
        <f aca="false">MAX($B$2*EXP(($B$4-POWER($B$5,2)/2)*0.99+$B$5*SQRT(0.99)*B742)-$B$3,0)*EXP(-0.99*$B$4)</f>
        <v>27.8526515120227</v>
      </c>
      <c r="H742" s="7" t="n">
        <f aca="false">MAX($B$2*EXP((0.0505-POWER($B$5,2)/2)*$B$6+$B$5*SQRT($B$6)*B742)-$B$3,0)*EXP(-0.0505)</f>
        <v>28.0639134960264</v>
      </c>
    </row>
    <row r="743" customFormat="false" ht="12.75" hidden="false" customHeight="false" outlineLevel="0" collapsed="false">
      <c r="A743" s="0" t="n">
        <v>734</v>
      </c>
      <c r="B743" s="6" t="n">
        <v>0.762489065913744</v>
      </c>
      <c r="C743" s="7" t="n">
        <f aca="false">MAX($B$2*EXP(($B$4-POWER($B$5,2)/2)*$B$6+$B$5*SQRT($B$6)*B743)-$B$3,0)*EXP(-$B$4)</f>
        <v>19.0447094947833</v>
      </c>
      <c r="D743" s="7" t="n">
        <f aca="false">MAX(101*EXP(($B$4-POWER($B$5,2)/2)*$B$6+$B$5*SQRT($B$6)*B743)-$B$3,0)*EXP(-$B$4)</f>
        <v>20.1863860142318</v>
      </c>
      <c r="E743" s="7" t="n">
        <f aca="false">MAX(99*EXP(($B$4-POWER($B$5,2)/2)*$B$6+$B$5*SQRT($B$6)*B743)-$B$3,0)*EXP(-$B$4)</f>
        <v>17.9030329753348</v>
      </c>
      <c r="F743" s="7" t="n">
        <f aca="false">MAX($B$2*EXP(($B$4-POWER(0.202,2)/2)*$B$6+0.202*SQRT($B$6)*B743)-$B$3,0)*EXP(-$B$4)</f>
        <v>19.1729892854984</v>
      </c>
      <c r="G743" s="7" t="n">
        <f aca="false">MAX($B$2*EXP(($B$4-POWER($B$5,2)/2)*0.99+$B$5*SQRT(0.99)*B743)-$B$3,0)*EXP(-0.99*$B$4)</f>
        <v>18.9327175321449</v>
      </c>
      <c r="H743" s="7" t="n">
        <f aca="false">MAX($B$2*EXP((0.0505-POWER($B$5,2)/2)*$B$6+$B$5*SQRT($B$6)*B743)-$B$3,0)*EXP(-0.0505)</f>
        <v>19.092259077622</v>
      </c>
    </row>
    <row r="744" customFormat="false" ht="12.75" hidden="false" customHeight="false" outlineLevel="0" collapsed="false">
      <c r="A744" s="0" t="n">
        <v>735</v>
      </c>
      <c r="B744" s="6" t="n">
        <v>-0.553907070462877</v>
      </c>
      <c r="C744" s="7" t="n">
        <f aca="false">MAX($B$2*EXP(($B$4-POWER($B$5,2)/2)*$B$6+$B$5*SQRT($B$6)*B744)-$B$3,0)*EXP(-$B$4)</f>
        <v>0</v>
      </c>
      <c r="D744" s="7" t="n">
        <f aca="false">MAX(101*EXP(($B$4-POWER($B$5,2)/2)*$B$6+$B$5*SQRT($B$6)*B744)-$B$3,0)*EXP(-$B$4)</f>
        <v>0</v>
      </c>
      <c r="E744" s="7" t="n">
        <f aca="false">MAX(99*EXP(($B$4-POWER($B$5,2)/2)*$B$6+$B$5*SQRT($B$6)*B744)-$B$3,0)*EXP(-$B$4)</f>
        <v>0</v>
      </c>
      <c r="F744" s="7" t="n">
        <f aca="false">MAX($B$2*EXP(($B$4-POWER(0.202,2)/2)*$B$6+0.202*SQRT($B$6)*B744)-$B$3,0)*EXP(-$B$4)</f>
        <v>0</v>
      </c>
      <c r="G744" s="7" t="n">
        <f aca="false">MAX($B$2*EXP(($B$4-POWER($B$5,2)/2)*0.99+$B$5*SQRT(0.99)*B744)-$B$3,0)*EXP(-0.99*$B$4)</f>
        <v>0</v>
      </c>
      <c r="H744" s="7" t="n">
        <f aca="false">MAX($B$2*EXP((0.0505-POWER($B$5,2)/2)*$B$6+$B$5*SQRT($B$6)*B744)-$B$3,0)*EXP(-0.0505)</f>
        <v>0</v>
      </c>
    </row>
    <row r="745" customFormat="false" ht="12.75" hidden="false" customHeight="false" outlineLevel="0" collapsed="false">
      <c r="A745" s="0" t="n">
        <v>736</v>
      </c>
      <c r="B745" s="6" t="n">
        <v>0.510091693802127</v>
      </c>
      <c r="C745" s="7" t="n">
        <f aca="false">MAX($B$2*EXP(($B$4-POWER($B$5,2)/2)*$B$6+$B$5*SQRT($B$6)*B745)-$B$3,0)*EXP(-$B$4)</f>
        <v>13.424629142541</v>
      </c>
      <c r="D745" s="7" t="n">
        <f aca="false">MAX(101*EXP(($B$4-POWER($B$5,2)/2)*$B$6+$B$5*SQRT($B$6)*B745)-$B$3,0)*EXP(-$B$4)</f>
        <v>14.5101048584671</v>
      </c>
      <c r="E745" s="7" t="n">
        <f aca="false">MAX(99*EXP(($B$4-POWER($B$5,2)/2)*$B$6+$B$5*SQRT($B$6)*B745)-$B$3,0)*EXP(-$B$4)</f>
        <v>12.3391534266149</v>
      </c>
      <c r="F745" s="7" t="n">
        <f aca="false">MAX($B$2*EXP(($B$4-POWER(0.202,2)/2)*$B$6+0.202*SQRT($B$6)*B745)-$B$3,0)*EXP(-$B$4)</f>
        <v>13.4917521931041</v>
      </c>
      <c r="G745" s="7" t="n">
        <f aca="false">MAX($B$2*EXP(($B$4-POWER($B$5,2)/2)*0.99+$B$5*SQRT(0.99)*B745)-$B$3,0)*EXP(-0.99*$B$4)</f>
        <v>13.3432622206045</v>
      </c>
      <c r="H745" s="7" t="n">
        <f aca="false">MAX($B$2*EXP((0.0505-POWER($B$5,2)/2)*$B$6+$B$5*SQRT($B$6)*B745)-$B$3,0)*EXP(-0.0505)</f>
        <v>13.4721787253797</v>
      </c>
    </row>
    <row r="746" customFormat="false" ht="12.75" hidden="false" customHeight="false" outlineLevel="0" collapsed="false">
      <c r="A746" s="0" t="n">
        <v>737</v>
      </c>
      <c r="B746" s="6" t="n">
        <v>-0.402375955276181</v>
      </c>
      <c r="C746" s="7" t="n">
        <f aca="false">MAX($B$2*EXP(($B$4-POWER($B$5,2)/2)*$B$6+$B$5*SQRT($B$6)*B746)-$B$3,0)*EXP(-$B$4)</f>
        <v>0</v>
      </c>
      <c r="D746" s="7" t="n">
        <f aca="false">MAX(101*EXP(($B$4-POWER($B$5,2)/2)*$B$6+$B$5*SQRT($B$6)*B746)-$B$3,0)*EXP(-$B$4)</f>
        <v>0</v>
      </c>
      <c r="E746" s="7" t="n">
        <f aca="false">MAX(99*EXP(($B$4-POWER($B$5,2)/2)*$B$6+$B$5*SQRT($B$6)*B746)-$B$3,0)*EXP(-$B$4)</f>
        <v>0</v>
      </c>
      <c r="F746" s="7" t="n">
        <f aca="false">MAX($B$2*EXP(($B$4-POWER(0.202,2)/2)*$B$6+0.202*SQRT($B$6)*B746)-$B$3,0)*EXP(-$B$4)</f>
        <v>0</v>
      </c>
      <c r="G746" s="7" t="n">
        <f aca="false">MAX($B$2*EXP(($B$4-POWER($B$5,2)/2)*0.99+$B$5*SQRT(0.99)*B746)-$B$3,0)*EXP(-0.99*$B$4)</f>
        <v>0</v>
      </c>
      <c r="H746" s="7" t="n">
        <f aca="false">MAX($B$2*EXP((0.0505-POWER($B$5,2)/2)*$B$6+$B$5*SQRT($B$6)*B746)-$B$3,0)*EXP(-0.0505)</f>
        <v>0</v>
      </c>
    </row>
    <row r="747" customFormat="false" ht="12.75" hidden="false" customHeight="false" outlineLevel="0" collapsed="false">
      <c r="A747" s="0" t="n">
        <v>738</v>
      </c>
      <c r="B747" s="6" t="n">
        <v>0.430246245519599</v>
      </c>
      <c r="C747" s="7" t="n">
        <f aca="false">MAX($B$2*EXP(($B$4-POWER($B$5,2)/2)*$B$6+$B$5*SQRT($B$6)*B747)-$B$3,0)*EXP(-$B$4)</f>
        <v>11.7049903169383</v>
      </c>
      <c r="D747" s="7" t="n">
        <f aca="false">MAX(101*EXP(($B$4-POWER($B$5,2)/2)*$B$6+$B$5*SQRT($B$6)*B747)-$B$3,0)*EXP(-$B$4)</f>
        <v>12.7732696446084</v>
      </c>
      <c r="E747" s="7" t="n">
        <f aca="false">MAX(99*EXP(($B$4-POWER($B$5,2)/2)*$B$6+$B$5*SQRT($B$6)*B747)-$B$3,0)*EXP(-$B$4)</f>
        <v>10.6367109892682</v>
      </c>
      <c r="F747" s="7" t="n">
        <f aca="false">MAX($B$2*EXP(($B$4-POWER(0.202,2)/2)*$B$6+0.202*SQRT($B$6)*B747)-$B$3,0)*EXP(-$B$4)</f>
        <v>11.7539813520978</v>
      </c>
      <c r="G747" s="7" t="n">
        <f aca="false">MAX($B$2*EXP(($B$4-POWER($B$5,2)/2)*0.99+$B$5*SQRT(0.99)*B747)-$B$3,0)*EXP(-0.99*$B$4)</f>
        <v>11.6327075970738</v>
      </c>
      <c r="H747" s="7" t="n">
        <f aca="false">MAX($B$2*EXP((0.0505-POWER($B$5,2)/2)*$B$6+$B$5*SQRT($B$6)*B747)-$B$3,0)*EXP(-0.0505)</f>
        <v>11.752539899777</v>
      </c>
    </row>
    <row r="748" customFormat="false" ht="12.75" hidden="false" customHeight="false" outlineLevel="0" collapsed="false">
      <c r="A748" s="0" t="n">
        <v>739</v>
      </c>
      <c r="B748" s="6" t="n">
        <v>-0.308480828134659</v>
      </c>
      <c r="C748" s="7" t="n">
        <f aca="false">MAX($B$2*EXP(($B$4-POWER($B$5,2)/2)*$B$6+$B$5*SQRT($B$6)*B748)-$B$3,0)*EXP(-$B$4)</f>
        <v>0</v>
      </c>
      <c r="D748" s="7" t="n">
        <f aca="false">MAX(101*EXP(($B$4-POWER($B$5,2)/2)*$B$6+$B$5*SQRT($B$6)*B748)-$B$3,0)*EXP(-$B$4)</f>
        <v>0</v>
      </c>
      <c r="E748" s="7" t="n">
        <f aca="false">MAX(99*EXP(($B$4-POWER($B$5,2)/2)*$B$6+$B$5*SQRT($B$6)*B748)-$B$3,0)*EXP(-$B$4)</f>
        <v>0</v>
      </c>
      <c r="F748" s="7" t="n">
        <f aca="false">MAX($B$2*EXP(($B$4-POWER(0.202,2)/2)*$B$6+0.202*SQRT($B$6)*B748)-$B$3,0)*EXP(-$B$4)</f>
        <v>0</v>
      </c>
      <c r="G748" s="7" t="n">
        <f aca="false">MAX($B$2*EXP(($B$4-POWER($B$5,2)/2)*0.99+$B$5*SQRT(0.99)*B748)-$B$3,0)*EXP(-0.99*$B$4)</f>
        <v>0</v>
      </c>
      <c r="H748" s="7" t="n">
        <f aca="false">MAX($B$2*EXP((0.0505-POWER($B$5,2)/2)*$B$6+$B$5*SQRT($B$6)*B748)-$B$3,0)*EXP(-0.0505)</f>
        <v>0</v>
      </c>
    </row>
    <row r="749" customFormat="false" ht="12.75" hidden="false" customHeight="false" outlineLevel="0" collapsed="false">
      <c r="A749" s="0" t="n">
        <v>740</v>
      </c>
      <c r="B749" s="6" t="n">
        <v>0.666429131532208</v>
      </c>
      <c r="C749" s="7" t="n">
        <f aca="false">MAX($B$2*EXP(($B$4-POWER($B$5,2)/2)*$B$6+$B$5*SQRT($B$6)*B749)-$B$3,0)*EXP(-$B$4)</f>
        <v>16.8722574447303</v>
      </c>
      <c r="D749" s="7" t="n">
        <f aca="false">MAX(101*EXP(($B$4-POWER($B$5,2)/2)*$B$6+$B$5*SQRT($B$6)*B749)-$B$3,0)*EXP(-$B$4)</f>
        <v>17.9922094436783</v>
      </c>
      <c r="E749" s="7" t="n">
        <f aca="false">MAX(99*EXP(($B$4-POWER($B$5,2)/2)*$B$6+$B$5*SQRT($B$6)*B749)-$B$3,0)*EXP(-$B$4)</f>
        <v>15.7523054457823</v>
      </c>
      <c r="F749" s="7" t="n">
        <f aca="false">MAX($B$2*EXP(($B$4-POWER(0.202,2)/2)*$B$6+0.202*SQRT($B$6)*B749)-$B$3,0)*EXP(-$B$4)</f>
        <v>16.9765576387934</v>
      </c>
      <c r="G749" s="7" t="n">
        <f aca="false">MAX($B$2*EXP(($B$4-POWER($B$5,2)/2)*0.99+$B$5*SQRT(0.99)*B749)-$B$3,0)*EXP(-0.99*$B$4)</f>
        <v>16.7722709946743</v>
      </c>
      <c r="H749" s="7" t="n">
        <f aca="false">MAX($B$2*EXP((0.0505-POWER($B$5,2)/2)*$B$6+$B$5*SQRT($B$6)*B749)-$B$3,0)*EXP(-0.0505)</f>
        <v>16.919807027569</v>
      </c>
    </row>
    <row r="750" customFormat="false" ht="12.75" hidden="false" customHeight="false" outlineLevel="0" collapsed="false">
      <c r="A750" s="0" t="n">
        <v>741</v>
      </c>
      <c r="B750" s="6" t="n">
        <v>1.5461388965991</v>
      </c>
      <c r="C750" s="7" t="n">
        <f aca="false">MAX($B$2*EXP(($B$4-POWER($B$5,2)/2)*$B$6+$B$5*SQRT($B$6)*B750)-$B$3,0)*EXP(-$B$4)</f>
        <v>38.4166444950807</v>
      </c>
      <c r="D750" s="7" t="n">
        <f aca="false">MAX(101*EXP(($B$4-POWER($B$5,2)/2)*$B$6+$B$5*SQRT($B$6)*B750)-$B$3,0)*EXP(-$B$4)</f>
        <v>39.7520403645323</v>
      </c>
      <c r="E750" s="7" t="n">
        <f aca="false">MAX(99*EXP(($B$4-POWER($B$5,2)/2)*$B$6+$B$5*SQRT($B$6)*B750)-$B$3,0)*EXP(-$B$4)</f>
        <v>37.0812486256292</v>
      </c>
      <c r="F750" s="7" t="n">
        <f aca="false">MAX($B$2*EXP(($B$4-POWER(0.202,2)/2)*$B$6+0.202*SQRT($B$6)*B750)-$B$3,0)*EXP(-$B$4)</f>
        <v>38.7763867667021</v>
      </c>
      <c r="G750" s="7" t="n">
        <f aca="false">MAX($B$2*EXP(($B$4-POWER($B$5,2)/2)*0.99+$B$5*SQRT(0.99)*B750)-$B$3,0)*EXP(-0.99*$B$4)</f>
        <v>38.1889111627564</v>
      </c>
      <c r="H750" s="7" t="n">
        <f aca="false">MAX($B$2*EXP((0.0505-POWER($B$5,2)/2)*$B$6+$B$5*SQRT($B$6)*B750)-$B$3,0)*EXP(-0.0505)</f>
        <v>38.4641940779195</v>
      </c>
    </row>
    <row r="751" customFormat="false" ht="12.75" hidden="false" customHeight="false" outlineLevel="0" collapsed="false">
      <c r="A751" s="0" t="n">
        <v>742</v>
      </c>
      <c r="B751" s="6" t="n">
        <v>-1.03509076391009</v>
      </c>
      <c r="C751" s="7" t="n">
        <f aca="false">MAX($B$2*EXP(($B$4-POWER($B$5,2)/2)*$B$6+$B$5*SQRT($B$6)*B751)-$B$3,0)*EXP(-$B$4)</f>
        <v>0</v>
      </c>
      <c r="D751" s="7" t="n">
        <f aca="false">MAX(101*EXP(($B$4-POWER($B$5,2)/2)*$B$6+$B$5*SQRT($B$6)*B751)-$B$3,0)*EXP(-$B$4)</f>
        <v>0</v>
      </c>
      <c r="E751" s="7" t="n">
        <f aca="false">MAX(99*EXP(($B$4-POWER($B$5,2)/2)*$B$6+$B$5*SQRT($B$6)*B751)-$B$3,0)*EXP(-$B$4)</f>
        <v>0</v>
      </c>
      <c r="F751" s="7" t="n">
        <f aca="false">MAX($B$2*EXP(($B$4-POWER(0.202,2)/2)*$B$6+0.202*SQRT($B$6)*B751)-$B$3,0)*EXP(-$B$4)</f>
        <v>0</v>
      </c>
      <c r="G751" s="7" t="n">
        <f aca="false">MAX($B$2*EXP(($B$4-POWER($B$5,2)/2)*0.99+$B$5*SQRT(0.99)*B751)-$B$3,0)*EXP(-0.99*$B$4)</f>
        <v>0</v>
      </c>
      <c r="H751" s="7" t="n">
        <f aca="false">MAX($B$2*EXP((0.0505-POWER($B$5,2)/2)*$B$6+$B$5*SQRT($B$6)*B751)-$B$3,0)*EXP(-0.0505)</f>
        <v>0</v>
      </c>
    </row>
    <row r="752" customFormat="false" ht="12.75" hidden="false" customHeight="false" outlineLevel="0" collapsed="false">
      <c r="A752" s="0" t="n">
        <v>743</v>
      </c>
      <c r="B752" s="6" t="n">
        <v>-0.102745731577336</v>
      </c>
      <c r="C752" s="7" t="n">
        <f aca="false">MAX($B$2*EXP(($B$4-POWER($B$5,2)/2)*$B$6+$B$5*SQRT($B$6)*B752)-$B$3,0)*EXP(-$B$4)</f>
        <v>0.903254551328114</v>
      </c>
      <c r="D752" s="7" t="n">
        <f aca="false">MAX(101*EXP(($B$4-POWER($B$5,2)/2)*$B$6+$B$5*SQRT($B$6)*B752)-$B$3,0)*EXP(-$B$4)</f>
        <v>1.86351652134211</v>
      </c>
      <c r="E752" s="7" t="n">
        <f aca="false">MAX(99*EXP(($B$4-POWER($B$5,2)/2)*$B$6+$B$5*SQRT($B$6)*B752)-$B$3,0)*EXP(-$B$4)</f>
        <v>0</v>
      </c>
      <c r="F752" s="7" t="n">
        <f aca="false">MAX($B$2*EXP(($B$4-POWER(0.202,2)/2)*$B$6+0.202*SQRT($B$6)*B752)-$B$3,0)*EXP(-$B$4)</f>
        <v>0.844937171859135</v>
      </c>
      <c r="G752" s="7" t="n">
        <f aca="false">MAX($B$2*EXP(($B$4-POWER($B$5,2)/2)*0.99+$B$5*SQRT(0.99)*B752)-$B$3,0)*EXP(-0.99*$B$4)</f>
        <v>0.884781907417448</v>
      </c>
      <c r="H752" s="7" t="n">
        <f aca="false">MAX($B$2*EXP((0.0505-POWER($B$5,2)/2)*$B$6+$B$5*SQRT($B$6)*B752)-$B$3,0)*EXP(-0.0505)</f>
        <v>0.950804134166828</v>
      </c>
    </row>
    <row r="753" customFormat="false" ht="12.75" hidden="false" customHeight="false" outlineLevel="0" collapsed="false">
      <c r="A753" s="0" t="n">
        <v>744</v>
      </c>
      <c r="B753" s="6" t="n">
        <v>1.50031184103858</v>
      </c>
      <c r="C753" s="7" t="n">
        <f aca="false">MAX($B$2*EXP(($B$4-POWER($B$5,2)/2)*$B$6+$B$5*SQRT($B$6)*B753)-$B$3,0)*EXP(-$B$4)</f>
        <v>37.1982911645099</v>
      </c>
      <c r="D753" s="7" t="n">
        <f aca="false">MAX(101*EXP(($B$4-POWER($B$5,2)/2)*$B$6+$B$5*SQRT($B$6)*B753)-$B$3,0)*EXP(-$B$4)</f>
        <v>38.5215035006557</v>
      </c>
      <c r="E753" s="7" t="n">
        <f aca="false">MAX(99*EXP(($B$4-POWER($B$5,2)/2)*$B$6+$B$5*SQRT($B$6)*B753)-$B$3,0)*EXP(-$B$4)</f>
        <v>35.875078828364</v>
      </c>
      <c r="F753" s="7" t="n">
        <f aca="false">MAX($B$2*EXP(($B$4-POWER(0.202,2)/2)*$B$6+0.202*SQRT($B$6)*B753)-$B$3,0)*EXP(-$B$4)</f>
        <v>37.5425914154648</v>
      </c>
      <c r="G753" s="7" t="n">
        <f aca="false">MAX($B$2*EXP(($B$4-POWER($B$5,2)/2)*0.99+$B$5*SQRT(0.99)*B753)-$B$3,0)*EXP(-0.99*$B$4)</f>
        <v>36.9782725948429</v>
      </c>
      <c r="H753" s="7" t="n">
        <f aca="false">MAX($B$2*EXP((0.0505-POWER($B$5,2)/2)*$B$6+$B$5*SQRT($B$6)*B753)-$B$3,0)*EXP(-0.0505)</f>
        <v>37.2458407473486</v>
      </c>
    </row>
    <row r="754" customFormat="false" ht="12.75" hidden="false" customHeight="false" outlineLevel="0" collapsed="false">
      <c r="A754" s="0" t="n">
        <v>745</v>
      </c>
      <c r="B754" s="6" t="n">
        <v>0.879254401782538</v>
      </c>
      <c r="C754" s="7" t="n">
        <f aca="false">MAX($B$2*EXP(($B$4-POWER($B$5,2)/2)*$B$6+$B$5*SQRT($B$6)*B754)-$B$3,0)*EXP(-$B$4)</f>
        <v>21.74224966372</v>
      </c>
      <c r="D754" s="7" t="n">
        <f aca="false">MAX(101*EXP(($B$4-POWER($B$5,2)/2)*$B$6+$B$5*SQRT($B$6)*B754)-$B$3,0)*EXP(-$B$4)</f>
        <v>22.9109015848579</v>
      </c>
      <c r="E754" s="7" t="n">
        <f aca="false">MAX(99*EXP(($B$4-POWER($B$5,2)/2)*$B$6+$B$5*SQRT($B$6)*B754)-$B$3,0)*EXP(-$B$4)</f>
        <v>20.5735977425821</v>
      </c>
      <c r="F754" s="7" t="n">
        <f aca="false">MAX($B$2*EXP(($B$4-POWER(0.202,2)/2)*$B$6+0.202*SQRT($B$6)*B754)-$B$3,0)*EXP(-$B$4)</f>
        <v>21.9008858970504</v>
      </c>
      <c r="G754" s="7" t="n">
        <f aca="false">MAX($B$2*EXP(($B$4-POWER($B$5,2)/2)*0.99+$B$5*SQRT(0.99)*B754)-$B$3,0)*EXP(-0.99*$B$4)</f>
        <v>21.6150640553924</v>
      </c>
      <c r="H754" s="7" t="n">
        <f aca="false">MAX($B$2*EXP((0.0505-POWER($B$5,2)/2)*$B$6+$B$5*SQRT($B$6)*B754)-$B$3,0)*EXP(-0.0505)</f>
        <v>21.7897992465587</v>
      </c>
    </row>
    <row r="755" customFormat="false" ht="12.75" hidden="false" customHeight="false" outlineLevel="0" collapsed="false">
      <c r="A755" s="0" t="n">
        <v>746</v>
      </c>
      <c r="B755" s="6" t="n">
        <v>-0.125680830431454</v>
      </c>
      <c r="C755" s="7" t="n">
        <f aca="false">MAX($B$2*EXP(($B$4-POWER($B$5,2)/2)*$B$6+$B$5*SQRT($B$6)*B755)-$B$3,0)*EXP(-$B$4)</f>
        <v>0.463789175905014</v>
      </c>
      <c r="D755" s="7" t="n">
        <f aca="false">MAX(101*EXP(($B$4-POWER($B$5,2)/2)*$B$6+$B$5*SQRT($B$6)*B755)-$B$3,0)*EXP(-$B$4)</f>
        <v>1.41965649216478</v>
      </c>
      <c r="E755" s="7" t="n">
        <f aca="false">MAX(99*EXP(($B$4-POWER($B$5,2)/2)*$B$6+$B$5*SQRT($B$6)*B755)-$B$3,0)*EXP(-$B$4)</f>
        <v>0</v>
      </c>
      <c r="F755" s="7" t="n">
        <f aca="false">MAX($B$2*EXP(($B$4-POWER(0.202,2)/2)*$B$6+0.202*SQRT($B$6)*B755)-$B$3,0)*EXP(-$B$4)</f>
        <v>0.40135686783261</v>
      </c>
      <c r="G755" s="7" t="n">
        <f aca="false">MAX($B$2*EXP(($B$4-POWER($B$5,2)/2)*0.99+$B$5*SQRT(0.99)*B755)-$B$3,0)*EXP(-0.99*$B$4)</f>
        <v>0.447381842861024</v>
      </c>
      <c r="H755" s="7" t="n">
        <f aca="false">MAX($B$2*EXP((0.0505-POWER($B$5,2)/2)*$B$6+$B$5*SQRT($B$6)*B755)-$B$3,0)*EXP(-0.0505)</f>
        <v>0.511338758743741</v>
      </c>
    </row>
    <row r="756" customFormat="false" ht="12.75" hidden="false" customHeight="false" outlineLevel="0" collapsed="false">
      <c r="A756" s="0" t="n">
        <v>747</v>
      </c>
      <c r="B756" s="6" t="n">
        <v>-1.60304137761088</v>
      </c>
      <c r="C756" s="7" t="n">
        <f aca="false">MAX($B$2*EXP(($B$4-POWER($B$5,2)/2)*$B$6+$B$5*SQRT($B$6)*B756)-$B$3,0)*EXP(-$B$4)</f>
        <v>0</v>
      </c>
      <c r="D756" s="7" t="n">
        <f aca="false">MAX(101*EXP(($B$4-POWER($B$5,2)/2)*$B$6+$B$5*SQRT($B$6)*B756)-$B$3,0)*EXP(-$B$4)</f>
        <v>0</v>
      </c>
      <c r="E756" s="7" t="n">
        <f aca="false">MAX(99*EXP(($B$4-POWER($B$5,2)/2)*$B$6+$B$5*SQRT($B$6)*B756)-$B$3,0)*EXP(-$B$4)</f>
        <v>0</v>
      </c>
      <c r="F756" s="7" t="n">
        <f aca="false">MAX($B$2*EXP(($B$4-POWER(0.202,2)/2)*$B$6+0.202*SQRT($B$6)*B756)-$B$3,0)*EXP(-$B$4)</f>
        <v>0</v>
      </c>
      <c r="G756" s="7" t="n">
        <f aca="false">MAX($B$2*EXP(($B$4-POWER($B$5,2)/2)*0.99+$B$5*SQRT(0.99)*B756)-$B$3,0)*EXP(-0.99*$B$4)</f>
        <v>0</v>
      </c>
      <c r="H756" s="7" t="n">
        <f aca="false">MAX($B$2*EXP((0.0505-POWER($B$5,2)/2)*$B$6+$B$5*SQRT($B$6)*B756)-$B$3,0)*EXP(-0.0505)</f>
        <v>0</v>
      </c>
    </row>
    <row r="757" customFormat="false" ht="12.75" hidden="false" customHeight="false" outlineLevel="0" collapsed="false">
      <c r="A757" s="0" t="n">
        <v>748</v>
      </c>
      <c r="B757" s="6" t="n">
        <v>-0.33209478825958</v>
      </c>
      <c r="C757" s="7" t="n">
        <f aca="false">MAX($B$2*EXP(($B$4-POWER($B$5,2)/2)*$B$6+$B$5*SQRT($B$6)*B757)-$B$3,0)*EXP(-$B$4)</f>
        <v>0</v>
      </c>
      <c r="D757" s="7" t="n">
        <f aca="false">MAX(101*EXP(($B$4-POWER($B$5,2)/2)*$B$6+$B$5*SQRT($B$6)*B757)-$B$3,0)*EXP(-$B$4)</f>
        <v>0</v>
      </c>
      <c r="E757" s="7" t="n">
        <f aca="false">MAX(99*EXP(($B$4-POWER($B$5,2)/2)*$B$6+$B$5*SQRT($B$6)*B757)-$B$3,0)*EXP(-$B$4)</f>
        <v>0</v>
      </c>
      <c r="F757" s="7" t="n">
        <f aca="false">MAX($B$2*EXP(($B$4-POWER(0.202,2)/2)*$B$6+0.202*SQRT($B$6)*B757)-$B$3,0)*EXP(-$B$4)</f>
        <v>0</v>
      </c>
      <c r="G757" s="7" t="n">
        <f aca="false">MAX($B$2*EXP(($B$4-POWER($B$5,2)/2)*0.99+$B$5*SQRT(0.99)*B757)-$B$3,0)*EXP(-0.99*$B$4)</f>
        <v>0</v>
      </c>
      <c r="H757" s="7" t="n">
        <f aca="false">MAX($B$2*EXP((0.0505-POWER($B$5,2)/2)*$B$6+$B$5*SQRT($B$6)*B757)-$B$3,0)*EXP(-0.0505)</f>
        <v>0</v>
      </c>
    </row>
    <row r="758" customFormat="false" ht="12.75" hidden="false" customHeight="false" outlineLevel="0" collapsed="false">
      <c r="A758" s="0" t="n">
        <v>749</v>
      </c>
      <c r="B758" s="6" t="n">
        <v>-0.200166197119792</v>
      </c>
      <c r="C758" s="7" t="n">
        <f aca="false">MAX($B$2*EXP(($B$4-POWER($B$5,2)/2)*$B$6+$B$5*SQRT($B$6)*B758)-$B$3,0)*EXP(-$B$4)</f>
        <v>0</v>
      </c>
      <c r="D758" s="7" t="n">
        <f aca="false">MAX(101*EXP(($B$4-POWER($B$5,2)/2)*$B$6+$B$5*SQRT($B$6)*B758)-$B$3,0)*EXP(-$B$4)</f>
        <v>0</v>
      </c>
      <c r="E758" s="7" t="n">
        <f aca="false">MAX(99*EXP(($B$4-POWER($B$5,2)/2)*$B$6+$B$5*SQRT($B$6)*B758)-$B$3,0)*EXP(-$B$4)</f>
        <v>0</v>
      </c>
      <c r="F758" s="7" t="n">
        <f aca="false">MAX($B$2*EXP(($B$4-POWER(0.202,2)/2)*$B$6+0.202*SQRT($B$6)*B758)-$B$3,0)*EXP(-$B$4)</f>
        <v>0</v>
      </c>
      <c r="G758" s="7" t="n">
        <f aca="false">MAX($B$2*EXP(($B$4-POWER($B$5,2)/2)*0.99+$B$5*SQRT(0.99)*B758)-$B$3,0)*EXP(-0.99*$B$4)</f>
        <v>0</v>
      </c>
      <c r="H758" s="7" t="n">
        <f aca="false">MAX($B$2*EXP((0.0505-POWER($B$5,2)/2)*$B$6+$B$5*SQRT($B$6)*B758)-$B$3,0)*EXP(-0.0505)</f>
        <v>0</v>
      </c>
    </row>
    <row r="759" customFormat="false" ht="12.75" hidden="false" customHeight="false" outlineLevel="0" collapsed="false">
      <c r="A759" s="0" t="n">
        <v>750</v>
      </c>
      <c r="B759" s="6" t="n">
        <v>-0.00996599497235478</v>
      </c>
      <c r="C759" s="7" t="n">
        <f aca="false">MAX($B$2*EXP(($B$4-POWER($B$5,2)/2)*$B$6+$B$5*SQRT($B$6)*B759)-$B$3,0)*EXP(-$B$4)</f>
        <v>2.7017463590367</v>
      </c>
      <c r="D759" s="7" t="n">
        <f aca="false">MAX(101*EXP(($B$4-POWER($B$5,2)/2)*$B$6+$B$5*SQRT($B$6)*B759)-$B$3,0)*EXP(-$B$4)</f>
        <v>3.67999324712778</v>
      </c>
      <c r="E759" s="7" t="n">
        <f aca="false">MAX(99*EXP(($B$4-POWER($B$5,2)/2)*$B$6+$B$5*SQRT($B$6)*B759)-$B$3,0)*EXP(-$B$4)</f>
        <v>1.72349947094563</v>
      </c>
      <c r="F759" s="7" t="n">
        <f aca="false">MAX($B$2*EXP(($B$4-POWER(0.202,2)/2)*$B$6+0.202*SQRT($B$6)*B759)-$B$3,0)*EXP(-$B$4)</f>
        <v>2.66047969989577</v>
      </c>
      <c r="G759" s="7" t="n">
        <f aca="false">MAX($B$2*EXP(($B$4-POWER($B$5,2)/2)*0.99+$B$5*SQRT(0.99)*B759)-$B$3,0)*EXP(-0.99*$B$4)</f>
        <v>2.67471746014585</v>
      </c>
      <c r="H759" s="7" t="n">
        <f aca="false">MAX($B$2*EXP((0.0505-POWER($B$5,2)/2)*$B$6+$B$5*SQRT($B$6)*B759)-$B$3,0)*EXP(-0.0505)</f>
        <v>2.74929594187542</v>
      </c>
    </row>
    <row r="760" customFormat="false" ht="12.75" hidden="false" customHeight="false" outlineLevel="0" collapsed="false">
      <c r="A760" s="0" t="n">
        <v>751</v>
      </c>
      <c r="B760" s="6" t="n">
        <v>-0.111534499750394</v>
      </c>
      <c r="C760" s="7" t="n">
        <f aca="false">MAX($B$2*EXP(($B$4-POWER($B$5,2)/2)*$B$6+$B$5*SQRT($B$6)*B760)-$B$3,0)*EXP(-$B$4)</f>
        <v>0.734612413617332</v>
      </c>
      <c r="D760" s="7" t="n">
        <f aca="false">MAX(101*EXP(($B$4-POWER($B$5,2)/2)*$B$6+$B$5*SQRT($B$6)*B760)-$B$3,0)*EXP(-$B$4)</f>
        <v>1.69318796225423</v>
      </c>
      <c r="E760" s="7" t="n">
        <f aca="false">MAX(99*EXP(($B$4-POWER($B$5,2)/2)*$B$6+$B$5*SQRT($B$6)*B760)-$B$3,0)*EXP(-$B$4)</f>
        <v>0</v>
      </c>
      <c r="F760" s="7" t="n">
        <f aca="false">MAX($B$2*EXP(($B$4-POWER(0.202,2)/2)*$B$6+0.202*SQRT($B$6)*B760)-$B$3,0)*EXP(-$B$4)</f>
        <v>0.674713550115694</v>
      </c>
      <c r="G760" s="7" t="n">
        <f aca="false">MAX($B$2*EXP(($B$4-POWER($B$5,2)/2)*0.99+$B$5*SQRT(0.99)*B760)-$B$3,0)*EXP(-0.99*$B$4)</f>
        <v>0.716933509013561</v>
      </c>
      <c r="H760" s="7" t="n">
        <f aca="false">MAX($B$2*EXP((0.0505-POWER($B$5,2)/2)*$B$6+$B$5*SQRT($B$6)*B760)-$B$3,0)*EXP(-0.0505)</f>
        <v>0.782161996456054</v>
      </c>
    </row>
    <row r="761" customFormat="false" ht="12.75" hidden="false" customHeight="false" outlineLevel="0" collapsed="false">
      <c r="A761" s="0" t="n">
        <v>752</v>
      </c>
      <c r="B761" s="6" t="n">
        <v>0.040440540715687</v>
      </c>
      <c r="C761" s="7" t="n">
        <f aca="false">MAX($B$2*EXP(($B$4-POWER($B$5,2)/2)*$B$6+$B$5*SQRT($B$6)*B761)-$B$3,0)*EXP(-$B$4)</f>
        <v>3.69293493604586</v>
      </c>
      <c r="D761" s="7" t="n">
        <f aca="false">MAX(101*EXP(($B$4-POWER($B$5,2)/2)*$B$6+$B$5*SQRT($B$6)*B761)-$B$3,0)*EXP(-$B$4)</f>
        <v>4.68109370990703</v>
      </c>
      <c r="E761" s="7" t="n">
        <f aca="false">MAX(99*EXP(($B$4-POWER($B$5,2)/2)*$B$6+$B$5*SQRT($B$6)*B761)-$B$3,0)*EXP(-$B$4)</f>
        <v>2.70477616218469</v>
      </c>
      <c r="F761" s="7" t="n">
        <f aca="false">MAX($B$2*EXP(($B$4-POWER(0.202,2)/2)*$B$6+0.202*SQRT($B$6)*B761)-$B$3,0)*EXP(-$B$4)</f>
        <v>3.66120838263311</v>
      </c>
      <c r="G761" s="7" t="n">
        <f aca="false">MAX($B$2*EXP(($B$4-POWER($B$5,2)/2)*0.99+$B$5*SQRT(0.99)*B761)-$B$3,0)*EXP(-0.99*$B$4)</f>
        <v>3.66111979610302</v>
      </c>
      <c r="H761" s="7" t="n">
        <f aca="false">MAX($B$2*EXP((0.0505-POWER($B$5,2)/2)*$B$6+$B$5*SQRT($B$6)*B761)-$B$3,0)*EXP(-0.0505)</f>
        <v>3.74048451888456</v>
      </c>
    </row>
    <row r="762" customFormat="false" ht="12.75" hidden="false" customHeight="false" outlineLevel="0" collapsed="false">
      <c r="A762" s="0" t="n">
        <v>753</v>
      </c>
      <c r="B762" s="6" t="n">
        <v>0.466249228138496</v>
      </c>
      <c r="C762" s="7" t="n">
        <f aca="false">MAX($B$2*EXP(($B$4-POWER($B$5,2)/2)*$B$6+$B$5*SQRT($B$6)*B762)-$B$3,0)*EXP(-$B$4)</f>
        <v>12.4769912563093</v>
      </c>
      <c r="D762" s="7" t="n">
        <f aca="false">MAX(101*EXP(($B$4-POWER($B$5,2)/2)*$B$6+$B$5*SQRT($B$6)*B762)-$B$3,0)*EXP(-$B$4)</f>
        <v>13.5529905933731</v>
      </c>
      <c r="E762" s="7" t="n">
        <f aca="false">MAX(99*EXP(($B$4-POWER($B$5,2)/2)*$B$6+$B$5*SQRT($B$6)*B762)-$B$3,0)*EXP(-$B$4)</f>
        <v>11.4009919192455</v>
      </c>
      <c r="F762" s="7" t="n">
        <f aca="false">MAX($B$2*EXP(($B$4-POWER(0.202,2)/2)*$B$6+0.202*SQRT($B$6)*B762)-$B$3,0)*EXP(-$B$4)</f>
        <v>12.5340879985638</v>
      </c>
      <c r="G762" s="7" t="n">
        <f aca="false">MAX($B$2*EXP(($B$4-POWER($B$5,2)/2)*0.99+$B$5*SQRT(0.99)*B762)-$B$3,0)*EXP(-0.99*$B$4)</f>
        <v>12.4006472885197</v>
      </c>
      <c r="H762" s="7" t="n">
        <f aca="false">MAX($B$2*EXP((0.0505-POWER($B$5,2)/2)*$B$6+$B$5*SQRT($B$6)*B762)-$B$3,0)*EXP(-0.0505)</f>
        <v>12.524540839148</v>
      </c>
    </row>
    <row r="763" customFormat="false" ht="12.75" hidden="false" customHeight="false" outlineLevel="0" collapsed="false">
      <c r="A763" s="0" t="n">
        <v>754</v>
      </c>
      <c r="B763" s="6" t="n">
        <v>0.817676898818852</v>
      </c>
      <c r="C763" s="7" t="n">
        <f aca="false">MAX($B$2*EXP(($B$4-POWER($B$5,2)/2)*$B$6+$B$5*SQRT($B$6)*B763)-$B$3,0)*EXP(-$B$4)</f>
        <v>20.3118226131126</v>
      </c>
      <c r="D763" s="7" t="n">
        <f aca="false">MAX(101*EXP(($B$4-POWER($B$5,2)/2)*$B$6+$B$5*SQRT($B$6)*B763)-$B$3,0)*EXP(-$B$4)</f>
        <v>21.4661702637444</v>
      </c>
      <c r="E763" s="7" t="n">
        <f aca="false">MAX(99*EXP(($B$4-POWER($B$5,2)/2)*$B$6+$B$5*SQRT($B$6)*B763)-$B$3,0)*EXP(-$B$4)</f>
        <v>19.1574749624808</v>
      </c>
      <c r="F763" s="7" t="n">
        <f aca="false">MAX($B$2*EXP(($B$4-POWER(0.202,2)/2)*$B$6+0.202*SQRT($B$6)*B763)-$B$3,0)*EXP(-$B$4)</f>
        <v>20.4542823525543</v>
      </c>
      <c r="G763" s="7" t="n">
        <f aca="false">MAX($B$2*EXP(($B$4-POWER($B$5,2)/2)*0.99+$B$5*SQRT(0.99)*B763)-$B$3,0)*EXP(-0.99*$B$4)</f>
        <v>20.1927328664677</v>
      </c>
      <c r="H763" s="7" t="n">
        <f aca="false">MAX($B$2*EXP((0.0505-POWER($B$5,2)/2)*$B$6+$B$5*SQRT($B$6)*B763)-$B$3,0)*EXP(-0.0505)</f>
        <v>20.3593721959513</v>
      </c>
    </row>
    <row r="764" customFormat="false" ht="12.75" hidden="false" customHeight="false" outlineLevel="0" collapsed="false">
      <c r="A764" s="0" t="n">
        <v>755</v>
      </c>
      <c r="B764" s="6" t="n">
        <v>-1.72569690482454</v>
      </c>
      <c r="C764" s="7" t="n">
        <f aca="false">MAX($B$2*EXP(($B$4-POWER($B$5,2)/2)*$B$6+$B$5*SQRT($B$6)*B764)-$B$3,0)*EXP(-$B$4)</f>
        <v>0</v>
      </c>
      <c r="D764" s="7" t="n">
        <f aca="false">MAX(101*EXP(($B$4-POWER($B$5,2)/2)*$B$6+$B$5*SQRT($B$6)*B764)-$B$3,0)*EXP(-$B$4)</f>
        <v>0</v>
      </c>
      <c r="E764" s="7" t="n">
        <f aca="false">MAX(99*EXP(($B$4-POWER($B$5,2)/2)*$B$6+$B$5*SQRT($B$6)*B764)-$B$3,0)*EXP(-$B$4)</f>
        <v>0</v>
      </c>
      <c r="F764" s="7" t="n">
        <f aca="false">MAX($B$2*EXP(($B$4-POWER(0.202,2)/2)*$B$6+0.202*SQRT($B$6)*B764)-$B$3,0)*EXP(-$B$4)</f>
        <v>0</v>
      </c>
      <c r="G764" s="7" t="n">
        <f aca="false">MAX($B$2*EXP(($B$4-POWER($B$5,2)/2)*0.99+$B$5*SQRT(0.99)*B764)-$B$3,0)*EXP(-0.99*$B$4)</f>
        <v>0</v>
      </c>
      <c r="H764" s="7" t="n">
        <f aca="false">MAX($B$2*EXP((0.0505-POWER($B$5,2)/2)*$B$6+$B$5*SQRT($B$6)*B764)-$B$3,0)*EXP(-0.0505)</f>
        <v>0</v>
      </c>
    </row>
    <row r="765" customFormat="false" ht="12.75" hidden="false" customHeight="false" outlineLevel="0" collapsed="false">
      <c r="A765" s="0" t="n">
        <v>756</v>
      </c>
      <c r="B765" s="6" t="n">
        <v>0.0790632894928433</v>
      </c>
      <c r="C765" s="7" t="n">
        <f aca="false">MAX($B$2*EXP(($B$4-POWER($B$5,2)/2)*$B$6+$B$5*SQRT($B$6)*B765)-$B$3,0)*EXP(-$B$4)</f>
        <v>4.45919880908976</v>
      </c>
      <c r="D765" s="7" t="n">
        <f aca="false">MAX(101*EXP(($B$4-POWER($B$5,2)/2)*$B$6+$B$5*SQRT($B$6)*B765)-$B$3,0)*EXP(-$B$4)</f>
        <v>5.45502022168136</v>
      </c>
      <c r="E765" s="7" t="n">
        <f aca="false">MAX(99*EXP(($B$4-POWER($B$5,2)/2)*$B$6+$B$5*SQRT($B$6)*B765)-$B$3,0)*EXP(-$B$4)</f>
        <v>3.46337739649814</v>
      </c>
      <c r="F765" s="7" t="n">
        <f aca="false">MAX($B$2*EXP(($B$4-POWER(0.202,2)/2)*$B$6+0.202*SQRT($B$6)*B765)-$B$3,0)*EXP(-$B$4)</f>
        <v>4.43491633267459</v>
      </c>
      <c r="G765" s="7" t="n">
        <f aca="false">MAX($B$2*EXP(($B$4-POWER($B$5,2)/2)*0.99+$B$5*SQRT(0.99)*B765)-$B$3,0)*EXP(-0.99*$B$4)</f>
        <v>4.42364952570677</v>
      </c>
      <c r="H765" s="7" t="n">
        <f aca="false">MAX($B$2*EXP((0.0505-POWER($B$5,2)/2)*$B$6+$B$5*SQRT($B$6)*B765)-$B$3,0)*EXP(-0.0505)</f>
        <v>4.50674839192847</v>
      </c>
    </row>
    <row r="766" customFormat="false" ht="12.75" hidden="false" customHeight="false" outlineLevel="0" collapsed="false">
      <c r="A766" s="0" t="n">
        <v>757</v>
      </c>
      <c r="B766" s="6" t="n">
        <v>-0.429038649188429</v>
      </c>
      <c r="C766" s="7" t="n">
        <f aca="false">MAX($B$2*EXP(($B$4-POWER($B$5,2)/2)*$B$6+$B$5*SQRT($B$6)*B766)-$B$3,0)*EXP(-$B$4)</f>
        <v>0</v>
      </c>
      <c r="D766" s="7" t="n">
        <f aca="false">MAX(101*EXP(($B$4-POWER($B$5,2)/2)*$B$6+$B$5*SQRT($B$6)*B766)-$B$3,0)*EXP(-$B$4)</f>
        <v>0</v>
      </c>
      <c r="E766" s="7" t="n">
        <f aca="false">MAX(99*EXP(($B$4-POWER($B$5,2)/2)*$B$6+$B$5*SQRT($B$6)*B766)-$B$3,0)*EXP(-$B$4)</f>
        <v>0</v>
      </c>
      <c r="F766" s="7" t="n">
        <f aca="false">MAX($B$2*EXP(($B$4-POWER(0.202,2)/2)*$B$6+0.202*SQRT($B$6)*B766)-$B$3,0)*EXP(-$B$4)</f>
        <v>0</v>
      </c>
      <c r="G766" s="7" t="n">
        <f aca="false">MAX($B$2*EXP(($B$4-POWER($B$5,2)/2)*0.99+$B$5*SQRT(0.99)*B766)-$B$3,0)*EXP(-0.99*$B$4)</f>
        <v>0</v>
      </c>
      <c r="H766" s="7" t="n">
        <f aca="false">MAX($B$2*EXP((0.0505-POWER($B$5,2)/2)*$B$6+$B$5*SQRT($B$6)*B766)-$B$3,0)*EXP(-0.0505)</f>
        <v>0</v>
      </c>
    </row>
    <row r="767" customFormat="false" ht="12.75" hidden="false" customHeight="false" outlineLevel="0" collapsed="false">
      <c r="A767" s="0" t="n">
        <v>758</v>
      </c>
      <c r="B767" s="6" t="n">
        <v>0.520890938366442</v>
      </c>
      <c r="C767" s="7" t="n">
        <f aca="false">MAX($B$2*EXP(($B$4-POWER($B$5,2)/2)*$B$6+$B$5*SQRT($B$6)*B767)-$B$3,0)*EXP(-$B$4)</f>
        <v>13.6593288637696</v>
      </c>
      <c r="D767" s="7" t="n">
        <f aca="false">MAX(101*EXP(($B$4-POWER($B$5,2)/2)*$B$6+$B$5*SQRT($B$6)*B767)-$B$3,0)*EXP(-$B$4)</f>
        <v>14.747151576908</v>
      </c>
      <c r="E767" s="7" t="n">
        <f aca="false">MAX(99*EXP(($B$4-POWER($B$5,2)/2)*$B$6+$B$5*SQRT($B$6)*B767)-$B$3,0)*EXP(-$B$4)</f>
        <v>12.5715061506312</v>
      </c>
      <c r="F767" s="7" t="n">
        <f aca="false">MAX($B$2*EXP(($B$4-POWER(0.202,2)/2)*$B$6+0.202*SQRT($B$6)*B767)-$B$3,0)*EXP(-$B$4)</f>
        <v>13.7289480576406</v>
      </c>
      <c r="G767" s="7" t="n">
        <f aca="false">MAX($B$2*EXP(($B$4-POWER($B$5,2)/2)*0.99+$B$5*SQRT(0.99)*B767)-$B$3,0)*EXP(-0.99*$B$4)</f>
        <v>13.5767115289545</v>
      </c>
      <c r="H767" s="7" t="n">
        <f aca="false">MAX($B$2*EXP((0.0505-POWER($B$5,2)/2)*$B$6+$B$5*SQRT($B$6)*B767)-$B$3,0)*EXP(-0.0505)</f>
        <v>13.7068784466083</v>
      </c>
    </row>
    <row r="768" customFormat="false" ht="12.75" hidden="false" customHeight="false" outlineLevel="0" collapsed="false">
      <c r="A768" s="0" t="n">
        <v>759</v>
      </c>
      <c r="B768" s="6" t="n">
        <v>-0.542797577110731</v>
      </c>
      <c r="C768" s="7" t="n">
        <f aca="false">MAX($B$2*EXP(($B$4-POWER($B$5,2)/2)*$B$6+$B$5*SQRT($B$6)*B768)-$B$3,0)*EXP(-$B$4)</f>
        <v>0</v>
      </c>
      <c r="D768" s="7" t="n">
        <f aca="false">MAX(101*EXP(($B$4-POWER($B$5,2)/2)*$B$6+$B$5*SQRT($B$6)*B768)-$B$3,0)*EXP(-$B$4)</f>
        <v>0</v>
      </c>
      <c r="E768" s="7" t="n">
        <f aca="false">MAX(99*EXP(($B$4-POWER($B$5,2)/2)*$B$6+$B$5*SQRT($B$6)*B768)-$B$3,0)*EXP(-$B$4)</f>
        <v>0</v>
      </c>
      <c r="F768" s="7" t="n">
        <f aca="false">MAX($B$2*EXP(($B$4-POWER(0.202,2)/2)*$B$6+0.202*SQRT($B$6)*B768)-$B$3,0)*EXP(-$B$4)</f>
        <v>0</v>
      </c>
      <c r="G768" s="7" t="n">
        <f aca="false">MAX($B$2*EXP(($B$4-POWER($B$5,2)/2)*0.99+$B$5*SQRT(0.99)*B768)-$B$3,0)*EXP(-0.99*$B$4)</f>
        <v>0</v>
      </c>
      <c r="H768" s="7" t="n">
        <f aca="false">MAX($B$2*EXP((0.0505-POWER($B$5,2)/2)*$B$6+$B$5*SQRT($B$6)*B768)-$B$3,0)*EXP(-0.0505)</f>
        <v>0</v>
      </c>
    </row>
    <row r="769" customFormat="false" ht="12.75" hidden="false" customHeight="false" outlineLevel="0" collapsed="false">
      <c r="A769" s="0" t="n">
        <v>760</v>
      </c>
      <c r="B769" s="6" t="n">
        <v>-0.161009038220168</v>
      </c>
      <c r="C769" s="7" t="n">
        <f aca="false">MAX($B$2*EXP(($B$4-POWER($B$5,2)/2)*$B$6+$B$5*SQRT($B$6)*B769)-$B$3,0)*EXP(-$B$4)</f>
        <v>0</v>
      </c>
      <c r="D769" s="7" t="n">
        <f aca="false">MAX(101*EXP(($B$4-POWER($B$5,2)/2)*$B$6+$B$5*SQRT($B$6)*B769)-$B$3,0)*EXP(-$B$4)</f>
        <v>0.739925289369157</v>
      </c>
      <c r="E769" s="7" t="n">
        <f aca="false">MAX(99*EXP(($B$4-POWER($B$5,2)/2)*$B$6+$B$5*SQRT($B$6)*B769)-$B$3,0)*EXP(-$B$4)</f>
        <v>0</v>
      </c>
      <c r="F769" s="7" t="n">
        <f aca="false">MAX($B$2*EXP(($B$4-POWER(0.202,2)/2)*$B$6+0.202*SQRT($B$6)*B769)-$B$3,0)*EXP(-$B$4)</f>
        <v>0</v>
      </c>
      <c r="G769" s="7" t="n">
        <f aca="false">MAX($B$2*EXP(($B$4-POWER($B$5,2)/2)*0.99+$B$5*SQRT(0.99)*B769)-$B$3,0)*EXP(-0.99*$B$4)</f>
        <v>0</v>
      </c>
      <c r="H769" s="7" t="n">
        <f aca="false">MAX($B$2*EXP((0.0505-POWER($B$5,2)/2)*$B$6+$B$5*SQRT($B$6)*B769)-$B$3,0)*EXP(-0.0505)</f>
        <v>0</v>
      </c>
    </row>
    <row r="770" customFormat="false" ht="12.75" hidden="false" customHeight="false" outlineLevel="0" collapsed="false">
      <c r="A770" s="0" t="n">
        <v>761</v>
      </c>
      <c r="B770" s="6" t="n">
        <v>0.427222805513828</v>
      </c>
      <c r="C770" s="7" t="n">
        <f aca="false">MAX($B$2*EXP(($B$4-POWER($B$5,2)/2)*$B$6+$B$5*SQRT($B$6)*B770)-$B$3,0)*EXP(-$B$4)</f>
        <v>11.6404122745573</v>
      </c>
      <c r="D770" s="7" t="n">
        <f aca="false">MAX(101*EXP(($B$4-POWER($B$5,2)/2)*$B$6+$B$5*SQRT($B$6)*B770)-$B$3,0)*EXP(-$B$4)</f>
        <v>12.7080458218036</v>
      </c>
      <c r="E770" s="7" t="n">
        <f aca="false">MAX(99*EXP(($B$4-POWER($B$5,2)/2)*$B$6+$B$5*SQRT($B$6)*B770)-$B$3,0)*EXP(-$B$4)</f>
        <v>10.572778727311</v>
      </c>
      <c r="F770" s="7" t="n">
        <f aca="false">MAX($B$2*EXP(($B$4-POWER(0.202,2)/2)*$B$6+0.202*SQRT($B$6)*B770)-$B$3,0)*EXP(-$B$4)</f>
        <v>11.688727815074</v>
      </c>
      <c r="G770" s="7" t="n">
        <f aca="false">MAX($B$2*EXP(($B$4-POWER($B$5,2)/2)*0.99+$B$5*SQRT(0.99)*B770)-$B$3,0)*EXP(-0.99*$B$4)</f>
        <v>11.5684680209079</v>
      </c>
      <c r="H770" s="7" t="n">
        <f aca="false">MAX($B$2*EXP((0.0505-POWER($B$5,2)/2)*$B$6+$B$5*SQRT($B$6)*B770)-$B$3,0)*EXP(-0.0505)</f>
        <v>11.6879618573961</v>
      </c>
    </row>
    <row r="771" customFormat="false" ht="12.75" hidden="false" customHeight="false" outlineLevel="0" collapsed="false">
      <c r="A771" s="0" t="n">
        <v>762</v>
      </c>
      <c r="B771" s="6" t="n">
        <v>0.767790035204403</v>
      </c>
      <c r="C771" s="7" t="n">
        <f aca="false">MAX($B$2*EXP(($B$4-POWER($B$5,2)/2)*$B$6+$B$5*SQRT($B$6)*B771)-$B$3,0)*EXP(-$B$4)</f>
        <v>19.1658135237028</v>
      </c>
      <c r="D771" s="7" t="n">
        <f aca="false">MAX(101*EXP(($B$4-POWER($B$5,2)/2)*$B$6+$B$5*SQRT($B$6)*B771)-$B$3,0)*EXP(-$B$4)</f>
        <v>20.3087010834406</v>
      </c>
      <c r="E771" s="7" t="n">
        <f aca="false">MAX(99*EXP(($B$4-POWER($B$5,2)/2)*$B$6+$B$5*SQRT($B$6)*B771)-$B$3,0)*EXP(-$B$4)</f>
        <v>18.0229259639651</v>
      </c>
      <c r="F771" s="7" t="n">
        <f aca="false">MAX($B$2*EXP(($B$4-POWER(0.202,2)/2)*$B$6+0.202*SQRT($B$6)*B771)-$B$3,0)*EXP(-$B$4)</f>
        <v>19.2954424382424</v>
      </c>
      <c r="G771" s="7" t="n">
        <f aca="false">MAX($B$2*EXP(($B$4-POWER($B$5,2)/2)*0.99+$B$5*SQRT(0.99)*B771)-$B$3,0)*EXP(-0.99*$B$4)</f>
        <v>19.0531462095507</v>
      </c>
      <c r="H771" s="7" t="n">
        <f aca="false">MAX($B$2*EXP((0.0505-POWER($B$5,2)/2)*$B$6+$B$5*SQRT($B$6)*B771)-$B$3,0)*EXP(-0.0505)</f>
        <v>19.2133631065416</v>
      </c>
    </row>
    <row r="772" customFormat="false" ht="12.75" hidden="false" customHeight="false" outlineLevel="0" collapsed="false">
      <c r="A772" s="0" t="n">
        <v>763</v>
      </c>
      <c r="B772" s="6" t="n">
        <v>1.41019788577641</v>
      </c>
      <c r="C772" s="7" t="n">
        <f aca="false">MAX($B$2*EXP(($B$4-POWER($B$5,2)/2)*$B$6+$B$5*SQRT($B$6)*B772)-$B$3,0)*EXP(-$B$4)</f>
        <v>34.8348550510203</v>
      </c>
      <c r="D772" s="7" t="n">
        <f aca="false">MAX(101*EXP(($B$4-POWER($B$5,2)/2)*$B$6+$B$5*SQRT($B$6)*B772)-$B$3,0)*EXP(-$B$4)</f>
        <v>36.1344330260312</v>
      </c>
      <c r="E772" s="7" t="n">
        <f aca="false">MAX(99*EXP(($B$4-POWER($B$5,2)/2)*$B$6+$B$5*SQRT($B$6)*B772)-$B$3,0)*EXP(-$B$4)</f>
        <v>33.5352770760094</v>
      </c>
      <c r="F772" s="7" t="n">
        <f aca="false">MAX($B$2*EXP(($B$4-POWER(0.202,2)/2)*$B$6+0.202*SQRT($B$6)*B772)-$B$3,0)*EXP(-$B$4)</f>
        <v>35.1495247835868</v>
      </c>
      <c r="G772" s="7" t="n">
        <f aca="false">MAX($B$2*EXP(($B$4-POWER($B$5,2)/2)*0.99+$B$5*SQRT(0.99)*B772)-$B$3,0)*EXP(-0.99*$B$4)</f>
        <v>34.6296422509804</v>
      </c>
      <c r="H772" s="7" t="n">
        <f aca="false">MAX($B$2*EXP((0.0505-POWER($B$5,2)/2)*$B$6+$B$5*SQRT($B$6)*B772)-$B$3,0)*EXP(-0.0505)</f>
        <v>34.882404633859</v>
      </c>
    </row>
    <row r="773" customFormat="false" ht="12.75" hidden="false" customHeight="false" outlineLevel="0" collapsed="false">
      <c r="A773" s="0" t="n">
        <v>764</v>
      </c>
      <c r="B773" s="6" t="n">
        <v>0.120588445995629</v>
      </c>
      <c r="C773" s="7" t="n">
        <f aca="false">MAX($B$2*EXP(($B$4-POWER($B$5,2)/2)*$B$6+$B$5*SQRT($B$6)*B773)-$B$3,0)*EXP(-$B$4)</f>
        <v>5.2896754028724</v>
      </c>
      <c r="D773" s="7" t="n">
        <f aca="false">MAX(101*EXP(($B$4-POWER($B$5,2)/2)*$B$6+$B$5*SQRT($B$6)*B773)-$B$3,0)*EXP(-$B$4)</f>
        <v>6.29380158140185</v>
      </c>
      <c r="E773" s="7" t="n">
        <f aca="false">MAX(99*EXP(($B$4-POWER($B$5,2)/2)*$B$6+$B$5*SQRT($B$6)*B773)-$B$3,0)*EXP(-$B$4)</f>
        <v>4.28554922434297</v>
      </c>
      <c r="F773" s="7" t="n">
        <f aca="false">MAX($B$2*EXP(($B$4-POWER(0.202,2)/2)*$B$6+0.202*SQRT($B$6)*B773)-$B$3,0)*EXP(-$B$4)</f>
        <v>5.27352803205598</v>
      </c>
      <c r="G773" s="7" t="n">
        <f aca="false">MAX($B$2*EXP(($B$4-POWER($B$5,2)/2)*0.99+$B$5*SQRT(0.99)*B773)-$B$3,0)*EXP(-0.99*$B$4)</f>
        <v>5.25004585171655</v>
      </c>
      <c r="H773" s="7" t="n">
        <f aca="false">MAX($B$2*EXP((0.0505-POWER($B$5,2)/2)*$B$6+$B$5*SQRT($B$6)*B773)-$B$3,0)*EXP(-0.0505)</f>
        <v>5.33722498571111</v>
      </c>
    </row>
    <row r="774" customFormat="false" ht="12.75" hidden="false" customHeight="false" outlineLevel="0" collapsed="false">
      <c r="A774" s="0" t="n">
        <v>765</v>
      </c>
      <c r="B774" s="6" t="n">
        <v>-1.06451759353786</v>
      </c>
      <c r="C774" s="7" t="n">
        <f aca="false">MAX($B$2*EXP(($B$4-POWER($B$5,2)/2)*$B$6+$B$5*SQRT($B$6)*B774)-$B$3,0)*EXP(-$B$4)</f>
        <v>0</v>
      </c>
      <c r="D774" s="7" t="n">
        <f aca="false">MAX(101*EXP(($B$4-POWER($B$5,2)/2)*$B$6+$B$5*SQRT($B$6)*B774)-$B$3,0)*EXP(-$B$4)</f>
        <v>0</v>
      </c>
      <c r="E774" s="7" t="n">
        <f aca="false">MAX(99*EXP(($B$4-POWER($B$5,2)/2)*$B$6+$B$5*SQRT($B$6)*B774)-$B$3,0)*EXP(-$B$4)</f>
        <v>0</v>
      </c>
      <c r="F774" s="7" t="n">
        <f aca="false">MAX($B$2*EXP(($B$4-POWER(0.202,2)/2)*$B$6+0.202*SQRT($B$6)*B774)-$B$3,0)*EXP(-$B$4)</f>
        <v>0</v>
      </c>
      <c r="G774" s="7" t="n">
        <f aca="false">MAX($B$2*EXP(($B$4-POWER($B$5,2)/2)*0.99+$B$5*SQRT(0.99)*B774)-$B$3,0)*EXP(-0.99*$B$4)</f>
        <v>0</v>
      </c>
      <c r="H774" s="7" t="n">
        <f aca="false">MAX($B$2*EXP((0.0505-POWER($B$5,2)/2)*$B$6+$B$5*SQRT($B$6)*B774)-$B$3,0)*EXP(-0.0505)</f>
        <v>0</v>
      </c>
    </row>
    <row r="775" customFormat="false" ht="12.75" hidden="false" customHeight="false" outlineLevel="0" collapsed="false">
      <c r="A775" s="0" t="n">
        <v>766</v>
      </c>
      <c r="B775" s="6" t="n">
        <v>-1.08901534240295</v>
      </c>
      <c r="C775" s="7" t="n">
        <f aca="false">MAX($B$2*EXP(($B$4-POWER($B$5,2)/2)*$B$6+$B$5*SQRT($B$6)*B775)-$B$3,0)*EXP(-$B$4)</f>
        <v>0</v>
      </c>
      <c r="D775" s="7" t="n">
        <f aca="false">MAX(101*EXP(($B$4-POWER($B$5,2)/2)*$B$6+$B$5*SQRT($B$6)*B775)-$B$3,0)*EXP(-$B$4)</f>
        <v>0</v>
      </c>
      <c r="E775" s="7" t="n">
        <f aca="false">MAX(99*EXP(($B$4-POWER($B$5,2)/2)*$B$6+$B$5*SQRT($B$6)*B775)-$B$3,0)*EXP(-$B$4)</f>
        <v>0</v>
      </c>
      <c r="F775" s="7" t="n">
        <f aca="false">MAX($B$2*EXP(($B$4-POWER(0.202,2)/2)*$B$6+0.202*SQRT($B$6)*B775)-$B$3,0)*EXP(-$B$4)</f>
        <v>0</v>
      </c>
      <c r="G775" s="7" t="n">
        <f aca="false">MAX($B$2*EXP(($B$4-POWER($B$5,2)/2)*0.99+$B$5*SQRT(0.99)*B775)-$B$3,0)*EXP(-0.99*$B$4)</f>
        <v>0</v>
      </c>
      <c r="H775" s="7" t="n">
        <f aca="false">MAX($B$2*EXP((0.0505-POWER($B$5,2)/2)*$B$6+$B$5*SQRT($B$6)*B775)-$B$3,0)*EXP(-0.0505)</f>
        <v>0</v>
      </c>
    </row>
    <row r="776" customFormat="false" ht="12.75" hidden="false" customHeight="false" outlineLevel="0" collapsed="false">
      <c r="A776" s="0" t="n">
        <v>767</v>
      </c>
      <c r="B776" s="6" t="n">
        <v>0.0306394700794314</v>
      </c>
      <c r="C776" s="7" t="n">
        <f aca="false">MAX($B$2*EXP(($B$4-POWER($B$5,2)/2)*$B$6+$B$5*SQRT($B$6)*B776)-$B$3,0)*EXP(-$B$4)</f>
        <v>3.49942438022222</v>
      </c>
      <c r="D776" s="7" t="n">
        <f aca="false">MAX(101*EXP(($B$4-POWER($B$5,2)/2)*$B$6+$B$5*SQRT($B$6)*B776)-$B$3,0)*EXP(-$B$4)</f>
        <v>4.48564804852516</v>
      </c>
      <c r="E776" s="7" t="n">
        <f aca="false">MAX(99*EXP(($B$4-POWER($B$5,2)/2)*$B$6+$B$5*SQRT($B$6)*B776)-$B$3,0)*EXP(-$B$4)</f>
        <v>2.51320071191928</v>
      </c>
      <c r="F776" s="7" t="n">
        <f aca="false">MAX($B$2*EXP(($B$4-POWER(0.202,2)/2)*$B$6+0.202*SQRT($B$6)*B776)-$B$3,0)*EXP(-$B$4)</f>
        <v>3.4658273867984</v>
      </c>
      <c r="G776" s="7" t="n">
        <f aca="false">MAX($B$2*EXP(($B$4-POWER($B$5,2)/2)*0.99+$B$5*SQRT(0.99)*B776)-$B$3,0)*EXP(-0.99*$B$4)</f>
        <v>3.46854757379004</v>
      </c>
      <c r="H776" s="7" t="n">
        <f aca="false">MAX($B$2*EXP((0.0505-POWER($B$5,2)/2)*$B$6+$B$5*SQRT($B$6)*B776)-$B$3,0)*EXP(-0.0505)</f>
        <v>3.54697396306095</v>
      </c>
    </row>
    <row r="777" customFormat="false" ht="12.75" hidden="false" customHeight="false" outlineLevel="0" collapsed="false">
      <c r="A777" s="0" t="n">
        <v>768</v>
      </c>
      <c r="B777" s="6" t="n">
        <v>0.0435108035107977</v>
      </c>
      <c r="C777" s="7" t="n">
        <f aca="false">MAX($B$2*EXP(($B$4-POWER($B$5,2)/2)*$B$6+$B$5*SQRT($B$6)*B777)-$B$3,0)*EXP(-$B$4)</f>
        <v>3.75363171202493</v>
      </c>
      <c r="D777" s="7" t="n">
        <f aca="false">MAX(101*EXP(($B$4-POWER($B$5,2)/2)*$B$6+$B$5*SQRT($B$6)*B777)-$B$3,0)*EXP(-$B$4)</f>
        <v>4.74239745364589</v>
      </c>
      <c r="E777" s="7" t="n">
        <f aca="false">MAX(99*EXP(($B$4-POWER($B$5,2)/2)*$B$6+$B$5*SQRT($B$6)*B777)-$B$3,0)*EXP(-$B$4)</f>
        <v>2.76486597040396</v>
      </c>
      <c r="F777" s="7" t="n">
        <f aca="false">MAX($B$2*EXP(($B$4-POWER(0.202,2)/2)*$B$6+0.202*SQRT($B$6)*B777)-$B$3,0)*EXP(-$B$4)</f>
        <v>3.72249263191829</v>
      </c>
      <c r="G777" s="7" t="n">
        <f aca="false">MAX($B$2*EXP(($B$4-POWER($B$5,2)/2)*0.99+$B$5*SQRT(0.99)*B777)-$B$3,0)*EXP(-0.99*$B$4)</f>
        <v>3.72152186353815</v>
      </c>
      <c r="H777" s="7" t="n">
        <f aca="false">MAX($B$2*EXP((0.0505-POWER($B$5,2)/2)*$B$6+$B$5*SQRT($B$6)*B777)-$B$3,0)*EXP(-0.0505)</f>
        <v>3.80118129486365</v>
      </c>
    </row>
    <row r="778" customFormat="false" ht="12.75" hidden="false" customHeight="false" outlineLevel="0" collapsed="false">
      <c r="A778" s="0" t="n">
        <v>769</v>
      </c>
      <c r="B778" s="6" t="n">
        <v>-0.148886976641078</v>
      </c>
      <c r="C778" s="7" t="n">
        <f aca="false">MAX($B$2*EXP(($B$4-POWER($B$5,2)/2)*$B$6+$B$5*SQRT($B$6)*B778)-$B$3,0)*EXP(-$B$4)</f>
        <v>0.021177168364118</v>
      </c>
      <c r="D778" s="7" t="n">
        <f aca="false">MAX(101*EXP(($B$4-POWER($B$5,2)/2)*$B$6+$B$5*SQRT($B$6)*B778)-$B$3,0)*EXP(-$B$4)</f>
        <v>0.97261836454848</v>
      </c>
      <c r="E778" s="7" t="n">
        <f aca="false">MAX(99*EXP(($B$4-POWER($B$5,2)/2)*$B$6+$B$5*SQRT($B$6)*B778)-$B$3,0)*EXP(-$B$4)</f>
        <v>0</v>
      </c>
      <c r="F778" s="7" t="n">
        <f aca="false">MAX($B$2*EXP(($B$4-POWER(0.202,2)/2)*$B$6+0.202*SQRT($B$6)*B778)-$B$3,0)*EXP(-$B$4)</f>
        <v>0</v>
      </c>
      <c r="G778" s="7" t="n">
        <f aca="false">MAX($B$2*EXP(($B$4-POWER($B$5,2)/2)*0.99+$B$5*SQRT(0.99)*B778)-$B$3,0)*EXP(-0.99*$B$4)</f>
        <v>0.00683974518709138</v>
      </c>
      <c r="H778" s="7" t="n">
        <f aca="false">MAX($B$2*EXP((0.0505-POWER($B$5,2)/2)*$B$6+$B$5*SQRT($B$6)*B778)-$B$3,0)*EXP(-0.0505)</f>
        <v>0.0687267512028182</v>
      </c>
    </row>
    <row r="779" customFormat="false" ht="12.75" hidden="false" customHeight="false" outlineLevel="0" collapsed="false">
      <c r="A779" s="0" t="n">
        <v>770</v>
      </c>
      <c r="B779" s="6" t="n">
        <v>-1.01175568271583</v>
      </c>
      <c r="C779" s="7" t="n">
        <f aca="false">MAX($B$2*EXP(($B$4-POWER($B$5,2)/2)*$B$6+$B$5*SQRT($B$6)*B779)-$B$3,0)*EXP(-$B$4)</f>
        <v>0</v>
      </c>
      <c r="D779" s="7" t="n">
        <f aca="false">MAX(101*EXP(($B$4-POWER($B$5,2)/2)*$B$6+$B$5*SQRT($B$6)*B779)-$B$3,0)*EXP(-$B$4)</f>
        <v>0</v>
      </c>
      <c r="E779" s="7" t="n">
        <f aca="false">MAX(99*EXP(($B$4-POWER($B$5,2)/2)*$B$6+$B$5*SQRT($B$6)*B779)-$B$3,0)*EXP(-$B$4)</f>
        <v>0</v>
      </c>
      <c r="F779" s="7" t="n">
        <f aca="false">MAX($B$2*EXP(($B$4-POWER(0.202,2)/2)*$B$6+0.202*SQRT($B$6)*B779)-$B$3,0)*EXP(-$B$4)</f>
        <v>0</v>
      </c>
      <c r="G779" s="7" t="n">
        <f aca="false">MAX($B$2*EXP(($B$4-POWER($B$5,2)/2)*0.99+$B$5*SQRT(0.99)*B779)-$B$3,0)*EXP(-0.99*$B$4)</f>
        <v>0</v>
      </c>
      <c r="H779" s="7" t="n">
        <f aca="false">MAX($B$2*EXP((0.0505-POWER($B$5,2)/2)*$B$6+$B$5*SQRT($B$6)*B779)-$B$3,0)*EXP(-0.0505)</f>
        <v>0</v>
      </c>
    </row>
    <row r="780" customFormat="false" ht="12.75" hidden="false" customHeight="false" outlineLevel="0" collapsed="false">
      <c r="A780" s="0" t="n">
        <v>771</v>
      </c>
      <c r="B780" s="6" t="n">
        <v>-0.742021559845856</v>
      </c>
      <c r="C780" s="7" t="n">
        <f aca="false">MAX($B$2*EXP(($B$4-POWER($B$5,2)/2)*$B$6+$B$5*SQRT($B$6)*B780)-$B$3,0)*EXP(-$B$4)</f>
        <v>0</v>
      </c>
      <c r="D780" s="7" t="n">
        <f aca="false">MAX(101*EXP(($B$4-POWER($B$5,2)/2)*$B$6+$B$5*SQRT($B$6)*B780)-$B$3,0)*EXP(-$B$4)</f>
        <v>0</v>
      </c>
      <c r="E780" s="7" t="n">
        <f aca="false">MAX(99*EXP(($B$4-POWER($B$5,2)/2)*$B$6+$B$5*SQRT($B$6)*B780)-$B$3,0)*EXP(-$B$4)</f>
        <v>0</v>
      </c>
      <c r="F780" s="7" t="n">
        <f aca="false">MAX($B$2*EXP(($B$4-POWER(0.202,2)/2)*$B$6+0.202*SQRT($B$6)*B780)-$B$3,0)*EXP(-$B$4)</f>
        <v>0</v>
      </c>
      <c r="G780" s="7" t="n">
        <f aca="false">MAX($B$2*EXP(($B$4-POWER($B$5,2)/2)*0.99+$B$5*SQRT(0.99)*B780)-$B$3,0)*EXP(-0.99*$B$4)</f>
        <v>0</v>
      </c>
      <c r="H780" s="7" t="n">
        <f aca="false">MAX($B$2*EXP((0.0505-POWER($B$5,2)/2)*$B$6+$B$5*SQRT($B$6)*B780)-$B$3,0)*EXP(-0.0505)</f>
        <v>0</v>
      </c>
    </row>
    <row r="781" customFormat="false" ht="12.75" hidden="false" customHeight="false" outlineLevel="0" collapsed="false">
      <c r="A781" s="0" t="n">
        <v>772</v>
      </c>
      <c r="B781" s="6" t="n">
        <v>-0.504254459953817</v>
      </c>
      <c r="C781" s="7" t="n">
        <f aca="false">MAX($B$2*EXP(($B$4-POWER($B$5,2)/2)*$B$6+$B$5*SQRT($B$6)*B781)-$B$3,0)*EXP(-$B$4)</f>
        <v>0</v>
      </c>
      <c r="D781" s="7" t="n">
        <f aca="false">MAX(101*EXP(($B$4-POWER($B$5,2)/2)*$B$6+$B$5*SQRT($B$6)*B781)-$B$3,0)*EXP(-$B$4)</f>
        <v>0</v>
      </c>
      <c r="E781" s="7" t="n">
        <f aca="false">MAX(99*EXP(($B$4-POWER($B$5,2)/2)*$B$6+$B$5*SQRT($B$6)*B781)-$B$3,0)*EXP(-$B$4)</f>
        <v>0</v>
      </c>
      <c r="F781" s="7" t="n">
        <f aca="false">MAX($B$2*EXP(($B$4-POWER(0.202,2)/2)*$B$6+0.202*SQRT($B$6)*B781)-$B$3,0)*EXP(-$B$4)</f>
        <v>0</v>
      </c>
      <c r="G781" s="7" t="n">
        <f aca="false">MAX($B$2*EXP(($B$4-POWER($B$5,2)/2)*0.99+$B$5*SQRT(0.99)*B781)-$B$3,0)*EXP(-0.99*$B$4)</f>
        <v>0</v>
      </c>
      <c r="H781" s="7" t="n">
        <f aca="false">MAX($B$2*EXP((0.0505-POWER($B$5,2)/2)*$B$6+$B$5*SQRT($B$6)*B781)-$B$3,0)*EXP(-0.0505)</f>
        <v>0</v>
      </c>
    </row>
    <row r="782" customFormat="false" ht="12.75" hidden="false" customHeight="false" outlineLevel="0" collapsed="false">
      <c r="A782" s="0" t="n">
        <v>773</v>
      </c>
      <c r="B782" s="6" t="n">
        <v>-0.289145102976737</v>
      </c>
      <c r="C782" s="7" t="n">
        <f aca="false">MAX($B$2*EXP(($B$4-POWER($B$5,2)/2)*$B$6+$B$5*SQRT($B$6)*B782)-$B$3,0)*EXP(-$B$4)</f>
        <v>0</v>
      </c>
      <c r="D782" s="7" t="n">
        <f aca="false">MAX(101*EXP(($B$4-POWER($B$5,2)/2)*$B$6+$B$5*SQRT($B$6)*B782)-$B$3,0)*EXP(-$B$4)</f>
        <v>0</v>
      </c>
      <c r="E782" s="7" t="n">
        <f aca="false">MAX(99*EXP(($B$4-POWER($B$5,2)/2)*$B$6+$B$5*SQRT($B$6)*B782)-$B$3,0)*EXP(-$B$4)</f>
        <v>0</v>
      </c>
      <c r="F782" s="7" t="n">
        <f aca="false">MAX($B$2*EXP(($B$4-POWER(0.202,2)/2)*$B$6+0.202*SQRT($B$6)*B782)-$B$3,0)*EXP(-$B$4)</f>
        <v>0</v>
      </c>
      <c r="G782" s="7" t="n">
        <f aca="false">MAX($B$2*EXP(($B$4-POWER($B$5,2)/2)*0.99+$B$5*SQRT(0.99)*B782)-$B$3,0)*EXP(-0.99*$B$4)</f>
        <v>0</v>
      </c>
      <c r="H782" s="7" t="n">
        <f aca="false">MAX($B$2*EXP((0.0505-POWER($B$5,2)/2)*$B$6+$B$5*SQRT($B$6)*B782)-$B$3,0)*EXP(-0.0505)</f>
        <v>0</v>
      </c>
    </row>
    <row r="783" customFormat="false" ht="12.75" hidden="false" customHeight="false" outlineLevel="0" collapsed="false">
      <c r="A783" s="0" t="n">
        <v>774</v>
      </c>
      <c r="B783" s="6" t="n">
        <v>-0.0652500345160195</v>
      </c>
      <c r="C783" s="7" t="n">
        <f aca="false">MAX($B$2*EXP(($B$4-POWER($B$5,2)/2)*$B$6+$B$5*SQRT($B$6)*B783)-$B$3,0)*EXP(-$B$4)</f>
        <v>1.62607526909596</v>
      </c>
      <c r="D783" s="7" t="n">
        <f aca="false">MAX(101*EXP(($B$4-POWER($B$5,2)/2)*$B$6+$B$5*SQRT($B$6)*B783)-$B$3,0)*EXP(-$B$4)</f>
        <v>2.59356544628764</v>
      </c>
      <c r="E783" s="7" t="n">
        <f aca="false">MAX(99*EXP(($B$4-POWER($B$5,2)/2)*$B$6+$B$5*SQRT($B$6)*B783)-$B$3,0)*EXP(-$B$4)</f>
        <v>0.658585091904289</v>
      </c>
      <c r="F783" s="7" t="n">
        <f aca="false">MAX($B$2*EXP(($B$4-POWER(0.202,2)/2)*$B$6+0.202*SQRT($B$6)*B783)-$B$3,0)*EXP(-$B$4)</f>
        <v>1.57457012494519</v>
      </c>
      <c r="G783" s="7" t="n">
        <f aca="false">MAX($B$2*EXP(($B$4-POWER($B$5,2)/2)*0.99+$B$5*SQRT(0.99)*B783)-$B$3,0)*EXP(-0.99*$B$4)</f>
        <v>1.60418385543354</v>
      </c>
      <c r="H783" s="7" t="n">
        <f aca="false">MAX($B$2*EXP((0.0505-POWER($B$5,2)/2)*$B$6+$B$5*SQRT($B$6)*B783)-$B$3,0)*EXP(-0.0505)</f>
        <v>1.67362485193467</v>
      </c>
    </row>
    <row r="784" customFormat="false" ht="12.75" hidden="false" customHeight="false" outlineLevel="0" collapsed="false">
      <c r="A784" s="0" t="n">
        <v>775</v>
      </c>
      <c r="B784" s="6" t="n">
        <v>-2.49894648177943</v>
      </c>
      <c r="C784" s="7" t="n">
        <f aca="false">MAX($B$2*EXP(($B$4-POWER($B$5,2)/2)*$B$6+$B$5*SQRT($B$6)*B784)-$B$3,0)*EXP(-$B$4)</f>
        <v>0</v>
      </c>
      <c r="D784" s="7" t="n">
        <f aca="false">MAX(101*EXP(($B$4-POWER($B$5,2)/2)*$B$6+$B$5*SQRT($B$6)*B784)-$B$3,0)*EXP(-$B$4)</f>
        <v>0</v>
      </c>
      <c r="E784" s="7" t="n">
        <f aca="false">MAX(99*EXP(($B$4-POWER($B$5,2)/2)*$B$6+$B$5*SQRT($B$6)*B784)-$B$3,0)*EXP(-$B$4)</f>
        <v>0</v>
      </c>
      <c r="F784" s="7" t="n">
        <f aca="false">MAX($B$2*EXP(($B$4-POWER(0.202,2)/2)*$B$6+0.202*SQRT($B$6)*B784)-$B$3,0)*EXP(-$B$4)</f>
        <v>0</v>
      </c>
      <c r="G784" s="7" t="n">
        <f aca="false">MAX($B$2*EXP(($B$4-POWER($B$5,2)/2)*0.99+$B$5*SQRT(0.99)*B784)-$B$3,0)*EXP(-0.99*$B$4)</f>
        <v>0</v>
      </c>
      <c r="H784" s="7" t="n">
        <f aca="false">MAX($B$2*EXP((0.0505-POWER($B$5,2)/2)*$B$6+$B$5*SQRT($B$6)*B784)-$B$3,0)*EXP(-0.0505)</f>
        <v>0</v>
      </c>
    </row>
    <row r="785" customFormat="false" ht="12.75" hidden="false" customHeight="false" outlineLevel="0" collapsed="false">
      <c r="A785" s="0" t="n">
        <v>776</v>
      </c>
      <c r="B785" s="6" t="n">
        <v>0.202506994359932</v>
      </c>
      <c r="C785" s="7" t="n">
        <f aca="false">MAX($B$2*EXP(($B$4-POWER($B$5,2)/2)*$B$6+$B$5*SQRT($B$6)*B785)-$B$3,0)*EXP(-$B$4)</f>
        <v>6.94835715882971</v>
      </c>
      <c r="D785" s="7" t="n">
        <f aca="false">MAX(101*EXP(($B$4-POWER($B$5,2)/2)*$B$6+$B$5*SQRT($B$6)*B785)-$B$3,0)*EXP(-$B$4)</f>
        <v>7.96907015491871</v>
      </c>
      <c r="E785" s="7" t="n">
        <f aca="false">MAX(99*EXP(($B$4-POWER($B$5,2)/2)*$B$6+$B$5*SQRT($B$6)*B785)-$B$3,0)*EXP(-$B$4)</f>
        <v>5.92764416274069</v>
      </c>
      <c r="F785" s="7" t="n">
        <f aca="false">MAX($B$2*EXP(($B$4-POWER(0.202,2)/2)*$B$6+0.202*SQRT($B$6)*B785)-$B$3,0)*EXP(-$B$4)</f>
        <v>6.94866480103896</v>
      </c>
      <c r="G785" s="7" t="n">
        <f aca="false">MAX($B$2*EXP(($B$4-POWER($B$5,2)/2)*0.99+$B$5*SQRT(0.99)*B785)-$B$3,0)*EXP(-0.99*$B$4)</f>
        <v>6.90047596816326</v>
      </c>
      <c r="H785" s="7" t="n">
        <f aca="false">MAX($B$2*EXP((0.0505-POWER($B$5,2)/2)*$B$6+$B$5*SQRT($B$6)*B785)-$B$3,0)*EXP(-0.0505)</f>
        <v>6.99590674166843</v>
      </c>
    </row>
    <row r="786" customFormat="false" ht="12.75" hidden="false" customHeight="false" outlineLevel="0" collapsed="false">
      <c r="A786" s="0" t="n">
        <v>777</v>
      </c>
      <c r="B786" s="6" t="n">
        <v>-1.14017523712387</v>
      </c>
      <c r="C786" s="7" t="n">
        <f aca="false">MAX($B$2*EXP(($B$4-POWER($B$5,2)/2)*$B$6+$B$5*SQRT($B$6)*B786)-$B$3,0)*EXP(-$B$4)</f>
        <v>0</v>
      </c>
      <c r="D786" s="7" t="n">
        <f aca="false">MAX(101*EXP(($B$4-POWER($B$5,2)/2)*$B$6+$B$5*SQRT($B$6)*B786)-$B$3,0)*EXP(-$B$4)</f>
        <v>0</v>
      </c>
      <c r="E786" s="7" t="n">
        <f aca="false">MAX(99*EXP(($B$4-POWER($B$5,2)/2)*$B$6+$B$5*SQRT($B$6)*B786)-$B$3,0)*EXP(-$B$4)</f>
        <v>0</v>
      </c>
      <c r="F786" s="7" t="n">
        <f aca="false">MAX($B$2*EXP(($B$4-POWER(0.202,2)/2)*$B$6+0.202*SQRT($B$6)*B786)-$B$3,0)*EXP(-$B$4)</f>
        <v>0</v>
      </c>
      <c r="G786" s="7" t="n">
        <f aca="false">MAX($B$2*EXP(($B$4-POWER($B$5,2)/2)*0.99+$B$5*SQRT(0.99)*B786)-$B$3,0)*EXP(-0.99*$B$4)</f>
        <v>0</v>
      </c>
      <c r="H786" s="7" t="n">
        <f aca="false">MAX($B$2*EXP((0.0505-POWER($B$5,2)/2)*$B$6+$B$5*SQRT($B$6)*B786)-$B$3,0)*EXP(-0.0505)</f>
        <v>0</v>
      </c>
    </row>
    <row r="787" customFormat="false" ht="12.75" hidden="false" customHeight="false" outlineLevel="0" collapsed="false">
      <c r="A787" s="0" t="n">
        <v>778</v>
      </c>
      <c r="B787" s="6" t="n">
        <v>0.455918915019681</v>
      </c>
      <c r="C787" s="7" t="n">
        <f aca="false">MAX($B$2*EXP(($B$4-POWER($B$5,2)/2)*$B$6+$B$5*SQRT($B$6)*B787)-$B$3,0)*EXP(-$B$4)</f>
        <v>12.2549125482157</v>
      </c>
      <c r="D787" s="7" t="n">
        <f aca="false">MAX(101*EXP(($B$4-POWER($B$5,2)/2)*$B$6+$B$5*SQRT($B$6)*B787)-$B$3,0)*EXP(-$B$4)</f>
        <v>13.3286910981985</v>
      </c>
      <c r="E787" s="7" t="n">
        <f aca="false">MAX(99*EXP(($B$4-POWER($B$5,2)/2)*$B$6+$B$5*SQRT($B$6)*B787)-$B$3,0)*EXP(-$B$4)</f>
        <v>11.1811339982328</v>
      </c>
      <c r="F787" s="7" t="n">
        <f aca="false">MAX($B$2*EXP(($B$4-POWER(0.202,2)/2)*$B$6+0.202*SQRT($B$6)*B787)-$B$3,0)*EXP(-$B$4)</f>
        <v>12.3096717987849</v>
      </c>
      <c r="G787" s="7" t="n">
        <f aca="false">MAX($B$2*EXP(($B$4-POWER($B$5,2)/2)*0.99+$B$5*SQRT(0.99)*B787)-$B$3,0)*EXP(-0.99*$B$4)</f>
        <v>12.1797397032828</v>
      </c>
      <c r="H787" s="7" t="n">
        <f aca="false">MAX($B$2*EXP((0.0505-POWER($B$5,2)/2)*$B$6+$B$5*SQRT($B$6)*B787)-$B$3,0)*EXP(-0.0505)</f>
        <v>12.3024621310544</v>
      </c>
    </row>
    <row r="788" customFormat="false" ht="12.75" hidden="false" customHeight="false" outlineLevel="0" collapsed="false">
      <c r="A788" s="0" t="n">
        <v>779</v>
      </c>
      <c r="B788" s="6" t="n">
        <v>1.09264891468169</v>
      </c>
      <c r="C788" s="7" t="n">
        <f aca="false">MAX($B$2*EXP(($B$4-POWER($B$5,2)/2)*$B$6+$B$5*SQRT($B$6)*B788)-$B$3,0)*EXP(-$B$4)</f>
        <v>26.8378925890489</v>
      </c>
      <c r="D788" s="7" t="n">
        <f aca="false">MAX(101*EXP(($B$4-POWER($B$5,2)/2)*$B$6+$B$5*SQRT($B$6)*B788)-$B$3,0)*EXP(-$B$4)</f>
        <v>28.0575009394401</v>
      </c>
      <c r="E788" s="7" t="n">
        <f aca="false">MAX(99*EXP(($B$4-POWER($B$5,2)/2)*$B$6+$B$5*SQRT($B$6)*B788)-$B$3,0)*EXP(-$B$4)</f>
        <v>25.6182842386577</v>
      </c>
      <c r="F788" s="7" t="n">
        <f aca="false">MAX($B$2*EXP(($B$4-POWER(0.202,2)/2)*$B$6+0.202*SQRT($B$6)*B788)-$B$3,0)*EXP(-$B$4)</f>
        <v>27.0555791237142</v>
      </c>
      <c r="G788" s="7" t="n">
        <f aca="false">MAX($B$2*EXP(($B$4-POWER($B$5,2)/2)*0.99+$B$5*SQRT(0.99)*B788)-$B$3,0)*EXP(-0.99*$B$4)</f>
        <v>26.6811650665661</v>
      </c>
      <c r="H788" s="7" t="n">
        <f aca="false">MAX($B$2*EXP((0.0505-POWER($B$5,2)/2)*$B$6+$B$5*SQRT($B$6)*B788)-$B$3,0)*EXP(-0.0505)</f>
        <v>26.8854421718876</v>
      </c>
    </row>
    <row r="789" customFormat="false" ht="12.75" hidden="false" customHeight="false" outlineLevel="0" collapsed="false">
      <c r="A789" s="0" t="n">
        <v>780</v>
      </c>
      <c r="B789" s="6" t="n">
        <v>-0.630110229940775</v>
      </c>
      <c r="C789" s="7" t="n">
        <f aca="false">MAX($B$2*EXP(($B$4-POWER($B$5,2)/2)*$B$6+$B$5*SQRT($B$6)*B789)-$B$3,0)*EXP(-$B$4)</f>
        <v>0</v>
      </c>
      <c r="D789" s="7" t="n">
        <f aca="false">MAX(101*EXP(($B$4-POWER($B$5,2)/2)*$B$6+$B$5*SQRT($B$6)*B789)-$B$3,0)*EXP(-$B$4)</f>
        <v>0</v>
      </c>
      <c r="E789" s="7" t="n">
        <f aca="false">MAX(99*EXP(($B$4-POWER($B$5,2)/2)*$B$6+$B$5*SQRT($B$6)*B789)-$B$3,0)*EXP(-$B$4)</f>
        <v>0</v>
      </c>
      <c r="F789" s="7" t="n">
        <f aca="false">MAX($B$2*EXP(($B$4-POWER(0.202,2)/2)*$B$6+0.202*SQRT($B$6)*B789)-$B$3,0)*EXP(-$B$4)</f>
        <v>0</v>
      </c>
      <c r="G789" s="7" t="n">
        <f aca="false">MAX($B$2*EXP(($B$4-POWER($B$5,2)/2)*0.99+$B$5*SQRT(0.99)*B789)-$B$3,0)*EXP(-0.99*$B$4)</f>
        <v>0</v>
      </c>
      <c r="H789" s="7" t="n">
        <f aca="false">MAX($B$2*EXP((0.0505-POWER($B$5,2)/2)*$B$6+$B$5*SQRT($B$6)*B789)-$B$3,0)*EXP(-0.0505)</f>
        <v>0</v>
      </c>
    </row>
    <row r="790" customFormat="false" ht="12.75" hidden="false" customHeight="false" outlineLevel="0" collapsed="false">
      <c r="A790" s="0" t="n">
        <v>781</v>
      </c>
      <c r="B790" s="6" t="n">
        <v>0.473088858736656</v>
      </c>
      <c r="C790" s="7" t="n">
        <f aca="false">MAX($B$2*EXP(($B$4-POWER($B$5,2)/2)*$B$6+$B$5*SQRT($B$6)*B790)-$B$3,0)*EXP(-$B$4)</f>
        <v>12.6242807336909</v>
      </c>
      <c r="D790" s="7" t="n">
        <f aca="false">MAX(101*EXP(($B$4-POWER($B$5,2)/2)*$B$6+$B$5*SQRT($B$6)*B790)-$B$3,0)*EXP(-$B$4)</f>
        <v>13.7017529655286</v>
      </c>
      <c r="E790" s="7" t="n">
        <f aca="false">MAX(99*EXP(($B$4-POWER($B$5,2)/2)*$B$6+$B$5*SQRT($B$6)*B790)-$B$3,0)*EXP(-$B$4)</f>
        <v>11.5468085018533</v>
      </c>
      <c r="F790" s="7" t="n">
        <f aca="false">MAX($B$2*EXP(($B$4-POWER(0.202,2)/2)*$B$6+0.202*SQRT($B$6)*B790)-$B$3,0)*EXP(-$B$4)</f>
        <v>12.682930328121</v>
      </c>
      <c r="G790" s="7" t="n">
        <f aca="false">MAX($B$2*EXP(($B$4-POWER($B$5,2)/2)*0.99+$B$5*SQRT(0.99)*B790)-$B$3,0)*EXP(-0.99*$B$4)</f>
        <v>12.5471587801345</v>
      </c>
      <c r="H790" s="7" t="n">
        <f aca="false">MAX($B$2*EXP((0.0505-POWER($B$5,2)/2)*$B$6+$B$5*SQRT($B$6)*B790)-$B$3,0)*EXP(-0.0505)</f>
        <v>12.6718303165296</v>
      </c>
    </row>
    <row r="791" customFormat="false" ht="12.75" hidden="false" customHeight="false" outlineLevel="0" collapsed="false">
      <c r="A791" s="0" t="n">
        <v>782</v>
      </c>
      <c r="B791" s="6" t="n">
        <v>2.54443689600667</v>
      </c>
      <c r="C791" s="7" t="n">
        <f aca="false">MAX($B$2*EXP(($B$4-POWER($B$5,2)/2)*$B$6+$B$5*SQRT($B$6)*B791)-$B$3,0)*EXP(-$B$4)</f>
        <v>67.9271656446298</v>
      </c>
      <c r="D791" s="7" t="n">
        <f aca="false">MAX(101*EXP(($B$4-POWER($B$5,2)/2)*$B$6+$B$5*SQRT($B$6)*B791)-$B$3,0)*EXP(-$B$4)</f>
        <v>69.5576667255769</v>
      </c>
      <c r="E791" s="7" t="n">
        <f aca="false">MAX(99*EXP(($B$4-POWER($B$5,2)/2)*$B$6+$B$5*SQRT($B$6)*B791)-$B$3,0)*EXP(-$B$4)</f>
        <v>66.2966645636828</v>
      </c>
      <c r="F791" s="7" t="n">
        <f aca="false">MAX($B$2*EXP(($B$4-POWER(0.202,2)/2)*$B$6+0.202*SQRT($B$6)*B791)-$B$3,0)*EXP(-$B$4)</f>
        <v>68.6931545675554</v>
      </c>
      <c r="G791" s="7" t="n">
        <f aca="false">MAX($B$2*EXP(($B$4-POWER($B$5,2)/2)*0.99+$B$5*SQRT(0.99)*B791)-$B$3,0)*EXP(-0.99*$B$4)</f>
        <v>67.496739383792</v>
      </c>
      <c r="H791" s="7" t="n">
        <f aca="false">MAX($B$2*EXP((0.0505-POWER($B$5,2)/2)*$B$6+$B$5*SQRT($B$6)*B791)-$B$3,0)*EXP(-0.0505)</f>
        <v>67.9747152274685</v>
      </c>
    </row>
    <row r="792" customFormat="false" ht="12.75" hidden="false" customHeight="false" outlineLevel="0" collapsed="false">
      <c r="A792" s="0" t="n">
        <v>783</v>
      </c>
      <c r="B792" s="6" t="n">
        <v>-0.47927485021905</v>
      </c>
      <c r="C792" s="7" t="n">
        <f aca="false">MAX($B$2*EXP(($B$4-POWER($B$5,2)/2)*$B$6+$B$5*SQRT($B$6)*B792)-$B$3,0)*EXP(-$B$4)</f>
        <v>0</v>
      </c>
      <c r="D792" s="7" t="n">
        <f aca="false">MAX(101*EXP(($B$4-POWER($B$5,2)/2)*$B$6+$B$5*SQRT($B$6)*B792)-$B$3,0)*EXP(-$B$4)</f>
        <v>0</v>
      </c>
      <c r="E792" s="7" t="n">
        <f aca="false">MAX(99*EXP(($B$4-POWER($B$5,2)/2)*$B$6+$B$5*SQRT($B$6)*B792)-$B$3,0)*EXP(-$B$4)</f>
        <v>0</v>
      </c>
      <c r="F792" s="7" t="n">
        <f aca="false">MAX($B$2*EXP(($B$4-POWER(0.202,2)/2)*$B$6+0.202*SQRT($B$6)*B792)-$B$3,0)*EXP(-$B$4)</f>
        <v>0</v>
      </c>
      <c r="G792" s="7" t="n">
        <f aca="false">MAX($B$2*EXP(($B$4-POWER($B$5,2)/2)*0.99+$B$5*SQRT(0.99)*B792)-$B$3,0)*EXP(-0.99*$B$4)</f>
        <v>0</v>
      </c>
      <c r="H792" s="7" t="n">
        <f aca="false">MAX($B$2*EXP((0.0505-POWER($B$5,2)/2)*$B$6+$B$5*SQRT($B$6)*B792)-$B$3,0)*EXP(-0.0505)</f>
        <v>0</v>
      </c>
    </row>
    <row r="793" customFormat="false" ht="12.75" hidden="false" customHeight="false" outlineLevel="0" collapsed="false">
      <c r="A793" s="0" t="n">
        <v>784</v>
      </c>
      <c r="B793" s="6" t="n">
        <v>0.435108590854514</v>
      </c>
      <c r="C793" s="7" t="n">
        <f aca="false">MAX($B$2*EXP(($B$4-POWER($B$5,2)/2)*$B$6+$B$5*SQRT($B$6)*B793)-$B$3,0)*EXP(-$B$4)</f>
        <v>11.8089277068011</v>
      </c>
      <c r="D793" s="7" t="n">
        <f aca="false">MAX(101*EXP(($B$4-POWER($B$5,2)/2)*$B$6+$B$5*SQRT($B$6)*B793)-$B$3,0)*EXP(-$B$4)</f>
        <v>12.8782464083698</v>
      </c>
      <c r="E793" s="7" t="n">
        <f aca="false">MAX(99*EXP(($B$4-POWER($B$5,2)/2)*$B$6+$B$5*SQRT($B$6)*B793)-$B$3,0)*EXP(-$B$4)</f>
        <v>10.7396090052323</v>
      </c>
      <c r="F793" s="7" t="n">
        <f aca="false">MAX($B$2*EXP(($B$4-POWER(0.202,2)/2)*$B$6+0.202*SQRT($B$6)*B793)-$B$3,0)*EXP(-$B$4)</f>
        <v>11.8590067687045</v>
      </c>
      <c r="G793" s="7" t="n">
        <f aca="false">MAX($B$2*EXP(($B$4-POWER($B$5,2)/2)*0.99+$B$5*SQRT(0.99)*B793)-$B$3,0)*EXP(-0.99*$B$4)</f>
        <v>11.7360998219297</v>
      </c>
      <c r="H793" s="7" t="n">
        <f aca="false">MAX($B$2*EXP((0.0505-POWER($B$5,2)/2)*$B$6+$B$5*SQRT($B$6)*B793)-$B$3,0)*EXP(-0.0505)</f>
        <v>11.8564772896398</v>
      </c>
    </row>
    <row r="794" customFormat="false" ht="12.75" hidden="false" customHeight="false" outlineLevel="0" collapsed="false">
      <c r="A794" s="0" t="n">
        <v>785</v>
      </c>
      <c r="B794" s="6" t="n">
        <v>0.771876061514254</v>
      </c>
      <c r="C794" s="7" t="n">
        <f aca="false">MAX($B$2*EXP(($B$4-POWER($B$5,2)/2)*$B$6+$B$5*SQRT($B$6)*B794)-$B$3,0)*EXP(-$B$4)</f>
        <v>19.2592490692785</v>
      </c>
      <c r="D794" s="7" t="n">
        <f aca="false">MAX(101*EXP(($B$4-POWER($B$5,2)/2)*$B$6+$B$5*SQRT($B$6)*B794)-$B$3,0)*EXP(-$B$4)</f>
        <v>20.403070984472</v>
      </c>
      <c r="E794" s="7" t="n">
        <f aca="false">MAX(99*EXP(($B$4-POWER($B$5,2)/2)*$B$6+$B$5*SQRT($B$6)*B794)-$B$3,0)*EXP(-$B$4)</f>
        <v>18.115427154085</v>
      </c>
      <c r="F794" s="7" t="n">
        <f aca="false">MAX($B$2*EXP(($B$4-POWER(0.202,2)/2)*$B$6+0.202*SQRT($B$6)*B794)-$B$3,0)*EXP(-$B$4)</f>
        <v>19.3899197618576</v>
      </c>
      <c r="G794" s="7" t="n">
        <f aca="false">MAX($B$2*EXP(($B$4-POWER($B$5,2)/2)*0.99+$B$5*SQRT(0.99)*B794)-$B$3,0)*EXP(-0.99*$B$4)</f>
        <v>19.1460602631424</v>
      </c>
      <c r="H794" s="7" t="n">
        <f aca="false">MAX($B$2*EXP((0.0505-POWER($B$5,2)/2)*$B$6+$B$5*SQRT($B$6)*B794)-$B$3,0)*EXP(-0.0505)</f>
        <v>19.3067986521172</v>
      </c>
    </row>
    <row r="795" customFormat="false" ht="12.75" hidden="false" customHeight="false" outlineLevel="0" collapsed="false">
      <c r="A795" s="0" t="n">
        <v>786</v>
      </c>
      <c r="B795" s="6" t="n">
        <v>-0.499670602584451</v>
      </c>
      <c r="C795" s="7" t="n">
        <f aca="false">MAX($B$2*EXP(($B$4-POWER($B$5,2)/2)*$B$6+$B$5*SQRT($B$6)*B795)-$B$3,0)*EXP(-$B$4)</f>
        <v>0</v>
      </c>
      <c r="D795" s="7" t="n">
        <f aca="false">MAX(101*EXP(($B$4-POWER($B$5,2)/2)*$B$6+$B$5*SQRT($B$6)*B795)-$B$3,0)*EXP(-$B$4)</f>
        <v>0</v>
      </c>
      <c r="E795" s="7" t="n">
        <f aca="false">MAX(99*EXP(($B$4-POWER($B$5,2)/2)*$B$6+$B$5*SQRT($B$6)*B795)-$B$3,0)*EXP(-$B$4)</f>
        <v>0</v>
      </c>
      <c r="F795" s="7" t="n">
        <f aca="false">MAX($B$2*EXP(($B$4-POWER(0.202,2)/2)*$B$6+0.202*SQRT($B$6)*B795)-$B$3,0)*EXP(-$B$4)</f>
        <v>0</v>
      </c>
      <c r="G795" s="7" t="n">
        <f aca="false">MAX($B$2*EXP(($B$4-POWER($B$5,2)/2)*0.99+$B$5*SQRT(0.99)*B795)-$B$3,0)*EXP(-0.99*$B$4)</f>
        <v>0</v>
      </c>
      <c r="H795" s="7" t="n">
        <f aca="false">MAX($B$2*EXP((0.0505-POWER($B$5,2)/2)*$B$6+$B$5*SQRT($B$6)*B795)-$B$3,0)*EXP(-0.0505)</f>
        <v>0</v>
      </c>
    </row>
    <row r="796" customFormat="false" ht="12.75" hidden="false" customHeight="false" outlineLevel="0" collapsed="false">
      <c r="A796" s="0" t="n">
        <v>787</v>
      </c>
      <c r="B796" s="6" t="n">
        <v>0.853401084640451</v>
      </c>
      <c r="C796" s="7" t="n">
        <f aca="false">MAX($B$2*EXP(($B$4-POWER($B$5,2)/2)*$B$6+$B$5*SQRT($B$6)*B796)-$B$3,0)*EXP(-$B$4)</f>
        <v>21.139538639555</v>
      </c>
      <c r="D796" s="7" t="n">
        <f aca="false">MAX(101*EXP(($B$4-POWER($B$5,2)/2)*$B$6+$B$5*SQRT($B$6)*B796)-$B$3,0)*EXP(-$B$4)</f>
        <v>22.3021634504513</v>
      </c>
      <c r="E796" s="7" t="n">
        <f aca="false">MAX(99*EXP(($B$4-POWER($B$5,2)/2)*$B$6+$B$5*SQRT($B$6)*B796)-$B$3,0)*EXP(-$B$4)</f>
        <v>19.9769138286588</v>
      </c>
      <c r="F796" s="7" t="n">
        <f aca="false">MAX($B$2*EXP(($B$4-POWER(0.202,2)/2)*$B$6+0.202*SQRT($B$6)*B796)-$B$3,0)*EXP(-$B$4)</f>
        <v>21.2913371890886</v>
      </c>
      <c r="G796" s="7" t="n">
        <f aca="false">MAX($B$2*EXP(($B$4-POWER($B$5,2)/2)*0.99+$B$5*SQRT(0.99)*B796)-$B$3,0)*EXP(-0.99*$B$4)</f>
        <v>21.0157749262191</v>
      </c>
      <c r="H796" s="7" t="n">
        <f aca="false">MAX($B$2*EXP((0.0505-POWER($B$5,2)/2)*$B$6+$B$5*SQRT($B$6)*B796)-$B$3,0)*EXP(-0.0505)</f>
        <v>21.1870882223937</v>
      </c>
    </row>
    <row r="797" customFormat="false" ht="12.75" hidden="false" customHeight="false" outlineLevel="0" collapsed="false">
      <c r="A797" s="0" t="n">
        <v>788</v>
      </c>
      <c r="B797" s="6" t="n">
        <v>-1.56244376444803</v>
      </c>
      <c r="C797" s="7" t="n">
        <f aca="false">MAX($B$2*EXP(($B$4-POWER($B$5,2)/2)*$B$6+$B$5*SQRT($B$6)*B797)-$B$3,0)*EXP(-$B$4)</f>
        <v>0</v>
      </c>
      <c r="D797" s="7" t="n">
        <f aca="false">MAX(101*EXP(($B$4-POWER($B$5,2)/2)*$B$6+$B$5*SQRT($B$6)*B797)-$B$3,0)*EXP(-$B$4)</f>
        <v>0</v>
      </c>
      <c r="E797" s="7" t="n">
        <f aca="false">MAX(99*EXP(($B$4-POWER($B$5,2)/2)*$B$6+$B$5*SQRT($B$6)*B797)-$B$3,0)*EXP(-$B$4)</f>
        <v>0</v>
      </c>
      <c r="F797" s="7" t="n">
        <f aca="false">MAX($B$2*EXP(($B$4-POWER(0.202,2)/2)*$B$6+0.202*SQRT($B$6)*B797)-$B$3,0)*EXP(-$B$4)</f>
        <v>0</v>
      </c>
      <c r="G797" s="7" t="n">
        <f aca="false">MAX($B$2*EXP(($B$4-POWER($B$5,2)/2)*0.99+$B$5*SQRT(0.99)*B797)-$B$3,0)*EXP(-0.99*$B$4)</f>
        <v>0</v>
      </c>
      <c r="H797" s="7" t="n">
        <f aca="false">MAX($B$2*EXP((0.0505-POWER($B$5,2)/2)*$B$6+$B$5*SQRT($B$6)*B797)-$B$3,0)*EXP(-0.0505)</f>
        <v>0</v>
      </c>
    </row>
    <row r="798" customFormat="false" ht="12.75" hidden="false" customHeight="false" outlineLevel="0" collapsed="false">
      <c r="A798" s="0" t="n">
        <v>789</v>
      </c>
      <c r="B798" s="6" t="n">
        <v>0.167794873116268</v>
      </c>
      <c r="C798" s="7" t="n">
        <f aca="false">MAX($B$2*EXP(($B$4-POWER($B$5,2)/2)*$B$6+$B$5*SQRT($B$6)*B798)-$B$3,0)*EXP(-$B$4)</f>
        <v>6.24218898911608</v>
      </c>
      <c r="D798" s="7" t="n">
        <f aca="false">MAX(101*EXP(($B$4-POWER($B$5,2)/2)*$B$6+$B$5*SQRT($B$6)*B798)-$B$3,0)*EXP(-$B$4)</f>
        <v>7.25584030350795</v>
      </c>
      <c r="E798" s="7" t="n">
        <f aca="false">MAX(99*EXP(($B$4-POWER($B$5,2)/2)*$B$6+$B$5*SQRT($B$6)*B798)-$B$3,0)*EXP(-$B$4)</f>
        <v>5.22853767472421</v>
      </c>
      <c r="F798" s="7" t="n">
        <f aca="false">MAX($B$2*EXP(($B$4-POWER(0.202,2)/2)*$B$6+0.202*SQRT($B$6)*B798)-$B$3,0)*EXP(-$B$4)</f>
        <v>6.23545752853551</v>
      </c>
      <c r="G798" s="7" t="n">
        <f aca="false">MAX($B$2*EXP(($B$4-POWER($B$5,2)/2)*0.99+$B$5*SQRT(0.99)*B798)-$B$3,0)*EXP(-0.99*$B$4)</f>
        <v>6.1978374183421</v>
      </c>
      <c r="H798" s="7" t="n">
        <f aca="false">MAX($B$2*EXP((0.0505-POWER($B$5,2)/2)*$B$6+$B$5*SQRT($B$6)*B798)-$B$3,0)*EXP(-0.0505)</f>
        <v>6.2897385719548</v>
      </c>
    </row>
    <row r="799" customFormat="false" ht="12.75" hidden="false" customHeight="false" outlineLevel="0" collapsed="false">
      <c r="A799" s="0" t="n">
        <v>790</v>
      </c>
      <c r="B799" s="6" t="n">
        <v>-0.349861710493533</v>
      </c>
      <c r="C799" s="7" t="n">
        <f aca="false">MAX($B$2*EXP(($B$4-POWER($B$5,2)/2)*$B$6+$B$5*SQRT($B$6)*B799)-$B$3,0)*EXP(-$B$4)</f>
        <v>0</v>
      </c>
      <c r="D799" s="7" t="n">
        <f aca="false">MAX(101*EXP(($B$4-POWER($B$5,2)/2)*$B$6+$B$5*SQRT($B$6)*B799)-$B$3,0)*EXP(-$B$4)</f>
        <v>0</v>
      </c>
      <c r="E799" s="7" t="n">
        <f aca="false">MAX(99*EXP(($B$4-POWER($B$5,2)/2)*$B$6+$B$5*SQRT($B$6)*B799)-$B$3,0)*EXP(-$B$4)</f>
        <v>0</v>
      </c>
      <c r="F799" s="7" t="n">
        <f aca="false">MAX($B$2*EXP(($B$4-POWER(0.202,2)/2)*$B$6+0.202*SQRT($B$6)*B799)-$B$3,0)*EXP(-$B$4)</f>
        <v>0</v>
      </c>
      <c r="G799" s="7" t="n">
        <f aca="false">MAX($B$2*EXP(($B$4-POWER($B$5,2)/2)*0.99+$B$5*SQRT(0.99)*B799)-$B$3,0)*EXP(-0.99*$B$4)</f>
        <v>0</v>
      </c>
      <c r="H799" s="7" t="n">
        <f aca="false">MAX($B$2*EXP((0.0505-POWER($B$5,2)/2)*$B$6+$B$5*SQRT($B$6)*B799)-$B$3,0)*EXP(-0.0505)</f>
        <v>0</v>
      </c>
    </row>
    <row r="800" customFormat="false" ht="12.75" hidden="false" customHeight="false" outlineLevel="0" collapsed="false">
      <c r="A800" s="0" t="n">
        <v>791</v>
      </c>
      <c r="B800" s="6" t="n">
        <v>0.910067862251658</v>
      </c>
      <c r="C800" s="7" t="n">
        <f aca="false">MAX($B$2*EXP(($B$4-POWER($B$5,2)/2)*$B$6+$B$5*SQRT($B$6)*B800)-$B$3,0)*EXP(-$B$4)</f>
        <v>22.4646776233312</v>
      </c>
      <c r="D800" s="7" t="n">
        <f aca="false">MAX(101*EXP(($B$4-POWER($B$5,2)/2)*$B$6+$B$5*SQRT($B$6)*B800)-$B$3,0)*EXP(-$B$4)</f>
        <v>23.6405538240652</v>
      </c>
      <c r="E800" s="7" t="n">
        <f aca="false">MAX(99*EXP(($B$4-POWER($B$5,2)/2)*$B$6+$B$5*SQRT($B$6)*B800)-$B$3,0)*EXP(-$B$4)</f>
        <v>21.2888014225972</v>
      </c>
      <c r="F800" s="7" t="n">
        <f aca="false">MAX($B$2*EXP(($B$4-POWER(0.202,2)/2)*$B$6+0.202*SQRT($B$6)*B800)-$B$3,0)*EXP(-$B$4)</f>
        <v>22.6315511247868</v>
      </c>
      <c r="G800" s="7" t="n">
        <f aca="false">MAX($B$2*EXP(($B$4-POWER($B$5,2)/2)*0.99+$B$5*SQRT(0.99)*B800)-$B$3,0)*EXP(-0.99*$B$4)</f>
        <v>22.3333700196517</v>
      </c>
      <c r="H800" s="7" t="n">
        <f aca="false">MAX($B$2*EXP((0.0505-POWER($B$5,2)/2)*$B$6+$B$5*SQRT($B$6)*B800)-$B$3,0)*EXP(-0.0505)</f>
        <v>22.5122272061699</v>
      </c>
    </row>
    <row r="801" customFormat="false" ht="12.75" hidden="false" customHeight="false" outlineLevel="0" collapsed="false">
      <c r="A801" s="0" t="n">
        <v>792</v>
      </c>
      <c r="B801" s="6" t="n">
        <v>0.662717878233391</v>
      </c>
      <c r="C801" s="7" t="n">
        <f aca="false">MAX($B$2*EXP(($B$4-POWER($B$5,2)/2)*$B$6+$B$5*SQRT($B$6)*B801)-$B$3,0)*EXP(-$B$4)</f>
        <v>16.7891597771824</v>
      </c>
      <c r="D801" s="7" t="n">
        <f aca="false">MAX(101*EXP(($B$4-POWER($B$5,2)/2)*$B$6+$B$5*SQRT($B$6)*B801)-$B$3,0)*EXP(-$B$4)</f>
        <v>17.908280799455</v>
      </c>
      <c r="E801" s="7" t="n">
        <f aca="false">MAX(99*EXP(($B$4-POWER($B$5,2)/2)*$B$6+$B$5*SQRT($B$6)*B801)-$B$3,0)*EXP(-$B$4)</f>
        <v>15.6700387549099</v>
      </c>
      <c r="F801" s="7" t="n">
        <f aca="false">MAX($B$2*EXP(($B$4-POWER(0.202,2)/2)*$B$6+0.202*SQRT($B$6)*B801)-$B$3,0)*EXP(-$B$4)</f>
        <v>16.892551144256</v>
      </c>
      <c r="G801" s="7" t="n">
        <f aca="false">MAX($B$2*EXP(($B$4-POWER($B$5,2)/2)*0.99+$B$5*SQRT(0.99)*B801)-$B$3,0)*EXP(-0.99*$B$4)</f>
        <v>16.6896283999702</v>
      </c>
      <c r="H801" s="7" t="n">
        <f aca="false">MAX($B$2*EXP((0.0505-POWER($B$5,2)/2)*$B$6+$B$5*SQRT($B$6)*B801)-$B$3,0)*EXP(-0.0505)</f>
        <v>16.8367093600212</v>
      </c>
    </row>
    <row r="802" customFormat="false" ht="12.75" hidden="false" customHeight="false" outlineLevel="0" collapsed="false">
      <c r="A802" s="0" t="n">
        <v>793</v>
      </c>
      <c r="B802" s="6" t="n">
        <v>-0.324648403896019</v>
      </c>
      <c r="C802" s="7" t="n">
        <f aca="false">MAX($B$2*EXP(($B$4-POWER($B$5,2)/2)*$B$6+$B$5*SQRT($B$6)*B802)-$B$3,0)*EXP(-$B$4)</f>
        <v>0</v>
      </c>
      <c r="D802" s="7" t="n">
        <f aca="false">MAX(101*EXP(($B$4-POWER($B$5,2)/2)*$B$6+$B$5*SQRT($B$6)*B802)-$B$3,0)*EXP(-$B$4)</f>
        <v>0</v>
      </c>
      <c r="E802" s="7" t="n">
        <f aca="false">MAX(99*EXP(($B$4-POWER($B$5,2)/2)*$B$6+$B$5*SQRT($B$6)*B802)-$B$3,0)*EXP(-$B$4)</f>
        <v>0</v>
      </c>
      <c r="F802" s="7" t="n">
        <f aca="false">MAX($B$2*EXP(($B$4-POWER(0.202,2)/2)*$B$6+0.202*SQRT($B$6)*B802)-$B$3,0)*EXP(-$B$4)</f>
        <v>0</v>
      </c>
      <c r="G802" s="7" t="n">
        <f aca="false">MAX($B$2*EXP(($B$4-POWER($B$5,2)/2)*0.99+$B$5*SQRT(0.99)*B802)-$B$3,0)*EXP(-0.99*$B$4)</f>
        <v>0</v>
      </c>
      <c r="H802" s="7" t="n">
        <f aca="false">MAX($B$2*EXP((0.0505-POWER($B$5,2)/2)*$B$6+$B$5*SQRT($B$6)*B802)-$B$3,0)*EXP(-0.0505)</f>
        <v>0</v>
      </c>
    </row>
    <row r="803" customFormat="false" ht="12.75" hidden="false" customHeight="false" outlineLevel="0" collapsed="false">
      <c r="A803" s="0" t="n">
        <v>794</v>
      </c>
      <c r="B803" s="6" t="n">
        <v>0.593846129492505</v>
      </c>
      <c r="C803" s="7" t="n">
        <f aca="false">MAX($B$2*EXP(($B$4-POWER($B$5,2)/2)*$B$6+$B$5*SQRT($B$6)*B803)-$B$3,0)*EXP(-$B$4)</f>
        <v>15.2582114547087</v>
      </c>
      <c r="D803" s="7" t="n">
        <f aca="false">MAX(101*EXP(($B$4-POWER($B$5,2)/2)*$B$6+$B$5*SQRT($B$6)*B803)-$B$3,0)*EXP(-$B$4)</f>
        <v>16.3620229937565</v>
      </c>
      <c r="E803" s="7" t="n">
        <f aca="false">MAX(99*EXP(($B$4-POWER($B$5,2)/2)*$B$6+$B$5*SQRT($B$6)*B803)-$B$3,0)*EXP(-$B$4)</f>
        <v>14.1543999156609</v>
      </c>
      <c r="F803" s="7" t="n">
        <f aca="false">MAX($B$2*EXP(($B$4-POWER(0.202,2)/2)*$B$6+0.202*SQRT($B$6)*B803)-$B$3,0)*EXP(-$B$4)</f>
        <v>15.3449711516175</v>
      </c>
      <c r="G803" s="7" t="n">
        <f aca="false">MAX($B$2*EXP(($B$4-POWER($B$5,2)/2)*0.99+$B$5*SQRT(0.99)*B803)-$B$3,0)*EXP(-0.99*$B$4)</f>
        <v>15.1670088275479</v>
      </c>
      <c r="H803" s="7" t="n">
        <f aca="false">MAX($B$2*EXP((0.0505-POWER($B$5,2)/2)*$B$6+$B$5*SQRT($B$6)*B803)-$B$3,0)*EXP(-0.0505)</f>
        <v>15.3057610375474</v>
      </c>
    </row>
    <row r="804" customFormat="false" ht="12.75" hidden="false" customHeight="false" outlineLevel="0" collapsed="false">
      <c r="A804" s="0" t="n">
        <v>795</v>
      </c>
      <c r="B804" s="6" t="n">
        <v>0.770346411072537</v>
      </c>
      <c r="C804" s="7" t="n">
        <f aca="false">MAX($B$2*EXP(($B$4-POWER($B$5,2)/2)*$B$6+$B$5*SQRT($B$6)*B804)-$B$3,0)*EXP(-$B$4)</f>
        <v>19.224261467475</v>
      </c>
      <c r="D804" s="7" t="n">
        <f aca="false">MAX(101*EXP(($B$4-POWER($B$5,2)/2)*$B$6+$B$5*SQRT($B$6)*B804)-$B$3,0)*EXP(-$B$4)</f>
        <v>20.3677335066505</v>
      </c>
      <c r="E804" s="7" t="n">
        <f aca="false">MAX(99*EXP(($B$4-POWER($B$5,2)/2)*$B$6+$B$5*SQRT($B$6)*B804)-$B$3,0)*EXP(-$B$4)</f>
        <v>18.0807894282995</v>
      </c>
      <c r="F804" s="7" t="n">
        <f aca="false">MAX($B$2*EXP(($B$4-POWER(0.202,2)/2)*$B$6+0.202*SQRT($B$6)*B804)-$B$3,0)*EXP(-$B$4)</f>
        <v>19.3545419684669</v>
      </c>
      <c r="G804" s="7" t="n">
        <f aca="false">MAX($B$2*EXP(($B$4-POWER($B$5,2)/2)*0.99+$B$5*SQRT(0.99)*B804)-$B$3,0)*EXP(-0.99*$B$4)</f>
        <v>19.1112679822804</v>
      </c>
      <c r="H804" s="7" t="n">
        <f aca="false">MAX($B$2*EXP((0.0505-POWER($B$5,2)/2)*$B$6+$B$5*SQRT($B$6)*B804)-$B$3,0)*EXP(-0.0505)</f>
        <v>19.2718110503137</v>
      </c>
    </row>
    <row r="805" customFormat="false" ht="12.75" hidden="false" customHeight="false" outlineLevel="0" collapsed="false">
      <c r="A805" s="0" t="n">
        <v>796</v>
      </c>
      <c r="B805" s="6" t="n">
        <v>-2.07559176301686</v>
      </c>
      <c r="C805" s="7" t="n">
        <f aca="false">MAX($B$2*EXP(($B$4-POWER($B$5,2)/2)*$B$6+$B$5*SQRT($B$6)*B805)-$B$3,0)*EXP(-$B$4)</f>
        <v>0</v>
      </c>
      <c r="D805" s="7" t="n">
        <f aca="false">MAX(101*EXP(($B$4-POWER($B$5,2)/2)*$B$6+$B$5*SQRT($B$6)*B805)-$B$3,0)*EXP(-$B$4)</f>
        <v>0</v>
      </c>
      <c r="E805" s="7" t="n">
        <f aca="false">MAX(99*EXP(($B$4-POWER($B$5,2)/2)*$B$6+$B$5*SQRT($B$6)*B805)-$B$3,0)*EXP(-$B$4)</f>
        <v>0</v>
      </c>
      <c r="F805" s="7" t="n">
        <f aca="false">MAX($B$2*EXP(($B$4-POWER(0.202,2)/2)*$B$6+0.202*SQRT($B$6)*B805)-$B$3,0)*EXP(-$B$4)</f>
        <v>0</v>
      </c>
      <c r="G805" s="7" t="n">
        <f aca="false">MAX($B$2*EXP(($B$4-POWER($B$5,2)/2)*0.99+$B$5*SQRT(0.99)*B805)-$B$3,0)*EXP(-0.99*$B$4)</f>
        <v>0</v>
      </c>
      <c r="H805" s="7" t="n">
        <f aca="false">MAX($B$2*EXP((0.0505-POWER($B$5,2)/2)*$B$6+$B$5*SQRT($B$6)*B805)-$B$3,0)*EXP(-0.0505)</f>
        <v>0</v>
      </c>
    </row>
    <row r="806" customFormat="false" ht="12.75" hidden="false" customHeight="false" outlineLevel="0" collapsed="false">
      <c r="A806" s="0" t="n">
        <v>797</v>
      </c>
      <c r="B806" s="6" t="n">
        <v>0.451242171044735</v>
      </c>
      <c r="C806" s="7" t="n">
        <f aca="false">MAX($B$2*EXP(($B$4-POWER($B$5,2)/2)*$B$6+$B$5*SQRT($B$6)*B806)-$B$3,0)*EXP(-$B$4)</f>
        <v>12.1545237575207</v>
      </c>
      <c r="D806" s="7" t="n">
        <f aca="false">MAX(101*EXP(($B$4-POWER($B$5,2)/2)*$B$6+$B$5*SQRT($B$6)*B806)-$B$3,0)*EXP(-$B$4)</f>
        <v>13.2272984195966</v>
      </c>
      <c r="E806" s="7" t="n">
        <f aca="false">MAX(99*EXP(($B$4-POWER($B$5,2)/2)*$B$6+$B$5*SQRT($B$6)*B806)-$B$3,0)*EXP(-$B$4)</f>
        <v>11.0817490954448</v>
      </c>
      <c r="F806" s="7" t="n">
        <f aca="false">MAX($B$2*EXP(($B$4-POWER(0.202,2)/2)*$B$6+0.202*SQRT($B$6)*B806)-$B$3,0)*EXP(-$B$4)</f>
        <v>12.2082278875337</v>
      </c>
      <c r="G806" s="7" t="n">
        <f aca="false">MAX($B$2*EXP(($B$4-POWER($B$5,2)/2)*0.99+$B$5*SQRT(0.99)*B806)-$B$3,0)*EXP(-0.99*$B$4)</f>
        <v>12.0798795573876</v>
      </c>
      <c r="H806" s="7" t="n">
        <f aca="false">MAX($B$2*EXP((0.0505-POWER($B$5,2)/2)*$B$6+$B$5*SQRT($B$6)*B806)-$B$3,0)*EXP(-0.0505)</f>
        <v>12.2020733403594</v>
      </c>
    </row>
    <row r="807" customFormat="false" ht="12.75" hidden="false" customHeight="false" outlineLevel="0" collapsed="false">
      <c r="A807" s="0" t="n">
        <v>798</v>
      </c>
      <c r="B807" s="6" t="n">
        <v>0.233922014853156</v>
      </c>
      <c r="C807" s="7" t="n">
        <f aca="false">MAX($B$2*EXP(($B$4-POWER($B$5,2)/2)*$B$6+$B$5*SQRT($B$6)*B807)-$B$3,0)*EXP(-$B$4)</f>
        <v>7.59169046918102</v>
      </c>
      <c r="D807" s="7" t="n">
        <f aca="false">MAX(101*EXP(($B$4-POWER($B$5,2)/2)*$B$6+$B$5*SQRT($B$6)*B807)-$B$3,0)*EXP(-$B$4)</f>
        <v>8.61883679837355</v>
      </c>
      <c r="E807" s="7" t="n">
        <f aca="false">MAX(99*EXP(($B$4-POWER($B$5,2)/2)*$B$6+$B$5*SQRT($B$6)*B807)-$B$3,0)*EXP(-$B$4)</f>
        <v>6.5645441399885</v>
      </c>
      <c r="F807" s="7" t="n">
        <f aca="false">MAX($B$2*EXP(($B$4-POWER(0.202,2)/2)*$B$6+0.202*SQRT($B$6)*B807)-$B$3,0)*EXP(-$B$4)</f>
        <v>7.5984538371835</v>
      </c>
      <c r="G807" s="7" t="n">
        <f aca="false">MAX($B$2*EXP(($B$4-POWER($B$5,2)/2)*0.99+$B$5*SQRT(0.99)*B807)-$B$3,0)*EXP(-0.99*$B$4)</f>
        <v>7.54057250919937</v>
      </c>
      <c r="H807" s="7" t="n">
        <f aca="false">MAX($B$2*EXP((0.0505-POWER($B$5,2)/2)*$B$6+$B$5*SQRT($B$6)*B807)-$B$3,0)*EXP(-0.0505)</f>
        <v>7.63924005201974</v>
      </c>
    </row>
    <row r="808" customFormat="false" ht="12.75" hidden="false" customHeight="false" outlineLevel="0" collapsed="false">
      <c r="A808" s="0" t="n">
        <v>799</v>
      </c>
      <c r="B808" s="6" t="n">
        <v>-0.351616825423897</v>
      </c>
      <c r="C808" s="7" t="n">
        <f aca="false">MAX($B$2*EXP(($B$4-POWER($B$5,2)/2)*$B$6+$B$5*SQRT($B$6)*B808)-$B$3,0)*EXP(-$B$4)</f>
        <v>0</v>
      </c>
      <c r="D808" s="7" t="n">
        <f aca="false">MAX(101*EXP(($B$4-POWER($B$5,2)/2)*$B$6+$B$5*SQRT($B$6)*B808)-$B$3,0)*EXP(-$B$4)</f>
        <v>0</v>
      </c>
      <c r="E808" s="7" t="n">
        <f aca="false">MAX(99*EXP(($B$4-POWER($B$5,2)/2)*$B$6+$B$5*SQRT($B$6)*B808)-$B$3,0)*EXP(-$B$4)</f>
        <v>0</v>
      </c>
      <c r="F808" s="7" t="n">
        <f aca="false">MAX($B$2*EXP(($B$4-POWER(0.202,2)/2)*$B$6+0.202*SQRT($B$6)*B808)-$B$3,0)*EXP(-$B$4)</f>
        <v>0</v>
      </c>
      <c r="G808" s="7" t="n">
        <f aca="false">MAX($B$2*EXP(($B$4-POWER($B$5,2)/2)*0.99+$B$5*SQRT(0.99)*B808)-$B$3,0)*EXP(-0.99*$B$4)</f>
        <v>0</v>
      </c>
      <c r="H808" s="7" t="n">
        <f aca="false">MAX($B$2*EXP((0.0505-POWER($B$5,2)/2)*$B$6+$B$5*SQRT($B$6)*B808)-$B$3,0)*EXP(-0.0505)</f>
        <v>0</v>
      </c>
    </row>
    <row r="809" customFormat="false" ht="12.75" hidden="false" customHeight="false" outlineLevel="0" collapsed="false">
      <c r="A809" s="0" t="n">
        <v>800</v>
      </c>
      <c r="B809" s="6" t="n">
        <v>-1.04502719586631</v>
      </c>
      <c r="C809" s="7" t="n">
        <f aca="false">MAX($B$2*EXP(($B$4-POWER($B$5,2)/2)*$B$6+$B$5*SQRT($B$6)*B809)-$B$3,0)*EXP(-$B$4)</f>
        <v>0</v>
      </c>
      <c r="D809" s="7" t="n">
        <f aca="false">MAX(101*EXP(($B$4-POWER($B$5,2)/2)*$B$6+$B$5*SQRT($B$6)*B809)-$B$3,0)*EXP(-$B$4)</f>
        <v>0</v>
      </c>
      <c r="E809" s="7" t="n">
        <f aca="false">MAX(99*EXP(($B$4-POWER($B$5,2)/2)*$B$6+$B$5*SQRT($B$6)*B809)-$B$3,0)*EXP(-$B$4)</f>
        <v>0</v>
      </c>
      <c r="F809" s="7" t="n">
        <f aca="false">MAX($B$2*EXP(($B$4-POWER(0.202,2)/2)*$B$6+0.202*SQRT($B$6)*B809)-$B$3,0)*EXP(-$B$4)</f>
        <v>0</v>
      </c>
      <c r="G809" s="7" t="n">
        <f aca="false">MAX($B$2*EXP(($B$4-POWER($B$5,2)/2)*0.99+$B$5*SQRT(0.99)*B809)-$B$3,0)*EXP(-0.99*$B$4)</f>
        <v>0</v>
      </c>
      <c r="H809" s="7" t="n">
        <f aca="false">MAX($B$2*EXP((0.0505-POWER($B$5,2)/2)*$B$6+$B$5*SQRT($B$6)*B809)-$B$3,0)*EXP(-0.0505)</f>
        <v>0</v>
      </c>
    </row>
    <row r="810" customFormat="false" ht="12.75" hidden="false" customHeight="false" outlineLevel="0" collapsed="false">
      <c r="A810" s="0" t="n">
        <v>801</v>
      </c>
      <c r="B810" s="6" t="n">
        <v>1.44977543556557</v>
      </c>
      <c r="C810" s="7" t="n">
        <f aca="false">MAX($B$2*EXP(($B$4-POWER($B$5,2)/2)*$B$6+$B$5*SQRT($B$6)*B810)-$B$3,0)*EXP(-$B$4)</f>
        <v>35.8676193268522</v>
      </c>
      <c r="D810" s="7" t="n">
        <f aca="false">MAX(101*EXP(($B$4-POWER($B$5,2)/2)*$B$6+$B$5*SQRT($B$6)*B810)-$B$3,0)*EXP(-$B$4)</f>
        <v>37.1775249446214</v>
      </c>
      <c r="E810" s="7" t="n">
        <f aca="false">MAX(99*EXP(($B$4-POWER($B$5,2)/2)*$B$6+$B$5*SQRT($B$6)*B810)-$B$3,0)*EXP(-$B$4)</f>
        <v>34.557713709083</v>
      </c>
      <c r="F810" s="7" t="n">
        <f aca="false">MAX($B$2*EXP(($B$4-POWER(0.202,2)/2)*$B$6+0.202*SQRT($B$6)*B810)-$B$3,0)*EXP(-$B$4)</f>
        <v>36.1951838027268</v>
      </c>
      <c r="G810" s="7" t="n">
        <f aca="false">MAX($B$2*EXP(($B$4-POWER($B$5,2)/2)*0.99+$B$5*SQRT(0.99)*B810)-$B$3,0)*EXP(-0.99*$B$4)</f>
        <v>35.6559628746928</v>
      </c>
      <c r="H810" s="7" t="n">
        <f aca="false">MAX($B$2*EXP((0.0505-POWER($B$5,2)/2)*$B$6+$B$5*SQRT($B$6)*B810)-$B$3,0)*EXP(-0.0505)</f>
        <v>35.9151689096909</v>
      </c>
    </row>
    <row r="811" customFormat="false" ht="12.75" hidden="false" customHeight="false" outlineLevel="0" collapsed="false">
      <c r="A811" s="0" t="n">
        <v>802</v>
      </c>
      <c r="B811" s="6" t="n">
        <v>0.714103161088157</v>
      </c>
      <c r="C811" s="7" t="n">
        <f aca="false">MAX($B$2*EXP(($B$4-POWER($B$5,2)/2)*$B$6+$B$5*SQRT($B$6)*B811)-$B$3,0)*EXP(-$B$4)</f>
        <v>17.9452170406847</v>
      </c>
      <c r="D811" s="7" t="n">
        <f aca="false">MAX(101*EXP(($B$4-POWER($B$5,2)/2)*$B$6+$B$5*SQRT($B$6)*B811)-$B$3,0)*EXP(-$B$4)</f>
        <v>19.0758986355923</v>
      </c>
      <c r="E811" s="7" t="n">
        <f aca="false">MAX(99*EXP(($B$4-POWER($B$5,2)/2)*$B$6+$B$5*SQRT($B$6)*B811)-$B$3,0)*EXP(-$B$4)</f>
        <v>16.8145354457771</v>
      </c>
      <c r="F811" s="7" t="n">
        <f aca="false">MAX($B$2*EXP(($B$4-POWER(0.202,2)/2)*$B$6+0.202*SQRT($B$6)*B811)-$B$3,0)*EXP(-$B$4)</f>
        <v>18.061307857168</v>
      </c>
      <c r="G811" s="7" t="n">
        <f aca="false">MAX($B$2*EXP(($B$4-POWER($B$5,2)/2)*0.99+$B$5*SQRT(0.99)*B811)-$B$3,0)*EXP(-0.99*$B$4)</f>
        <v>17.8393271514059</v>
      </c>
      <c r="H811" s="7" t="n">
        <f aca="false">MAX($B$2*EXP((0.0505-POWER($B$5,2)/2)*$B$6+$B$5*SQRT($B$6)*B811)-$B$3,0)*EXP(-0.0505)</f>
        <v>17.9927666235234</v>
      </c>
    </row>
    <row r="812" customFormat="false" ht="12.75" hidden="false" customHeight="false" outlineLevel="0" collapsed="false">
      <c r="A812" s="0" t="n">
        <v>803</v>
      </c>
      <c r="B812" s="6" t="n">
        <v>0.309649344751284</v>
      </c>
      <c r="C812" s="7" t="n">
        <f aca="false">MAX($B$2*EXP(($B$4-POWER($B$5,2)/2)*$B$6+$B$5*SQRT($B$6)*B812)-$B$3,0)*EXP(-$B$4)</f>
        <v>9.15919175300906</v>
      </c>
      <c r="D812" s="7" t="n">
        <f aca="false">MAX(101*EXP(($B$4-POWER($B$5,2)/2)*$B$6+$B$5*SQRT($B$6)*B812)-$B$3,0)*EXP(-$B$4)</f>
        <v>10.2020130950399</v>
      </c>
      <c r="E812" s="7" t="n">
        <f aca="false">MAX(99*EXP(($B$4-POWER($B$5,2)/2)*$B$6+$B$5*SQRT($B$6)*B812)-$B$3,0)*EXP(-$B$4)</f>
        <v>8.11637041097825</v>
      </c>
      <c r="F812" s="7" t="n">
        <f aca="false">MAX($B$2*EXP(($B$4-POWER(0.202,2)/2)*$B$6+0.202*SQRT($B$6)*B812)-$B$3,0)*EXP(-$B$4)</f>
        <v>9.18185458632271</v>
      </c>
      <c r="G812" s="7" t="n">
        <f aca="false">MAX($B$2*EXP(($B$4-POWER($B$5,2)/2)*0.99+$B$5*SQRT(0.99)*B812)-$B$3,0)*EXP(-0.99*$B$4)</f>
        <v>9.10010342413192</v>
      </c>
      <c r="H812" s="7" t="n">
        <f aca="false">MAX($B$2*EXP((0.0505-POWER($B$5,2)/2)*$B$6+$B$5*SQRT($B$6)*B812)-$B$3,0)*EXP(-0.0505)</f>
        <v>9.20674133584777</v>
      </c>
    </row>
    <row r="813" customFormat="false" ht="12.75" hidden="false" customHeight="false" outlineLevel="0" collapsed="false">
      <c r="A813" s="0" t="n">
        <v>804</v>
      </c>
      <c r="B813" s="6" t="n">
        <v>0.372131929631073</v>
      </c>
      <c r="C813" s="7" t="n">
        <f aca="false">MAX($B$2*EXP(($B$4-POWER($B$5,2)/2)*$B$6+$B$5*SQRT($B$6)*B813)-$B$3,0)*EXP(-$B$4)</f>
        <v>10.4705317393866</v>
      </c>
      <c r="D813" s="7" t="n">
        <f aca="false">MAX(101*EXP(($B$4-POWER($B$5,2)/2)*$B$6+$B$5*SQRT($B$6)*B813)-$B$3,0)*EXP(-$B$4)</f>
        <v>11.5264664812812</v>
      </c>
      <c r="E813" s="7" t="n">
        <f aca="false">MAX(99*EXP(($B$4-POWER($B$5,2)/2)*$B$6+$B$5*SQRT($B$6)*B813)-$B$3,0)*EXP(-$B$4)</f>
        <v>9.41459699749203</v>
      </c>
      <c r="F813" s="7" t="n">
        <f aca="false">MAX($B$2*EXP(($B$4-POWER(0.202,2)/2)*$B$6+0.202*SQRT($B$6)*B813)-$B$3,0)*EXP(-$B$4)</f>
        <v>10.5066787549313</v>
      </c>
      <c r="G813" s="7" t="n">
        <f aca="false">MAX($B$2*EXP(($B$4-POWER($B$5,2)/2)*0.99+$B$5*SQRT(0.99)*B813)-$B$3,0)*EXP(-0.99*$B$4)</f>
        <v>10.4046852175949</v>
      </c>
      <c r="H813" s="7" t="n">
        <f aca="false">MAX($B$2*EXP((0.0505-POWER($B$5,2)/2)*$B$6+$B$5*SQRT($B$6)*B813)-$B$3,0)*EXP(-0.0505)</f>
        <v>10.5180813222253</v>
      </c>
    </row>
    <row r="814" customFormat="false" ht="12.75" hidden="false" customHeight="false" outlineLevel="0" collapsed="false">
      <c r="A814" s="0" t="n">
        <v>805</v>
      </c>
      <c r="B814" s="6" t="n">
        <v>0.744844207882381</v>
      </c>
      <c r="C814" s="7" t="n">
        <f aca="false">MAX($B$2*EXP(($B$4-POWER($B$5,2)/2)*$B$6+$B$5*SQRT($B$6)*B814)-$B$3,0)*EXP(-$B$4)</f>
        <v>18.6425251586546</v>
      </c>
      <c r="D814" s="7" t="n">
        <f aca="false">MAX(101*EXP(($B$4-POWER($B$5,2)/2)*$B$6+$B$5*SQRT($B$6)*B814)-$B$3,0)*EXP(-$B$4)</f>
        <v>19.7801798347419</v>
      </c>
      <c r="E814" s="7" t="n">
        <f aca="false">MAX(99*EXP(($B$4-POWER($B$5,2)/2)*$B$6+$B$5*SQRT($B$6)*B814)-$B$3,0)*EXP(-$B$4)</f>
        <v>17.5048704825673</v>
      </c>
      <c r="F814" s="7" t="n">
        <f aca="false">MAX($B$2*EXP(($B$4-POWER(0.202,2)/2)*$B$6+0.202*SQRT($B$6)*B814)-$B$3,0)*EXP(-$B$4)</f>
        <v>18.7663338603258</v>
      </c>
      <c r="G814" s="7" t="n">
        <f aca="false">MAX($B$2*EXP(($B$4-POWER($B$5,2)/2)*0.99+$B$5*SQRT(0.99)*B814)-$B$3,0)*EXP(-0.99*$B$4)</f>
        <v>18.5327714282757</v>
      </c>
      <c r="H814" s="7" t="n">
        <f aca="false">MAX($B$2*EXP((0.0505-POWER($B$5,2)/2)*$B$6+$B$5*SQRT($B$6)*B814)-$B$3,0)*EXP(-0.0505)</f>
        <v>18.6900747414933</v>
      </c>
    </row>
    <row r="815" customFormat="false" ht="12.75" hidden="false" customHeight="false" outlineLevel="0" collapsed="false">
      <c r="A815" s="0" t="n">
        <v>806</v>
      </c>
      <c r="B815" s="6" t="n">
        <v>0.217058796730578</v>
      </c>
      <c r="C815" s="7" t="n">
        <f aca="false">MAX($B$2*EXP(($B$4-POWER($B$5,2)/2)*$B$6+$B$5*SQRT($B$6)*B815)-$B$3,0)*EXP(-$B$4)</f>
        <v>7.24585413648878</v>
      </c>
      <c r="D815" s="7" t="n">
        <f aca="false">MAX(101*EXP(($B$4-POWER($B$5,2)/2)*$B$6+$B$5*SQRT($B$6)*B815)-$B$3,0)*EXP(-$B$4)</f>
        <v>8.26954210235438</v>
      </c>
      <c r="E815" s="7" t="n">
        <f aca="false">MAX(99*EXP(($B$4-POWER($B$5,2)/2)*$B$6+$B$5*SQRT($B$6)*B815)-$B$3,0)*EXP(-$B$4)</f>
        <v>6.22216617062318</v>
      </c>
      <c r="F815" s="7" t="n">
        <f aca="false">MAX($B$2*EXP(($B$4-POWER(0.202,2)/2)*$B$6+0.202*SQRT($B$6)*B815)-$B$3,0)*EXP(-$B$4)</f>
        <v>7.24914202867996</v>
      </c>
      <c r="G815" s="7" t="n">
        <f aca="false">MAX($B$2*EXP(($B$4-POWER($B$5,2)/2)*0.99+$B$5*SQRT(0.99)*B815)-$B$3,0)*EXP(-0.99*$B$4)</f>
        <v>7.19647867066546</v>
      </c>
      <c r="H815" s="7" t="n">
        <f aca="false">MAX($B$2*EXP((0.0505-POWER($B$5,2)/2)*$B$6+$B$5*SQRT($B$6)*B815)-$B$3,0)*EXP(-0.0505)</f>
        <v>7.29340371932749</v>
      </c>
    </row>
    <row r="816" customFormat="false" ht="12.75" hidden="false" customHeight="false" outlineLevel="0" collapsed="false">
      <c r="A816" s="0" t="n">
        <v>807</v>
      </c>
      <c r="B816" s="6" t="n">
        <v>0.800507495539351</v>
      </c>
      <c r="C816" s="7" t="n">
        <f aca="false">MAX($B$2*EXP(($B$4-POWER($B$5,2)/2)*$B$6+$B$5*SQRT($B$6)*B816)-$B$3,0)*EXP(-$B$4)</f>
        <v>19.9161132046204</v>
      </c>
      <c r="D816" s="7" t="n">
        <f aca="false">MAX(101*EXP(($B$4-POWER($B$5,2)/2)*$B$6+$B$5*SQRT($B$6)*B816)-$B$3,0)*EXP(-$B$4)</f>
        <v>21.0665037611673</v>
      </c>
      <c r="E816" s="7" t="n">
        <f aca="false">MAX(99*EXP(($B$4-POWER($B$5,2)/2)*$B$6+$B$5*SQRT($B$6)*B816)-$B$3,0)*EXP(-$B$4)</f>
        <v>18.7657226480735</v>
      </c>
      <c r="F816" s="7" t="n">
        <f aca="false">MAX($B$2*EXP(($B$4-POWER(0.202,2)/2)*$B$6+0.202*SQRT($B$6)*B816)-$B$3,0)*EXP(-$B$4)</f>
        <v>20.0541294821681</v>
      </c>
      <c r="G816" s="7" t="n">
        <f aca="false">MAX($B$2*EXP(($B$4-POWER($B$5,2)/2)*0.99+$B$5*SQRT(0.99)*B816)-$B$3,0)*EXP(-0.99*$B$4)</f>
        <v>19.7992475204741</v>
      </c>
      <c r="H816" s="7" t="n">
        <f aca="false">MAX($B$2*EXP((0.0505-POWER($B$5,2)/2)*$B$6+$B$5*SQRT($B$6)*B816)-$B$3,0)*EXP(-0.0505)</f>
        <v>19.9636627874591</v>
      </c>
    </row>
    <row r="817" customFormat="false" ht="12.75" hidden="false" customHeight="false" outlineLevel="0" collapsed="false">
      <c r="A817" s="0" t="n">
        <v>808</v>
      </c>
      <c r="B817" s="6" t="n">
        <v>-0.356200911462322</v>
      </c>
      <c r="C817" s="7" t="n">
        <f aca="false">MAX($B$2*EXP(($B$4-POWER($B$5,2)/2)*$B$6+$B$5*SQRT($B$6)*B817)-$B$3,0)*EXP(-$B$4)</f>
        <v>0</v>
      </c>
      <c r="D817" s="7" t="n">
        <f aca="false">MAX(101*EXP(($B$4-POWER($B$5,2)/2)*$B$6+$B$5*SQRT($B$6)*B817)-$B$3,0)*EXP(-$B$4)</f>
        <v>0</v>
      </c>
      <c r="E817" s="7" t="n">
        <f aca="false">MAX(99*EXP(($B$4-POWER($B$5,2)/2)*$B$6+$B$5*SQRT($B$6)*B817)-$B$3,0)*EXP(-$B$4)</f>
        <v>0</v>
      </c>
      <c r="F817" s="7" t="n">
        <f aca="false">MAX($B$2*EXP(($B$4-POWER(0.202,2)/2)*$B$6+0.202*SQRT($B$6)*B817)-$B$3,0)*EXP(-$B$4)</f>
        <v>0</v>
      </c>
      <c r="G817" s="7" t="n">
        <f aca="false">MAX($B$2*EXP(($B$4-POWER($B$5,2)/2)*0.99+$B$5*SQRT(0.99)*B817)-$B$3,0)*EXP(-0.99*$B$4)</f>
        <v>0</v>
      </c>
      <c r="H817" s="7" t="n">
        <f aca="false">MAX($B$2*EXP((0.0505-POWER($B$5,2)/2)*$B$6+$B$5*SQRT($B$6)*B817)-$B$3,0)*EXP(-0.0505)</f>
        <v>0</v>
      </c>
    </row>
    <row r="818" customFormat="false" ht="12.75" hidden="false" customHeight="false" outlineLevel="0" collapsed="false">
      <c r="A818" s="0" t="n">
        <v>809</v>
      </c>
      <c r="B818" s="6" t="n">
        <v>-0.378253074606115</v>
      </c>
      <c r="C818" s="7" t="n">
        <f aca="false">MAX($B$2*EXP(($B$4-POWER($B$5,2)/2)*$B$6+$B$5*SQRT($B$6)*B818)-$B$3,0)*EXP(-$B$4)</f>
        <v>0</v>
      </c>
      <c r="D818" s="7" t="n">
        <f aca="false">MAX(101*EXP(($B$4-POWER($B$5,2)/2)*$B$6+$B$5*SQRT($B$6)*B818)-$B$3,0)*EXP(-$B$4)</f>
        <v>0</v>
      </c>
      <c r="E818" s="7" t="n">
        <f aca="false">MAX(99*EXP(($B$4-POWER($B$5,2)/2)*$B$6+$B$5*SQRT($B$6)*B818)-$B$3,0)*EXP(-$B$4)</f>
        <v>0</v>
      </c>
      <c r="F818" s="7" t="n">
        <f aca="false">MAX($B$2*EXP(($B$4-POWER(0.202,2)/2)*$B$6+0.202*SQRT($B$6)*B818)-$B$3,0)*EXP(-$B$4)</f>
        <v>0</v>
      </c>
      <c r="G818" s="7" t="n">
        <f aca="false">MAX($B$2*EXP(($B$4-POWER($B$5,2)/2)*0.99+$B$5*SQRT(0.99)*B818)-$B$3,0)*EXP(-0.99*$B$4)</f>
        <v>0</v>
      </c>
      <c r="H818" s="7" t="n">
        <f aca="false">MAX($B$2*EXP((0.0505-POWER($B$5,2)/2)*$B$6+$B$5*SQRT($B$6)*B818)-$B$3,0)*EXP(-0.0505)</f>
        <v>0</v>
      </c>
    </row>
    <row r="819" customFormat="false" ht="12.75" hidden="false" customHeight="false" outlineLevel="0" collapsed="false">
      <c r="A819" s="0" t="n">
        <v>810</v>
      </c>
      <c r="B819" s="6" t="n">
        <v>-1.72291004149436</v>
      </c>
      <c r="C819" s="7" t="n">
        <f aca="false">MAX($B$2*EXP(($B$4-POWER($B$5,2)/2)*$B$6+$B$5*SQRT($B$6)*B819)-$B$3,0)*EXP(-$B$4)</f>
        <v>0</v>
      </c>
      <c r="D819" s="7" t="n">
        <f aca="false">MAX(101*EXP(($B$4-POWER($B$5,2)/2)*$B$6+$B$5*SQRT($B$6)*B819)-$B$3,0)*EXP(-$B$4)</f>
        <v>0</v>
      </c>
      <c r="E819" s="7" t="n">
        <f aca="false">MAX(99*EXP(($B$4-POWER($B$5,2)/2)*$B$6+$B$5*SQRT($B$6)*B819)-$B$3,0)*EXP(-$B$4)</f>
        <v>0</v>
      </c>
      <c r="F819" s="7" t="n">
        <f aca="false">MAX($B$2*EXP(($B$4-POWER(0.202,2)/2)*$B$6+0.202*SQRT($B$6)*B819)-$B$3,0)*EXP(-$B$4)</f>
        <v>0</v>
      </c>
      <c r="G819" s="7" t="n">
        <f aca="false">MAX($B$2*EXP(($B$4-POWER($B$5,2)/2)*0.99+$B$5*SQRT(0.99)*B819)-$B$3,0)*EXP(-0.99*$B$4)</f>
        <v>0</v>
      </c>
      <c r="H819" s="7" t="n">
        <f aca="false">MAX($B$2*EXP((0.0505-POWER($B$5,2)/2)*$B$6+$B$5*SQRT($B$6)*B819)-$B$3,0)*EXP(-0.0505)</f>
        <v>0</v>
      </c>
    </row>
    <row r="820" customFormat="false" ht="12.75" hidden="false" customHeight="false" outlineLevel="0" collapsed="false">
      <c r="A820" s="0" t="n">
        <v>811</v>
      </c>
      <c r="B820" s="6" t="n">
        <v>0.683731899155277</v>
      </c>
      <c r="C820" s="7" t="n">
        <f aca="false">MAX($B$2*EXP(($B$4-POWER($B$5,2)/2)*$B$6+$B$5*SQRT($B$6)*B820)-$B$3,0)*EXP(-$B$4)</f>
        <v>17.2604941980568</v>
      </c>
      <c r="D820" s="7" t="n">
        <f aca="false">MAX(101*EXP(($B$4-POWER($B$5,2)/2)*$B$6+$B$5*SQRT($B$6)*B820)-$B$3,0)*EXP(-$B$4)</f>
        <v>18.3843285645381</v>
      </c>
      <c r="E820" s="7" t="n">
        <f aca="false">MAX(99*EXP(($B$4-POWER($B$5,2)/2)*$B$6+$B$5*SQRT($B$6)*B820)-$B$3,0)*EXP(-$B$4)</f>
        <v>16.1366598315756</v>
      </c>
      <c r="F820" s="7" t="n">
        <f aca="false">MAX($B$2*EXP(($B$4-POWER(0.202,2)/2)*$B$6+0.202*SQRT($B$6)*B820)-$B$3,0)*EXP(-$B$4)</f>
        <v>17.3690487319745</v>
      </c>
      <c r="G820" s="7" t="n">
        <f aca="false">MAX($B$2*EXP(($B$4-POWER($B$5,2)/2)*0.99+$B$5*SQRT(0.99)*B820)-$B$3,0)*EXP(-0.99*$B$4)</f>
        <v>17.1583775544241</v>
      </c>
      <c r="H820" s="7" t="n">
        <f aca="false">MAX($B$2*EXP((0.0505-POWER($B$5,2)/2)*$B$6+$B$5*SQRT($B$6)*B820)-$B$3,0)*EXP(-0.0505)</f>
        <v>17.3080437808955</v>
      </c>
    </row>
    <row r="821" customFormat="false" ht="12.75" hidden="false" customHeight="false" outlineLevel="0" collapsed="false">
      <c r="A821" s="0" t="n">
        <v>812</v>
      </c>
      <c r="B821" s="6" t="n">
        <v>-0.620094632336609</v>
      </c>
      <c r="C821" s="7" t="n">
        <f aca="false">MAX($B$2*EXP(($B$4-POWER($B$5,2)/2)*$B$6+$B$5*SQRT($B$6)*B821)-$B$3,0)*EXP(-$B$4)</f>
        <v>0</v>
      </c>
      <c r="D821" s="7" t="n">
        <f aca="false">MAX(101*EXP(($B$4-POWER($B$5,2)/2)*$B$6+$B$5*SQRT($B$6)*B821)-$B$3,0)*EXP(-$B$4)</f>
        <v>0</v>
      </c>
      <c r="E821" s="7" t="n">
        <f aca="false">MAX(99*EXP(($B$4-POWER($B$5,2)/2)*$B$6+$B$5*SQRT($B$6)*B821)-$B$3,0)*EXP(-$B$4)</f>
        <v>0</v>
      </c>
      <c r="F821" s="7" t="n">
        <f aca="false">MAX($B$2*EXP(($B$4-POWER(0.202,2)/2)*$B$6+0.202*SQRT($B$6)*B821)-$B$3,0)*EXP(-$B$4)</f>
        <v>0</v>
      </c>
      <c r="G821" s="7" t="n">
        <f aca="false">MAX($B$2*EXP(($B$4-POWER($B$5,2)/2)*0.99+$B$5*SQRT(0.99)*B821)-$B$3,0)*EXP(-0.99*$B$4)</f>
        <v>0</v>
      </c>
      <c r="H821" s="7" t="n">
        <f aca="false">MAX($B$2*EXP((0.0505-POWER($B$5,2)/2)*$B$6+$B$5*SQRT($B$6)*B821)-$B$3,0)*EXP(-0.0505)</f>
        <v>0</v>
      </c>
    </row>
    <row r="822" customFormat="false" ht="12.75" hidden="false" customHeight="false" outlineLevel="0" collapsed="false">
      <c r="A822" s="0" t="n">
        <v>813</v>
      </c>
      <c r="B822" s="6" t="n">
        <v>0.117226697031433</v>
      </c>
      <c r="C822" s="7" t="n">
        <f aca="false">MAX($B$2*EXP(($B$4-POWER($B$5,2)/2)*$B$6+$B$5*SQRT($B$6)*B822)-$B$3,0)*EXP(-$B$4)</f>
        <v>5.22218569094985</v>
      </c>
      <c r="D822" s="7" t="n">
        <f aca="false">MAX(101*EXP(($B$4-POWER($B$5,2)/2)*$B$6+$B$5*SQRT($B$6)*B822)-$B$3,0)*EXP(-$B$4)</f>
        <v>6.22563697236007</v>
      </c>
      <c r="E822" s="7" t="n">
        <f aca="false">MAX(99*EXP(($B$4-POWER($B$5,2)/2)*$B$6+$B$5*SQRT($B$6)*B822)-$B$3,0)*EXP(-$B$4)</f>
        <v>4.21873440953965</v>
      </c>
      <c r="F822" s="7" t="n">
        <f aca="false">MAX($B$2*EXP(($B$4-POWER(0.202,2)/2)*$B$6+0.202*SQRT($B$6)*B822)-$B$3,0)*EXP(-$B$4)</f>
        <v>5.20537461366629</v>
      </c>
      <c r="G822" s="7" t="n">
        <f aca="false">MAX($B$2*EXP(($B$4-POWER($B$5,2)/2)*0.99+$B$5*SQRT(0.99)*B822)-$B$3,0)*EXP(-0.99*$B$4)</f>
        <v>5.18288901060426</v>
      </c>
      <c r="H822" s="7" t="n">
        <f aca="false">MAX($B$2*EXP((0.0505-POWER($B$5,2)/2)*$B$6+$B$5*SQRT($B$6)*B822)-$B$3,0)*EXP(-0.0505)</f>
        <v>5.26973527378857</v>
      </c>
    </row>
    <row r="823" customFormat="false" ht="12.75" hidden="false" customHeight="false" outlineLevel="0" collapsed="false">
      <c r="A823" s="0" t="n">
        <v>814</v>
      </c>
      <c r="B823" s="6" t="n">
        <v>-1.14343438972523</v>
      </c>
      <c r="C823" s="7" t="n">
        <f aca="false">MAX($B$2*EXP(($B$4-POWER($B$5,2)/2)*$B$6+$B$5*SQRT($B$6)*B823)-$B$3,0)*EXP(-$B$4)</f>
        <v>0</v>
      </c>
      <c r="D823" s="7" t="n">
        <f aca="false">MAX(101*EXP(($B$4-POWER($B$5,2)/2)*$B$6+$B$5*SQRT($B$6)*B823)-$B$3,0)*EXP(-$B$4)</f>
        <v>0</v>
      </c>
      <c r="E823" s="7" t="n">
        <f aca="false">MAX(99*EXP(($B$4-POWER($B$5,2)/2)*$B$6+$B$5*SQRT($B$6)*B823)-$B$3,0)*EXP(-$B$4)</f>
        <v>0</v>
      </c>
      <c r="F823" s="7" t="n">
        <f aca="false">MAX($B$2*EXP(($B$4-POWER(0.202,2)/2)*$B$6+0.202*SQRT($B$6)*B823)-$B$3,0)*EXP(-$B$4)</f>
        <v>0</v>
      </c>
      <c r="G823" s="7" t="n">
        <f aca="false">MAX($B$2*EXP(($B$4-POWER($B$5,2)/2)*0.99+$B$5*SQRT(0.99)*B823)-$B$3,0)*EXP(-0.99*$B$4)</f>
        <v>0</v>
      </c>
      <c r="H823" s="7" t="n">
        <f aca="false">MAX($B$2*EXP((0.0505-POWER($B$5,2)/2)*$B$6+$B$5*SQRT($B$6)*B823)-$B$3,0)*EXP(-0.0505)</f>
        <v>0</v>
      </c>
    </row>
    <row r="824" customFormat="false" ht="12.75" hidden="false" customHeight="false" outlineLevel="0" collapsed="false">
      <c r="A824" s="0" t="n">
        <v>815</v>
      </c>
      <c r="B824" s="6" t="n">
        <v>0.1230716711214</v>
      </c>
      <c r="C824" s="7" t="n">
        <f aca="false">MAX($B$2*EXP(($B$4-POWER($B$5,2)/2)*$B$6+$B$5*SQRT($B$6)*B824)-$B$3,0)*EXP(-$B$4)</f>
        <v>5.33955721574356</v>
      </c>
      <c r="D824" s="7" t="n">
        <f aca="false">MAX(101*EXP(($B$4-POWER($B$5,2)/2)*$B$6+$B$5*SQRT($B$6)*B824)-$B$3,0)*EXP(-$B$4)</f>
        <v>6.3441822124017</v>
      </c>
      <c r="E824" s="7" t="n">
        <f aca="false">MAX(99*EXP(($B$4-POWER($B$5,2)/2)*$B$6+$B$5*SQRT($B$6)*B824)-$B$3,0)*EXP(-$B$4)</f>
        <v>4.3349322190854</v>
      </c>
      <c r="F824" s="7" t="n">
        <f aca="false">MAX($B$2*EXP(($B$4-POWER(0.202,2)/2)*$B$6+0.202*SQRT($B$6)*B824)-$B$3,0)*EXP(-$B$4)</f>
        <v>5.32390068643457</v>
      </c>
      <c r="G824" s="7" t="n">
        <f aca="false">MAX($B$2*EXP(($B$4-POWER($B$5,2)/2)*0.99+$B$5*SQRT(0.99)*B824)-$B$3,0)*EXP(-0.99*$B$4)</f>
        <v>5.29968149352926</v>
      </c>
      <c r="H824" s="7" t="n">
        <f aca="false">MAX($B$2*EXP((0.0505-POWER($B$5,2)/2)*$B$6+$B$5*SQRT($B$6)*B824)-$B$3,0)*EXP(-0.0505)</f>
        <v>5.38710679858226</v>
      </c>
    </row>
    <row r="825" customFormat="false" ht="12.75" hidden="false" customHeight="false" outlineLevel="0" collapsed="false">
      <c r="A825" s="0" t="n">
        <v>816</v>
      </c>
      <c r="B825" s="6" t="n">
        <v>-0.106821598792529</v>
      </c>
      <c r="C825" s="7" t="n">
        <f aca="false">MAX($B$2*EXP(($B$4-POWER($B$5,2)/2)*$B$6+$B$5*SQRT($B$6)*B825)-$B$3,0)*EXP(-$B$4)</f>
        <v>0.825008442104632</v>
      </c>
      <c r="D825" s="7" t="n">
        <f aca="false">MAX(101*EXP(($B$4-POWER($B$5,2)/2)*$B$6+$B$5*SQRT($B$6)*B825)-$B$3,0)*EXP(-$B$4)</f>
        <v>1.78448795102639</v>
      </c>
      <c r="E825" s="7" t="n">
        <f aca="false">MAX(99*EXP(($B$4-POWER($B$5,2)/2)*$B$6+$B$5*SQRT($B$6)*B825)-$B$3,0)*EXP(-$B$4)</f>
        <v>0</v>
      </c>
      <c r="F825" s="7" t="n">
        <f aca="false">MAX($B$2*EXP(($B$4-POWER(0.202,2)/2)*$B$6+0.202*SQRT($B$6)*B825)-$B$3,0)*EXP(-$B$4)</f>
        <v>0.765956918015315</v>
      </c>
      <c r="G825" s="7" t="n">
        <f aca="false">MAX($B$2*EXP(($B$4-POWER($B$5,2)/2)*0.99+$B$5*SQRT(0.99)*B825)-$B$3,0)*EXP(-0.99*$B$4)</f>
        <v>0.806904259043678</v>
      </c>
      <c r="H825" s="7" t="n">
        <f aca="false">MAX($B$2*EXP((0.0505-POWER($B$5,2)/2)*$B$6+$B$5*SQRT($B$6)*B825)-$B$3,0)*EXP(-0.0505)</f>
        <v>0.872558024943338</v>
      </c>
    </row>
    <row r="826" customFormat="false" ht="12.75" hidden="false" customHeight="false" outlineLevel="0" collapsed="false">
      <c r="A826" s="0" t="n">
        <v>817</v>
      </c>
      <c r="B826" s="6" t="n">
        <v>-0.391833536599309</v>
      </c>
      <c r="C826" s="7" t="n">
        <f aca="false">MAX($B$2*EXP(($B$4-POWER($B$5,2)/2)*$B$6+$B$5*SQRT($B$6)*B826)-$B$3,0)*EXP(-$B$4)</f>
        <v>0</v>
      </c>
      <c r="D826" s="7" t="n">
        <f aca="false">MAX(101*EXP(($B$4-POWER($B$5,2)/2)*$B$6+$B$5*SQRT($B$6)*B826)-$B$3,0)*EXP(-$B$4)</f>
        <v>0</v>
      </c>
      <c r="E826" s="7" t="n">
        <f aca="false">MAX(99*EXP(($B$4-POWER($B$5,2)/2)*$B$6+$B$5*SQRT($B$6)*B826)-$B$3,0)*EXP(-$B$4)</f>
        <v>0</v>
      </c>
      <c r="F826" s="7" t="n">
        <f aca="false">MAX($B$2*EXP(($B$4-POWER(0.202,2)/2)*$B$6+0.202*SQRT($B$6)*B826)-$B$3,0)*EXP(-$B$4)</f>
        <v>0</v>
      </c>
      <c r="G826" s="7" t="n">
        <f aca="false">MAX($B$2*EXP(($B$4-POWER($B$5,2)/2)*0.99+$B$5*SQRT(0.99)*B826)-$B$3,0)*EXP(-0.99*$B$4)</f>
        <v>0</v>
      </c>
      <c r="H826" s="7" t="n">
        <f aca="false">MAX($B$2*EXP((0.0505-POWER($B$5,2)/2)*$B$6+$B$5*SQRT($B$6)*B826)-$B$3,0)*EXP(-0.0505)</f>
        <v>0</v>
      </c>
    </row>
    <row r="827" customFormat="false" ht="12.75" hidden="false" customHeight="false" outlineLevel="0" collapsed="false">
      <c r="A827" s="0" t="n">
        <v>818</v>
      </c>
      <c r="B827" s="6" t="n">
        <v>0.792731849521596</v>
      </c>
      <c r="C827" s="7" t="n">
        <f aca="false">MAX($B$2*EXP(($B$4-POWER($B$5,2)/2)*$B$6+$B$5*SQRT($B$6)*B827)-$B$3,0)*EXP(-$B$4)</f>
        <v>19.7373516443111</v>
      </c>
      <c r="D827" s="7" t="n">
        <f aca="false">MAX(101*EXP(($B$4-POWER($B$5,2)/2)*$B$6+$B$5*SQRT($B$6)*B827)-$B$3,0)*EXP(-$B$4)</f>
        <v>20.885954585255</v>
      </c>
      <c r="E827" s="7" t="n">
        <f aca="false">MAX(99*EXP(($B$4-POWER($B$5,2)/2)*$B$6+$B$5*SQRT($B$6)*B827)-$B$3,0)*EXP(-$B$4)</f>
        <v>18.5887487033673</v>
      </c>
      <c r="F827" s="7" t="n">
        <f aca="false">MAX($B$2*EXP(($B$4-POWER(0.202,2)/2)*$B$6+0.202*SQRT($B$6)*B827)-$B$3,0)*EXP(-$B$4)</f>
        <v>19.8733651004524</v>
      </c>
      <c r="G827" s="7" t="n">
        <f aca="false">MAX($B$2*EXP(($B$4-POWER($B$5,2)/2)*0.99+$B$5*SQRT(0.99)*B827)-$B$3,0)*EXP(-0.99*$B$4)</f>
        <v>19.6214884561161</v>
      </c>
      <c r="H827" s="7" t="n">
        <f aca="false">MAX($B$2*EXP((0.0505-POWER($B$5,2)/2)*$B$6+$B$5*SQRT($B$6)*B827)-$B$3,0)*EXP(-0.0505)</f>
        <v>19.7849012271499</v>
      </c>
    </row>
    <row r="828" customFormat="false" ht="12.75" hidden="false" customHeight="false" outlineLevel="0" collapsed="false">
      <c r="A828" s="0" t="n">
        <v>819</v>
      </c>
      <c r="B828" s="6" t="n">
        <v>-0.768358737662222</v>
      </c>
      <c r="C828" s="7" t="n">
        <f aca="false">MAX($B$2*EXP(($B$4-POWER($B$5,2)/2)*$B$6+$B$5*SQRT($B$6)*B828)-$B$3,0)*EXP(-$B$4)</f>
        <v>0</v>
      </c>
      <c r="D828" s="7" t="n">
        <f aca="false">MAX(101*EXP(($B$4-POWER($B$5,2)/2)*$B$6+$B$5*SQRT($B$6)*B828)-$B$3,0)*EXP(-$B$4)</f>
        <v>0</v>
      </c>
      <c r="E828" s="7" t="n">
        <f aca="false">MAX(99*EXP(($B$4-POWER($B$5,2)/2)*$B$6+$B$5*SQRT($B$6)*B828)-$B$3,0)*EXP(-$B$4)</f>
        <v>0</v>
      </c>
      <c r="F828" s="7" t="n">
        <f aca="false">MAX($B$2*EXP(($B$4-POWER(0.202,2)/2)*$B$6+0.202*SQRT($B$6)*B828)-$B$3,0)*EXP(-$B$4)</f>
        <v>0</v>
      </c>
      <c r="G828" s="7" t="n">
        <f aca="false">MAX($B$2*EXP(($B$4-POWER($B$5,2)/2)*0.99+$B$5*SQRT(0.99)*B828)-$B$3,0)*EXP(-0.99*$B$4)</f>
        <v>0</v>
      </c>
      <c r="H828" s="7" t="n">
        <f aca="false">MAX($B$2*EXP((0.0505-POWER($B$5,2)/2)*$B$6+$B$5*SQRT($B$6)*B828)-$B$3,0)*EXP(-0.0505)</f>
        <v>0</v>
      </c>
    </row>
    <row r="829" customFormat="false" ht="12.75" hidden="false" customHeight="false" outlineLevel="0" collapsed="false">
      <c r="A829" s="0" t="n">
        <v>820</v>
      </c>
      <c r="B829" s="6" t="n">
        <v>0.675884771161743</v>
      </c>
      <c r="C829" s="7" t="n">
        <f aca="false">MAX($B$2*EXP(($B$4-POWER($B$5,2)/2)*$B$6+$B$5*SQRT($B$6)*B829)-$B$3,0)*EXP(-$B$4)</f>
        <v>17.0842550889698</v>
      </c>
      <c r="D829" s="7" t="n">
        <f aca="false">MAX(101*EXP(($B$4-POWER($B$5,2)/2)*$B$6+$B$5*SQRT($B$6)*B829)-$B$3,0)*EXP(-$B$4)</f>
        <v>18.2063270643602</v>
      </c>
      <c r="E829" s="7" t="n">
        <f aca="false">MAX(99*EXP(($B$4-POWER($B$5,2)/2)*$B$6+$B$5*SQRT($B$6)*B829)-$B$3,0)*EXP(-$B$4)</f>
        <v>15.9621831135794</v>
      </c>
      <c r="F829" s="7" t="n">
        <f aca="false">MAX($B$2*EXP(($B$4-POWER(0.202,2)/2)*$B$6+0.202*SQRT($B$6)*B829)-$B$3,0)*EXP(-$B$4)</f>
        <v>17.1908766925827</v>
      </c>
      <c r="G829" s="7" t="n">
        <f aca="false">MAX($B$2*EXP(($B$4-POWER($B$5,2)/2)*0.99+$B$5*SQRT(0.99)*B829)-$B$3,0)*EXP(-0.99*$B$4)</f>
        <v>16.9831062714563</v>
      </c>
      <c r="H829" s="7" t="n">
        <f aca="false">MAX($B$2*EXP((0.0505-POWER($B$5,2)/2)*$B$6+$B$5*SQRT($B$6)*B829)-$B$3,0)*EXP(-0.0505)</f>
        <v>17.1318046718085</v>
      </c>
    </row>
    <row r="830" customFormat="false" ht="12.75" hidden="false" customHeight="false" outlineLevel="0" collapsed="false">
      <c r="A830" s="0" t="n">
        <v>821</v>
      </c>
      <c r="B830" s="6" t="n">
        <v>-0.451809125532584</v>
      </c>
      <c r="C830" s="7" t="n">
        <f aca="false">MAX($B$2*EXP(($B$4-POWER($B$5,2)/2)*$B$6+$B$5*SQRT($B$6)*B830)-$B$3,0)*EXP(-$B$4)</f>
        <v>0</v>
      </c>
      <c r="D830" s="7" t="n">
        <f aca="false">MAX(101*EXP(($B$4-POWER($B$5,2)/2)*$B$6+$B$5*SQRT($B$6)*B830)-$B$3,0)*EXP(-$B$4)</f>
        <v>0</v>
      </c>
      <c r="E830" s="7" t="n">
        <f aca="false">MAX(99*EXP(($B$4-POWER($B$5,2)/2)*$B$6+$B$5*SQRT($B$6)*B830)-$B$3,0)*EXP(-$B$4)</f>
        <v>0</v>
      </c>
      <c r="F830" s="7" t="n">
        <f aca="false">MAX($B$2*EXP(($B$4-POWER(0.202,2)/2)*$B$6+0.202*SQRT($B$6)*B830)-$B$3,0)*EXP(-$B$4)</f>
        <v>0</v>
      </c>
      <c r="G830" s="7" t="n">
        <f aca="false">MAX($B$2*EXP(($B$4-POWER($B$5,2)/2)*0.99+$B$5*SQRT(0.99)*B830)-$B$3,0)*EXP(-0.99*$B$4)</f>
        <v>0</v>
      </c>
      <c r="H830" s="7" t="n">
        <f aca="false">MAX($B$2*EXP((0.0505-POWER($B$5,2)/2)*$B$6+$B$5*SQRT($B$6)*B830)-$B$3,0)*EXP(-0.0505)</f>
        <v>0</v>
      </c>
    </row>
    <row r="831" customFormat="false" ht="12.75" hidden="false" customHeight="false" outlineLevel="0" collapsed="false">
      <c r="A831" s="0" t="n">
        <v>822</v>
      </c>
      <c r="B831" s="6" t="n">
        <v>0.269040680420064</v>
      </c>
      <c r="C831" s="7" t="n">
        <f aca="false">MAX($B$2*EXP(($B$4-POWER($B$5,2)/2)*$B$6+$B$5*SQRT($B$6)*B831)-$B$3,0)*EXP(-$B$4)</f>
        <v>8.31567018145604</v>
      </c>
      <c r="D831" s="7" t="n">
        <f aca="false">MAX(101*EXP(($B$4-POWER($B$5,2)/2)*$B$6+$B$5*SQRT($B$6)*B831)-$B$3,0)*EXP(-$B$4)</f>
        <v>9.3500563077713</v>
      </c>
      <c r="E831" s="7" t="n">
        <f aca="false">MAX(99*EXP(($B$4-POWER($B$5,2)/2)*$B$6+$B$5*SQRT($B$6)*B831)-$B$3,0)*EXP(-$B$4)</f>
        <v>7.28128405514076</v>
      </c>
      <c r="F831" s="7" t="n">
        <f aca="false">MAX($B$2*EXP(($B$4-POWER(0.202,2)/2)*$B$6+0.202*SQRT($B$6)*B831)-$B$3,0)*EXP(-$B$4)</f>
        <v>8.32974720641498</v>
      </c>
      <c r="G831" s="7" t="n">
        <f aca="false">MAX($B$2*EXP(($B$4-POWER($B$5,2)/2)*0.99+$B$5*SQRT(0.99)*B831)-$B$3,0)*EXP(-0.99*$B$4)</f>
        <v>8.26088567401358</v>
      </c>
      <c r="H831" s="7" t="n">
        <f aca="false">MAX($B$2*EXP((0.0505-POWER($B$5,2)/2)*$B$6+$B$5*SQRT($B$6)*B831)-$B$3,0)*EXP(-0.0505)</f>
        <v>8.36321976429473</v>
      </c>
    </row>
    <row r="832" customFormat="false" ht="12.75" hidden="false" customHeight="false" outlineLevel="0" collapsed="false">
      <c r="A832" s="0" t="n">
        <v>823</v>
      </c>
      <c r="B832" s="6" t="n">
        <v>-0.307221455575761</v>
      </c>
      <c r="C832" s="7" t="n">
        <f aca="false">MAX($B$2*EXP(($B$4-POWER($B$5,2)/2)*$B$6+$B$5*SQRT($B$6)*B832)-$B$3,0)*EXP(-$B$4)</f>
        <v>0</v>
      </c>
      <c r="D832" s="7" t="n">
        <f aca="false">MAX(101*EXP(($B$4-POWER($B$5,2)/2)*$B$6+$B$5*SQRT($B$6)*B832)-$B$3,0)*EXP(-$B$4)</f>
        <v>0</v>
      </c>
      <c r="E832" s="7" t="n">
        <f aca="false">MAX(99*EXP(($B$4-POWER($B$5,2)/2)*$B$6+$B$5*SQRT($B$6)*B832)-$B$3,0)*EXP(-$B$4)</f>
        <v>0</v>
      </c>
      <c r="F832" s="7" t="n">
        <f aca="false">MAX($B$2*EXP(($B$4-POWER(0.202,2)/2)*$B$6+0.202*SQRT($B$6)*B832)-$B$3,0)*EXP(-$B$4)</f>
        <v>0</v>
      </c>
      <c r="G832" s="7" t="n">
        <f aca="false">MAX($B$2*EXP(($B$4-POWER($B$5,2)/2)*0.99+$B$5*SQRT(0.99)*B832)-$B$3,0)*EXP(-0.99*$B$4)</f>
        <v>0</v>
      </c>
      <c r="H832" s="7" t="n">
        <f aca="false">MAX($B$2*EXP((0.0505-POWER($B$5,2)/2)*$B$6+$B$5*SQRT($B$6)*B832)-$B$3,0)*EXP(-0.0505)</f>
        <v>0</v>
      </c>
    </row>
    <row r="833" customFormat="false" ht="12.75" hidden="false" customHeight="false" outlineLevel="0" collapsed="false">
      <c r="A833" s="0" t="n">
        <v>824</v>
      </c>
      <c r="B833" s="6" t="n">
        <v>-0.053995765948105</v>
      </c>
      <c r="C833" s="7" t="n">
        <f aca="false">MAX($B$2*EXP(($B$4-POWER($B$5,2)/2)*$B$6+$B$5*SQRT($B$6)*B833)-$B$3,0)*EXP(-$B$4)</f>
        <v>1.84408842072651</v>
      </c>
      <c r="D833" s="7" t="n">
        <f aca="false">MAX(101*EXP(($B$4-POWER($B$5,2)/2)*$B$6+$B$5*SQRT($B$6)*B833)-$B$3,0)*EXP(-$B$4)</f>
        <v>2.81375872943451</v>
      </c>
      <c r="E833" s="7" t="n">
        <f aca="false">MAX(99*EXP(($B$4-POWER($B$5,2)/2)*$B$6+$B$5*SQRT($B$6)*B833)-$B$3,0)*EXP(-$B$4)</f>
        <v>0.874418112018537</v>
      </c>
      <c r="F833" s="7" t="n">
        <f aca="false">MAX($B$2*EXP(($B$4-POWER(0.202,2)/2)*$B$6+0.202*SQRT($B$6)*B833)-$B$3,0)*EXP(-$B$4)</f>
        <v>1.79464866410947</v>
      </c>
      <c r="G833" s="7" t="n">
        <f aca="false">MAX($B$2*EXP(($B$4-POWER($B$5,2)/2)*0.99+$B$5*SQRT(0.99)*B833)-$B$3,0)*EXP(-0.99*$B$4)</f>
        <v>1.82116055927751</v>
      </c>
      <c r="H833" s="7" t="n">
        <f aca="false">MAX($B$2*EXP((0.0505-POWER($B$5,2)/2)*$B$6+$B$5*SQRT($B$6)*B833)-$B$3,0)*EXP(-0.0505)</f>
        <v>1.89163800356524</v>
      </c>
    </row>
    <row r="834" customFormat="false" ht="12.75" hidden="false" customHeight="false" outlineLevel="0" collapsed="false">
      <c r="A834" s="0" t="n">
        <v>825</v>
      </c>
      <c r="B834" s="6" t="n">
        <v>-1.34501802272803</v>
      </c>
      <c r="C834" s="7" t="n">
        <f aca="false">MAX($B$2*EXP(($B$4-POWER($B$5,2)/2)*$B$6+$B$5*SQRT($B$6)*B834)-$B$3,0)*EXP(-$B$4)</f>
        <v>0</v>
      </c>
      <c r="D834" s="7" t="n">
        <f aca="false">MAX(101*EXP(($B$4-POWER($B$5,2)/2)*$B$6+$B$5*SQRT($B$6)*B834)-$B$3,0)*EXP(-$B$4)</f>
        <v>0</v>
      </c>
      <c r="E834" s="7" t="n">
        <f aca="false">MAX(99*EXP(($B$4-POWER($B$5,2)/2)*$B$6+$B$5*SQRT($B$6)*B834)-$B$3,0)*EXP(-$B$4)</f>
        <v>0</v>
      </c>
      <c r="F834" s="7" t="n">
        <f aca="false">MAX($B$2*EXP(($B$4-POWER(0.202,2)/2)*$B$6+0.202*SQRT($B$6)*B834)-$B$3,0)*EXP(-$B$4)</f>
        <v>0</v>
      </c>
      <c r="G834" s="7" t="n">
        <f aca="false">MAX($B$2*EXP(($B$4-POWER($B$5,2)/2)*0.99+$B$5*SQRT(0.99)*B834)-$B$3,0)*EXP(-0.99*$B$4)</f>
        <v>0</v>
      </c>
      <c r="H834" s="7" t="n">
        <f aca="false">MAX($B$2*EXP((0.0505-POWER($B$5,2)/2)*$B$6+$B$5*SQRT($B$6)*B834)-$B$3,0)*EXP(-0.0505)</f>
        <v>0</v>
      </c>
    </row>
    <row r="835" customFormat="false" ht="12.75" hidden="false" customHeight="false" outlineLevel="0" collapsed="false">
      <c r="A835" s="0" t="n">
        <v>826</v>
      </c>
      <c r="B835" s="6" t="n">
        <v>-1.07742207501849</v>
      </c>
      <c r="C835" s="7" t="n">
        <f aca="false">MAX($B$2*EXP(($B$4-POWER($B$5,2)/2)*$B$6+$B$5*SQRT($B$6)*B835)-$B$3,0)*EXP(-$B$4)</f>
        <v>0</v>
      </c>
      <c r="D835" s="7" t="n">
        <f aca="false">MAX(101*EXP(($B$4-POWER($B$5,2)/2)*$B$6+$B$5*SQRT($B$6)*B835)-$B$3,0)*EXP(-$B$4)</f>
        <v>0</v>
      </c>
      <c r="E835" s="7" t="n">
        <f aca="false">MAX(99*EXP(($B$4-POWER($B$5,2)/2)*$B$6+$B$5*SQRT($B$6)*B835)-$B$3,0)*EXP(-$B$4)</f>
        <v>0</v>
      </c>
      <c r="F835" s="7" t="n">
        <f aca="false">MAX($B$2*EXP(($B$4-POWER(0.202,2)/2)*$B$6+0.202*SQRT($B$6)*B835)-$B$3,0)*EXP(-$B$4)</f>
        <v>0</v>
      </c>
      <c r="G835" s="7" t="n">
        <f aca="false">MAX($B$2*EXP(($B$4-POWER($B$5,2)/2)*0.99+$B$5*SQRT(0.99)*B835)-$B$3,0)*EXP(-0.99*$B$4)</f>
        <v>0</v>
      </c>
      <c r="H835" s="7" t="n">
        <f aca="false">MAX($B$2*EXP((0.0505-POWER($B$5,2)/2)*$B$6+$B$5*SQRT($B$6)*B835)-$B$3,0)*EXP(-0.0505)</f>
        <v>0</v>
      </c>
    </row>
    <row r="836" customFormat="false" ht="12.75" hidden="false" customHeight="false" outlineLevel="0" collapsed="false">
      <c r="A836" s="0" t="n">
        <v>827</v>
      </c>
      <c r="B836" s="6" t="n">
        <v>0.49804657655862</v>
      </c>
      <c r="C836" s="7" t="n">
        <f aca="false">MAX($B$2*EXP(($B$4-POWER($B$5,2)/2)*$B$6+$B$5*SQRT($B$6)*B836)-$B$3,0)*EXP(-$B$4)</f>
        <v>13.1634502166635</v>
      </c>
      <c r="D836" s="7" t="n">
        <f aca="false">MAX(101*EXP(($B$4-POWER($B$5,2)/2)*$B$6+$B$5*SQRT($B$6)*B836)-$B$3,0)*EXP(-$B$4)</f>
        <v>14.2463141433308</v>
      </c>
      <c r="E836" s="7" t="n">
        <f aca="false">MAX(99*EXP(($B$4-POWER($B$5,2)/2)*$B$6+$B$5*SQRT($B$6)*B836)-$B$3,0)*EXP(-$B$4)</f>
        <v>12.0805862899961</v>
      </c>
      <c r="F836" s="7" t="n">
        <f aca="false">MAX($B$2*EXP(($B$4-POWER(0.202,2)/2)*$B$6+0.202*SQRT($B$6)*B836)-$B$3,0)*EXP(-$B$4)</f>
        <v>13.2278015345685</v>
      </c>
      <c r="G836" s="7" t="n">
        <f aca="false">MAX($B$2*EXP(($B$4-POWER($B$5,2)/2)*0.99+$B$5*SQRT(0.99)*B836)-$B$3,0)*EXP(-0.99*$B$4)</f>
        <v>13.0834718065336</v>
      </c>
      <c r="H836" s="7" t="n">
        <f aca="false">MAX($B$2*EXP((0.0505-POWER($B$5,2)/2)*$B$6+$B$5*SQRT($B$6)*B836)-$B$3,0)*EXP(-0.0505)</f>
        <v>13.2109997995022</v>
      </c>
    </row>
    <row r="837" customFormat="false" ht="12.75" hidden="false" customHeight="false" outlineLevel="0" collapsed="false">
      <c r="A837" s="0" t="n">
        <v>828</v>
      </c>
      <c r="B837" s="6" t="n">
        <v>-1.41905442024055</v>
      </c>
      <c r="C837" s="7" t="n">
        <f aca="false">MAX($B$2*EXP(($B$4-POWER($B$5,2)/2)*$B$6+$B$5*SQRT($B$6)*B837)-$B$3,0)*EXP(-$B$4)</f>
        <v>0</v>
      </c>
      <c r="D837" s="7" t="n">
        <f aca="false">MAX(101*EXP(($B$4-POWER($B$5,2)/2)*$B$6+$B$5*SQRT($B$6)*B837)-$B$3,0)*EXP(-$B$4)</f>
        <v>0</v>
      </c>
      <c r="E837" s="7" t="n">
        <f aca="false">MAX(99*EXP(($B$4-POWER($B$5,2)/2)*$B$6+$B$5*SQRT($B$6)*B837)-$B$3,0)*EXP(-$B$4)</f>
        <v>0</v>
      </c>
      <c r="F837" s="7" t="n">
        <f aca="false">MAX($B$2*EXP(($B$4-POWER(0.202,2)/2)*$B$6+0.202*SQRT($B$6)*B837)-$B$3,0)*EXP(-$B$4)</f>
        <v>0</v>
      </c>
      <c r="G837" s="7" t="n">
        <f aca="false">MAX($B$2*EXP(($B$4-POWER($B$5,2)/2)*0.99+$B$5*SQRT(0.99)*B837)-$B$3,0)*EXP(-0.99*$B$4)</f>
        <v>0</v>
      </c>
      <c r="H837" s="7" t="n">
        <f aca="false">MAX($B$2*EXP((0.0505-POWER($B$5,2)/2)*$B$6+$B$5*SQRT($B$6)*B837)-$B$3,0)*EXP(-0.0505)</f>
        <v>0</v>
      </c>
    </row>
    <row r="838" customFormat="false" ht="12.75" hidden="false" customHeight="false" outlineLevel="0" collapsed="false">
      <c r="A838" s="0" t="n">
        <v>829</v>
      </c>
      <c r="B838" s="6" t="n">
        <v>-0.792337107326989</v>
      </c>
      <c r="C838" s="7" t="n">
        <f aca="false">MAX($B$2*EXP(($B$4-POWER($B$5,2)/2)*$B$6+$B$5*SQRT($B$6)*B838)-$B$3,0)*EXP(-$B$4)</f>
        <v>0</v>
      </c>
      <c r="D838" s="7" t="n">
        <f aca="false">MAX(101*EXP(($B$4-POWER($B$5,2)/2)*$B$6+$B$5*SQRT($B$6)*B838)-$B$3,0)*EXP(-$B$4)</f>
        <v>0</v>
      </c>
      <c r="E838" s="7" t="n">
        <f aca="false">MAX(99*EXP(($B$4-POWER($B$5,2)/2)*$B$6+$B$5*SQRT($B$6)*B838)-$B$3,0)*EXP(-$B$4)</f>
        <v>0</v>
      </c>
      <c r="F838" s="7" t="n">
        <f aca="false">MAX($B$2*EXP(($B$4-POWER(0.202,2)/2)*$B$6+0.202*SQRT($B$6)*B838)-$B$3,0)*EXP(-$B$4)</f>
        <v>0</v>
      </c>
      <c r="G838" s="7" t="n">
        <f aca="false">MAX($B$2*EXP(($B$4-POWER($B$5,2)/2)*0.99+$B$5*SQRT(0.99)*B838)-$B$3,0)*EXP(-0.99*$B$4)</f>
        <v>0</v>
      </c>
      <c r="H838" s="7" t="n">
        <f aca="false">MAX($B$2*EXP((0.0505-POWER($B$5,2)/2)*$B$6+$B$5*SQRT($B$6)*B838)-$B$3,0)*EXP(-0.0505)</f>
        <v>0</v>
      </c>
    </row>
    <row r="839" customFormat="false" ht="12.75" hidden="false" customHeight="false" outlineLevel="0" collapsed="false">
      <c r="A839" s="0" t="n">
        <v>830</v>
      </c>
      <c r="B839" s="6" t="n">
        <v>-1.03121452326963</v>
      </c>
      <c r="C839" s="7" t="n">
        <f aca="false">MAX($B$2*EXP(($B$4-POWER($B$5,2)/2)*$B$6+$B$5*SQRT($B$6)*B839)-$B$3,0)*EXP(-$B$4)</f>
        <v>0</v>
      </c>
      <c r="D839" s="7" t="n">
        <f aca="false">MAX(101*EXP(($B$4-POWER($B$5,2)/2)*$B$6+$B$5*SQRT($B$6)*B839)-$B$3,0)*EXP(-$B$4)</f>
        <v>0</v>
      </c>
      <c r="E839" s="7" t="n">
        <f aca="false">MAX(99*EXP(($B$4-POWER($B$5,2)/2)*$B$6+$B$5*SQRT($B$6)*B839)-$B$3,0)*EXP(-$B$4)</f>
        <v>0</v>
      </c>
      <c r="F839" s="7" t="n">
        <f aca="false">MAX($B$2*EXP(($B$4-POWER(0.202,2)/2)*$B$6+0.202*SQRT($B$6)*B839)-$B$3,0)*EXP(-$B$4)</f>
        <v>0</v>
      </c>
      <c r="G839" s="7" t="n">
        <f aca="false">MAX($B$2*EXP(($B$4-POWER($B$5,2)/2)*0.99+$B$5*SQRT(0.99)*B839)-$B$3,0)*EXP(-0.99*$B$4)</f>
        <v>0</v>
      </c>
      <c r="H839" s="7" t="n">
        <f aca="false">MAX($B$2*EXP((0.0505-POWER($B$5,2)/2)*$B$6+$B$5*SQRT($B$6)*B839)-$B$3,0)*EXP(-0.0505)</f>
        <v>0</v>
      </c>
    </row>
    <row r="840" customFormat="false" ht="12.75" hidden="false" customHeight="false" outlineLevel="0" collapsed="false">
      <c r="A840" s="0" t="n">
        <v>831</v>
      </c>
      <c r="B840" s="6" t="n">
        <v>0.375529503126949</v>
      </c>
      <c r="C840" s="7" t="n">
        <f aca="false">MAX($B$2*EXP(($B$4-POWER($B$5,2)/2)*$B$6+$B$5*SQRT($B$6)*B840)-$B$3,0)*EXP(-$B$4)</f>
        <v>10.5423084411354</v>
      </c>
      <c r="D840" s="7" t="n">
        <f aca="false">MAX(101*EXP(($B$4-POWER($B$5,2)/2)*$B$6+$B$5*SQRT($B$6)*B840)-$B$3,0)*EXP(-$B$4)</f>
        <v>11.5989609500475</v>
      </c>
      <c r="E840" s="7" t="n">
        <f aca="false">MAX(99*EXP(($B$4-POWER($B$5,2)/2)*$B$6+$B$5*SQRT($B$6)*B840)-$B$3,0)*EXP(-$B$4)</f>
        <v>9.48565593222337</v>
      </c>
      <c r="F840" s="7" t="n">
        <f aca="false">MAX($B$2*EXP(($B$4-POWER(0.202,2)/2)*$B$6+0.202*SQRT($B$6)*B840)-$B$3,0)*EXP(-$B$4)</f>
        <v>10.5791982865989</v>
      </c>
      <c r="G840" s="7" t="n">
        <f aca="false">MAX($B$2*EXP(($B$4-POWER($B$5,2)/2)*0.99+$B$5*SQRT(0.99)*B840)-$B$3,0)*EXP(-0.99*$B$4)</f>
        <v>10.4760896536546</v>
      </c>
      <c r="H840" s="7" t="n">
        <f aca="false">MAX($B$2*EXP((0.0505-POWER($B$5,2)/2)*$B$6+$B$5*SQRT($B$6)*B840)-$B$3,0)*EXP(-0.0505)</f>
        <v>10.5898580239741</v>
      </c>
    </row>
    <row r="841" customFormat="false" ht="12.75" hidden="false" customHeight="false" outlineLevel="0" collapsed="false">
      <c r="A841" s="0" t="n">
        <v>832</v>
      </c>
      <c r="B841" s="6" t="n">
        <v>1.32374322574045</v>
      </c>
      <c r="C841" s="7" t="n">
        <f aca="false">MAX($B$2*EXP(($B$4-POWER($B$5,2)/2)*$B$6+$B$5*SQRT($B$6)*B841)-$B$3,0)*EXP(-$B$4)</f>
        <v>32.60707927444</v>
      </c>
      <c r="D841" s="7" t="n">
        <f aca="false">MAX(101*EXP(($B$4-POWER($B$5,2)/2)*$B$6+$B$5*SQRT($B$6)*B841)-$B$3,0)*EXP(-$B$4)</f>
        <v>33.8843794916851</v>
      </c>
      <c r="E841" s="7" t="n">
        <f aca="false">MAX(99*EXP(($B$4-POWER($B$5,2)/2)*$B$6+$B$5*SQRT($B$6)*B841)-$B$3,0)*EXP(-$B$4)</f>
        <v>31.3297790571949</v>
      </c>
      <c r="F841" s="7" t="n">
        <f aca="false">MAX($B$2*EXP(($B$4-POWER(0.202,2)/2)*$B$6+0.202*SQRT($B$6)*B841)-$B$3,0)*EXP(-$B$4)</f>
        <v>32.8942175695945</v>
      </c>
      <c r="G841" s="7" t="n">
        <f aca="false">MAX($B$2*EXP(($B$4-POWER($B$5,2)/2)*0.99+$B$5*SQRT(0.99)*B841)-$B$3,0)*EXP(-0.99*$B$4)</f>
        <v>32.4156264293258</v>
      </c>
      <c r="H841" s="7" t="n">
        <f aca="false">MAX($B$2*EXP((0.0505-POWER($B$5,2)/2)*$B$6+$B$5*SQRT($B$6)*B841)-$B$3,0)*EXP(-0.0505)</f>
        <v>32.6546288572787</v>
      </c>
    </row>
    <row r="842" customFormat="false" ht="12.75" hidden="false" customHeight="false" outlineLevel="0" collapsed="false">
      <c r="A842" s="0" t="n">
        <v>833</v>
      </c>
      <c r="B842" s="6" t="n">
        <v>-0.164548500314112</v>
      </c>
      <c r="C842" s="7" t="n">
        <f aca="false">MAX($B$2*EXP(($B$4-POWER($B$5,2)/2)*$B$6+$B$5*SQRT($B$6)*B842)-$B$3,0)*EXP(-$B$4)</f>
        <v>0</v>
      </c>
      <c r="D842" s="7" t="n">
        <f aca="false">MAX(101*EXP(($B$4-POWER($B$5,2)/2)*$B$6+$B$5*SQRT($B$6)*B842)-$B$3,0)*EXP(-$B$4)</f>
        <v>0.672088705387614</v>
      </c>
      <c r="E842" s="7" t="n">
        <f aca="false">MAX(99*EXP(($B$4-POWER($B$5,2)/2)*$B$6+$B$5*SQRT($B$6)*B842)-$B$3,0)*EXP(-$B$4)</f>
        <v>0</v>
      </c>
      <c r="F842" s="7" t="n">
        <f aca="false">MAX($B$2*EXP(($B$4-POWER(0.202,2)/2)*$B$6+0.202*SQRT($B$6)*B842)-$B$3,0)*EXP(-$B$4)</f>
        <v>0</v>
      </c>
      <c r="G842" s="7" t="n">
        <f aca="false">MAX($B$2*EXP(($B$4-POWER($B$5,2)/2)*0.99+$B$5*SQRT(0.99)*B842)-$B$3,0)*EXP(-0.99*$B$4)</f>
        <v>0</v>
      </c>
      <c r="H842" s="7" t="n">
        <f aca="false">MAX($B$2*EXP((0.0505-POWER($B$5,2)/2)*$B$6+$B$5*SQRT($B$6)*B842)-$B$3,0)*EXP(-0.0505)</f>
        <v>0</v>
      </c>
    </row>
    <row r="843" customFormat="false" ht="12.75" hidden="false" customHeight="false" outlineLevel="0" collapsed="false">
      <c r="A843" s="0" t="n">
        <v>834</v>
      </c>
      <c r="B843" s="6" t="n">
        <v>1.43825753268552</v>
      </c>
      <c r="C843" s="7" t="n">
        <f aca="false">MAX($B$2*EXP(($B$4-POWER($B$5,2)/2)*$B$6+$B$5*SQRT($B$6)*B843)-$B$3,0)*EXP(-$B$4)</f>
        <v>35.5662192960118</v>
      </c>
      <c r="D843" s="7" t="n">
        <f aca="false">MAX(101*EXP(($B$4-POWER($B$5,2)/2)*$B$6+$B$5*SQRT($B$6)*B843)-$B$3,0)*EXP(-$B$4)</f>
        <v>36.8731109134726</v>
      </c>
      <c r="E843" s="7" t="n">
        <f aca="false">MAX(99*EXP(($B$4-POWER($B$5,2)/2)*$B$6+$B$5*SQRT($B$6)*B843)-$B$3,0)*EXP(-$B$4)</f>
        <v>34.2593276785509</v>
      </c>
      <c r="F843" s="7" t="n">
        <f aca="false">MAX($B$2*EXP(($B$4-POWER(0.202,2)/2)*$B$6+0.202*SQRT($B$6)*B843)-$B$3,0)*EXP(-$B$4)</f>
        <v>35.8900120454301</v>
      </c>
      <c r="G843" s="7" t="n">
        <f aca="false">MAX($B$2*EXP(($B$4-POWER($B$5,2)/2)*0.99+$B$5*SQRT(0.99)*B843)-$B$3,0)*EXP(-0.99*$B$4)</f>
        <v>35.3564475530388</v>
      </c>
      <c r="H843" s="7" t="n">
        <f aca="false">MAX($B$2*EXP((0.0505-POWER($B$5,2)/2)*$B$6+$B$5*SQRT($B$6)*B843)-$B$3,0)*EXP(-0.0505)</f>
        <v>35.6137688788505</v>
      </c>
    </row>
    <row r="844" customFormat="false" ht="12.75" hidden="false" customHeight="false" outlineLevel="0" collapsed="false">
      <c r="A844" s="0" t="n">
        <v>835</v>
      </c>
      <c r="B844" s="6" t="n">
        <v>-0.659843908634411</v>
      </c>
      <c r="C844" s="7" t="n">
        <f aca="false">MAX($B$2*EXP(($B$4-POWER($B$5,2)/2)*$B$6+$B$5*SQRT($B$6)*B844)-$B$3,0)*EXP(-$B$4)</f>
        <v>0</v>
      </c>
      <c r="D844" s="7" t="n">
        <f aca="false">MAX(101*EXP(($B$4-POWER($B$5,2)/2)*$B$6+$B$5*SQRT($B$6)*B844)-$B$3,0)*EXP(-$B$4)</f>
        <v>0</v>
      </c>
      <c r="E844" s="7" t="n">
        <f aca="false">MAX(99*EXP(($B$4-POWER($B$5,2)/2)*$B$6+$B$5*SQRT($B$6)*B844)-$B$3,0)*EXP(-$B$4)</f>
        <v>0</v>
      </c>
      <c r="F844" s="7" t="n">
        <f aca="false">MAX($B$2*EXP(($B$4-POWER(0.202,2)/2)*$B$6+0.202*SQRT($B$6)*B844)-$B$3,0)*EXP(-$B$4)</f>
        <v>0</v>
      </c>
      <c r="G844" s="7" t="n">
        <f aca="false">MAX($B$2*EXP(($B$4-POWER($B$5,2)/2)*0.99+$B$5*SQRT(0.99)*B844)-$B$3,0)*EXP(-0.99*$B$4)</f>
        <v>0</v>
      </c>
      <c r="H844" s="7" t="n">
        <f aca="false">MAX($B$2*EXP((0.0505-POWER($B$5,2)/2)*$B$6+$B$5*SQRT($B$6)*B844)-$B$3,0)*EXP(-0.0505)</f>
        <v>0</v>
      </c>
    </row>
    <row r="845" customFormat="false" ht="12.75" hidden="false" customHeight="false" outlineLevel="0" collapsed="false">
      <c r="A845" s="0" t="n">
        <v>836</v>
      </c>
      <c r="B845" s="6" t="n">
        <v>0.00599960089735261</v>
      </c>
      <c r="C845" s="7" t="n">
        <f aca="false">MAX($B$2*EXP(($B$4-POWER($B$5,2)/2)*$B$6+$B$5*SQRT($B$6)*B845)-$B$3,0)*EXP(-$B$4)</f>
        <v>3.01461149055177</v>
      </c>
      <c r="D845" s="7" t="n">
        <f aca="false">MAX(101*EXP(($B$4-POWER($B$5,2)/2)*$B$6+$B$5*SQRT($B$6)*B845)-$B$3,0)*EXP(-$B$4)</f>
        <v>3.995987029958</v>
      </c>
      <c r="E845" s="7" t="n">
        <f aca="false">MAX(99*EXP(($B$4-POWER($B$5,2)/2)*$B$6+$B$5*SQRT($B$6)*B845)-$B$3,0)*EXP(-$B$4)</f>
        <v>2.03323595114554</v>
      </c>
      <c r="F845" s="7" t="n">
        <f aca="false">MAX($B$2*EXP(($B$4-POWER(0.202,2)/2)*$B$6+0.202*SQRT($B$6)*B845)-$B$3,0)*EXP(-$B$4)</f>
        <v>2.97634522860241</v>
      </c>
      <c r="G845" s="7" t="n">
        <f aca="false">MAX($B$2*EXP(($B$4-POWER($B$5,2)/2)*0.99+$B$5*SQRT(0.99)*B845)-$B$3,0)*EXP(-0.99*$B$4)</f>
        <v>2.98607721882936</v>
      </c>
      <c r="H845" s="7" t="n">
        <f aca="false">MAX($B$2*EXP((0.0505-POWER($B$5,2)/2)*$B$6+$B$5*SQRT($B$6)*B845)-$B$3,0)*EXP(-0.0505)</f>
        <v>3.06216107339048</v>
      </c>
    </row>
    <row r="846" customFormat="false" ht="12.75" hidden="false" customHeight="false" outlineLevel="0" collapsed="false">
      <c r="A846" s="0" t="n">
        <v>837</v>
      </c>
      <c r="B846" s="6" t="n">
        <v>0.455415207184116</v>
      </c>
      <c r="C846" s="7" t="n">
        <f aca="false">MAX($B$2*EXP(($B$4-POWER($B$5,2)/2)*$B$6+$B$5*SQRT($B$6)*B846)-$B$3,0)*EXP(-$B$4)</f>
        <v>12.2440956796932</v>
      </c>
      <c r="D846" s="7" t="n">
        <f aca="false">MAX(101*EXP(($B$4-POWER($B$5,2)/2)*$B$6+$B$5*SQRT($B$6)*B846)-$B$3,0)*EXP(-$B$4)</f>
        <v>13.3177660609909</v>
      </c>
      <c r="E846" s="7" t="n">
        <f aca="false">MAX(99*EXP(($B$4-POWER($B$5,2)/2)*$B$6+$B$5*SQRT($B$6)*B846)-$B$3,0)*EXP(-$B$4)</f>
        <v>11.1704252983956</v>
      </c>
      <c r="F846" s="7" t="n">
        <f aca="false">MAX($B$2*EXP(($B$4-POWER(0.202,2)/2)*$B$6+0.202*SQRT($B$6)*B846)-$B$3,0)*EXP(-$B$4)</f>
        <v>12.2987411956655</v>
      </c>
      <c r="G846" s="7" t="n">
        <f aca="false">MAX($B$2*EXP(($B$4-POWER($B$5,2)/2)*0.99+$B$5*SQRT(0.99)*B846)-$B$3,0)*EXP(-0.99*$B$4)</f>
        <v>12.1689798186161</v>
      </c>
      <c r="H846" s="7" t="n">
        <f aca="false">MAX($B$2*EXP((0.0505-POWER($B$5,2)/2)*$B$6+$B$5*SQRT($B$6)*B846)-$B$3,0)*EXP(-0.0505)</f>
        <v>12.2916452625319</v>
      </c>
    </row>
    <row r="847" customFormat="false" ht="12.75" hidden="false" customHeight="false" outlineLevel="0" collapsed="false">
      <c r="A847" s="0" t="n">
        <v>838</v>
      </c>
      <c r="B847" s="6" t="n">
        <v>0.359115920151174</v>
      </c>
      <c r="C847" s="7" t="n">
        <f aca="false">MAX($B$2*EXP(($B$4-POWER($B$5,2)/2)*$B$6+$B$5*SQRT($B$6)*B847)-$B$3,0)*EXP(-$B$4)</f>
        <v>10.1960080824551</v>
      </c>
      <c r="D847" s="7" t="n">
        <f aca="false">MAX(101*EXP(($B$4-POWER($B$5,2)/2)*$B$6+$B$5*SQRT($B$6)*B847)-$B$3,0)*EXP(-$B$4)</f>
        <v>11.2491975877803</v>
      </c>
      <c r="E847" s="7" t="n">
        <f aca="false">MAX(99*EXP(($B$4-POWER($B$5,2)/2)*$B$6+$B$5*SQRT($B$6)*B847)-$B$3,0)*EXP(-$B$4)</f>
        <v>9.14281857712982</v>
      </c>
      <c r="F847" s="7" t="n">
        <f aca="false">MAX($B$2*EXP(($B$4-POWER(0.202,2)/2)*$B$6+0.202*SQRT($B$6)*B847)-$B$3,0)*EXP(-$B$4)</f>
        <v>10.2293185546391</v>
      </c>
      <c r="G847" s="7" t="n">
        <f aca="false">MAX($B$2*EXP(($B$4-POWER($B$5,2)/2)*0.99+$B$5*SQRT(0.99)*B847)-$B$3,0)*EXP(-0.99*$B$4)</f>
        <v>10.1315831154481</v>
      </c>
      <c r="H847" s="7" t="n">
        <f aca="false">MAX($B$2*EXP((0.0505-POWER($B$5,2)/2)*$B$6+$B$5*SQRT($B$6)*B847)-$B$3,0)*EXP(-0.0505)</f>
        <v>10.2435576652938</v>
      </c>
    </row>
    <row r="848" customFormat="false" ht="12.75" hidden="false" customHeight="false" outlineLevel="0" collapsed="false">
      <c r="A848" s="0" t="n">
        <v>839</v>
      </c>
      <c r="B848" s="6" t="n">
        <v>-1.39491492767503</v>
      </c>
      <c r="C848" s="7" t="n">
        <f aca="false">MAX($B$2*EXP(($B$4-POWER($B$5,2)/2)*$B$6+$B$5*SQRT($B$6)*B848)-$B$3,0)*EXP(-$B$4)</f>
        <v>0</v>
      </c>
      <c r="D848" s="7" t="n">
        <f aca="false">MAX(101*EXP(($B$4-POWER($B$5,2)/2)*$B$6+$B$5*SQRT($B$6)*B848)-$B$3,0)*EXP(-$B$4)</f>
        <v>0</v>
      </c>
      <c r="E848" s="7" t="n">
        <f aca="false">MAX(99*EXP(($B$4-POWER($B$5,2)/2)*$B$6+$B$5*SQRT($B$6)*B848)-$B$3,0)*EXP(-$B$4)</f>
        <v>0</v>
      </c>
      <c r="F848" s="7" t="n">
        <f aca="false">MAX($B$2*EXP(($B$4-POWER(0.202,2)/2)*$B$6+0.202*SQRT($B$6)*B848)-$B$3,0)*EXP(-$B$4)</f>
        <v>0</v>
      </c>
      <c r="G848" s="7" t="n">
        <f aca="false">MAX($B$2*EXP(($B$4-POWER($B$5,2)/2)*0.99+$B$5*SQRT(0.99)*B848)-$B$3,0)*EXP(-0.99*$B$4)</f>
        <v>0</v>
      </c>
      <c r="H848" s="7" t="n">
        <f aca="false">MAX($B$2*EXP((0.0505-POWER($B$5,2)/2)*$B$6+$B$5*SQRT($B$6)*B848)-$B$3,0)*EXP(-0.0505)</f>
        <v>0</v>
      </c>
    </row>
    <row r="849" customFormat="false" ht="12.75" hidden="false" customHeight="false" outlineLevel="0" collapsed="false">
      <c r="A849" s="0" t="n">
        <v>840</v>
      </c>
      <c r="B849" s="6" t="n">
        <v>0.00776159241605041</v>
      </c>
      <c r="C849" s="7" t="n">
        <f aca="false">MAX($B$2*EXP(($B$4-POWER($B$5,2)/2)*$B$6+$B$5*SQRT($B$6)*B849)-$B$3,0)*EXP(-$B$4)</f>
        <v>3.04920109239415</v>
      </c>
      <c r="D849" s="7" t="n">
        <f aca="false">MAX(101*EXP(($B$4-POWER($B$5,2)/2)*$B$6+$B$5*SQRT($B$6)*B849)-$B$3,0)*EXP(-$B$4)</f>
        <v>4.0309225278188</v>
      </c>
      <c r="E849" s="7" t="n">
        <f aca="false">MAX(99*EXP(($B$4-POWER($B$5,2)/2)*$B$6+$B$5*SQRT($B$6)*B849)-$B$3,0)*EXP(-$B$4)</f>
        <v>2.06747965696949</v>
      </c>
      <c r="F849" s="7" t="n">
        <f aca="false">MAX($B$2*EXP(($B$4-POWER(0.202,2)/2)*$B$6+0.202*SQRT($B$6)*B849)-$B$3,0)*EXP(-$B$4)</f>
        <v>3.01126716578339</v>
      </c>
      <c r="G849" s="7" t="n">
        <f aca="false">MAX($B$2*EXP(($B$4-POWER($B$5,2)/2)*0.99+$B$5*SQRT(0.99)*B849)-$B$3,0)*EXP(-0.99*$B$4)</f>
        <v>3.02050008460171</v>
      </c>
      <c r="H849" s="7" t="n">
        <f aca="false">MAX($B$2*EXP((0.0505-POWER($B$5,2)/2)*$B$6+$B$5*SQRT($B$6)*B849)-$B$3,0)*EXP(-0.0505)</f>
        <v>3.09675067523287</v>
      </c>
    </row>
    <row r="850" customFormat="false" ht="12.75" hidden="false" customHeight="false" outlineLevel="0" collapsed="false">
      <c r="A850" s="0" t="n">
        <v>841</v>
      </c>
      <c r="B850" s="6" t="n">
        <v>0.118981064555557</v>
      </c>
      <c r="C850" s="7" t="n">
        <f aca="false">MAX($B$2*EXP(($B$4-POWER($B$5,2)/2)*$B$6+$B$5*SQRT($B$6)*B850)-$B$3,0)*EXP(-$B$4)</f>
        <v>5.25740031533086</v>
      </c>
      <c r="D850" s="7" t="n">
        <f aca="false">MAX(101*EXP(($B$4-POWER($B$5,2)/2)*$B$6+$B$5*SQRT($B$6)*B850)-$B$3,0)*EXP(-$B$4)</f>
        <v>6.26120374298488</v>
      </c>
      <c r="E850" s="7" t="n">
        <f aca="false">MAX(99*EXP(($B$4-POWER($B$5,2)/2)*$B$6+$B$5*SQRT($B$6)*B850)-$B$3,0)*EXP(-$B$4)</f>
        <v>4.25359688767683</v>
      </c>
      <c r="F850" s="7" t="n">
        <f aca="false">MAX($B$2*EXP(($B$4-POWER(0.202,2)/2)*$B$6+0.202*SQRT($B$6)*B850)-$B$3,0)*EXP(-$B$4)</f>
        <v>5.24093548808903</v>
      </c>
      <c r="G850" s="7" t="n">
        <f aca="false">MAX($B$2*EXP(($B$4-POWER($B$5,2)/2)*0.99+$B$5*SQRT(0.99)*B850)-$B$3,0)*EXP(-0.99*$B$4)</f>
        <v>5.21792997866837</v>
      </c>
      <c r="H850" s="7" t="n">
        <f aca="false">MAX($B$2*EXP((0.0505-POWER($B$5,2)/2)*$B$6+$B$5*SQRT($B$6)*B850)-$B$3,0)*EXP(-0.0505)</f>
        <v>5.30494989816956</v>
      </c>
    </row>
    <row r="851" customFormat="false" ht="12.75" hidden="false" customHeight="false" outlineLevel="0" collapsed="false">
      <c r="A851" s="0" t="n">
        <v>842</v>
      </c>
      <c r="B851" s="6" t="n">
        <v>0.0941927109771967</v>
      </c>
      <c r="C851" s="7" t="n">
        <f aca="false">MAX($B$2*EXP(($B$4-POWER($B$5,2)/2)*$B$6+$B$5*SQRT($B$6)*B851)-$B$3,0)*EXP(-$B$4)</f>
        <v>4.76097919257856</v>
      </c>
      <c r="D851" s="7" t="n">
        <f aca="false">MAX(101*EXP(($B$4-POWER($B$5,2)/2)*$B$6+$B$5*SQRT($B$6)*B851)-$B$3,0)*EXP(-$B$4)</f>
        <v>5.75981840900505</v>
      </c>
      <c r="E851" s="7" t="n">
        <f aca="false">MAX(99*EXP(($B$4-POWER($B$5,2)/2)*$B$6+$B$5*SQRT($B$6)*B851)-$B$3,0)*EXP(-$B$4)</f>
        <v>3.76213997615205</v>
      </c>
      <c r="F851" s="7" t="n">
        <f aca="false">MAX($B$2*EXP(($B$4-POWER(0.202,2)/2)*$B$6+0.202*SQRT($B$6)*B851)-$B$3,0)*EXP(-$B$4)</f>
        <v>4.73964480955207</v>
      </c>
      <c r="G851" s="7" t="n">
        <f aca="false">MAX($B$2*EXP(($B$4-POWER($B$5,2)/2)*0.99+$B$5*SQRT(0.99)*B851)-$B$3,0)*EXP(-0.99*$B$4)</f>
        <v>4.72395119341244</v>
      </c>
      <c r="H851" s="7" t="n">
        <f aca="false">MAX($B$2*EXP((0.0505-POWER($B$5,2)/2)*$B$6+$B$5*SQRT($B$6)*B851)-$B$3,0)*EXP(-0.0505)</f>
        <v>4.80852877541728</v>
      </c>
    </row>
    <row r="852" customFormat="false" ht="12.75" hidden="false" customHeight="false" outlineLevel="0" collapsed="false">
      <c r="A852" s="0" t="n">
        <v>843</v>
      </c>
      <c r="B852" s="6" t="n">
        <v>0.907334502774273</v>
      </c>
      <c r="C852" s="7" t="n">
        <f aca="false">MAX($B$2*EXP(($B$4-POWER($B$5,2)/2)*$B$6+$B$5*SQRT($B$6)*B852)-$B$3,0)*EXP(-$B$4)</f>
        <v>22.4004133435193</v>
      </c>
      <c r="D852" s="7" t="n">
        <f aca="false">MAX(101*EXP(($B$4-POWER($B$5,2)/2)*$B$6+$B$5*SQRT($B$6)*B852)-$B$3,0)*EXP(-$B$4)</f>
        <v>23.5756469014552</v>
      </c>
      <c r="E852" s="7" t="n">
        <f aca="false">MAX(99*EXP(($B$4-POWER($B$5,2)/2)*$B$6+$B$5*SQRT($B$6)*B852)-$B$3,0)*EXP(-$B$4)</f>
        <v>21.2251797855834</v>
      </c>
      <c r="F852" s="7" t="n">
        <f aca="false">MAX($B$2*EXP(($B$4-POWER(0.202,2)/2)*$B$6+0.202*SQRT($B$6)*B852)-$B$3,0)*EXP(-$B$4)</f>
        <v>22.566552267702</v>
      </c>
      <c r="G852" s="7" t="n">
        <f aca="false">MAX($B$2*EXP(($B$4-POWER($B$5,2)/2)*0.99+$B$5*SQRT(0.99)*B852)-$B$3,0)*EXP(-0.99*$B$4)</f>
        <v>22.2694733143043</v>
      </c>
      <c r="H852" s="7" t="n">
        <f aca="false">MAX($B$2*EXP((0.0505-POWER($B$5,2)/2)*$B$6+$B$5*SQRT($B$6)*B852)-$B$3,0)*EXP(-0.0505)</f>
        <v>22.447962926358</v>
      </c>
    </row>
    <row r="853" customFormat="false" ht="12.75" hidden="false" customHeight="false" outlineLevel="0" collapsed="false">
      <c r="A853" s="0" t="n">
        <v>844</v>
      </c>
      <c r="B853" s="6" t="n">
        <v>0.114910813633164</v>
      </c>
      <c r="C853" s="7" t="n">
        <f aca="false">MAX($B$2*EXP(($B$4-POWER($B$5,2)/2)*$B$6+$B$5*SQRT($B$6)*B853)-$B$3,0)*EXP(-$B$4)</f>
        <v>5.17571892966887</v>
      </c>
      <c r="D853" s="7" t="n">
        <f aca="false">MAX(101*EXP(($B$4-POWER($B$5,2)/2)*$B$6+$B$5*SQRT($B$6)*B853)-$B$3,0)*EXP(-$B$4)</f>
        <v>6.17870554346627</v>
      </c>
      <c r="E853" s="7" t="n">
        <f aca="false">MAX(99*EXP(($B$4-POWER($B$5,2)/2)*$B$6+$B$5*SQRT($B$6)*B853)-$B$3,0)*EXP(-$B$4)</f>
        <v>4.17273231587147</v>
      </c>
      <c r="F853" s="7" t="n">
        <f aca="false">MAX($B$2*EXP(($B$4-POWER(0.202,2)/2)*$B$6+0.202*SQRT($B$6)*B853)-$B$3,0)*EXP(-$B$4)</f>
        <v>5.15845115597638</v>
      </c>
      <c r="G853" s="7" t="n">
        <f aca="false">MAX($B$2*EXP(($B$4-POWER($B$5,2)/2)*0.99+$B$5*SQRT(0.99)*B853)-$B$3,0)*EXP(-0.99*$B$4)</f>
        <v>5.13665129974829</v>
      </c>
      <c r="H853" s="7" t="n">
        <f aca="false">MAX($B$2*EXP((0.0505-POWER($B$5,2)/2)*$B$6+$B$5*SQRT($B$6)*B853)-$B$3,0)*EXP(-0.0505)</f>
        <v>5.22326851250759</v>
      </c>
    </row>
    <row r="854" customFormat="false" ht="12.75" hidden="false" customHeight="false" outlineLevel="0" collapsed="false">
      <c r="A854" s="0" t="n">
        <v>845</v>
      </c>
      <c r="B854" s="6" t="n">
        <v>-0.450604879150274</v>
      </c>
      <c r="C854" s="7" t="n">
        <f aca="false">MAX($B$2*EXP(($B$4-POWER($B$5,2)/2)*$B$6+$B$5*SQRT($B$6)*B854)-$B$3,0)*EXP(-$B$4)</f>
        <v>0</v>
      </c>
      <c r="D854" s="7" t="n">
        <f aca="false">MAX(101*EXP(($B$4-POWER($B$5,2)/2)*$B$6+$B$5*SQRT($B$6)*B854)-$B$3,0)*EXP(-$B$4)</f>
        <v>0</v>
      </c>
      <c r="E854" s="7" t="n">
        <f aca="false">MAX(99*EXP(($B$4-POWER($B$5,2)/2)*$B$6+$B$5*SQRT($B$6)*B854)-$B$3,0)*EXP(-$B$4)</f>
        <v>0</v>
      </c>
      <c r="F854" s="7" t="n">
        <f aca="false">MAX($B$2*EXP(($B$4-POWER(0.202,2)/2)*$B$6+0.202*SQRT($B$6)*B854)-$B$3,0)*EXP(-$B$4)</f>
        <v>0</v>
      </c>
      <c r="G854" s="7" t="n">
        <f aca="false">MAX($B$2*EXP(($B$4-POWER($B$5,2)/2)*0.99+$B$5*SQRT(0.99)*B854)-$B$3,0)*EXP(-0.99*$B$4)</f>
        <v>0</v>
      </c>
      <c r="H854" s="7" t="n">
        <f aca="false">MAX($B$2*EXP((0.0505-POWER($B$5,2)/2)*$B$6+$B$5*SQRT($B$6)*B854)-$B$3,0)*EXP(-0.0505)</f>
        <v>0</v>
      </c>
    </row>
    <row r="855" customFormat="false" ht="12.75" hidden="false" customHeight="false" outlineLevel="0" collapsed="false">
      <c r="A855" s="0" t="n">
        <v>846</v>
      </c>
      <c r="B855" s="6" t="n">
        <v>-1.83053868769857</v>
      </c>
      <c r="C855" s="7" t="n">
        <f aca="false">MAX($B$2*EXP(($B$4-POWER($B$5,2)/2)*$B$6+$B$5*SQRT($B$6)*B855)-$B$3,0)*EXP(-$B$4)</f>
        <v>0</v>
      </c>
      <c r="D855" s="7" t="n">
        <f aca="false">MAX(101*EXP(($B$4-POWER($B$5,2)/2)*$B$6+$B$5*SQRT($B$6)*B855)-$B$3,0)*EXP(-$B$4)</f>
        <v>0</v>
      </c>
      <c r="E855" s="7" t="n">
        <f aca="false">MAX(99*EXP(($B$4-POWER($B$5,2)/2)*$B$6+$B$5*SQRT($B$6)*B855)-$B$3,0)*EXP(-$B$4)</f>
        <v>0</v>
      </c>
      <c r="F855" s="7" t="n">
        <f aca="false">MAX($B$2*EXP(($B$4-POWER(0.202,2)/2)*$B$6+0.202*SQRT($B$6)*B855)-$B$3,0)*EXP(-$B$4)</f>
        <v>0</v>
      </c>
      <c r="G855" s="7" t="n">
        <f aca="false">MAX($B$2*EXP(($B$4-POWER($B$5,2)/2)*0.99+$B$5*SQRT(0.99)*B855)-$B$3,0)*EXP(-0.99*$B$4)</f>
        <v>0</v>
      </c>
      <c r="H855" s="7" t="n">
        <f aca="false">MAX($B$2*EXP((0.0505-POWER($B$5,2)/2)*$B$6+$B$5*SQRT($B$6)*B855)-$B$3,0)*EXP(-0.0505)</f>
        <v>0</v>
      </c>
    </row>
    <row r="856" customFormat="false" ht="12.75" hidden="false" customHeight="false" outlineLevel="0" collapsed="false">
      <c r="A856" s="0" t="n">
        <v>847</v>
      </c>
      <c r="B856" s="6" t="n">
        <v>-1.07766293703998</v>
      </c>
      <c r="C856" s="7" t="n">
        <f aca="false">MAX($B$2*EXP(($B$4-POWER($B$5,2)/2)*$B$6+$B$5*SQRT($B$6)*B856)-$B$3,0)*EXP(-$B$4)</f>
        <v>0</v>
      </c>
      <c r="D856" s="7" t="n">
        <f aca="false">MAX(101*EXP(($B$4-POWER($B$5,2)/2)*$B$6+$B$5*SQRT($B$6)*B856)-$B$3,0)*EXP(-$B$4)</f>
        <v>0</v>
      </c>
      <c r="E856" s="7" t="n">
        <f aca="false">MAX(99*EXP(($B$4-POWER($B$5,2)/2)*$B$6+$B$5*SQRT($B$6)*B856)-$B$3,0)*EXP(-$B$4)</f>
        <v>0</v>
      </c>
      <c r="F856" s="7" t="n">
        <f aca="false">MAX($B$2*EXP(($B$4-POWER(0.202,2)/2)*$B$6+0.202*SQRT($B$6)*B856)-$B$3,0)*EXP(-$B$4)</f>
        <v>0</v>
      </c>
      <c r="G856" s="7" t="n">
        <f aca="false">MAX($B$2*EXP(($B$4-POWER($B$5,2)/2)*0.99+$B$5*SQRT(0.99)*B856)-$B$3,0)*EXP(-0.99*$B$4)</f>
        <v>0</v>
      </c>
      <c r="H856" s="7" t="n">
        <f aca="false">MAX($B$2*EXP((0.0505-POWER($B$5,2)/2)*$B$6+$B$5*SQRT($B$6)*B856)-$B$3,0)*EXP(-0.0505)</f>
        <v>0</v>
      </c>
    </row>
    <row r="857" customFormat="false" ht="12.75" hidden="false" customHeight="false" outlineLevel="0" collapsed="false">
      <c r="A857" s="0" t="n">
        <v>848</v>
      </c>
      <c r="B857" s="6" t="n">
        <v>-0.557496474640033</v>
      </c>
      <c r="C857" s="7" t="n">
        <f aca="false">MAX($B$2*EXP(($B$4-POWER($B$5,2)/2)*$B$6+$B$5*SQRT($B$6)*B857)-$B$3,0)*EXP(-$B$4)</f>
        <v>0</v>
      </c>
      <c r="D857" s="7" t="n">
        <f aca="false">MAX(101*EXP(($B$4-POWER($B$5,2)/2)*$B$6+$B$5*SQRT($B$6)*B857)-$B$3,0)*EXP(-$B$4)</f>
        <v>0</v>
      </c>
      <c r="E857" s="7" t="n">
        <f aca="false">MAX(99*EXP(($B$4-POWER($B$5,2)/2)*$B$6+$B$5*SQRT($B$6)*B857)-$B$3,0)*EXP(-$B$4)</f>
        <v>0</v>
      </c>
      <c r="F857" s="7" t="n">
        <f aca="false">MAX($B$2*EXP(($B$4-POWER(0.202,2)/2)*$B$6+0.202*SQRT($B$6)*B857)-$B$3,0)*EXP(-$B$4)</f>
        <v>0</v>
      </c>
      <c r="G857" s="7" t="n">
        <f aca="false">MAX($B$2*EXP(($B$4-POWER($B$5,2)/2)*0.99+$B$5*SQRT(0.99)*B857)-$B$3,0)*EXP(-0.99*$B$4)</f>
        <v>0</v>
      </c>
      <c r="H857" s="7" t="n">
        <f aca="false">MAX($B$2*EXP((0.0505-POWER($B$5,2)/2)*$B$6+$B$5*SQRT($B$6)*B857)-$B$3,0)*EXP(-0.0505)</f>
        <v>0</v>
      </c>
    </row>
    <row r="858" customFormat="false" ht="12.75" hidden="false" customHeight="false" outlineLevel="0" collapsed="false">
      <c r="A858" s="0" t="n">
        <v>849</v>
      </c>
      <c r="B858" s="6" t="n">
        <v>0.392153998734051</v>
      </c>
      <c r="C858" s="7" t="n">
        <f aca="false">MAX($B$2*EXP(($B$4-POWER($B$5,2)/2)*$B$6+$B$5*SQRT($B$6)*B858)-$B$3,0)*EXP(-$B$4)</f>
        <v>10.8942194510956</v>
      </c>
      <c r="D858" s="7" t="n">
        <f aca="false">MAX(101*EXP(($B$4-POWER($B$5,2)/2)*$B$6+$B$5*SQRT($B$6)*B858)-$B$3,0)*EXP(-$B$4)</f>
        <v>11.9543910701073</v>
      </c>
      <c r="E858" s="7" t="n">
        <f aca="false">MAX(99*EXP(($B$4-POWER($B$5,2)/2)*$B$6+$B$5*SQRT($B$6)*B858)-$B$3,0)*EXP(-$B$4)</f>
        <v>9.83404783208391</v>
      </c>
      <c r="F858" s="7" t="n">
        <f aca="false">MAX($B$2*EXP(($B$4-POWER(0.202,2)/2)*$B$6+0.202*SQRT($B$6)*B858)-$B$3,0)*EXP(-$B$4)</f>
        <v>10.9347584086493</v>
      </c>
      <c r="G858" s="7" t="n">
        <f aca="false">MAX($B$2*EXP(($B$4-POWER($B$5,2)/2)*0.99+$B$5*SQRT(0.99)*B858)-$B$3,0)*EXP(-0.99*$B$4)</f>
        <v>10.8261719825739</v>
      </c>
      <c r="H858" s="7" t="n">
        <f aca="false">MAX($B$2*EXP((0.0505-POWER($B$5,2)/2)*$B$6+$B$5*SQRT($B$6)*B858)-$B$3,0)*EXP(-0.0505)</f>
        <v>10.9417690339343</v>
      </c>
    </row>
    <row r="859" customFormat="false" ht="12.75" hidden="false" customHeight="false" outlineLevel="0" collapsed="false">
      <c r="A859" s="0" t="n">
        <v>850</v>
      </c>
      <c r="B859" s="6" t="n">
        <v>-1.04880038014937</v>
      </c>
      <c r="C859" s="7" t="n">
        <f aca="false">MAX($B$2*EXP(($B$4-POWER($B$5,2)/2)*$B$6+$B$5*SQRT($B$6)*B859)-$B$3,0)*EXP(-$B$4)</f>
        <v>0</v>
      </c>
      <c r="D859" s="7" t="n">
        <f aca="false">MAX(101*EXP(($B$4-POWER($B$5,2)/2)*$B$6+$B$5*SQRT($B$6)*B859)-$B$3,0)*EXP(-$B$4)</f>
        <v>0</v>
      </c>
      <c r="E859" s="7" t="n">
        <f aca="false">MAX(99*EXP(($B$4-POWER($B$5,2)/2)*$B$6+$B$5*SQRT($B$6)*B859)-$B$3,0)*EXP(-$B$4)</f>
        <v>0</v>
      </c>
      <c r="F859" s="7" t="n">
        <f aca="false">MAX($B$2*EXP(($B$4-POWER(0.202,2)/2)*$B$6+0.202*SQRT($B$6)*B859)-$B$3,0)*EXP(-$B$4)</f>
        <v>0</v>
      </c>
      <c r="G859" s="7" t="n">
        <f aca="false">MAX($B$2*EXP(($B$4-POWER($B$5,2)/2)*0.99+$B$5*SQRT(0.99)*B859)-$B$3,0)*EXP(-0.99*$B$4)</f>
        <v>0</v>
      </c>
      <c r="H859" s="7" t="n">
        <f aca="false">MAX($B$2*EXP((0.0505-POWER($B$5,2)/2)*$B$6+$B$5*SQRT($B$6)*B859)-$B$3,0)*EXP(-0.0505)</f>
        <v>0</v>
      </c>
    </row>
    <row r="860" customFormat="false" ht="12.75" hidden="false" customHeight="false" outlineLevel="0" collapsed="false">
      <c r="A860" s="0" t="n">
        <v>851</v>
      </c>
      <c r="B860" s="6" t="n">
        <v>0.66100443818061</v>
      </c>
      <c r="C860" s="7" t="n">
        <f aca="false">MAX($B$2*EXP(($B$4-POWER($B$5,2)/2)*$B$6+$B$5*SQRT($B$6)*B860)-$B$3,0)*EXP(-$B$4)</f>
        <v>16.7508154119654</v>
      </c>
      <c r="D860" s="7" t="n">
        <f aca="false">MAX(101*EXP(($B$4-POWER($B$5,2)/2)*$B$6+$B$5*SQRT($B$6)*B860)-$B$3,0)*EXP(-$B$4)</f>
        <v>17.8695529905858</v>
      </c>
      <c r="E860" s="7" t="n">
        <f aca="false">MAX(99*EXP(($B$4-POWER($B$5,2)/2)*$B$6+$B$5*SQRT($B$6)*B860)-$B$3,0)*EXP(-$B$4)</f>
        <v>15.632077833345</v>
      </c>
      <c r="F860" s="7" t="n">
        <f aca="false">MAX($B$2*EXP(($B$4-POWER(0.202,2)/2)*$B$6+0.202*SQRT($B$6)*B860)-$B$3,0)*EXP(-$B$4)</f>
        <v>16.8537876226412</v>
      </c>
      <c r="G860" s="7" t="n">
        <f aca="false">MAX($B$2*EXP(($B$4-POWER($B$5,2)/2)*0.99+$B$5*SQRT(0.99)*B860)-$B$3,0)*EXP(-0.99*$B$4)</f>
        <v>16.6514939186471</v>
      </c>
      <c r="H860" s="7" t="n">
        <f aca="false">MAX($B$2*EXP((0.0505-POWER($B$5,2)/2)*$B$6+$B$5*SQRT($B$6)*B860)-$B$3,0)*EXP(-0.0505)</f>
        <v>16.7983649948041</v>
      </c>
    </row>
    <row r="861" customFormat="false" ht="12.75" hidden="false" customHeight="false" outlineLevel="0" collapsed="false">
      <c r="A861" s="0" t="n">
        <v>852</v>
      </c>
      <c r="B861" s="6" t="n">
        <v>0.347860717464902</v>
      </c>
      <c r="C861" s="7" t="n">
        <f aca="false">MAX($B$2*EXP(($B$4-POWER($B$5,2)/2)*$B$6+$B$5*SQRT($B$6)*B861)-$B$3,0)*EXP(-$B$4)</f>
        <v>9.95919749058314</v>
      </c>
      <c r="D861" s="7" t="n">
        <f aca="false">MAX(101*EXP(($B$4-POWER($B$5,2)/2)*$B$6+$B$5*SQRT($B$6)*B861)-$B$3,0)*EXP(-$B$4)</f>
        <v>11.0100188899897</v>
      </c>
      <c r="E861" s="7" t="n">
        <f aca="false">MAX(99*EXP(($B$4-POWER($B$5,2)/2)*$B$6+$B$5*SQRT($B$6)*B861)-$B$3,0)*EXP(-$B$4)</f>
        <v>8.90837609117659</v>
      </c>
      <c r="F861" s="7" t="n">
        <f aca="false">MAX($B$2*EXP(($B$4-POWER(0.202,2)/2)*$B$6+0.202*SQRT($B$6)*B861)-$B$3,0)*EXP(-$B$4)</f>
        <v>9.99006690079379</v>
      </c>
      <c r="G861" s="7" t="n">
        <f aca="false">MAX($B$2*EXP(($B$4-POWER($B$5,2)/2)*0.99+$B$5*SQRT(0.99)*B861)-$B$3,0)*EXP(-0.99*$B$4)</f>
        <v>9.89599592398938</v>
      </c>
      <c r="H861" s="7" t="n">
        <f aca="false">MAX($B$2*EXP((0.0505-POWER($B$5,2)/2)*$B$6+$B$5*SQRT($B$6)*B861)-$B$3,0)*EXP(-0.0505)</f>
        <v>10.0067470734218</v>
      </c>
    </row>
    <row r="862" customFormat="false" ht="12.75" hidden="false" customHeight="false" outlineLevel="0" collapsed="false">
      <c r="A862" s="0" t="n">
        <v>853</v>
      </c>
      <c r="B862" s="6" t="n">
        <v>-0.936700868773362</v>
      </c>
      <c r="C862" s="7" t="n">
        <f aca="false">MAX($B$2*EXP(($B$4-POWER($B$5,2)/2)*$B$6+$B$5*SQRT($B$6)*B862)-$B$3,0)*EXP(-$B$4)</f>
        <v>0</v>
      </c>
      <c r="D862" s="7" t="n">
        <f aca="false">MAX(101*EXP(($B$4-POWER($B$5,2)/2)*$B$6+$B$5*SQRT($B$6)*B862)-$B$3,0)*EXP(-$B$4)</f>
        <v>0</v>
      </c>
      <c r="E862" s="7" t="n">
        <f aca="false">MAX(99*EXP(($B$4-POWER($B$5,2)/2)*$B$6+$B$5*SQRT($B$6)*B862)-$B$3,0)*EXP(-$B$4)</f>
        <v>0</v>
      </c>
      <c r="F862" s="7" t="n">
        <f aca="false">MAX($B$2*EXP(($B$4-POWER(0.202,2)/2)*$B$6+0.202*SQRT($B$6)*B862)-$B$3,0)*EXP(-$B$4)</f>
        <v>0</v>
      </c>
      <c r="G862" s="7" t="n">
        <f aca="false">MAX($B$2*EXP(($B$4-POWER($B$5,2)/2)*0.99+$B$5*SQRT(0.99)*B862)-$B$3,0)*EXP(-0.99*$B$4)</f>
        <v>0</v>
      </c>
      <c r="H862" s="7" t="n">
        <f aca="false">MAX($B$2*EXP((0.0505-POWER($B$5,2)/2)*$B$6+$B$5*SQRT($B$6)*B862)-$B$3,0)*EXP(-0.0505)</f>
        <v>0</v>
      </c>
    </row>
    <row r="863" customFormat="false" ht="12.75" hidden="false" customHeight="false" outlineLevel="0" collapsed="false">
      <c r="A863" s="0" t="n">
        <v>854</v>
      </c>
      <c r="B863" s="6" t="n">
        <v>0.770545796200783</v>
      </c>
      <c r="C863" s="7" t="n">
        <f aca="false">MAX($B$2*EXP(($B$4-POWER($B$5,2)/2)*$B$6+$B$5*SQRT($B$6)*B863)-$B$3,0)*EXP(-$B$4)</f>
        <v>19.2288213847759</v>
      </c>
      <c r="D863" s="7" t="n">
        <f aca="false">MAX(101*EXP(($B$4-POWER($B$5,2)/2)*$B$6+$B$5*SQRT($B$6)*B863)-$B$3,0)*EXP(-$B$4)</f>
        <v>20.3723390231244</v>
      </c>
      <c r="E863" s="7" t="n">
        <f aca="false">MAX(99*EXP(($B$4-POWER($B$5,2)/2)*$B$6+$B$5*SQRT($B$6)*B863)-$B$3,0)*EXP(-$B$4)</f>
        <v>18.0853037464275</v>
      </c>
      <c r="F863" s="7" t="n">
        <f aca="false">MAX($B$2*EXP(($B$4-POWER(0.202,2)/2)*$B$6+0.202*SQRT($B$6)*B863)-$B$3,0)*EXP(-$B$4)</f>
        <v>19.3591527331157</v>
      </c>
      <c r="G863" s="7" t="n">
        <f aca="false">MAX($B$2*EXP(($B$4-POWER($B$5,2)/2)*0.99+$B$5*SQRT(0.99)*B863)-$B$3,0)*EXP(-0.99*$B$4)</f>
        <v>19.1158024465208</v>
      </c>
      <c r="H863" s="7" t="n">
        <f aca="false">MAX($B$2*EXP((0.0505-POWER($B$5,2)/2)*$B$6+$B$5*SQRT($B$6)*B863)-$B$3,0)*EXP(-0.0505)</f>
        <v>19.2763709676146</v>
      </c>
    </row>
    <row r="864" customFormat="false" ht="12.75" hidden="false" customHeight="false" outlineLevel="0" collapsed="false">
      <c r="A864" s="0" t="n">
        <v>855</v>
      </c>
      <c r="B864" s="6" t="n">
        <v>0.72535065670952</v>
      </c>
      <c r="C864" s="7" t="n">
        <f aca="false">MAX($B$2*EXP(($B$4-POWER($B$5,2)/2)*$B$6+$B$5*SQRT($B$6)*B864)-$B$3,0)*EXP(-$B$4)</f>
        <v>18.1998500574409</v>
      </c>
      <c r="D864" s="7" t="n">
        <f aca="false">MAX(101*EXP(($B$4-POWER($B$5,2)/2)*$B$6+$B$5*SQRT($B$6)*B864)-$B$3,0)*EXP(-$B$4)</f>
        <v>19.333077982516</v>
      </c>
      <c r="E864" s="7" t="n">
        <f aca="false">MAX(99*EXP(($B$4-POWER($B$5,2)/2)*$B$6+$B$5*SQRT($B$6)*B864)-$B$3,0)*EXP(-$B$4)</f>
        <v>17.0666221323658</v>
      </c>
      <c r="F864" s="7" t="n">
        <f aca="false">MAX($B$2*EXP(($B$4-POWER(0.202,2)/2)*$B$6+0.202*SQRT($B$6)*B864)-$B$3,0)*EXP(-$B$4)</f>
        <v>18.3187541553284</v>
      </c>
      <c r="G864" s="7" t="n">
        <f aca="false">MAX($B$2*EXP(($B$4-POWER($B$5,2)/2)*0.99+$B$5*SQRT(0.99)*B864)-$B$3,0)*EXP(-0.99*$B$4)</f>
        <v>18.0925517036346</v>
      </c>
      <c r="H864" s="7" t="n">
        <f aca="false">MAX($B$2*EXP((0.0505-POWER($B$5,2)/2)*$B$6+$B$5*SQRT($B$6)*B864)-$B$3,0)*EXP(-0.0505)</f>
        <v>18.2473996402796</v>
      </c>
    </row>
    <row r="865" customFormat="false" ht="12.75" hidden="false" customHeight="false" outlineLevel="0" collapsed="false">
      <c r="A865" s="0" t="n">
        <v>856</v>
      </c>
      <c r="B865" s="6" t="n">
        <v>-0.0737054725938742</v>
      </c>
      <c r="C865" s="7" t="n">
        <f aca="false">MAX($B$2*EXP(($B$4-POWER($B$5,2)/2)*$B$6+$B$5*SQRT($B$6)*B865)-$B$3,0)*EXP(-$B$4)</f>
        <v>1.46260246578699</v>
      </c>
      <c r="D865" s="7" t="n">
        <f aca="false">MAX(101*EXP(($B$4-POWER($B$5,2)/2)*$B$6+$B$5*SQRT($B$6)*B865)-$B$3,0)*EXP(-$B$4)</f>
        <v>2.42845791494558</v>
      </c>
      <c r="E865" s="7" t="n">
        <f aca="false">MAX(99*EXP(($B$4-POWER($B$5,2)/2)*$B$6+$B$5*SQRT($B$6)*B865)-$B$3,0)*EXP(-$B$4)</f>
        <v>0.496747016628407</v>
      </c>
      <c r="F865" s="7" t="n">
        <f aca="false">MAX($B$2*EXP(($B$4-POWER(0.202,2)/2)*$B$6+0.202*SQRT($B$6)*B865)-$B$3,0)*EXP(-$B$4)</f>
        <v>1.40955188488263</v>
      </c>
      <c r="G865" s="7" t="n">
        <f aca="false">MAX($B$2*EXP(($B$4-POWER($B$5,2)/2)*0.99+$B$5*SQRT(0.99)*B865)-$B$3,0)*EXP(-0.99*$B$4)</f>
        <v>1.4414866042493</v>
      </c>
      <c r="H865" s="7" t="n">
        <f aca="false">MAX($B$2*EXP((0.0505-POWER($B$5,2)/2)*$B$6+$B$5*SQRT($B$6)*B865)-$B$3,0)*EXP(-0.0505)</f>
        <v>1.51015204862568</v>
      </c>
    </row>
    <row r="866" customFormat="false" ht="12.75" hidden="false" customHeight="false" outlineLevel="0" collapsed="false">
      <c r="A866" s="0" t="n">
        <v>857</v>
      </c>
      <c r="B866" s="6" t="n">
        <v>1.61151923248024</v>
      </c>
      <c r="C866" s="7" t="n">
        <f aca="false">MAX($B$2*EXP(($B$4-POWER($B$5,2)/2)*$B$6+$B$5*SQRT($B$6)*B866)-$B$3,0)*EXP(-$B$4)</f>
        <v>40.1742835640567</v>
      </c>
      <c r="D866" s="7" t="n">
        <f aca="false">MAX(101*EXP(($B$4-POWER($B$5,2)/2)*$B$6+$B$5*SQRT($B$6)*B866)-$B$3,0)*EXP(-$B$4)</f>
        <v>41.5272558241979</v>
      </c>
      <c r="E866" s="7" t="n">
        <f aca="false">MAX(99*EXP(($B$4-POWER($B$5,2)/2)*$B$6+$B$5*SQRT($B$6)*B866)-$B$3,0)*EXP(-$B$4)</f>
        <v>38.8213113039154</v>
      </c>
      <c r="F866" s="7" t="n">
        <f aca="false">MAX($B$2*EXP(($B$4-POWER(0.202,2)/2)*$B$6+0.202*SQRT($B$6)*B866)-$B$3,0)*EXP(-$B$4)</f>
        <v>40.5565011145688</v>
      </c>
      <c r="G866" s="7" t="n">
        <f aca="false">MAX($B$2*EXP(($B$4-POWER($B$5,2)/2)*0.99+$B$5*SQRT(0.99)*B866)-$B$3,0)*EXP(-0.99*$B$4)</f>
        <v>39.9353232287013</v>
      </c>
      <c r="H866" s="7" t="n">
        <f aca="false">MAX($B$2*EXP((0.0505-POWER($B$5,2)/2)*$B$6+$B$5*SQRT($B$6)*B866)-$B$3,0)*EXP(-0.0505)</f>
        <v>40.2218331468954</v>
      </c>
    </row>
    <row r="867" customFormat="false" ht="12.75" hidden="false" customHeight="false" outlineLevel="0" collapsed="false">
      <c r="A867" s="0" t="n">
        <v>858</v>
      </c>
      <c r="B867" s="6" t="n">
        <v>0.5808942281257</v>
      </c>
      <c r="C867" s="7" t="n">
        <f aca="false">MAX($B$2*EXP(($B$4-POWER($B$5,2)/2)*$B$6+$B$5*SQRT($B$6)*B867)-$B$3,0)*EXP(-$B$4)</f>
        <v>14.9726523041549</v>
      </c>
      <c r="D867" s="7" t="n">
        <f aca="false">MAX(101*EXP(($B$4-POWER($B$5,2)/2)*$B$6+$B$5*SQRT($B$6)*B867)-$B$3,0)*EXP(-$B$4)</f>
        <v>16.0736082516972</v>
      </c>
      <c r="E867" s="7" t="n">
        <f aca="false">MAX(99*EXP(($B$4-POWER($B$5,2)/2)*$B$6+$B$5*SQRT($B$6)*B867)-$B$3,0)*EXP(-$B$4)</f>
        <v>13.8716963566127</v>
      </c>
      <c r="F867" s="7" t="n">
        <f aca="false">MAX($B$2*EXP(($B$4-POWER(0.202,2)/2)*$B$6+0.202*SQRT($B$6)*B867)-$B$3,0)*EXP(-$B$4)</f>
        <v>15.0563334520928</v>
      </c>
      <c r="G867" s="7" t="n">
        <f aca="false">MAX($B$2*EXP(($B$4-POWER($B$5,2)/2)*0.99+$B$5*SQRT(0.99)*B867)-$B$3,0)*EXP(-0.99*$B$4)</f>
        <v>14.8829915214564</v>
      </c>
      <c r="H867" s="7" t="n">
        <f aca="false">MAX($B$2*EXP((0.0505-POWER($B$5,2)/2)*$B$6+$B$5*SQRT($B$6)*B867)-$B$3,0)*EXP(-0.0505)</f>
        <v>15.0202018869936</v>
      </c>
    </row>
    <row r="868" customFormat="false" ht="12.75" hidden="false" customHeight="false" outlineLevel="0" collapsed="false">
      <c r="A868" s="0" t="n">
        <v>859</v>
      </c>
      <c r="B868" s="6" t="n">
        <v>-1.29129664323091</v>
      </c>
      <c r="C868" s="7" t="n">
        <f aca="false">MAX($B$2*EXP(($B$4-POWER($B$5,2)/2)*$B$6+$B$5*SQRT($B$6)*B868)-$B$3,0)*EXP(-$B$4)</f>
        <v>0</v>
      </c>
      <c r="D868" s="7" t="n">
        <f aca="false">MAX(101*EXP(($B$4-POWER($B$5,2)/2)*$B$6+$B$5*SQRT($B$6)*B868)-$B$3,0)*EXP(-$B$4)</f>
        <v>0</v>
      </c>
      <c r="E868" s="7" t="n">
        <f aca="false">MAX(99*EXP(($B$4-POWER($B$5,2)/2)*$B$6+$B$5*SQRT($B$6)*B868)-$B$3,0)*EXP(-$B$4)</f>
        <v>0</v>
      </c>
      <c r="F868" s="7" t="n">
        <f aca="false">MAX($B$2*EXP(($B$4-POWER(0.202,2)/2)*$B$6+0.202*SQRT($B$6)*B868)-$B$3,0)*EXP(-$B$4)</f>
        <v>0</v>
      </c>
      <c r="G868" s="7" t="n">
        <f aca="false">MAX($B$2*EXP(($B$4-POWER($B$5,2)/2)*0.99+$B$5*SQRT(0.99)*B868)-$B$3,0)*EXP(-0.99*$B$4)</f>
        <v>0</v>
      </c>
      <c r="H868" s="7" t="n">
        <f aca="false">MAX($B$2*EXP((0.0505-POWER($B$5,2)/2)*$B$6+$B$5*SQRT($B$6)*B868)-$B$3,0)*EXP(-0.0505)</f>
        <v>0</v>
      </c>
    </row>
    <row r="869" customFormat="false" ht="12.75" hidden="false" customHeight="false" outlineLevel="0" collapsed="false">
      <c r="A869" s="0" t="n">
        <v>860</v>
      </c>
      <c r="B869" s="6" t="n">
        <v>-0.165350099257951</v>
      </c>
      <c r="C869" s="7" t="n">
        <f aca="false">MAX($B$2*EXP(($B$4-POWER($B$5,2)/2)*$B$6+$B$5*SQRT($B$6)*B869)-$B$3,0)*EXP(-$B$4)</f>
        <v>0</v>
      </c>
      <c r="D869" s="7" t="n">
        <f aca="false">MAX(101*EXP(($B$4-POWER($B$5,2)/2)*$B$6+$B$5*SQRT($B$6)*B869)-$B$3,0)*EXP(-$B$4)</f>
        <v>0.656732097244756</v>
      </c>
      <c r="E869" s="7" t="n">
        <f aca="false">MAX(99*EXP(($B$4-POWER($B$5,2)/2)*$B$6+$B$5*SQRT($B$6)*B869)-$B$3,0)*EXP(-$B$4)</f>
        <v>0</v>
      </c>
      <c r="F869" s="7" t="n">
        <f aca="false">MAX($B$2*EXP(($B$4-POWER(0.202,2)/2)*$B$6+0.202*SQRT($B$6)*B869)-$B$3,0)*EXP(-$B$4)</f>
        <v>0</v>
      </c>
      <c r="G869" s="7" t="n">
        <f aca="false">MAX($B$2*EXP(($B$4-POWER($B$5,2)/2)*0.99+$B$5*SQRT(0.99)*B869)-$B$3,0)*EXP(-0.99*$B$4)</f>
        <v>0</v>
      </c>
      <c r="H869" s="7" t="n">
        <f aca="false">MAX($B$2*EXP((0.0505-POWER($B$5,2)/2)*$B$6+$B$5*SQRT($B$6)*B869)-$B$3,0)*EXP(-0.0505)</f>
        <v>0</v>
      </c>
    </row>
    <row r="870" customFormat="false" ht="12.75" hidden="false" customHeight="false" outlineLevel="0" collapsed="false">
      <c r="A870" s="0" t="n">
        <v>861</v>
      </c>
      <c r="B870" s="6" t="n">
        <v>-0.759519448530416</v>
      </c>
      <c r="C870" s="7" t="n">
        <f aca="false">MAX($B$2*EXP(($B$4-POWER($B$5,2)/2)*$B$6+$B$5*SQRT($B$6)*B870)-$B$3,0)*EXP(-$B$4)</f>
        <v>0</v>
      </c>
      <c r="D870" s="7" t="n">
        <f aca="false">MAX(101*EXP(($B$4-POWER($B$5,2)/2)*$B$6+$B$5*SQRT($B$6)*B870)-$B$3,0)*EXP(-$B$4)</f>
        <v>0</v>
      </c>
      <c r="E870" s="7" t="n">
        <f aca="false">MAX(99*EXP(($B$4-POWER($B$5,2)/2)*$B$6+$B$5*SQRT($B$6)*B870)-$B$3,0)*EXP(-$B$4)</f>
        <v>0</v>
      </c>
      <c r="F870" s="7" t="n">
        <f aca="false">MAX($B$2*EXP(($B$4-POWER(0.202,2)/2)*$B$6+0.202*SQRT($B$6)*B870)-$B$3,0)*EXP(-$B$4)</f>
        <v>0</v>
      </c>
      <c r="G870" s="7" t="n">
        <f aca="false">MAX($B$2*EXP(($B$4-POWER($B$5,2)/2)*0.99+$B$5*SQRT(0.99)*B870)-$B$3,0)*EXP(-0.99*$B$4)</f>
        <v>0</v>
      </c>
      <c r="H870" s="7" t="n">
        <f aca="false">MAX($B$2*EXP((0.0505-POWER($B$5,2)/2)*$B$6+$B$5*SQRT($B$6)*B870)-$B$3,0)*EXP(-0.0505)</f>
        <v>0</v>
      </c>
    </row>
    <row r="871" customFormat="false" ht="12.75" hidden="false" customHeight="false" outlineLevel="0" collapsed="false">
      <c r="A871" s="0" t="n">
        <v>862</v>
      </c>
      <c r="B871" s="6" t="n">
        <v>-0.824616393758212</v>
      </c>
      <c r="C871" s="7" t="n">
        <f aca="false">MAX($B$2*EXP(($B$4-POWER($B$5,2)/2)*$B$6+$B$5*SQRT($B$6)*B871)-$B$3,0)*EXP(-$B$4)</f>
        <v>0</v>
      </c>
      <c r="D871" s="7" t="n">
        <f aca="false">MAX(101*EXP(($B$4-POWER($B$5,2)/2)*$B$6+$B$5*SQRT($B$6)*B871)-$B$3,0)*EXP(-$B$4)</f>
        <v>0</v>
      </c>
      <c r="E871" s="7" t="n">
        <f aca="false">MAX(99*EXP(($B$4-POWER($B$5,2)/2)*$B$6+$B$5*SQRT($B$6)*B871)-$B$3,0)*EXP(-$B$4)</f>
        <v>0</v>
      </c>
      <c r="F871" s="7" t="n">
        <f aca="false">MAX($B$2*EXP(($B$4-POWER(0.202,2)/2)*$B$6+0.202*SQRT($B$6)*B871)-$B$3,0)*EXP(-$B$4)</f>
        <v>0</v>
      </c>
      <c r="G871" s="7" t="n">
        <f aca="false">MAX($B$2*EXP(($B$4-POWER($B$5,2)/2)*0.99+$B$5*SQRT(0.99)*B871)-$B$3,0)*EXP(-0.99*$B$4)</f>
        <v>0</v>
      </c>
      <c r="H871" s="7" t="n">
        <f aca="false">MAX($B$2*EXP((0.0505-POWER($B$5,2)/2)*$B$6+$B$5*SQRT($B$6)*B871)-$B$3,0)*EXP(-0.0505)</f>
        <v>0</v>
      </c>
    </row>
    <row r="872" customFormat="false" ht="12.75" hidden="false" customHeight="false" outlineLevel="0" collapsed="false">
      <c r="A872" s="0" t="n">
        <v>863</v>
      </c>
      <c r="B872" s="6" t="n">
        <v>0.97984152487291</v>
      </c>
      <c r="C872" s="7" t="n">
        <f aca="false">MAX($B$2*EXP(($B$4-POWER($B$5,2)/2)*$B$6+$B$5*SQRT($B$6)*B872)-$B$3,0)*EXP(-$B$4)</f>
        <v>24.1170840394317</v>
      </c>
      <c r="D872" s="7" t="n">
        <f aca="false">MAX(101*EXP(($B$4-POWER($B$5,2)/2)*$B$6+$B$5*SQRT($B$6)*B872)-$B$3,0)*EXP(-$B$4)</f>
        <v>25.3094843043268</v>
      </c>
      <c r="E872" s="7" t="n">
        <f aca="false">MAX(99*EXP(($B$4-POWER($B$5,2)/2)*$B$6+$B$5*SQRT($B$6)*B872)-$B$3,0)*EXP(-$B$4)</f>
        <v>22.9246837745367</v>
      </c>
      <c r="F872" s="7" t="n">
        <f aca="false">MAX($B$2*EXP(($B$4-POWER(0.202,2)/2)*$B$6+0.202*SQRT($B$6)*B872)-$B$3,0)*EXP(-$B$4)</f>
        <v>24.3029669432848</v>
      </c>
      <c r="G872" s="7" t="n">
        <f aca="false">MAX($B$2*EXP(($B$4-POWER($B$5,2)/2)*0.99+$B$5*SQRT(0.99)*B872)-$B$3,0)*EXP(-0.99*$B$4)</f>
        <v>23.976265269161</v>
      </c>
      <c r="H872" s="7" t="n">
        <f aca="false">MAX($B$2*EXP((0.0505-POWER($B$5,2)/2)*$B$6+$B$5*SQRT($B$6)*B872)-$B$3,0)*EXP(-0.0505)</f>
        <v>24.1646336222705</v>
      </c>
    </row>
    <row r="873" customFormat="false" ht="12.75" hidden="false" customHeight="false" outlineLevel="0" collapsed="false">
      <c r="A873" s="0" t="n">
        <v>864</v>
      </c>
      <c r="B873" s="6" t="n">
        <v>-1.63939174567009</v>
      </c>
      <c r="C873" s="7" t="n">
        <f aca="false">MAX($B$2*EXP(($B$4-POWER($B$5,2)/2)*$B$6+$B$5*SQRT($B$6)*B873)-$B$3,0)*EXP(-$B$4)</f>
        <v>0</v>
      </c>
      <c r="D873" s="7" t="n">
        <f aca="false">MAX(101*EXP(($B$4-POWER($B$5,2)/2)*$B$6+$B$5*SQRT($B$6)*B873)-$B$3,0)*EXP(-$B$4)</f>
        <v>0</v>
      </c>
      <c r="E873" s="7" t="n">
        <f aca="false">MAX(99*EXP(($B$4-POWER($B$5,2)/2)*$B$6+$B$5*SQRT($B$6)*B873)-$B$3,0)*EXP(-$B$4)</f>
        <v>0</v>
      </c>
      <c r="F873" s="7" t="n">
        <f aca="false">MAX($B$2*EXP(($B$4-POWER(0.202,2)/2)*$B$6+0.202*SQRT($B$6)*B873)-$B$3,0)*EXP(-$B$4)</f>
        <v>0</v>
      </c>
      <c r="G873" s="7" t="n">
        <f aca="false">MAX($B$2*EXP(($B$4-POWER($B$5,2)/2)*0.99+$B$5*SQRT(0.99)*B873)-$B$3,0)*EXP(-0.99*$B$4)</f>
        <v>0</v>
      </c>
      <c r="H873" s="7" t="n">
        <f aca="false">MAX($B$2*EXP((0.0505-POWER($B$5,2)/2)*$B$6+$B$5*SQRT($B$6)*B873)-$B$3,0)*EXP(-0.0505)</f>
        <v>0</v>
      </c>
    </row>
    <row r="874" customFormat="false" ht="12.75" hidden="false" customHeight="false" outlineLevel="0" collapsed="false">
      <c r="A874" s="0" t="n">
        <v>865</v>
      </c>
      <c r="B874" s="6" t="n">
        <v>-0.327431867159524</v>
      </c>
      <c r="C874" s="7" t="n">
        <f aca="false">MAX($B$2*EXP(($B$4-POWER($B$5,2)/2)*$B$6+$B$5*SQRT($B$6)*B874)-$B$3,0)*EXP(-$B$4)</f>
        <v>0</v>
      </c>
      <c r="D874" s="7" t="n">
        <f aca="false">MAX(101*EXP(($B$4-POWER($B$5,2)/2)*$B$6+$B$5*SQRT($B$6)*B874)-$B$3,0)*EXP(-$B$4)</f>
        <v>0</v>
      </c>
      <c r="E874" s="7" t="n">
        <f aca="false">MAX(99*EXP(($B$4-POWER($B$5,2)/2)*$B$6+$B$5*SQRT($B$6)*B874)-$B$3,0)*EXP(-$B$4)</f>
        <v>0</v>
      </c>
      <c r="F874" s="7" t="n">
        <f aca="false">MAX($B$2*EXP(($B$4-POWER(0.202,2)/2)*$B$6+0.202*SQRT($B$6)*B874)-$B$3,0)*EXP(-$B$4)</f>
        <v>0</v>
      </c>
      <c r="G874" s="7" t="n">
        <f aca="false">MAX($B$2*EXP(($B$4-POWER($B$5,2)/2)*0.99+$B$5*SQRT(0.99)*B874)-$B$3,0)*EXP(-0.99*$B$4)</f>
        <v>0</v>
      </c>
      <c r="H874" s="7" t="n">
        <f aca="false">MAX($B$2*EXP((0.0505-POWER($B$5,2)/2)*$B$6+$B$5*SQRT($B$6)*B874)-$B$3,0)*EXP(-0.0505)</f>
        <v>0</v>
      </c>
    </row>
    <row r="875" customFormat="false" ht="12.75" hidden="false" customHeight="false" outlineLevel="0" collapsed="false">
      <c r="A875" s="0" t="n">
        <v>866</v>
      </c>
      <c r="B875" s="6" t="n">
        <v>-0.698838927363712</v>
      </c>
      <c r="C875" s="7" t="n">
        <f aca="false">MAX($B$2*EXP(($B$4-POWER($B$5,2)/2)*$B$6+$B$5*SQRT($B$6)*B875)-$B$3,0)*EXP(-$B$4)</f>
        <v>0</v>
      </c>
      <c r="D875" s="7" t="n">
        <f aca="false">MAX(101*EXP(($B$4-POWER($B$5,2)/2)*$B$6+$B$5*SQRT($B$6)*B875)-$B$3,0)*EXP(-$B$4)</f>
        <v>0</v>
      </c>
      <c r="E875" s="7" t="n">
        <f aca="false">MAX(99*EXP(($B$4-POWER($B$5,2)/2)*$B$6+$B$5*SQRT($B$6)*B875)-$B$3,0)*EXP(-$B$4)</f>
        <v>0</v>
      </c>
      <c r="F875" s="7" t="n">
        <f aca="false">MAX($B$2*EXP(($B$4-POWER(0.202,2)/2)*$B$6+0.202*SQRT($B$6)*B875)-$B$3,0)*EXP(-$B$4)</f>
        <v>0</v>
      </c>
      <c r="G875" s="7" t="n">
        <f aca="false">MAX($B$2*EXP(($B$4-POWER($B$5,2)/2)*0.99+$B$5*SQRT(0.99)*B875)-$B$3,0)*EXP(-0.99*$B$4)</f>
        <v>0</v>
      </c>
      <c r="H875" s="7" t="n">
        <f aca="false">MAX($B$2*EXP((0.0505-POWER($B$5,2)/2)*$B$6+$B$5*SQRT($B$6)*B875)-$B$3,0)*EXP(-0.0505)</f>
        <v>0</v>
      </c>
    </row>
    <row r="876" customFormat="false" ht="12.75" hidden="false" customHeight="false" outlineLevel="0" collapsed="false">
      <c r="A876" s="0" t="n">
        <v>867</v>
      </c>
      <c r="B876" s="6" t="n">
        <v>0.955254692227165</v>
      </c>
      <c r="C876" s="7" t="n">
        <f aca="false">MAX($B$2*EXP(($B$4-POWER($B$5,2)/2)*$B$6+$B$5*SQRT($B$6)*B876)-$B$3,0)*EXP(-$B$4)</f>
        <v>23.5321764054608</v>
      </c>
      <c r="D876" s="7" t="n">
        <f aca="false">MAX(101*EXP(($B$4-POWER($B$5,2)/2)*$B$6+$B$5*SQRT($B$6)*B876)-$B$3,0)*EXP(-$B$4)</f>
        <v>24.7187275940162</v>
      </c>
      <c r="E876" s="7" t="n">
        <f aca="false">MAX(99*EXP(($B$4-POWER($B$5,2)/2)*$B$6+$B$5*SQRT($B$6)*B876)-$B$3,0)*EXP(-$B$4)</f>
        <v>22.3456252169055</v>
      </c>
      <c r="F876" s="7" t="n">
        <f aca="false">MAX($B$2*EXP(($B$4-POWER(0.202,2)/2)*$B$6+0.202*SQRT($B$6)*B876)-$B$3,0)*EXP(-$B$4)</f>
        <v>23.711303839507</v>
      </c>
      <c r="G876" s="7" t="n">
        <f aca="false">MAX($B$2*EXP(($B$4-POWER($B$5,2)/2)*0.99+$B$5*SQRT(0.99)*B876)-$B$3,0)*EXP(-0.99*$B$4)</f>
        <v>23.3947374640692</v>
      </c>
      <c r="H876" s="7" t="n">
        <f aca="false">MAX($B$2*EXP((0.0505-POWER($B$5,2)/2)*$B$6+$B$5*SQRT($B$6)*B876)-$B$3,0)*EXP(-0.0505)</f>
        <v>23.5797259882996</v>
      </c>
    </row>
    <row r="877" customFormat="false" ht="12.75" hidden="false" customHeight="false" outlineLevel="0" collapsed="false">
      <c r="A877" s="0" t="n">
        <v>868</v>
      </c>
      <c r="B877" s="6" t="n">
        <v>0.762238636882793</v>
      </c>
      <c r="C877" s="7" t="n">
        <f aca="false">MAX($B$2*EXP(($B$4-POWER($B$5,2)/2)*$B$6+$B$5*SQRT($B$6)*B877)-$B$3,0)*EXP(-$B$4)</f>
        <v>19.0389914590922</v>
      </c>
      <c r="D877" s="7" t="n">
        <f aca="false">MAX(101*EXP(($B$4-POWER($B$5,2)/2)*$B$6+$B$5*SQRT($B$6)*B877)-$B$3,0)*EXP(-$B$4)</f>
        <v>20.1806107981838</v>
      </c>
      <c r="E877" s="7" t="n">
        <f aca="false">MAX(99*EXP(($B$4-POWER($B$5,2)/2)*$B$6+$B$5*SQRT($B$6)*B877)-$B$3,0)*EXP(-$B$4)</f>
        <v>17.8973721200006</v>
      </c>
      <c r="F877" s="7" t="n">
        <f aca="false">MAX($B$2*EXP(($B$4-POWER(0.202,2)/2)*$B$6+0.202*SQRT($B$6)*B877)-$B$3,0)*EXP(-$B$4)</f>
        <v>19.1672075818141</v>
      </c>
      <c r="G877" s="7" t="n">
        <f aca="false">MAX($B$2*EXP(($B$4-POWER($B$5,2)/2)*0.99+$B$5*SQRT(0.99)*B877)-$B$3,0)*EXP(-0.99*$B$4)</f>
        <v>18.9270313679578</v>
      </c>
      <c r="H877" s="7" t="n">
        <f aca="false">MAX($B$2*EXP((0.0505-POWER($B$5,2)/2)*$B$6+$B$5*SQRT($B$6)*B877)-$B$3,0)*EXP(-0.0505)</f>
        <v>19.0865410419309</v>
      </c>
    </row>
    <row r="878" customFormat="false" ht="12.75" hidden="false" customHeight="false" outlineLevel="0" collapsed="false">
      <c r="A878" s="0" t="n">
        <v>869</v>
      </c>
      <c r="B878" s="6" t="n">
        <v>0.134562942231871</v>
      </c>
      <c r="C878" s="7" t="n">
        <f aca="false">MAX($B$2*EXP(($B$4-POWER($B$5,2)/2)*$B$6+$B$5*SQRT($B$6)*B878)-$B$3,0)*EXP(-$B$4)</f>
        <v>5.57071110321587</v>
      </c>
      <c r="D878" s="7" t="n">
        <f aca="false">MAX(101*EXP(($B$4-POWER($B$5,2)/2)*$B$6+$B$5*SQRT($B$6)*B878)-$B$3,0)*EXP(-$B$4)</f>
        <v>6.57764763874874</v>
      </c>
      <c r="E878" s="7" t="n">
        <f aca="false">MAX(99*EXP(($B$4-POWER($B$5,2)/2)*$B$6+$B$5*SQRT($B$6)*B878)-$B$3,0)*EXP(-$B$4)</f>
        <v>4.563774567683</v>
      </c>
      <c r="F878" s="7" t="n">
        <f aca="false">MAX($B$2*EXP(($B$4-POWER(0.202,2)/2)*$B$6+0.202*SQRT($B$6)*B878)-$B$3,0)*EXP(-$B$4)</f>
        <v>5.55733241192044</v>
      </c>
      <c r="G878" s="7" t="n">
        <f aca="false">MAX($B$2*EXP(($B$4-POWER($B$5,2)/2)*0.99+$B$5*SQRT(0.99)*B878)-$B$3,0)*EXP(-0.99*$B$4)</f>
        <v>5.52969300491149</v>
      </c>
      <c r="H878" s="7" t="n">
        <f aca="false">MAX($B$2*EXP((0.0505-POWER($B$5,2)/2)*$B$6+$B$5*SQRT($B$6)*B878)-$B$3,0)*EXP(-0.0505)</f>
        <v>5.6182606860546</v>
      </c>
    </row>
    <row r="879" customFormat="false" ht="12.75" hidden="false" customHeight="false" outlineLevel="0" collapsed="false">
      <c r="A879" s="0" t="n">
        <v>870</v>
      </c>
      <c r="B879" s="6" t="n">
        <v>0.966225375904638</v>
      </c>
      <c r="C879" s="7" t="n">
        <f aca="false">MAX($B$2*EXP(($B$4-POWER($B$5,2)/2)*$B$6+$B$5*SQRT($B$6)*B879)-$B$3,0)*EXP(-$B$4)</f>
        <v>23.7928077864783</v>
      </c>
      <c r="D879" s="7" t="n">
        <f aca="false">MAX(101*EXP(($B$4-POWER($B$5,2)/2)*$B$6+$B$5*SQRT($B$6)*B879)-$B$3,0)*EXP(-$B$4)</f>
        <v>24.9819652888438</v>
      </c>
      <c r="E879" s="7" t="n">
        <f aca="false">MAX(99*EXP(($B$4-POWER($B$5,2)/2)*$B$6+$B$5*SQRT($B$6)*B879)-$B$3,0)*EXP(-$B$4)</f>
        <v>22.6036502841128</v>
      </c>
      <c r="F879" s="7" t="n">
        <f aca="false">MAX($B$2*EXP(($B$4-POWER(0.202,2)/2)*$B$6+0.202*SQRT($B$6)*B879)-$B$3,0)*EXP(-$B$4)</f>
        <v>23.9749418238662</v>
      </c>
      <c r="G879" s="7" t="n">
        <f aca="false">MAX($B$2*EXP(($B$4-POWER($B$5,2)/2)*0.99+$B$5*SQRT(0.99)*B879)-$B$3,0)*EXP(-0.99*$B$4)</f>
        <v>23.6538645840096</v>
      </c>
      <c r="H879" s="7" t="n">
        <f aca="false">MAX($B$2*EXP((0.0505-POWER($B$5,2)/2)*$B$6+$B$5*SQRT($B$6)*B879)-$B$3,0)*EXP(-0.0505)</f>
        <v>23.840357369317</v>
      </c>
    </row>
    <row r="880" customFormat="false" ht="12.75" hidden="false" customHeight="false" outlineLevel="0" collapsed="false">
      <c r="A880" s="0" t="n">
        <v>871</v>
      </c>
      <c r="B880" s="6" t="n">
        <v>1.40193717296763</v>
      </c>
      <c r="C880" s="7" t="n">
        <f aca="false">MAX($B$2*EXP(($B$4-POWER($B$5,2)/2)*$B$6+$B$5*SQRT($B$6)*B880)-$B$3,0)*EXP(-$B$4)</f>
        <v>34.6203235096799</v>
      </c>
      <c r="D880" s="7" t="n">
        <f aca="false">MAX(101*EXP(($B$4-POWER($B$5,2)/2)*$B$6+$B$5*SQRT($B$6)*B880)-$B$3,0)*EXP(-$B$4)</f>
        <v>35.9177561692774</v>
      </c>
      <c r="E880" s="7" t="n">
        <f aca="false">MAX(99*EXP(($B$4-POWER($B$5,2)/2)*$B$6+$B$5*SQRT($B$6)*B880)-$B$3,0)*EXP(-$B$4)</f>
        <v>33.3228908500824</v>
      </c>
      <c r="F880" s="7" t="n">
        <f aca="false">MAX($B$2*EXP(($B$4-POWER(0.202,2)/2)*$B$6+0.202*SQRT($B$6)*B880)-$B$3,0)*EXP(-$B$4)</f>
        <v>34.9323250760308</v>
      </c>
      <c r="G880" s="7" t="n">
        <f aca="false">MAX($B$2*EXP(($B$4-POWER($B$5,2)/2)*0.99+$B$5*SQRT(0.99)*B880)-$B$3,0)*EXP(-0.99*$B$4)</f>
        <v>34.4164441033194</v>
      </c>
      <c r="H880" s="7" t="n">
        <f aca="false">MAX($B$2*EXP((0.0505-POWER($B$5,2)/2)*$B$6+$B$5*SQRT($B$6)*B880)-$B$3,0)*EXP(-0.0505)</f>
        <v>34.6678730925186</v>
      </c>
    </row>
    <row r="881" customFormat="false" ht="12.75" hidden="false" customHeight="false" outlineLevel="0" collapsed="false">
      <c r="A881" s="0" t="n">
        <v>872</v>
      </c>
      <c r="B881" s="6" t="n">
        <v>-0.52310309578394</v>
      </c>
      <c r="C881" s="7" t="n">
        <f aca="false">MAX($B$2*EXP(($B$4-POWER($B$5,2)/2)*$B$6+$B$5*SQRT($B$6)*B881)-$B$3,0)*EXP(-$B$4)</f>
        <v>0</v>
      </c>
      <c r="D881" s="7" t="n">
        <f aca="false">MAX(101*EXP(($B$4-POWER($B$5,2)/2)*$B$6+$B$5*SQRT($B$6)*B881)-$B$3,0)*EXP(-$B$4)</f>
        <v>0</v>
      </c>
      <c r="E881" s="7" t="n">
        <f aca="false">MAX(99*EXP(($B$4-POWER($B$5,2)/2)*$B$6+$B$5*SQRT($B$6)*B881)-$B$3,0)*EXP(-$B$4)</f>
        <v>0</v>
      </c>
      <c r="F881" s="7" t="n">
        <f aca="false">MAX($B$2*EXP(($B$4-POWER(0.202,2)/2)*$B$6+0.202*SQRT($B$6)*B881)-$B$3,0)*EXP(-$B$4)</f>
        <v>0</v>
      </c>
      <c r="G881" s="7" t="n">
        <f aca="false">MAX($B$2*EXP(($B$4-POWER($B$5,2)/2)*0.99+$B$5*SQRT(0.99)*B881)-$B$3,0)*EXP(-0.99*$B$4)</f>
        <v>0</v>
      </c>
      <c r="H881" s="7" t="n">
        <f aca="false">MAX($B$2*EXP((0.0505-POWER($B$5,2)/2)*$B$6+$B$5*SQRT($B$6)*B881)-$B$3,0)*EXP(-0.0505)</f>
        <v>0</v>
      </c>
    </row>
    <row r="882" customFormat="false" ht="12.75" hidden="false" customHeight="false" outlineLevel="0" collapsed="false">
      <c r="A882" s="0" t="n">
        <v>873</v>
      </c>
      <c r="B882" s="6" t="n">
        <v>-1.46069098793769</v>
      </c>
      <c r="C882" s="7" t="n">
        <f aca="false">MAX($B$2*EXP(($B$4-POWER($B$5,2)/2)*$B$6+$B$5*SQRT($B$6)*B882)-$B$3,0)*EXP(-$B$4)</f>
        <v>0</v>
      </c>
      <c r="D882" s="7" t="n">
        <f aca="false">MAX(101*EXP(($B$4-POWER($B$5,2)/2)*$B$6+$B$5*SQRT($B$6)*B882)-$B$3,0)*EXP(-$B$4)</f>
        <v>0</v>
      </c>
      <c r="E882" s="7" t="n">
        <f aca="false">MAX(99*EXP(($B$4-POWER($B$5,2)/2)*$B$6+$B$5*SQRT($B$6)*B882)-$B$3,0)*EXP(-$B$4)</f>
        <v>0</v>
      </c>
      <c r="F882" s="7" t="n">
        <f aca="false">MAX($B$2*EXP(($B$4-POWER(0.202,2)/2)*$B$6+0.202*SQRT($B$6)*B882)-$B$3,0)*EXP(-$B$4)</f>
        <v>0</v>
      </c>
      <c r="G882" s="7" t="n">
        <f aca="false">MAX($B$2*EXP(($B$4-POWER($B$5,2)/2)*0.99+$B$5*SQRT(0.99)*B882)-$B$3,0)*EXP(-0.99*$B$4)</f>
        <v>0</v>
      </c>
      <c r="H882" s="7" t="n">
        <f aca="false">MAX($B$2*EXP((0.0505-POWER($B$5,2)/2)*$B$6+$B$5*SQRT($B$6)*B882)-$B$3,0)*EXP(-0.0505)</f>
        <v>0</v>
      </c>
    </row>
    <row r="883" customFormat="false" ht="12.75" hidden="false" customHeight="false" outlineLevel="0" collapsed="false">
      <c r="A883" s="0" t="n">
        <v>874</v>
      </c>
      <c r="B883" s="6" t="n">
        <v>-0.540241824056779</v>
      </c>
      <c r="C883" s="7" t="n">
        <f aca="false">MAX($B$2*EXP(($B$4-POWER($B$5,2)/2)*$B$6+$B$5*SQRT($B$6)*B883)-$B$3,0)*EXP(-$B$4)</f>
        <v>0</v>
      </c>
      <c r="D883" s="7" t="n">
        <f aca="false">MAX(101*EXP(($B$4-POWER($B$5,2)/2)*$B$6+$B$5*SQRT($B$6)*B883)-$B$3,0)*EXP(-$B$4)</f>
        <v>0</v>
      </c>
      <c r="E883" s="7" t="n">
        <f aca="false">MAX(99*EXP(($B$4-POWER($B$5,2)/2)*$B$6+$B$5*SQRT($B$6)*B883)-$B$3,0)*EXP(-$B$4)</f>
        <v>0</v>
      </c>
      <c r="F883" s="7" t="n">
        <f aca="false">MAX($B$2*EXP(($B$4-POWER(0.202,2)/2)*$B$6+0.202*SQRT($B$6)*B883)-$B$3,0)*EXP(-$B$4)</f>
        <v>0</v>
      </c>
      <c r="G883" s="7" t="n">
        <f aca="false">MAX($B$2*EXP(($B$4-POWER($B$5,2)/2)*0.99+$B$5*SQRT(0.99)*B883)-$B$3,0)*EXP(-0.99*$B$4)</f>
        <v>0</v>
      </c>
      <c r="H883" s="7" t="n">
        <f aca="false">MAX($B$2*EXP((0.0505-POWER($B$5,2)/2)*$B$6+$B$5*SQRT($B$6)*B883)-$B$3,0)*EXP(-0.0505)</f>
        <v>0</v>
      </c>
    </row>
    <row r="884" customFormat="false" ht="12.75" hidden="false" customHeight="false" outlineLevel="0" collapsed="false">
      <c r="A884" s="0" t="n">
        <v>875</v>
      </c>
      <c r="B884" s="6" t="n">
        <v>1.6004580340399</v>
      </c>
      <c r="C884" s="7" t="n">
        <f aca="false">MAX($B$2*EXP(($B$4-POWER($B$5,2)/2)*$B$6+$B$5*SQRT($B$6)*B884)-$B$3,0)*EXP(-$B$4)</f>
        <v>39.8753044995926</v>
      </c>
      <c r="D884" s="7" t="n">
        <f aca="false">MAX(101*EXP(($B$4-POWER($B$5,2)/2)*$B$6+$B$5*SQRT($B$6)*B884)-$B$3,0)*EXP(-$B$4)</f>
        <v>41.2252869690892</v>
      </c>
      <c r="E884" s="7" t="n">
        <f aca="false">MAX(99*EXP(($B$4-POWER($B$5,2)/2)*$B$6+$B$5*SQRT($B$6)*B884)-$B$3,0)*EXP(-$B$4)</f>
        <v>38.5253220300959</v>
      </c>
      <c r="F884" s="7" t="n">
        <f aca="false">MAX($B$2*EXP(($B$4-POWER(0.202,2)/2)*$B$6+0.202*SQRT($B$6)*B884)-$B$3,0)*EXP(-$B$4)</f>
        <v>40.2536825393146</v>
      </c>
      <c r="G884" s="7" t="n">
        <f aca="false">MAX($B$2*EXP(($B$4-POWER($B$5,2)/2)*0.99+$B$5*SQRT(0.99)*B884)-$B$3,0)*EXP(-0.99*$B$4)</f>
        <v>39.6382619750902</v>
      </c>
      <c r="H884" s="7" t="n">
        <f aca="false">MAX($B$2*EXP((0.0505-POWER($B$5,2)/2)*$B$6+$B$5*SQRT($B$6)*B884)-$B$3,0)*EXP(-0.0505)</f>
        <v>39.9228540824313</v>
      </c>
    </row>
    <row r="885" customFormat="false" ht="12.75" hidden="false" customHeight="false" outlineLevel="0" collapsed="false">
      <c r="A885" s="0" t="n">
        <v>876</v>
      </c>
      <c r="B885" s="6" t="n">
        <v>-0.0740637051838089</v>
      </c>
      <c r="C885" s="7" t="n">
        <f aca="false">MAX($B$2*EXP(($B$4-POWER($B$5,2)/2)*$B$6+$B$5*SQRT($B$6)*B885)-$B$3,0)*EXP(-$B$4)</f>
        <v>1.45568269569758</v>
      </c>
      <c r="D885" s="7" t="n">
        <f aca="false">MAX(101*EXP(($B$4-POWER($B$5,2)/2)*$B$6+$B$5*SQRT($B$6)*B885)-$B$3,0)*EXP(-$B$4)</f>
        <v>2.42146894715527</v>
      </c>
      <c r="E885" s="7" t="n">
        <f aca="false">MAX(99*EXP(($B$4-POWER($B$5,2)/2)*$B$6+$B$5*SQRT($B$6)*B885)-$B$3,0)*EXP(-$B$4)</f>
        <v>0.489896444239879</v>
      </c>
      <c r="F885" s="7" t="n">
        <f aca="false">MAX($B$2*EXP(($B$4-POWER(0.202,2)/2)*$B$6+0.202*SQRT($B$6)*B885)-$B$3,0)*EXP(-$B$4)</f>
        <v>1.40256675835537</v>
      </c>
      <c r="G885" s="7" t="n">
        <f aca="false">MAX($B$2*EXP(($B$4-POWER($B$5,2)/2)*0.99+$B$5*SQRT(0.99)*B885)-$B$3,0)*EXP(-0.99*$B$4)</f>
        <v>1.43459963268745</v>
      </c>
      <c r="H885" s="7" t="n">
        <f aca="false">MAX($B$2*EXP((0.0505-POWER($B$5,2)/2)*$B$6+$B$5*SQRT($B$6)*B885)-$B$3,0)*EXP(-0.0505)</f>
        <v>1.50323227853627</v>
      </c>
    </row>
    <row r="886" customFormat="false" ht="12.75" hidden="false" customHeight="false" outlineLevel="0" collapsed="false">
      <c r="A886" s="0" t="n">
        <v>877</v>
      </c>
      <c r="B886" s="6" t="n">
        <v>-0.820199174608054</v>
      </c>
      <c r="C886" s="7" t="n">
        <f aca="false">MAX($B$2*EXP(($B$4-POWER($B$5,2)/2)*$B$6+$B$5*SQRT($B$6)*B886)-$B$3,0)*EXP(-$B$4)</f>
        <v>0</v>
      </c>
      <c r="D886" s="7" t="n">
        <f aca="false">MAX(101*EXP(($B$4-POWER($B$5,2)/2)*$B$6+$B$5*SQRT($B$6)*B886)-$B$3,0)*EXP(-$B$4)</f>
        <v>0</v>
      </c>
      <c r="E886" s="7" t="n">
        <f aca="false">MAX(99*EXP(($B$4-POWER($B$5,2)/2)*$B$6+$B$5*SQRT($B$6)*B886)-$B$3,0)*EXP(-$B$4)</f>
        <v>0</v>
      </c>
      <c r="F886" s="7" t="n">
        <f aca="false">MAX($B$2*EXP(($B$4-POWER(0.202,2)/2)*$B$6+0.202*SQRT($B$6)*B886)-$B$3,0)*EXP(-$B$4)</f>
        <v>0</v>
      </c>
      <c r="G886" s="7" t="n">
        <f aca="false">MAX($B$2*EXP(($B$4-POWER($B$5,2)/2)*0.99+$B$5*SQRT(0.99)*B886)-$B$3,0)*EXP(-0.99*$B$4)</f>
        <v>0</v>
      </c>
      <c r="H886" s="7" t="n">
        <f aca="false">MAX($B$2*EXP((0.0505-POWER($B$5,2)/2)*$B$6+$B$5*SQRT($B$6)*B886)-$B$3,0)*EXP(-0.0505)</f>
        <v>0</v>
      </c>
    </row>
    <row r="887" customFormat="false" ht="12.75" hidden="false" customHeight="false" outlineLevel="0" collapsed="false">
      <c r="A887" s="0" t="n">
        <v>878</v>
      </c>
      <c r="B887" s="6" t="n">
        <v>-0.913416433080947</v>
      </c>
      <c r="C887" s="7" t="n">
        <f aca="false">MAX($B$2*EXP(($B$4-POWER($B$5,2)/2)*$B$6+$B$5*SQRT($B$6)*B887)-$B$3,0)*EXP(-$B$4)</f>
        <v>0</v>
      </c>
      <c r="D887" s="7" t="n">
        <f aca="false">MAX(101*EXP(($B$4-POWER($B$5,2)/2)*$B$6+$B$5*SQRT($B$6)*B887)-$B$3,0)*EXP(-$B$4)</f>
        <v>0</v>
      </c>
      <c r="E887" s="7" t="n">
        <f aca="false">MAX(99*EXP(($B$4-POWER($B$5,2)/2)*$B$6+$B$5*SQRT($B$6)*B887)-$B$3,0)*EXP(-$B$4)</f>
        <v>0</v>
      </c>
      <c r="F887" s="7" t="n">
        <f aca="false">MAX($B$2*EXP(($B$4-POWER(0.202,2)/2)*$B$6+0.202*SQRT($B$6)*B887)-$B$3,0)*EXP(-$B$4)</f>
        <v>0</v>
      </c>
      <c r="G887" s="7" t="n">
        <f aca="false">MAX($B$2*EXP(($B$4-POWER($B$5,2)/2)*0.99+$B$5*SQRT(0.99)*B887)-$B$3,0)*EXP(-0.99*$B$4)</f>
        <v>0</v>
      </c>
      <c r="H887" s="7" t="n">
        <f aca="false">MAX($B$2*EXP((0.0505-POWER($B$5,2)/2)*$B$6+$B$5*SQRT($B$6)*B887)-$B$3,0)*EXP(-0.0505)</f>
        <v>0</v>
      </c>
    </row>
    <row r="888" customFormat="false" ht="12.75" hidden="false" customHeight="false" outlineLevel="0" collapsed="false">
      <c r="A888" s="0" t="n">
        <v>879</v>
      </c>
      <c r="B888" s="6" t="n">
        <v>-0.255015017328022</v>
      </c>
      <c r="C888" s="7" t="n">
        <f aca="false">MAX($B$2*EXP(($B$4-POWER($B$5,2)/2)*$B$6+$B$5*SQRT($B$6)*B888)-$B$3,0)*EXP(-$B$4)</f>
        <v>0</v>
      </c>
      <c r="D888" s="7" t="n">
        <f aca="false">MAX(101*EXP(($B$4-POWER($B$5,2)/2)*$B$6+$B$5*SQRT($B$6)*B888)-$B$3,0)*EXP(-$B$4)</f>
        <v>0</v>
      </c>
      <c r="E888" s="7" t="n">
        <f aca="false">MAX(99*EXP(($B$4-POWER($B$5,2)/2)*$B$6+$B$5*SQRT($B$6)*B888)-$B$3,0)*EXP(-$B$4)</f>
        <v>0</v>
      </c>
      <c r="F888" s="7" t="n">
        <f aca="false">MAX($B$2*EXP(($B$4-POWER(0.202,2)/2)*$B$6+0.202*SQRT($B$6)*B888)-$B$3,0)*EXP(-$B$4)</f>
        <v>0</v>
      </c>
      <c r="G888" s="7" t="n">
        <f aca="false">MAX($B$2*EXP(($B$4-POWER($B$5,2)/2)*0.99+$B$5*SQRT(0.99)*B888)-$B$3,0)*EXP(-0.99*$B$4)</f>
        <v>0</v>
      </c>
      <c r="H888" s="7" t="n">
        <f aca="false">MAX($B$2*EXP((0.0505-POWER($B$5,2)/2)*$B$6+$B$5*SQRT($B$6)*B888)-$B$3,0)*EXP(-0.0505)</f>
        <v>0</v>
      </c>
    </row>
    <row r="889" customFormat="false" ht="12.75" hidden="false" customHeight="false" outlineLevel="0" collapsed="false">
      <c r="A889" s="0" t="n">
        <v>880</v>
      </c>
      <c r="B889" s="6" t="n">
        <v>0.136620832492255</v>
      </c>
      <c r="C889" s="7" t="n">
        <f aca="false">MAX($B$2*EXP(($B$4-POWER($B$5,2)/2)*$B$6+$B$5*SQRT($B$6)*B889)-$B$3,0)*EXP(-$B$4)</f>
        <v>5.61216293074791</v>
      </c>
      <c r="D889" s="7" t="n">
        <f aca="false">MAX(101*EXP(($B$4-POWER($B$5,2)/2)*$B$6+$B$5*SQRT($B$6)*B889)-$B$3,0)*EXP(-$B$4)</f>
        <v>6.6195139845561</v>
      </c>
      <c r="E889" s="7" t="n">
        <f aca="false">MAX(99*EXP(($B$4-POWER($B$5,2)/2)*$B$6+$B$5*SQRT($B$6)*B889)-$B$3,0)*EXP(-$B$4)</f>
        <v>4.60481187693972</v>
      </c>
      <c r="F889" s="7" t="n">
        <f aca="false">MAX($B$2*EXP(($B$4-POWER(0.202,2)/2)*$B$6+0.202*SQRT($B$6)*B889)-$B$3,0)*EXP(-$B$4)</f>
        <v>5.59919328129461</v>
      </c>
      <c r="G889" s="7" t="n">
        <f aca="false">MAX($B$2*EXP(($B$4-POWER($B$5,2)/2)*0.99+$B$5*SQRT(0.99)*B889)-$B$3,0)*EXP(-0.99*$B$4)</f>
        <v>5.57093969503271</v>
      </c>
      <c r="H889" s="7" t="n">
        <f aca="false">MAX($B$2*EXP((0.0505-POWER($B$5,2)/2)*$B$6+$B$5*SQRT($B$6)*B889)-$B$3,0)*EXP(-0.0505)</f>
        <v>5.65971251358661</v>
      </c>
    </row>
    <row r="890" customFormat="false" ht="12.75" hidden="false" customHeight="false" outlineLevel="0" collapsed="false">
      <c r="A890" s="0" t="n">
        <v>881</v>
      </c>
      <c r="B890" s="6" t="n">
        <v>2.22772369048591</v>
      </c>
      <c r="C890" s="7" t="n">
        <f aca="false">MAX($B$2*EXP(($B$4-POWER($B$5,2)/2)*$B$6+$B$5*SQRT($B$6)*B890)-$B$3,0)*EXP(-$B$4)</f>
        <v>57.9194448323573</v>
      </c>
      <c r="D890" s="7" t="n">
        <f aca="false">MAX(101*EXP(($B$4-POWER($B$5,2)/2)*$B$6+$B$5*SQRT($B$6)*B890)-$B$3,0)*EXP(-$B$4)</f>
        <v>59.4498687051816</v>
      </c>
      <c r="E890" s="7" t="n">
        <f aca="false">MAX(99*EXP(($B$4-POWER($B$5,2)/2)*$B$6+$B$5*SQRT($B$6)*B890)-$B$3,0)*EXP(-$B$4)</f>
        <v>56.389020959533</v>
      </c>
      <c r="F890" s="7" t="n">
        <f aca="false">MAX($B$2*EXP(($B$4-POWER(0.202,2)/2)*$B$6+0.202*SQRT($B$6)*B890)-$B$3,0)*EXP(-$B$4)</f>
        <v>58.5410530733055</v>
      </c>
      <c r="G890" s="7" t="n">
        <f aca="false">MAX($B$2*EXP(($B$4-POWER($B$5,2)/2)*0.99+$B$5*SQRT(0.99)*B890)-$B$3,0)*EXP(-0.99*$B$4)</f>
        <v>57.5610033200117</v>
      </c>
      <c r="H890" s="7" t="n">
        <f aca="false">MAX($B$2*EXP((0.0505-POWER($B$5,2)/2)*$B$6+$B$5*SQRT($B$6)*B890)-$B$3,0)*EXP(-0.0505)</f>
        <v>57.966994415196</v>
      </c>
    </row>
    <row r="891" customFormat="false" ht="12.75" hidden="false" customHeight="false" outlineLevel="0" collapsed="false">
      <c r="A891" s="0" t="n">
        <v>882</v>
      </c>
      <c r="B891" s="6" t="n">
        <v>-1.66383950617118</v>
      </c>
      <c r="C891" s="7" t="n">
        <f aca="false">MAX($B$2*EXP(($B$4-POWER($B$5,2)/2)*$B$6+$B$5*SQRT($B$6)*B891)-$B$3,0)*EXP(-$B$4)</f>
        <v>0</v>
      </c>
      <c r="D891" s="7" t="n">
        <f aca="false">MAX(101*EXP(($B$4-POWER($B$5,2)/2)*$B$6+$B$5*SQRT($B$6)*B891)-$B$3,0)*EXP(-$B$4)</f>
        <v>0</v>
      </c>
      <c r="E891" s="7" t="n">
        <f aca="false">MAX(99*EXP(($B$4-POWER($B$5,2)/2)*$B$6+$B$5*SQRT($B$6)*B891)-$B$3,0)*EXP(-$B$4)</f>
        <v>0</v>
      </c>
      <c r="F891" s="7" t="n">
        <f aca="false">MAX($B$2*EXP(($B$4-POWER(0.202,2)/2)*$B$6+0.202*SQRT($B$6)*B891)-$B$3,0)*EXP(-$B$4)</f>
        <v>0</v>
      </c>
      <c r="G891" s="7" t="n">
        <f aca="false">MAX($B$2*EXP(($B$4-POWER($B$5,2)/2)*0.99+$B$5*SQRT(0.99)*B891)-$B$3,0)*EXP(-0.99*$B$4)</f>
        <v>0</v>
      </c>
      <c r="H891" s="7" t="n">
        <f aca="false">MAX($B$2*EXP((0.0505-POWER($B$5,2)/2)*$B$6+$B$5*SQRT($B$6)*B891)-$B$3,0)*EXP(-0.0505)</f>
        <v>0</v>
      </c>
    </row>
    <row r="892" customFormat="false" ht="12.75" hidden="false" customHeight="false" outlineLevel="0" collapsed="false">
      <c r="A892" s="0" t="n">
        <v>883</v>
      </c>
      <c r="B892" s="6" t="n">
        <v>-0.67648334886352</v>
      </c>
      <c r="C892" s="7" t="n">
        <f aca="false">MAX($B$2*EXP(($B$4-POWER($B$5,2)/2)*$B$6+$B$5*SQRT($B$6)*B892)-$B$3,0)*EXP(-$B$4)</f>
        <v>0</v>
      </c>
      <c r="D892" s="7" t="n">
        <f aca="false">MAX(101*EXP(($B$4-POWER($B$5,2)/2)*$B$6+$B$5*SQRT($B$6)*B892)-$B$3,0)*EXP(-$B$4)</f>
        <v>0</v>
      </c>
      <c r="E892" s="7" t="n">
        <f aca="false">MAX(99*EXP(($B$4-POWER($B$5,2)/2)*$B$6+$B$5*SQRT($B$6)*B892)-$B$3,0)*EXP(-$B$4)</f>
        <v>0</v>
      </c>
      <c r="F892" s="7" t="n">
        <f aca="false">MAX($B$2*EXP(($B$4-POWER(0.202,2)/2)*$B$6+0.202*SQRT($B$6)*B892)-$B$3,0)*EXP(-$B$4)</f>
        <v>0</v>
      </c>
      <c r="G892" s="7" t="n">
        <f aca="false">MAX($B$2*EXP(($B$4-POWER($B$5,2)/2)*0.99+$B$5*SQRT(0.99)*B892)-$B$3,0)*EXP(-0.99*$B$4)</f>
        <v>0</v>
      </c>
      <c r="H892" s="7" t="n">
        <f aca="false">MAX($B$2*EXP((0.0505-POWER($B$5,2)/2)*$B$6+$B$5*SQRT($B$6)*B892)-$B$3,0)*EXP(-0.0505)</f>
        <v>0</v>
      </c>
    </row>
    <row r="893" customFormat="false" ht="12.75" hidden="false" customHeight="false" outlineLevel="0" collapsed="false">
      <c r="A893" s="0" t="n">
        <v>884</v>
      </c>
      <c r="B893" s="6" t="n">
        <v>-0.704106362818705</v>
      </c>
      <c r="C893" s="7" t="n">
        <f aca="false">MAX($B$2*EXP(($B$4-POWER($B$5,2)/2)*$B$6+$B$5*SQRT($B$6)*B893)-$B$3,0)*EXP(-$B$4)</f>
        <v>0</v>
      </c>
      <c r="D893" s="7" t="n">
        <f aca="false">MAX(101*EXP(($B$4-POWER($B$5,2)/2)*$B$6+$B$5*SQRT($B$6)*B893)-$B$3,0)*EXP(-$B$4)</f>
        <v>0</v>
      </c>
      <c r="E893" s="7" t="n">
        <f aca="false">MAX(99*EXP(($B$4-POWER($B$5,2)/2)*$B$6+$B$5*SQRT($B$6)*B893)-$B$3,0)*EXP(-$B$4)</f>
        <v>0</v>
      </c>
      <c r="F893" s="7" t="n">
        <f aca="false">MAX($B$2*EXP(($B$4-POWER(0.202,2)/2)*$B$6+0.202*SQRT($B$6)*B893)-$B$3,0)*EXP(-$B$4)</f>
        <v>0</v>
      </c>
      <c r="G893" s="7" t="n">
        <f aca="false">MAX($B$2*EXP(($B$4-POWER($B$5,2)/2)*0.99+$B$5*SQRT(0.99)*B893)-$B$3,0)*EXP(-0.99*$B$4)</f>
        <v>0</v>
      </c>
      <c r="H893" s="7" t="n">
        <f aca="false">MAX($B$2*EXP((0.0505-POWER($B$5,2)/2)*$B$6+$B$5*SQRT($B$6)*B893)-$B$3,0)*EXP(-0.0505)</f>
        <v>0</v>
      </c>
    </row>
    <row r="894" customFormat="false" ht="12.75" hidden="false" customHeight="false" outlineLevel="0" collapsed="false">
      <c r="A894" s="0" t="n">
        <v>885</v>
      </c>
      <c r="B894" s="6" t="n">
        <v>-1.04737835190881</v>
      </c>
      <c r="C894" s="7" t="n">
        <f aca="false">MAX($B$2*EXP(($B$4-POWER($B$5,2)/2)*$B$6+$B$5*SQRT($B$6)*B894)-$B$3,0)*EXP(-$B$4)</f>
        <v>0</v>
      </c>
      <c r="D894" s="7" t="n">
        <f aca="false">MAX(101*EXP(($B$4-POWER($B$5,2)/2)*$B$6+$B$5*SQRT($B$6)*B894)-$B$3,0)*EXP(-$B$4)</f>
        <v>0</v>
      </c>
      <c r="E894" s="7" t="n">
        <f aca="false">MAX(99*EXP(($B$4-POWER($B$5,2)/2)*$B$6+$B$5*SQRT($B$6)*B894)-$B$3,0)*EXP(-$B$4)</f>
        <v>0</v>
      </c>
      <c r="F894" s="7" t="n">
        <f aca="false">MAX($B$2*EXP(($B$4-POWER(0.202,2)/2)*$B$6+0.202*SQRT($B$6)*B894)-$B$3,0)*EXP(-$B$4)</f>
        <v>0</v>
      </c>
      <c r="G894" s="7" t="n">
        <f aca="false">MAX($B$2*EXP(($B$4-POWER($B$5,2)/2)*0.99+$B$5*SQRT(0.99)*B894)-$B$3,0)*EXP(-0.99*$B$4)</f>
        <v>0</v>
      </c>
      <c r="H894" s="7" t="n">
        <f aca="false">MAX($B$2*EXP((0.0505-POWER($B$5,2)/2)*$B$6+$B$5*SQRT($B$6)*B894)-$B$3,0)*EXP(-0.0505)</f>
        <v>0</v>
      </c>
    </row>
    <row r="895" customFormat="false" ht="12.75" hidden="false" customHeight="false" outlineLevel="0" collapsed="false">
      <c r="A895" s="0" t="n">
        <v>886</v>
      </c>
      <c r="B895" s="6" t="n">
        <v>-1.96545054883868</v>
      </c>
      <c r="C895" s="7" t="n">
        <f aca="false">MAX($B$2*EXP(($B$4-POWER($B$5,2)/2)*$B$6+$B$5*SQRT($B$6)*B895)-$B$3,0)*EXP(-$B$4)</f>
        <v>0</v>
      </c>
      <c r="D895" s="7" t="n">
        <f aca="false">MAX(101*EXP(($B$4-POWER($B$5,2)/2)*$B$6+$B$5*SQRT($B$6)*B895)-$B$3,0)*EXP(-$B$4)</f>
        <v>0</v>
      </c>
      <c r="E895" s="7" t="n">
        <f aca="false">MAX(99*EXP(($B$4-POWER($B$5,2)/2)*$B$6+$B$5*SQRT($B$6)*B895)-$B$3,0)*EXP(-$B$4)</f>
        <v>0</v>
      </c>
      <c r="F895" s="7" t="n">
        <f aca="false">MAX($B$2*EXP(($B$4-POWER(0.202,2)/2)*$B$6+0.202*SQRT($B$6)*B895)-$B$3,0)*EXP(-$B$4)</f>
        <v>0</v>
      </c>
      <c r="G895" s="7" t="n">
        <f aca="false">MAX($B$2*EXP(($B$4-POWER($B$5,2)/2)*0.99+$B$5*SQRT(0.99)*B895)-$B$3,0)*EXP(-0.99*$B$4)</f>
        <v>0</v>
      </c>
      <c r="H895" s="7" t="n">
        <f aca="false">MAX($B$2*EXP((0.0505-POWER($B$5,2)/2)*$B$6+$B$5*SQRT($B$6)*B895)-$B$3,0)*EXP(-0.0505)</f>
        <v>0</v>
      </c>
    </row>
    <row r="896" customFormat="false" ht="12.75" hidden="false" customHeight="false" outlineLevel="0" collapsed="false">
      <c r="A896" s="0" t="n">
        <v>887</v>
      </c>
      <c r="B896" s="6" t="n">
        <v>0.583892714938323</v>
      </c>
      <c r="C896" s="7" t="n">
        <f aca="false">MAX($B$2*EXP(($B$4-POWER($B$5,2)/2)*$B$6+$B$5*SQRT($B$6)*B896)-$B$3,0)*EXP(-$B$4)</f>
        <v>15.0386961431333</v>
      </c>
      <c r="D896" s="7" t="n">
        <f aca="false">MAX(101*EXP(($B$4-POWER($B$5,2)/2)*$B$6+$B$5*SQRT($B$6)*B896)-$B$3,0)*EXP(-$B$4)</f>
        <v>16.1403125290654</v>
      </c>
      <c r="E896" s="7" t="n">
        <f aca="false">MAX(99*EXP(($B$4-POWER($B$5,2)/2)*$B$6+$B$5*SQRT($B$6)*B896)-$B$3,0)*EXP(-$B$4)</f>
        <v>13.9370797572013</v>
      </c>
      <c r="F896" s="7" t="n">
        <f aca="false">MAX($B$2*EXP(($B$4-POWER(0.202,2)/2)*$B$6+0.202*SQRT($B$6)*B896)-$B$3,0)*EXP(-$B$4)</f>
        <v>15.1230886300436</v>
      </c>
      <c r="G896" s="7" t="n">
        <f aca="false">MAX($B$2*EXP(($B$4-POWER($B$5,2)/2)*0.99+$B$5*SQRT(0.99)*B896)-$B$3,0)*EXP(-0.99*$B$4)</f>
        <v>14.9486790920689</v>
      </c>
      <c r="H896" s="7" t="n">
        <f aca="false">MAX($B$2*EXP((0.0505-POWER($B$5,2)/2)*$B$6+$B$5*SQRT($B$6)*B896)-$B$3,0)*EXP(-0.0505)</f>
        <v>15.086245725972</v>
      </c>
    </row>
    <row r="897" customFormat="false" ht="12.75" hidden="false" customHeight="false" outlineLevel="0" collapsed="false">
      <c r="A897" s="0" t="n">
        <v>888</v>
      </c>
      <c r="B897" s="6" t="n">
        <v>0.196748117388176</v>
      </c>
      <c r="C897" s="7" t="n">
        <f aca="false">MAX($B$2*EXP(($B$4-POWER($B$5,2)/2)*$B$6+$B$5*SQRT($B$6)*B897)-$B$3,0)*EXP(-$B$4)</f>
        <v>6.83086162469232</v>
      </c>
      <c r="D897" s="7" t="n">
        <f aca="false">MAX(101*EXP(($B$4-POWER($B$5,2)/2)*$B$6+$B$5*SQRT($B$6)*B897)-$B$3,0)*EXP(-$B$4)</f>
        <v>7.85039966543997</v>
      </c>
      <c r="E897" s="7" t="n">
        <f aca="false">MAX(99*EXP(($B$4-POWER($B$5,2)/2)*$B$6+$B$5*SQRT($B$6)*B897)-$B$3,0)*EXP(-$B$4)</f>
        <v>5.81132358394469</v>
      </c>
      <c r="F897" s="7" t="n">
        <f aca="false">MAX($B$2*EXP(($B$4-POWER(0.202,2)/2)*$B$6+0.202*SQRT($B$6)*B897)-$B$3,0)*EXP(-$B$4)</f>
        <v>6.82999463716515</v>
      </c>
      <c r="G897" s="7" t="n">
        <f aca="false">MAX($B$2*EXP(($B$4-POWER($B$5,2)/2)*0.99+$B$5*SQRT(0.99)*B897)-$B$3,0)*EXP(-0.99*$B$4)</f>
        <v>6.78356940294187</v>
      </c>
      <c r="H897" s="7" t="n">
        <f aca="false">MAX($B$2*EXP((0.0505-POWER($B$5,2)/2)*$B$6+$B$5*SQRT($B$6)*B897)-$B$3,0)*EXP(-0.0505)</f>
        <v>6.87841120753104</v>
      </c>
    </row>
    <row r="898" customFormat="false" ht="12.75" hidden="false" customHeight="false" outlineLevel="0" collapsed="false">
      <c r="A898" s="0" t="n">
        <v>889</v>
      </c>
      <c r="B898" s="6" t="n">
        <v>-0.416874180351686</v>
      </c>
      <c r="C898" s="7" t="n">
        <f aca="false">MAX($B$2*EXP(($B$4-POWER($B$5,2)/2)*$B$6+$B$5*SQRT($B$6)*B898)-$B$3,0)*EXP(-$B$4)</f>
        <v>0</v>
      </c>
      <c r="D898" s="7" t="n">
        <f aca="false">MAX(101*EXP(($B$4-POWER($B$5,2)/2)*$B$6+$B$5*SQRT($B$6)*B898)-$B$3,0)*EXP(-$B$4)</f>
        <v>0</v>
      </c>
      <c r="E898" s="7" t="n">
        <f aca="false">MAX(99*EXP(($B$4-POWER($B$5,2)/2)*$B$6+$B$5*SQRT($B$6)*B898)-$B$3,0)*EXP(-$B$4)</f>
        <v>0</v>
      </c>
      <c r="F898" s="7" t="n">
        <f aca="false">MAX($B$2*EXP(($B$4-POWER(0.202,2)/2)*$B$6+0.202*SQRT($B$6)*B898)-$B$3,0)*EXP(-$B$4)</f>
        <v>0</v>
      </c>
      <c r="G898" s="7" t="n">
        <f aca="false">MAX($B$2*EXP(($B$4-POWER($B$5,2)/2)*0.99+$B$5*SQRT(0.99)*B898)-$B$3,0)*EXP(-0.99*$B$4)</f>
        <v>0</v>
      </c>
      <c r="H898" s="7" t="n">
        <f aca="false">MAX($B$2*EXP((0.0505-POWER($B$5,2)/2)*$B$6+$B$5*SQRT($B$6)*B898)-$B$3,0)*EXP(-0.0505)</f>
        <v>0</v>
      </c>
    </row>
    <row r="899" customFormat="false" ht="12.75" hidden="false" customHeight="false" outlineLevel="0" collapsed="false">
      <c r="A899" s="0" t="n">
        <v>890</v>
      </c>
      <c r="B899" s="6" t="n">
        <v>-0.415415757335803</v>
      </c>
      <c r="C899" s="7" t="n">
        <f aca="false">MAX($B$2*EXP(($B$4-POWER($B$5,2)/2)*$B$6+$B$5*SQRT($B$6)*B899)-$B$3,0)*EXP(-$B$4)</f>
        <v>0</v>
      </c>
      <c r="D899" s="7" t="n">
        <f aca="false">MAX(101*EXP(($B$4-POWER($B$5,2)/2)*$B$6+$B$5*SQRT($B$6)*B899)-$B$3,0)*EXP(-$B$4)</f>
        <v>0</v>
      </c>
      <c r="E899" s="7" t="n">
        <f aca="false">MAX(99*EXP(($B$4-POWER($B$5,2)/2)*$B$6+$B$5*SQRT($B$6)*B899)-$B$3,0)*EXP(-$B$4)</f>
        <v>0</v>
      </c>
      <c r="F899" s="7" t="n">
        <f aca="false">MAX($B$2*EXP(($B$4-POWER(0.202,2)/2)*$B$6+0.202*SQRT($B$6)*B899)-$B$3,0)*EXP(-$B$4)</f>
        <v>0</v>
      </c>
      <c r="G899" s="7" t="n">
        <f aca="false">MAX($B$2*EXP(($B$4-POWER($B$5,2)/2)*0.99+$B$5*SQRT(0.99)*B899)-$B$3,0)*EXP(-0.99*$B$4)</f>
        <v>0</v>
      </c>
      <c r="H899" s="7" t="n">
        <f aca="false">MAX($B$2*EXP((0.0505-POWER($B$5,2)/2)*$B$6+$B$5*SQRT($B$6)*B899)-$B$3,0)*EXP(-0.0505)</f>
        <v>0</v>
      </c>
    </row>
    <row r="900" customFormat="false" ht="12.75" hidden="false" customHeight="false" outlineLevel="0" collapsed="false">
      <c r="A900" s="0" t="n">
        <v>891</v>
      </c>
      <c r="B900" s="6" t="n">
        <v>0.00906616003827639</v>
      </c>
      <c r="C900" s="7" t="n">
        <f aca="false">MAX($B$2*EXP(($B$4-POWER($B$5,2)/2)*$B$6+$B$5*SQRT($B$6)*B900)-$B$3,0)*EXP(-$B$4)</f>
        <v>3.07481887423569</v>
      </c>
      <c r="D900" s="7" t="n">
        <f aca="false">MAX(101*EXP(($B$4-POWER($B$5,2)/2)*$B$6+$B$5*SQRT($B$6)*B900)-$B$3,0)*EXP(-$B$4)</f>
        <v>4.05679648747877</v>
      </c>
      <c r="E900" s="7" t="n">
        <f aca="false">MAX(99*EXP(($B$4-POWER($B$5,2)/2)*$B$6+$B$5*SQRT($B$6)*B900)-$B$3,0)*EXP(-$B$4)</f>
        <v>2.09284126099263</v>
      </c>
      <c r="F900" s="7" t="n">
        <f aca="false">MAX($B$2*EXP(($B$4-POWER(0.202,2)/2)*$B$6+0.202*SQRT($B$6)*B900)-$B$3,0)*EXP(-$B$4)</f>
        <v>3.0371311614327</v>
      </c>
      <c r="G900" s="7" t="n">
        <f aca="false">MAX($B$2*EXP(($B$4-POWER($B$5,2)/2)*0.99+$B$5*SQRT(0.99)*B900)-$B$3,0)*EXP(-0.99*$B$4)</f>
        <v>3.04599433903854</v>
      </c>
      <c r="H900" s="7" t="n">
        <f aca="false">MAX($B$2*EXP((0.0505-POWER($B$5,2)/2)*$B$6+$B$5*SQRT($B$6)*B900)-$B$3,0)*EXP(-0.0505)</f>
        <v>3.12236845707443</v>
      </c>
    </row>
    <row r="901" customFormat="false" ht="12.75" hidden="false" customHeight="false" outlineLevel="0" collapsed="false">
      <c r="A901" s="0" t="n">
        <v>892</v>
      </c>
      <c r="B901" s="6" t="n">
        <v>-0.225135188353634</v>
      </c>
      <c r="C901" s="7" t="n">
        <f aca="false">MAX($B$2*EXP(($B$4-POWER($B$5,2)/2)*$B$6+$B$5*SQRT($B$6)*B901)-$B$3,0)*EXP(-$B$4)</f>
        <v>0</v>
      </c>
      <c r="D901" s="7" t="n">
        <f aca="false">MAX(101*EXP(($B$4-POWER($B$5,2)/2)*$B$6+$B$5*SQRT($B$6)*B901)-$B$3,0)*EXP(-$B$4)</f>
        <v>0</v>
      </c>
      <c r="E901" s="7" t="n">
        <f aca="false">MAX(99*EXP(($B$4-POWER($B$5,2)/2)*$B$6+$B$5*SQRT($B$6)*B901)-$B$3,0)*EXP(-$B$4)</f>
        <v>0</v>
      </c>
      <c r="F901" s="7" t="n">
        <f aca="false">MAX($B$2*EXP(($B$4-POWER(0.202,2)/2)*$B$6+0.202*SQRT($B$6)*B901)-$B$3,0)*EXP(-$B$4)</f>
        <v>0</v>
      </c>
      <c r="G901" s="7" t="n">
        <f aca="false">MAX($B$2*EXP(($B$4-POWER($B$5,2)/2)*0.99+$B$5*SQRT(0.99)*B901)-$B$3,0)*EXP(-0.99*$B$4)</f>
        <v>0</v>
      </c>
      <c r="H901" s="7" t="n">
        <f aca="false">MAX($B$2*EXP((0.0505-POWER($B$5,2)/2)*$B$6+$B$5*SQRT($B$6)*B901)-$B$3,0)*EXP(-0.0505)</f>
        <v>0</v>
      </c>
    </row>
    <row r="902" customFormat="false" ht="12.75" hidden="false" customHeight="false" outlineLevel="0" collapsed="false">
      <c r="A902" s="0" t="n">
        <v>893</v>
      </c>
      <c r="B902" s="6" t="n">
        <v>0.352679674900598</v>
      </c>
      <c r="C902" s="7" t="n">
        <f aca="false">MAX($B$2*EXP(($B$4-POWER($B$5,2)/2)*$B$6+$B$5*SQRT($B$6)*B902)-$B$3,0)*EXP(-$B$4)</f>
        <v>10.0605235832777</v>
      </c>
      <c r="D902" s="7" t="n">
        <f aca="false">MAX(101*EXP(($B$4-POWER($B$5,2)/2)*$B$6+$B$5*SQRT($B$6)*B902)-$B$3,0)*EXP(-$B$4)</f>
        <v>11.1123582436112</v>
      </c>
      <c r="E902" s="7" t="n">
        <f aca="false">MAX(99*EXP(($B$4-POWER($B$5,2)/2)*$B$6+$B$5*SQRT($B$6)*B902)-$B$3,0)*EXP(-$B$4)</f>
        <v>9.00868892294418</v>
      </c>
      <c r="F902" s="7" t="n">
        <f aca="false">MAX($B$2*EXP(($B$4-POWER(0.202,2)/2)*$B$6+0.202*SQRT($B$6)*B902)-$B$3,0)*EXP(-$B$4)</f>
        <v>10.0924368114867</v>
      </c>
      <c r="G902" s="7" t="n">
        <f aca="false">MAX($B$2*EXP(($B$4-POWER($B$5,2)/2)*0.99+$B$5*SQRT(0.99)*B902)-$B$3,0)*EXP(-0.99*$B$4)</f>
        <v>9.99679887568685</v>
      </c>
      <c r="H902" s="7" t="n">
        <f aca="false">MAX($B$2*EXP((0.0505-POWER($B$5,2)/2)*$B$6+$B$5*SQRT($B$6)*B902)-$B$3,0)*EXP(-0.0505)</f>
        <v>10.1080731661164</v>
      </c>
    </row>
    <row r="903" customFormat="false" ht="12.75" hidden="false" customHeight="false" outlineLevel="0" collapsed="false">
      <c r="A903" s="0" t="n">
        <v>894</v>
      </c>
      <c r="B903" s="6" t="n">
        <v>-1.22526926593077</v>
      </c>
      <c r="C903" s="7" t="n">
        <f aca="false">MAX($B$2*EXP(($B$4-POWER($B$5,2)/2)*$B$6+$B$5*SQRT($B$6)*B903)-$B$3,0)*EXP(-$B$4)</f>
        <v>0</v>
      </c>
      <c r="D903" s="7" t="n">
        <f aca="false">MAX(101*EXP(($B$4-POWER($B$5,2)/2)*$B$6+$B$5*SQRT($B$6)*B903)-$B$3,0)*EXP(-$B$4)</f>
        <v>0</v>
      </c>
      <c r="E903" s="7" t="n">
        <f aca="false">MAX(99*EXP(($B$4-POWER($B$5,2)/2)*$B$6+$B$5*SQRT($B$6)*B903)-$B$3,0)*EXP(-$B$4)</f>
        <v>0</v>
      </c>
      <c r="F903" s="7" t="n">
        <f aca="false">MAX($B$2*EXP(($B$4-POWER(0.202,2)/2)*$B$6+0.202*SQRT($B$6)*B903)-$B$3,0)*EXP(-$B$4)</f>
        <v>0</v>
      </c>
      <c r="G903" s="7" t="n">
        <f aca="false">MAX($B$2*EXP(($B$4-POWER($B$5,2)/2)*0.99+$B$5*SQRT(0.99)*B903)-$B$3,0)*EXP(-0.99*$B$4)</f>
        <v>0</v>
      </c>
      <c r="H903" s="7" t="n">
        <f aca="false">MAX($B$2*EXP((0.0505-POWER($B$5,2)/2)*$B$6+$B$5*SQRT($B$6)*B903)-$B$3,0)*EXP(-0.0505)</f>
        <v>0</v>
      </c>
    </row>
    <row r="904" customFormat="false" ht="12.75" hidden="false" customHeight="false" outlineLevel="0" collapsed="false">
      <c r="A904" s="0" t="n">
        <v>895</v>
      </c>
      <c r="B904" s="6" t="n">
        <v>0.638775440044061</v>
      </c>
      <c r="C904" s="7" t="n">
        <f aca="false">MAX($B$2*EXP(($B$4-POWER($B$5,2)/2)*$B$6+$B$5*SQRT($B$6)*B904)-$B$3,0)*EXP(-$B$4)</f>
        <v>16.2545510642766</v>
      </c>
      <c r="D904" s="7" t="n">
        <f aca="false">MAX(101*EXP(($B$4-POWER($B$5,2)/2)*$B$6+$B$5*SQRT($B$6)*B904)-$B$3,0)*EXP(-$B$4)</f>
        <v>17.3683259994201</v>
      </c>
      <c r="E904" s="7" t="n">
        <f aca="false">MAX(99*EXP(($B$4-POWER($B$5,2)/2)*$B$6+$B$5*SQRT($B$6)*B904)-$B$3,0)*EXP(-$B$4)</f>
        <v>15.1407761291331</v>
      </c>
      <c r="F904" s="7" t="n">
        <f aca="false">MAX($B$2*EXP(($B$4-POWER(0.202,2)/2)*$B$6+0.202*SQRT($B$6)*B904)-$B$3,0)*EXP(-$B$4)</f>
        <v>16.3521104296069</v>
      </c>
      <c r="G904" s="7" t="n">
        <f aca="false">MAX($B$2*EXP(($B$4-POWER($B$5,2)/2)*0.99+$B$5*SQRT(0.99)*B904)-$B$3,0)*EXP(-0.99*$B$4)</f>
        <v>16.1579400324498</v>
      </c>
      <c r="H904" s="7" t="n">
        <f aca="false">MAX($B$2*EXP((0.0505-POWER($B$5,2)/2)*$B$6+$B$5*SQRT($B$6)*B904)-$B$3,0)*EXP(-0.0505)</f>
        <v>16.3021006471154</v>
      </c>
    </row>
    <row r="905" customFormat="false" ht="12.75" hidden="false" customHeight="false" outlineLevel="0" collapsed="false">
      <c r="A905" s="0" t="n">
        <v>896</v>
      </c>
      <c r="B905" s="6" t="n">
        <v>1.36072343672819</v>
      </c>
      <c r="C905" s="7" t="n">
        <f aca="false">MAX($B$2*EXP(($B$4-POWER($B$5,2)/2)*$B$6+$B$5*SQRT($B$6)*B905)-$B$3,0)*EXP(-$B$4)</f>
        <v>33.5552780417394</v>
      </c>
      <c r="D905" s="7" t="n">
        <f aca="false">MAX(101*EXP(($B$4-POWER($B$5,2)/2)*$B$6+$B$5*SQRT($B$6)*B905)-$B$3,0)*EXP(-$B$4)</f>
        <v>34.8420602466575</v>
      </c>
      <c r="E905" s="7" t="n">
        <f aca="false">MAX(99*EXP(($B$4-POWER($B$5,2)/2)*$B$6+$B$5*SQRT($B$6)*B905)-$B$3,0)*EXP(-$B$4)</f>
        <v>32.2684958368213</v>
      </c>
      <c r="F905" s="7" t="n">
        <f aca="false">MAX($B$2*EXP(($B$4-POWER(0.202,2)/2)*$B$6+0.202*SQRT($B$6)*B905)-$B$3,0)*EXP(-$B$4)</f>
        <v>33.8540867394291</v>
      </c>
      <c r="G905" s="7" t="n">
        <f aca="false">MAX($B$2*EXP(($B$4-POWER($B$5,2)/2)*0.99+$B$5*SQRT(0.99)*B905)-$B$3,0)*EXP(-0.99*$B$4)</f>
        <v>33.3579920709999</v>
      </c>
      <c r="H905" s="7" t="n">
        <f aca="false">MAX($B$2*EXP((0.0505-POWER($B$5,2)/2)*$B$6+$B$5*SQRT($B$6)*B905)-$B$3,0)*EXP(-0.0505)</f>
        <v>33.6028276245781</v>
      </c>
    </row>
    <row r="906" customFormat="false" ht="12.75" hidden="false" customHeight="false" outlineLevel="0" collapsed="false">
      <c r="A906" s="0" t="n">
        <v>897</v>
      </c>
      <c r="B906" s="6" t="n">
        <v>-0.551235174579412</v>
      </c>
      <c r="C906" s="7" t="n">
        <f aca="false">MAX($B$2*EXP(($B$4-POWER($B$5,2)/2)*$B$6+$B$5*SQRT($B$6)*B906)-$B$3,0)*EXP(-$B$4)</f>
        <v>0</v>
      </c>
      <c r="D906" s="7" t="n">
        <f aca="false">MAX(101*EXP(($B$4-POWER($B$5,2)/2)*$B$6+$B$5*SQRT($B$6)*B906)-$B$3,0)*EXP(-$B$4)</f>
        <v>0</v>
      </c>
      <c r="E906" s="7" t="n">
        <f aca="false">MAX(99*EXP(($B$4-POWER($B$5,2)/2)*$B$6+$B$5*SQRT($B$6)*B906)-$B$3,0)*EXP(-$B$4)</f>
        <v>0</v>
      </c>
      <c r="F906" s="7" t="n">
        <f aca="false">MAX($B$2*EXP(($B$4-POWER(0.202,2)/2)*$B$6+0.202*SQRT($B$6)*B906)-$B$3,0)*EXP(-$B$4)</f>
        <v>0</v>
      </c>
      <c r="G906" s="7" t="n">
        <f aca="false">MAX($B$2*EXP(($B$4-POWER($B$5,2)/2)*0.99+$B$5*SQRT(0.99)*B906)-$B$3,0)*EXP(-0.99*$B$4)</f>
        <v>0</v>
      </c>
      <c r="H906" s="7" t="n">
        <f aca="false">MAX($B$2*EXP((0.0505-POWER($B$5,2)/2)*$B$6+$B$5*SQRT($B$6)*B906)-$B$3,0)*EXP(-0.0505)</f>
        <v>0</v>
      </c>
    </row>
    <row r="907" customFormat="false" ht="12.75" hidden="false" customHeight="false" outlineLevel="0" collapsed="false">
      <c r="A907" s="0" t="n">
        <v>898</v>
      </c>
      <c r="B907" s="6" t="n">
        <v>-0.614271052556063</v>
      </c>
      <c r="C907" s="7" t="n">
        <f aca="false">MAX($B$2*EXP(($B$4-POWER($B$5,2)/2)*$B$6+$B$5*SQRT($B$6)*B907)-$B$3,0)*EXP(-$B$4)</f>
        <v>0</v>
      </c>
      <c r="D907" s="7" t="n">
        <f aca="false">MAX(101*EXP(($B$4-POWER($B$5,2)/2)*$B$6+$B$5*SQRT($B$6)*B907)-$B$3,0)*EXP(-$B$4)</f>
        <v>0</v>
      </c>
      <c r="E907" s="7" t="n">
        <f aca="false">MAX(99*EXP(($B$4-POWER($B$5,2)/2)*$B$6+$B$5*SQRT($B$6)*B907)-$B$3,0)*EXP(-$B$4)</f>
        <v>0</v>
      </c>
      <c r="F907" s="7" t="n">
        <f aca="false">MAX($B$2*EXP(($B$4-POWER(0.202,2)/2)*$B$6+0.202*SQRT($B$6)*B907)-$B$3,0)*EXP(-$B$4)</f>
        <v>0</v>
      </c>
      <c r="G907" s="7" t="n">
        <f aca="false">MAX($B$2*EXP(($B$4-POWER($B$5,2)/2)*0.99+$B$5*SQRT(0.99)*B907)-$B$3,0)*EXP(-0.99*$B$4)</f>
        <v>0</v>
      </c>
      <c r="H907" s="7" t="n">
        <f aca="false">MAX($B$2*EXP((0.0505-POWER($B$5,2)/2)*$B$6+$B$5*SQRT($B$6)*B907)-$B$3,0)*EXP(-0.0505)</f>
        <v>0</v>
      </c>
    </row>
    <row r="908" customFormat="false" ht="12.75" hidden="false" customHeight="false" outlineLevel="0" collapsed="false">
      <c r="A908" s="0" t="n">
        <v>899</v>
      </c>
      <c r="B908" s="6" t="n">
        <v>-1.598031610336</v>
      </c>
      <c r="C908" s="7" t="n">
        <f aca="false">MAX($B$2*EXP(($B$4-POWER($B$5,2)/2)*$B$6+$B$5*SQRT($B$6)*B908)-$B$3,0)*EXP(-$B$4)</f>
        <v>0</v>
      </c>
      <c r="D908" s="7" t="n">
        <f aca="false">MAX(101*EXP(($B$4-POWER($B$5,2)/2)*$B$6+$B$5*SQRT($B$6)*B908)-$B$3,0)*EXP(-$B$4)</f>
        <v>0</v>
      </c>
      <c r="E908" s="7" t="n">
        <f aca="false">MAX(99*EXP(($B$4-POWER($B$5,2)/2)*$B$6+$B$5*SQRT($B$6)*B908)-$B$3,0)*EXP(-$B$4)</f>
        <v>0</v>
      </c>
      <c r="F908" s="7" t="n">
        <f aca="false">MAX($B$2*EXP(($B$4-POWER(0.202,2)/2)*$B$6+0.202*SQRT($B$6)*B908)-$B$3,0)*EXP(-$B$4)</f>
        <v>0</v>
      </c>
      <c r="G908" s="7" t="n">
        <f aca="false">MAX($B$2*EXP(($B$4-POWER($B$5,2)/2)*0.99+$B$5*SQRT(0.99)*B908)-$B$3,0)*EXP(-0.99*$B$4)</f>
        <v>0</v>
      </c>
      <c r="H908" s="7" t="n">
        <f aca="false">MAX($B$2*EXP((0.0505-POWER($B$5,2)/2)*$B$6+$B$5*SQRT($B$6)*B908)-$B$3,0)*EXP(-0.0505)</f>
        <v>0</v>
      </c>
    </row>
    <row r="909" customFormat="false" ht="12.75" hidden="false" customHeight="false" outlineLevel="0" collapsed="false">
      <c r="A909" s="0" t="n">
        <v>900</v>
      </c>
      <c r="B909" s="6" t="n">
        <v>-1.67979333507708</v>
      </c>
      <c r="C909" s="7" t="n">
        <f aca="false">MAX($B$2*EXP(($B$4-POWER($B$5,2)/2)*$B$6+$B$5*SQRT($B$6)*B909)-$B$3,0)*EXP(-$B$4)</f>
        <v>0</v>
      </c>
      <c r="D909" s="7" t="n">
        <f aca="false">MAX(101*EXP(($B$4-POWER($B$5,2)/2)*$B$6+$B$5*SQRT($B$6)*B909)-$B$3,0)*EXP(-$B$4)</f>
        <v>0</v>
      </c>
      <c r="E909" s="7" t="n">
        <f aca="false">MAX(99*EXP(($B$4-POWER($B$5,2)/2)*$B$6+$B$5*SQRT($B$6)*B909)-$B$3,0)*EXP(-$B$4)</f>
        <v>0</v>
      </c>
      <c r="F909" s="7" t="n">
        <f aca="false">MAX($B$2*EXP(($B$4-POWER(0.202,2)/2)*$B$6+0.202*SQRT($B$6)*B909)-$B$3,0)*EXP(-$B$4)</f>
        <v>0</v>
      </c>
      <c r="G909" s="7" t="n">
        <f aca="false">MAX($B$2*EXP(($B$4-POWER($B$5,2)/2)*0.99+$B$5*SQRT(0.99)*B909)-$B$3,0)*EXP(-0.99*$B$4)</f>
        <v>0</v>
      </c>
      <c r="H909" s="7" t="n">
        <f aca="false">MAX($B$2*EXP((0.0505-POWER($B$5,2)/2)*$B$6+$B$5*SQRT($B$6)*B909)-$B$3,0)*EXP(-0.0505)</f>
        <v>0</v>
      </c>
    </row>
    <row r="910" customFormat="false" ht="12.75" hidden="false" customHeight="false" outlineLevel="0" collapsed="false">
      <c r="A910" s="0" t="n">
        <v>901</v>
      </c>
      <c r="B910" s="6" t="n">
        <v>-0.24098437064131</v>
      </c>
      <c r="C910" s="7" t="n">
        <f aca="false">MAX($B$2*EXP(($B$4-POWER($B$5,2)/2)*$B$6+$B$5*SQRT($B$6)*B910)-$B$3,0)*EXP(-$B$4)</f>
        <v>0</v>
      </c>
      <c r="D910" s="7" t="n">
        <f aca="false">MAX(101*EXP(($B$4-POWER($B$5,2)/2)*$B$6+$B$5*SQRT($B$6)*B910)-$B$3,0)*EXP(-$B$4)</f>
        <v>0</v>
      </c>
      <c r="E910" s="7" t="n">
        <f aca="false">MAX(99*EXP(($B$4-POWER($B$5,2)/2)*$B$6+$B$5*SQRT($B$6)*B910)-$B$3,0)*EXP(-$B$4)</f>
        <v>0</v>
      </c>
      <c r="F910" s="7" t="n">
        <f aca="false">MAX($B$2*EXP(($B$4-POWER(0.202,2)/2)*$B$6+0.202*SQRT($B$6)*B910)-$B$3,0)*EXP(-$B$4)</f>
        <v>0</v>
      </c>
      <c r="G910" s="7" t="n">
        <f aca="false">MAX($B$2*EXP(($B$4-POWER($B$5,2)/2)*0.99+$B$5*SQRT(0.99)*B910)-$B$3,0)*EXP(-0.99*$B$4)</f>
        <v>0</v>
      </c>
      <c r="H910" s="7" t="n">
        <f aca="false">MAX($B$2*EXP((0.0505-POWER($B$5,2)/2)*$B$6+$B$5*SQRT($B$6)*B910)-$B$3,0)*EXP(-0.0505)</f>
        <v>0</v>
      </c>
    </row>
    <row r="911" customFormat="false" ht="12.75" hidden="false" customHeight="false" outlineLevel="0" collapsed="false">
      <c r="A911" s="0" t="n">
        <v>902</v>
      </c>
      <c r="B911" s="6" t="n">
        <v>-1.13600605585222</v>
      </c>
      <c r="C911" s="7" t="n">
        <f aca="false">MAX($B$2*EXP(($B$4-POWER($B$5,2)/2)*$B$6+$B$5*SQRT($B$6)*B911)-$B$3,0)*EXP(-$B$4)</f>
        <v>0</v>
      </c>
      <c r="D911" s="7" t="n">
        <f aca="false">MAX(101*EXP(($B$4-POWER($B$5,2)/2)*$B$6+$B$5*SQRT($B$6)*B911)-$B$3,0)*EXP(-$B$4)</f>
        <v>0</v>
      </c>
      <c r="E911" s="7" t="n">
        <f aca="false">MAX(99*EXP(($B$4-POWER($B$5,2)/2)*$B$6+$B$5*SQRT($B$6)*B911)-$B$3,0)*EXP(-$B$4)</f>
        <v>0</v>
      </c>
      <c r="F911" s="7" t="n">
        <f aca="false">MAX($B$2*EXP(($B$4-POWER(0.202,2)/2)*$B$6+0.202*SQRT($B$6)*B911)-$B$3,0)*EXP(-$B$4)</f>
        <v>0</v>
      </c>
      <c r="G911" s="7" t="n">
        <f aca="false">MAX($B$2*EXP(($B$4-POWER($B$5,2)/2)*0.99+$B$5*SQRT(0.99)*B911)-$B$3,0)*EXP(-0.99*$B$4)</f>
        <v>0</v>
      </c>
      <c r="H911" s="7" t="n">
        <f aca="false">MAX($B$2*EXP((0.0505-POWER($B$5,2)/2)*$B$6+$B$5*SQRT($B$6)*B911)-$B$3,0)*EXP(-0.0505)</f>
        <v>0</v>
      </c>
    </row>
    <row r="912" customFormat="false" ht="12.75" hidden="false" customHeight="false" outlineLevel="0" collapsed="false">
      <c r="A912" s="0" t="n">
        <v>903</v>
      </c>
      <c r="B912" s="6" t="n">
        <v>1.26956714209512</v>
      </c>
      <c r="C912" s="7" t="n">
        <f aca="false">MAX($B$2*EXP(($B$4-POWER($B$5,2)/2)*$B$6+$B$5*SQRT($B$6)*B912)-$B$3,0)*EXP(-$B$4)</f>
        <v>31.2305676740724</v>
      </c>
      <c r="D912" s="7" t="n">
        <f aca="false">MAX(101*EXP(($B$4-POWER($B$5,2)/2)*$B$6+$B$5*SQRT($B$6)*B912)-$B$3,0)*EXP(-$B$4)</f>
        <v>32.4941027753139</v>
      </c>
      <c r="E912" s="7" t="n">
        <f aca="false">MAX(99*EXP(($B$4-POWER($B$5,2)/2)*$B$6+$B$5*SQRT($B$6)*B912)-$B$3,0)*EXP(-$B$4)</f>
        <v>29.967032572831</v>
      </c>
      <c r="F912" s="7" t="n">
        <f aca="false">MAX($B$2*EXP(($B$4-POWER(0.202,2)/2)*$B$6+0.202*SQRT($B$6)*B912)-$B$3,0)*EXP(-$B$4)</f>
        <v>31.5008908480598</v>
      </c>
      <c r="G912" s="7" t="n">
        <f aca="false">MAX($B$2*EXP(($B$4-POWER($B$5,2)/2)*0.99+$B$5*SQRT(0.99)*B912)-$B$3,0)*EXP(-0.99*$B$4)</f>
        <v>31.0475203726211</v>
      </c>
      <c r="H912" s="7" t="n">
        <f aca="false">MAX($B$2*EXP((0.0505-POWER($B$5,2)/2)*$B$6+$B$5*SQRT($B$6)*B912)-$B$3,0)*EXP(-0.0505)</f>
        <v>31.2781172569111</v>
      </c>
    </row>
    <row r="913" customFormat="false" ht="12.75" hidden="false" customHeight="false" outlineLevel="0" collapsed="false">
      <c r="A913" s="0" t="n">
        <v>904</v>
      </c>
      <c r="B913" s="6" t="n">
        <v>0.962820522855086</v>
      </c>
      <c r="C913" s="7" t="n">
        <f aca="false">MAX($B$2*EXP(($B$4-POWER($B$5,2)/2)*$B$6+$B$5*SQRT($B$6)*B913)-$B$3,0)*EXP(-$B$4)</f>
        <v>23.7118572211179</v>
      </c>
      <c r="D913" s="7" t="n">
        <f aca="false">MAX(101*EXP(($B$4-POWER($B$5,2)/2)*$B$6+$B$5*SQRT($B$6)*B913)-$B$3,0)*EXP(-$B$4)</f>
        <v>24.9002052178298</v>
      </c>
      <c r="E913" s="7" t="n">
        <f aca="false">MAX(99*EXP(($B$4-POWER($B$5,2)/2)*$B$6+$B$5*SQRT($B$6)*B913)-$B$3,0)*EXP(-$B$4)</f>
        <v>22.523509224406</v>
      </c>
      <c r="F913" s="7" t="n">
        <f aca="false">MAX($B$2*EXP(($B$4-POWER(0.202,2)/2)*$B$6+0.202*SQRT($B$6)*B913)-$B$3,0)*EXP(-$B$4)</f>
        <v>23.8930568060639</v>
      </c>
      <c r="G913" s="7" t="n">
        <f aca="false">MAX($B$2*EXP(($B$4-POWER($B$5,2)/2)*0.99+$B$5*SQRT(0.99)*B913)-$B$3,0)*EXP(-0.99*$B$4)</f>
        <v>23.5733815383225</v>
      </c>
      <c r="H913" s="7" t="n">
        <f aca="false">MAX($B$2*EXP((0.0505-POWER($B$5,2)/2)*$B$6+$B$5*SQRT($B$6)*B913)-$B$3,0)*EXP(-0.0505)</f>
        <v>23.7594068039566</v>
      </c>
    </row>
    <row r="914" customFormat="false" ht="12.75" hidden="false" customHeight="false" outlineLevel="0" collapsed="false">
      <c r="A914" s="0" t="n">
        <v>905</v>
      </c>
      <c r="B914" s="6" t="n">
        <v>1.37544427436402</v>
      </c>
      <c r="C914" s="7" t="n">
        <f aca="false">MAX($B$2*EXP(($B$4-POWER($B$5,2)/2)*$B$6+$B$5*SQRT($B$6)*B914)-$B$3,0)*EXP(-$B$4)</f>
        <v>33.9346865269726</v>
      </c>
      <c r="D914" s="7" t="n">
        <f aca="false">MAX(101*EXP(($B$4-POWER($B$5,2)/2)*$B$6+$B$5*SQRT($B$6)*B914)-$B$3,0)*EXP(-$B$4)</f>
        <v>35.2252628167431</v>
      </c>
      <c r="E914" s="7" t="n">
        <f aca="false">MAX(99*EXP(($B$4-POWER($B$5,2)/2)*$B$6+$B$5*SQRT($B$6)*B914)-$B$3,0)*EXP(-$B$4)</f>
        <v>32.6441102372022</v>
      </c>
      <c r="F914" s="7" t="n">
        <f aca="false">MAX($B$2*EXP(($B$4-POWER(0.202,2)/2)*$B$6+0.202*SQRT($B$6)*B914)-$B$3,0)*EXP(-$B$4)</f>
        <v>34.2381848160904</v>
      </c>
      <c r="G914" s="7" t="n">
        <f aca="false">MAX($B$2*EXP(($B$4-POWER($B$5,2)/2)*0.99+$B$5*SQRT(0.99)*B914)-$B$3,0)*EXP(-0.99*$B$4)</f>
        <v>33.7350567478301</v>
      </c>
      <c r="H914" s="7" t="n">
        <f aca="false">MAX($B$2*EXP((0.0505-POWER($B$5,2)/2)*$B$6+$B$5*SQRT($B$6)*B914)-$B$3,0)*EXP(-0.0505)</f>
        <v>33.9822361098114</v>
      </c>
    </row>
    <row r="915" customFormat="false" ht="12.75" hidden="false" customHeight="false" outlineLevel="0" collapsed="false">
      <c r="A915" s="0" t="n">
        <v>906</v>
      </c>
      <c r="B915" s="6" t="n">
        <v>-1.46519557881227</v>
      </c>
      <c r="C915" s="7" t="n">
        <f aca="false">MAX($B$2*EXP(($B$4-POWER($B$5,2)/2)*$B$6+$B$5*SQRT($B$6)*B915)-$B$3,0)*EXP(-$B$4)</f>
        <v>0</v>
      </c>
      <c r="D915" s="7" t="n">
        <f aca="false">MAX(101*EXP(($B$4-POWER($B$5,2)/2)*$B$6+$B$5*SQRT($B$6)*B915)-$B$3,0)*EXP(-$B$4)</f>
        <v>0</v>
      </c>
      <c r="E915" s="7" t="n">
        <f aca="false">MAX(99*EXP(($B$4-POWER($B$5,2)/2)*$B$6+$B$5*SQRT($B$6)*B915)-$B$3,0)*EXP(-$B$4)</f>
        <v>0</v>
      </c>
      <c r="F915" s="7" t="n">
        <f aca="false">MAX($B$2*EXP(($B$4-POWER(0.202,2)/2)*$B$6+0.202*SQRT($B$6)*B915)-$B$3,0)*EXP(-$B$4)</f>
        <v>0</v>
      </c>
      <c r="G915" s="7" t="n">
        <f aca="false">MAX($B$2*EXP(($B$4-POWER($B$5,2)/2)*0.99+$B$5*SQRT(0.99)*B915)-$B$3,0)*EXP(-0.99*$B$4)</f>
        <v>0</v>
      </c>
      <c r="H915" s="7" t="n">
        <f aca="false">MAX($B$2*EXP((0.0505-POWER($B$5,2)/2)*$B$6+$B$5*SQRT($B$6)*B915)-$B$3,0)*EXP(-0.0505)</f>
        <v>0</v>
      </c>
    </row>
    <row r="916" customFormat="false" ht="12.75" hidden="false" customHeight="false" outlineLevel="0" collapsed="false">
      <c r="A916" s="0" t="n">
        <v>907</v>
      </c>
      <c r="B916" s="6" t="n">
        <v>-0.0244518249852293</v>
      </c>
      <c r="C916" s="7" t="n">
        <f aca="false">MAX($B$2*EXP(($B$4-POWER($B$5,2)/2)*$B$6+$B$5*SQRT($B$6)*B916)-$B$3,0)*EXP(-$B$4)</f>
        <v>2.4187421494451</v>
      </c>
      <c r="D916" s="7" t="n">
        <f aca="false">MAX(101*EXP(($B$4-POWER($B$5,2)/2)*$B$6+$B$5*SQRT($B$6)*B916)-$B$3,0)*EXP(-$B$4)</f>
        <v>3.39415899544026</v>
      </c>
      <c r="E916" s="7" t="n">
        <f aca="false">MAX(99*EXP(($B$4-POWER($B$5,2)/2)*$B$6+$B$5*SQRT($B$6)*B916)-$B$3,0)*EXP(-$B$4)</f>
        <v>1.44332530344992</v>
      </c>
      <c r="F916" s="7" t="n">
        <f aca="false">MAX($B$2*EXP(($B$4-POWER(0.202,2)/2)*$B$6+0.202*SQRT($B$6)*B916)-$B$3,0)*EXP(-$B$4)</f>
        <v>2.37477016214468</v>
      </c>
      <c r="G916" s="7" t="n">
        <f aca="false">MAX($B$2*EXP(($B$4-POWER($B$5,2)/2)*0.99+$B$5*SQRT(0.99)*B916)-$B$3,0)*EXP(-0.99*$B$4)</f>
        <v>2.39307064620937</v>
      </c>
      <c r="H916" s="7" t="n">
        <f aca="false">MAX($B$2*EXP((0.0505-POWER($B$5,2)/2)*$B$6+$B$5*SQRT($B$6)*B916)-$B$3,0)*EXP(-0.0505)</f>
        <v>2.4662917322838</v>
      </c>
    </row>
    <row r="917" customFormat="false" ht="12.75" hidden="false" customHeight="false" outlineLevel="0" collapsed="false">
      <c r="A917" s="0" t="n">
        <v>908</v>
      </c>
      <c r="B917" s="6" t="n">
        <v>-0.211473715274207</v>
      </c>
      <c r="C917" s="7" t="n">
        <f aca="false">MAX($B$2*EXP(($B$4-POWER($B$5,2)/2)*$B$6+$B$5*SQRT($B$6)*B917)-$B$3,0)*EXP(-$B$4)</f>
        <v>0</v>
      </c>
      <c r="D917" s="7" t="n">
        <f aca="false">MAX(101*EXP(($B$4-POWER($B$5,2)/2)*$B$6+$B$5*SQRT($B$6)*B917)-$B$3,0)*EXP(-$B$4)</f>
        <v>0</v>
      </c>
      <c r="E917" s="7" t="n">
        <f aca="false">MAX(99*EXP(($B$4-POWER($B$5,2)/2)*$B$6+$B$5*SQRT($B$6)*B917)-$B$3,0)*EXP(-$B$4)</f>
        <v>0</v>
      </c>
      <c r="F917" s="7" t="n">
        <f aca="false">MAX($B$2*EXP(($B$4-POWER(0.202,2)/2)*$B$6+0.202*SQRT($B$6)*B917)-$B$3,0)*EXP(-$B$4)</f>
        <v>0</v>
      </c>
      <c r="G917" s="7" t="n">
        <f aca="false">MAX($B$2*EXP(($B$4-POWER($B$5,2)/2)*0.99+$B$5*SQRT(0.99)*B917)-$B$3,0)*EXP(-0.99*$B$4)</f>
        <v>0</v>
      </c>
      <c r="H917" s="7" t="n">
        <f aca="false">MAX($B$2*EXP((0.0505-POWER($B$5,2)/2)*$B$6+$B$5*SQRT($B$6)*B917)-$B$3,0)*EXP(-0.0505)</f>
        <v>0</v>
      </c>
    </row>
    <row r="918" customFormat="false" ht="12.75" hidden="false" customHeight="false" outlineLevel="0" collapsed="false">
      <c r="A918" s="0" t="n">
        <v>909</v>
      </c>
      <c r="B918" s="6" t="n">
        <v>-0.820667793558053</v>
      </c>
      <c r="C918" s="7" t="n">
        <f aca="false">MAX($B$2*EXP(($B$4-POWER($B$5,2)/2)*$B$6+$B$5*SQRT($B$6)*B918)-$B$3,0)*EXP(-$B$4)</f>
        <v>0</v>
      </c>
      <c r="D918" s="7" t="n">
        <f aca="false">MAX(101*EXP(($B$4-POWER($B$5,2)/2)*$B$6+$B$5*SQRT($B$6)*B918)-$B$3,0)*EXP(-$B$4)</f>
        <v>0</v>
      </c>
      <c r="E918" s="7" t="n">
        <f aca="false">MAX(99*EXP(($B$4-POWER($B$5,2)/2)*$B$6+$B$5*SQRT($B$6)*B918)-$B$3,0)*EXP(-$B$4)</f>
        <v>0</v>
      </c>
      <c r="F918" s="7" t="n">
        <f aca="false">MAX($B$2*EXP(($B$4-POWER(0.202,2)/2)*$B$6+0.202*SQRT($B$6)*B918)-$B$3,0)*EXP(-$B$4)</f>
        <v>0</v>
      </c>
      <c r="G918" s="7" t="n">
        <f aca="false">MAX($B$2*EXP(($B$4-POWER($B$5,2)/2)*0.99+$B$5*SQRT(0.99)*B918)-$B$3,0)*EXP(-0.99*$B$4)</f>
        <v>0</v>
      </c>
      <c r="H918" s="7" t="n">
        <f aca="false">MAX($B$2*EXP((0.0505-POWER($B$5,2)/2)*$B$6+$B$5*SQRT($B$6)*B918)-$B$3,0)*EXP(-0.0505)</f>
        <v>0</v>
      </c>
    </row>
    <row r="919" customFormat="false" ht="12.75" hidden="false" customHeight="false" outlineLevel="0" collapsed="false">
      <c r="A919" s="0" t="n">
        <v>910</v>
      </c>
      <c r="B919" s="6" t="n">
        <v>-0.315371892494512</v>
      </c>
      <c r="C919" s="7" t="n">
        <f aca="false">MAX($B$2*EXP(($B$4-POWER($B$5,2)/2)*$B$6+$B$5*SQRT($B$6)*B919)-$B$3,0)*EXP(-$B$4)</f>
        <v>0</v>
      </c>
      <c r="D919" s="7" t="n">
        <f aca="false">MAX(101*EXP(($B$4-POWER($B$5,2)/2)*$B$6+$B$5*SQRT($B$6)*B919)-$B$3,0)*EXP(-$B$4)</f>
        <v>0</v>
      </c>
      <c r="E919" s="7" t="n">
        <f aca="false">MAX(99*EXP(($B$4-POWER($B$5,2)/2)*$B$6+$B$5*SQRT($B$6)*B919)-$B$3,0)*EXP(-$B$4)</f>
        <v>0</v>
      </c>
      <c r="F919" s="7" t="n">
        <f aca="false">MAX($B$2*EXP(($B$4-POWER(0.202,2)/2)*$B$6+0.202*SQRT($B$6)*B919)-$B$3,0)*EXP(-$B$4)</f>
        <v>0</v>
      </c>
      <c r="G919" s="7" t="n">
        <f aca="false">MAX($B$2*EXP(($B$4-POWER($B$5,2)/2)*0.99+$B$5*SQRT(0.99)*B919)-$B$3,0)*EXP(-0.99*$B$4)</f>
        <v>0</v>
      </c>
      <c r="H919" s="7" t="n">
        <f aca="false">MAX($B$2*EXP((0.0505-POWER($B$5,2)/2)*$B$6+$B$5*SQRT($B$6)*B919)-$B$3,0)*EXP(-0.0505)</f>
        <v>0</v>
      </c>
    </row>
    <row r="920" customFormat="false" ht="12.75" hidden="false" customHeight="false" outlineLevel="0" collapsed="false">
      <c r="A920" s="0" t="n">
        <v>911</v>
      </c>
      <c r="B920" s="6" t="n">
        <v>-2.36561101984188</v>
      </c>
      <c r="C920" s="7" t="n">
        <f aca="false">MAX($B$2*EXP(($B$4-POWER($B$5,2)/2)*$B$6+$B$5*SQRT($B$6)*B920)-$B$3,0)*EXP(-$B$4)</f>
        <v>0</v>
      </c>
      <c r="D920" s="7" t="n">
        <f aca="false">MAX(101*EXP(($B$4-POWER($B$5,2)/2)*$B$6+$B$5*SQRT($B$6)*B920)-$B$3,0)*EXP(-$B$4)</f>
        <v>0</v>
      </c>
      <c r="E920" s="7" t="n">
        <f aca="false">MAX(99*EXP(($B$4-POWER($B$5,2)/2)*$B$6+$B$5*SQRT($B$6)*B920)-$B$3,0)*EXP(-$B$4)</f>
        <v>0</v>
      </c>
      <c r="F920" s="7" t="n">
        <f aca="false">MAX($B$2*EXP(($B$4-POWER(0.202,2)/2)*$B$6+0.202*SQRT($B$6)*B920)-$B$3,0)*EXP(-$B$4)</f>
        <v>0</v>
      </c>
      <c r="G920" s="7" t="n">
        <f aca="false">MAX($B$2*EXP(($B$4-POWER($B$5,2)/2)*0.99+$B$5*SQRT(0.99)*B920)-$B$3,0)*EXP(-0.99*$B$4)</f>
        <v>0</v>
      </c>
      <c r="H920" s="7" t="n">
        <f aca="false">MAX($B$2*EXP((0.0505-POWER($B$5,2)/2)*$B$6+$B$5*SQRT($B$6)*B920)-$B$3,0)*EXP(-0.0505)</f>
        <v>0</v>
      </c>
    </row>
    <row r="921" customFormat="false" ht="12.75" hidden="false" customHeight="false" outlineLevel="0" collapsed="false">
      <c r="A921" s="0" t="n">
        <v>912</v>
      </c>
      <c r="B921" s="6" t="n">
        <v>-1.1713063141167</v>
      </c>
      <c r="C921" s="7" t="n">
        <f aca="false">MAX($B$2*EXP(($B$4-POWER($B$5,2)/2)*$B$6+$B$5*SQRT($B$6)*B921)-$B$3,0)*EXP(-$B$4)</f>
        <v>0</v>
      </c>
      <c r="D921" s="7" t="n">
        <f aca="false">MAX(101*EXP(($B$4-POWER($B$5,2)/2)*$B$6+$B$5*SQRT($B$6)*B921)-$B$3,0)*EXP(-$B$4)</f>
        <v>0</v>
      </c>
      <c r="E921" s="7" t="n">
        <f aca="false">MAX(99*EXP(($B$4-POWER($B$5,2)/2)*$B$6+$B$5*SQRT($B$6)*B921)-$B$3,0)*EXP(-$B$4)</f>
        <v>0</v>
      </c>
      <c r="F921" s="7" t="n">
        <f aca="false">MAX($B$2*EXP(($B$4-POWER(0.202,2)/2)*$B$6+0.202*SQRT($B$6)*B921)-$B$3,0)*EXP(-$B$4)</f>
        <v>0</v>
      </c>
      <c r="G921" s="7" t="n">
        <f aca="false">MAX($B$2*EXP(($B$4-POWER($B$5,2)/2)*0.99+$B$5*SQRT(0.99)*B921)-$B$3,0)*EXP(-0.99*$B$4)</f>
        <v>0</v>
      </c>
      <c r="H921" s="7" t="n">
        <f aca="false">MAX($B$2*EXP((0.0505-POWER($B$5,2)/2)*$B$6+$B$5*SQRT($B$6)*B921)-$B$3,0)*EXP(-0.0505)</f>
        <v>0</v>
      </c>
    </row>
    <row r="922" customFormat="false" ht="12.75" hidden="false" customHeight="false" outlineLevel="0" collapsed="false">
      <c r="A922" s="0" t="n">
        <v>913</v>
      </c>
      <c r="B922" s="6" t="n">
        <v>0.21287151777002</v>
      </c>
      <c r="C922" s="7" t="n">
        <f aca="false">MAX($B$2*EXP(($B$4-POWER($B$5,2)/2)*$B$6+$B$5*SQRT($B$6)*B922)-$B$3,0)*EXP(-$B$4)</f>
        <v>7.16016068210402</v>
      </c>
      <c r="D922" s="7" t="n">
        <f aca="false">MAX(101*EXP(($B$4-POWER($B$5,2)/2)*$B$6+$B$5*SQRT($B$6)*B922)-$B$3,0)*EXP(-$B$4)</f>
        <v>8.18299171342578</v>
      </c>
      <c r="E922" s="7" t="n">
        <f aca="false">MAX(99*EXP(($B$4-POWER($B$5,2)/2)*$B$6+$B$5*SQRT($B$6)*B922)-$B$3,0)*EXP(-$B$4)</f>
        <v>6.13732965078227</v>
      </c>
      <c r="F922" s="7" t="n">
        <f aca="false">MAX($B$2*EXP(($B$4-POWER(0.202,2)/2)*$B$6+0.202*SQRT($B$6)*B922)-$B$3,0)*EXP(-$B$4)</f>
        <v>7.16258922228718</v>
      </c>
      <c r="G922" s="7" t="n">
        <f aca="false">MAX($B$2*EXP(($B$4-POWER($B$5,2)/2)*0.99+$B$5*SQRT(0.99)*B922)-$B$3,0)*EXP(-0.99*$B$4)</f>
        <v>7.1112160821653</v>
      </c>
      <c r="H922" s="7" t="n">
        <f aca="false">MAX($B$2*EXP((0.0505-POWER($B$5,2)/2)*$B$6+$B$5*SQRT($B$6)*B922)-$B$3,0)*EXP(-0.0505)</f>
        <v>7.20771026494273</v>
      </c>
    </row>
    <row r="923" customFormat="false" ht="12.75" hidden="false" customHeight="false" outlineLevel="0" collapsed="false">
      <c r="A923" s="0" t="n">
        <v>914</v>
      </c>
      <c r="B923" s="6" t="n">
        <v>0.228591552547484</v>
      </c>
      <c r="C923" s="7" t="n">
        <f aca="false">MAX($B$2*EXP(($B$4-POWER($B$5,2)/2)*$B$6+$B$5*SQRT($B$6)*B923)-$B$3,0)*EXP(-$B$4)</f>
        <v>7.48224552295951</v>
      </c>
      <c r="D923" s="7" t="n">
        <f aca="false">MAX(101*EXP(($B$4-POWER($B$5,2)/2)*$B$6+$B$5*SQRT($B$6)*B923)-$B$3,0)*EXP(-$B$4)</f>
        <v>8.50829740268981</v>
      </c>
      <c r="E923" s="7" t="n">
        <f aca="false">MAX(99*EXP(($B$4-POWER($B$5,2)/2)*$B$6+$B$5*SQRT($B$6)*B923)-$B$3,0)*EXP(-$B$4)</f>
        <v>6.4561936432292</v>
      </c>
      <c r="F923" s="7" t="n">
        <f aca="false">MAX($B$2*EXP(($B$4-POWER(0.202,2)/2)*$B$6+0.202*SQRT($B$6)*B923)-$B$3,0)*EXP(-$B$4)</f>
        <v>7.48790775205897</v>
      </c>
      <c r="G923" s="7" t="n">
        <f aca="false">MAX($B$2*EXP(($B$4-POWER($B$5,2)/2)*0.99+$B$5*SQRT(0.99)*B923)-$B$3,0)*EXP(-0.99*$B$4)</f>
        <v>7.43167962967437</v>
      </c>
      <c r="H923" s="7" t="n">
        <f aca="false">MAX($B$2*EXP((0.0505-POWER($B$5,2)/2)*$B$6+$B$5*SQRT($B$6)*B923)-$B$3,0)*EXP(-0.0505)</f>
        <v>7.52979510579821</v>
      </c>
    </row>
    <row r="924" customFormat="false" ht="12.75" hidden="false" customHeight="false" outlineLevel="0" collapsed="false">
      <c r="A924" s="0" t="n">
        <v>915</v>
      </c>
      <c r="B924" s="6" t="n">
        <v>0.476898540985686</v>
      </c>
      <c r="C924" s="7" t="n">
        <f aca="false">MAX($B$2*EXP(($B$4-POWER($B$5,2)/2)*$B$6+$B$5*SQRT($B$6)*B924)-$B$3,0)*EXP(-$B$4)</f>
        <v>12.7064085545169</v>
      </c>
      <c r="D924" s="7" t="n">
        <f aca="false">MAX(101*EXP(($B$4-POWER($B$5,2)/2)*$B$6+$B$5*SQRT($B$6)*B924)-$B$3,0)*EXP(-$B$4)</f>
        <v>13.7847020645628</v>
      </c>
      <c r="E924" s="7" t="n">
        <f aca="false">MAX(99*EXP(($B$4-POWER($B$5,2)/2)*$B$6+$B$5*SQRT($B$6)*B924)-$B$3,0)*EXP(-$B$4)</f>
        <v>11.628115044471</v>
      </c>
      <c r="F924" s="7" t="n">
        <f aca="false">MAX($B$2*EXP(($B$4-POWER(0.202,2)/2)*$B$6+0.202*SQRT($B$6)*B924)-$B$3,0)*EXP(-$B$4)</f>
        <v>12.7659248947134</v>
      </c>
      <c r="G924" s="7" t="n">
        <f aca="false">MAX($B$2*EXP(($B$4-POWER($B$5,2)/2)*0.99+$B$5*SQRT(0.99)*B924)-$B$3,0)*EXP(-0.99*$B$4)</f>
        <v>12.6288523642386</v>
      </c>
      <c r="H924" s="7" t="n">
        <f aca="false">MAX($B$2*EXP((0.0505-POWER($B$5,2)/2)*$B$6+$B$5*SQRT($B$6)*B924)-$B$3,0)*EXP(-0.0505)</f>
        <v>12.7539581373556</v>
      </c>
    </row>
    <row r="925" customFormat="false" ht="12.75" hidden="false" customHeight="false" outlineLevel="0" collapsed="false">
      <c r="A925" s="0" t="n">
        <v>916</v>
      </c>
      <c r="B925" s="6" t="n">
        <v>-0.839693879319985</v>
      </c>
      <c r="C925" s="7" t="n">
        <f aca="false">MAX($B$2*EXP(($B$4-POWER($B$5,2)/2)*$B$6+$B$5*SQRT($B$6)*B925)-$B$3,0)*EXP(-$B$4)</f>
        <v>0</v>
      </c>
      <c r="D925" s="7" t="n">
        <f aca="false">MAX(101*EXP(($B$4-POWER($B$5,2)/2)*$B$6+$B$5*SQRT($B$6)*B925)-$B$3,0)*EXP(-$B$4)</f>
        <v>0</v>
      </c>
      <c r="E925" s="7" t="n">
        <f aca="false">MAX(99*EXP(($B$4-POWER($B$5,2)/2)*$B$6+$B$5*SQRT($B$6)*B925)-$B$3,0)*EXP(-$B$4)</f>
        <v>0</v>
      </c>
      <c r="F925" s="7" t="n">
        <f aca="false">MAX($B$2*EXP(($B$4-POWER(0.202,2)/2)*$B$6+0.202*SQRT($B$6)*B925)-$B$3,0)*EXP(-$B$4)</f>
        <v>0</v>
      </c>
      <c r="G925" s="7" t="n">
        <f aca="false">MAX($B$2*EXP(($B$4-POWER($B$5,2)/2)*0.99+$B$5*SQRT(0.99)*B925)-$B$3,0)*EXP(-0.99*$B$4)</f>
        <v>0</v>
      </c>
      <c r="H925" s="7" t="n">
        <f aca="false">MAX($B$2*EXP((0.0505-POWER($B$5,2)/2)*$B$6+$B$5*SQRT($B$6)*B925)-$B$3,0)*EXP(-0.0505)</f>
        <v>0</v>
      </c>
    </row>
    <row r="926" customFormat="false" ht="12.75" hidden="false" customHeight="false" outlineLevel="0" collapsed="false">
      <c r="A926" s="0" t="n">
        <v>917</v>
      </c>
      <c r="B926" s="6" t="n">
        <v>0.384550111081328</v>
      </c>
      <c r="C926" s="7" t="n">
        <f aca="false">MAX($B$2*EXP(($B$4-POWER($B$5,2)/2)*$B$6+$B$5*SQRT($B$6)*B926)-$B$3,0)*EXP(-$B$4)</f>
        <v>10.733113467654</v>
      </c>
      <c r="D926" s="7" t="n">
        <f aca="false">MAX(101*EXP(($B$4-POWER($B$5,2)/2)*$B$6+$B$5*SQRT($B$6)*B926)-$B$3,0)*EXP(-$B$4)</f>
        <v>11.7916740268313</v>
      </c>
      <c r="E926" s="7" t="n">
        <f aca="false">MAX(99*EXP(($B$4-POWER($B$5,2)/2)*$B$6+$B$5*SQRT($B$6)*B926)-$B$3,0)*EXP(-$B$4)</f>
        <v>9.67455290847677</v>
      </c>
      <c r="F926" s="7" t="n">
        <f aca="false">MAX($B$2*EXP(($B$4-POWER(0.202,2)/2)*$B$6+0.202*SQRT($B$6)*B926)-$B$3,0)*EXP(-$B$4)</f>
        <v>10.7719803828888</v>
      </c>
      <c r="G926" s="7" t="n">
        <f aca="false">MAX($B$2*EXP(($B$4-POWER($B$5,2)/2)*0.99+$B$5*SQRT(0.99)*B926)-$B$3,0)*EXP(-0.99*$B$4)</f>
        <v>10.6659038992407</v>
      </c>
      <c r="H926" s="7" t="n">
        <f aca="false">MAX($B$2*EXP((0.0505-POWER($B$5,2)/2)*$B$6+$B$5*SQRT($B$6)*B926)-$B$3,0)*EXP(-0.0505)</f>
        <v>10.7806630504927</v>
      </c>
    </row>
    <row r="927" customFormat="false" ht="12.75" hidden="false" customHeight="false" outlineLevel="0" collapsed="false">
      <c r="A927" s="0" t="n">
        <v>918</v>
      </c>
      <c r="B927" s="6" t="n">
        <v>0.671902358101657</v>
      </c>
      <c r="C927" s="7" t="n">
        <f aca="false">MAX($B$2*EXP(($B$4-POWER($B$5,2)/2)*$B$6+$B$5*SQRT($B$6)*B927)-$B$3,0)*EXP(-$B$4)</f>
        <v>16.9949195889957</v>
      </c>
      <c r="D927" s="7" t="n">
        <f aca="false">MAX(101*EXP(($B$4-POWER($B$5,2)/2)*$B$6+$B$5*SQRT($B$6)*B927)-$B$3,0)*EXP(-$B$4)</f>
        <v>18.1160982093864</v>
      </c>
      <c r="E927" s="7" t="n">
        <f aca="false">MAX(99*EXP(($B$4-POWER($B$5,2)/2)*$B$6+$B$5*SQRT($B$6)*B927)-$B$3,0)*EXP(-$B$4)</f>
        <v>15.873740968605</v>
      </c>
      <c r="F927" s="7" t="n">
        <f aca="false">MAX($B$2*EXP(($B$4-POWER(0.202,2)/2)*$B$6+0.202*SQRT($B$6)*B927)-$B$3,0)*EXP(-$B$4)</f>
        <v>17.100562459903</v>
      </c>
      <c r="G927" s="7" t="n">
        <f aca="false">MAX($B$2*EXP(($B$4-POWER($B$5,2)/2)*0.99+$B$5*SQRT(0.99)*B927)-$B$3,0)*EXP(-0.99*$B$4)</f>
        <v>16.8942608350818</v>
      </c>
      <c r="H927" s="7" t="n">
        <f aca="false">MAX($B$2*EXP((0.0505-POWER($B$5,2)/2)*$B$6+$B$5*SQRT($B$6)*B927)-$B$3,0)*EXP(-0.0505)</f>
        <v>17.0424691718344</v>
      </c>
    </row>
    <row r="928" customFormat="false" ht="12.75" hidden="false" customHeight="false" outlineLevel="0" collapsed="false">
      <c r="A928" s="0" t="n">
        <v>919</v>
      </c>
      <c r="B928" s="6" t="n">
        <v>-1.4981505713394</v>
      </c>
      <c r="C928" s="7" t="n">
        <f aca="false">MAX($B$2*EXP(($B$4-POWER($B$5,2)/2)*$B$6+$B$5*SQRT($B$6)*B928)-$B$3,0)*EXP(-$B$4)</f>
        <v>0</v>
      </c>
      <c r="D928" s="7" t="n">
        <f aca="false">MAX(101*EXP(($B$4-POWER($B$5,2)/2)*$B$6+$B$5*SQRT($B$6)*B928)-$B$3,0)*EXP(-$B$4)</f>
        <v>0</v>
      </c>
      <c r="E928" s="7" t="n">
        <f aca="false">MAX(99*EXP(($B$4-POWER($B$5,2)/2)*$B$6+$B$5*SQRT($B$6)*B928)-$B$3,0)*EXP(-$B$4)</f>
        <v>0</v>
      </c>
      <c r="F928" s="7" t="n">
        <f aca="false">MAX($B$2*EXP(($B$4-POWER(0.202,2)/2)*$B$6+0.202*SQRT($B$6)*B928)-$B$3,0)*EXP(-$B$4)</f>
        <v>0</v>
      </c>
      <c r="G928" s="7" t="n">
        <f aca="false">MAX($B$2*EXP(($B$4-POWER($B$5,2)/2)*0.99+$B$5*SQRT(0.99)*B928)-$B$3,0)*EXP(-0.99*$B$4)</f>
        <v>0</v>
      </c>
      <c r="H928" s="7" t="n">
        <f aca="false">MAX($B$2*EXP((0.0505-POWER($B$5,2)/2)*$B$6+$B$5*SQRT($B$6)*B928)-$B$3,0)*EXP(-0.0505)</f>
        <v>0</v>
      </c>
    </row>
    <row r="929" customFormat="false" ht="12.75" hidden="false" customHeight="false" outlineLevel="0" collapsed="false">
      <c r="A929" s="0" t="n">
        <v>920</v>
      </c>
      <c r="B929" s="6" t="n">
        <v>0.999749165926797</v>
      </c>
      <c r="C929" s="7" t="n">
        <f aca="false">MAX($B$2*EXP(($B$4-POWER($B$5,2)/2)*$B$6+$B$5*SQRT($B$6)*B929)-$B$3,0)*EXP(-$B$4)</f>
        <v>24.5927879546055</v>
      </c>
      <c r="D929" s="7" t="n">
        <f aca="false">MAX(101*EXP(($B$4-POWER($B$5,2)/2)*$B$6+$B$5*SQRT($B$6)*B929)-$B$3,0)*EXP(-$B$4)</f>
        <v>25.7899452586522</v>
      </c>
      <c r="E929" s="7" t="n">
        <f aca="false">MAX(99*EXP(($B$4-POWER($B$5,2)/2)*$B$6+$B$5*SQRT($B$6)*B929)-$B$3,0)*EXP(-$B$4)</f>
        <v>23.3956306505587</v>
      </c>
      <c r="F929" s="7" t="n">
        <f aca="false">MAX($B$2*EXP(($B$4-POWER(0.202,2)/2)*$B$6+0.202*SQRT($B$6)*B929)-$B$3,0)*EXP(-$B$4)</f>
        <v>24.7841864729264</v>
      </c>
      <c r="G929" s="7" t="n">
        <f aca="false">MAX($B$2*EXP(($B$4-POWER($B$5,2)/2)*0.99+$B$5*SQRT(0.99)*B929)-$B$3,0)*EXP(-0.99*$B$4)</f>
        <v>24.4492098313415</v>
      </c>
      <c r="H929" s="7" t="n">
        <f aca="false">MAX($B$2*EXP((0.0505-POWER($B$5,2)/2)*$B$6+$B$5*SQRT($B$6)*B929)-$B$3,0)*EXP(-0.0505)</f>
        <v>24.6403375374442</v>
      </c>
    </row>
    <row r="930" customFormat="false" ht="12.75" hidden="false" customHeight="false" outlineLevel="0" collapsed="false">
      <c r="A930" s="0" t="n">
        <v>921</v>
      </c>
      <c r="B930" s="6" t="n">
        <v>1.18523061881267</v>
      </c>
      <c r="C930" s="7" t="n">
        <f aca="false">MAX($B$2*EXP(($B$4-POWER($B$5,2)/2)*$B$6+$B$5*SQRT($B$6)*B930)-$B$3,0)*EXP(-$B$4)</f>
        <v>29.1171980542905</v>
      </c>
      <c r="D930" s="7" t="n">
        <f aca="false">MAX(101*EXP(($B$4-POWER($B$5,2)/2)*$B$6+$B$5*SQRT($B$6)*B930)-$B$3,0)*EXP(-$B$4)</f>
        <v>30.3595994593342</v>
      </c>
      <c r="E930" s="7" t="n">
        <f aca="false">MAX(99*EXP(($B$4-POWER($B$5,2)/2)*$B$6+$B$5*SQRT($B$6)*B930)-$B$3,0)*EXP(-$B$4)</f>
        <v>27.8747966492469</v>
      </c>
      <c r="F930" s="7" t="n">
        <f aca="false">MAX($B$2*EXP(($B$4-POWER(0.202,2)/2)*$B$6+0.202*SQRT($B$6)*B930)-$B$3,0)*EXP(-$B$4)</f>
        <v>29.3620008183589</v>
      </c>
      <c r="G930" s="7" t="n">
        <f aca="false">MAX($B$2*EXP(($B$4-POWER($B$5,2)/2)*0.99+$B$5*SQRT(0.99)*B930)-$B$3,0)*EXP(-0.99*$B$4)</f>
        <v>28.9469101586728</v>
      </c>
      <c r="H930" s="7" t="n">
        <f aca="false">MAX($B$2*EXP((0.0505-POWER($B$5,2)/2)*$B$6+$B$5*SQRT($B$6)*B930)-$B$3,0)*EXP(-0.0505)</f>
        <v>29.1647476371292</v>
      </c>
    </row>
    <row r="931" customFormat="false" ht="12.75" hidden="false" customHeight="false" outlineLevel="0" collapsed="false">
      <c r="A931" s="0" t="n">
        <v>922</v>
      </c>
      <c r="B931" s="6" t="n">
        <v>-0.602175124305432</v>
      </c>
      <c r="C931" s="7" t="n">
        <f aca="false">MAX($B$2*EXP(($B$4-POWER($B$5,2)/2)*$B$6+$B$5*SQRT($B$6)*B931)-$B$3,0)*EXP(-$B$4)</f>
        <v>0</v>
      </c>
      <c r="D931" s="7" t="n">
        <f aca="false">MAX(101*EXP(($B$4-POWER($B$5,2)/2)*$B$6+$B$5*SQRT($B$6)*B931)-$B$3,0)*EXP(-$B$4)</f>
        <v>0</v>
      </c>
      <c r="E931" s="7" t="n">
        <f aca="false">MAX(99*EXP(($B$4-POWER($B$5,2)/2)*$B$6+$B$5*SQRT($B$6)*B931)-$B$3,0)*EXP(-$B$4)</f>
        <v>0</v>
      </c>
      <c r="F931" s="7" t="n">
        <f aca="false">MAX($B$2*EXP(($B$4-POWER(0.202,2)/2)*$B$6+0.202*SQRT($B$6)*B931)-$B$3,0)*EXP(-$B$4)</f>
        <v>0</v>
      </c>
      <c r="G931" s="7" t="n">
        <f aca="false">MAX($B$2*EXP(($B$4-POWER($B$5,2)/2)*0.99+$B$5*SQRT(0.99)*B931)-$B$3,0)*EXP(-0.99*$B$4)</f>
        <v>0</v>
      </c>
      <c r="H931" s="7" t="n">
        <f aca="false">MAX($B$2*EXP((0.0505-POWER($B$5,2)/2)*$B$6+$B$5*SQRT($B$6)*B931)-$B$3,0)*EXP(-0.0505)</f>
        <v>0</v>
      </c>
    </row>
    <row r="932" customFormat="false" ht="12.75" hidden="false" customHeight="false" outlineLevel="0" collapsed="false">
      <c r="A932" s="0" t="n">
        <v>923</v>
      </c>
      <c r="B932" s="6" t="n">
        <v>0.0735983477084609</v>
      </c>
      <c r="C932" s="7" t="n">
        <f aca="false">MAX($B$2*EXP(($B$4-POWER($B$5,2)/2)*$B$6+$B$5*SQRT($B$6)*B932)-$B$3,0)*EXP(-$B$4)</f>
        <v>4.35041614806115</v>
      </c>
      <c r="D932" s="7" t="n">
        <f aca="false">MAX(101*EXP(($B$4-POWER($B$5,2)/2)*$B$6+$B$5*SQRT($B$6)*B932)-$B$3,0)*EXP(-$B$4)</f>
        <v>5.34514973404249</v>
      </c>
      <c r="E932" s="7" t="n">
        <f aca="false">MAX(99*EXP(($B$4-POWER($B$5,2)/2)*$B$6+$B$5*SQRT($B$6)*B932)-$B$3,0)*EXP(-$B$4)</f>
        <v>3.35568256207983</v>
      </c>
      <c r="F932" s="7" t="n">
        <f aca="false">MAX($B$2*EXP(($B$4-POWER(0.202,2)/2)*$B$6+0.202*SQRT($B$6)*B932)-$B$3,0)*EXP(-$B$4)</f>
        <v>4.3250732364383</v>
      </c>
      <c r="G932" s="7" t="n">
        <f aca="false">MAX($B$2*EXP(($B$4-POWER($B$5,2)/2)*0.99+$B$5*SQRT(0.99)*B932)-$B$3,0)*EXP(-0.99*$B$4)</f>
        <v>4.31539877896724</v>
      </c>
      <c r="H932" s="7" t="n">
        <f aca="false">MAX($B$2*EXP((0.0505-POWER($B$5,2)/2)*$B$6+$B$5*SQRT($B$6)*B932)-$B$3,0)*EXP(-0.0505)</f>
        <v>4.39796573089987</v>
      </c>
    </row>
    <row r="933" customFormat="false" ht="12.75" hidden="false" customHeight="false" outlineLevel="0" collapsed="false">
      <c r="A933" s="0" t="n">
        <v>924</v>
      </c>
      <c r="B933" s="6" t="n">
        <v>2.66567553549617</v>
      </c>
      <c r="C933" s="7" t="n">
        <f aca="false">MAX($B$2*EXP(($B$4-POWER($B$5,2)/2)*$B$6+$B$5*SQRT($B$6)*B933)-$B$3,0)*EXP(-$B$4)</f>
        <v>71.9290829239422</v>
      </c>
      <c r="D933" s="7" t="n">
        <f aca="false">MAX(101*EXP(($B$4-POWER($B$5,2)/2)*$B$6+$B$5*SQRT($B$6)*B933)-$B$3,0)*EXP(-$B$4)</f>
        <v>73.5996031776824</v>
      </c>
      <c r="E933" s="7" t="n">
        <f aca="false">MAX(99*EXP(($B$4-POWER($B$5,2)/2)*$B$6+$B$5*SQRT($B$6)*B933)-$B$3,0)*EXP(-$B$4)</f>
        <v>70.2585626702021</v>
      </c>
      <c r="F933" s="7" t="n">
        <f aca="false">MAX($B$2*EXP(($B$4-POWER(0.202,2)/2)*$B$6+0.202*SQRT($B$6)*B933)-$B$3,0)*EXP(-$B$4)</f>
        <v>72.7545739000291</v>
      </c>
      <c r="G933" s="7" t="n">
        <f aca="false">MAX($B$2*EXP(($B$4-POWER($B$5,2)/2)*0.99+$B$5*SQRT(0.99)*B933)-$B$3,0)*EXP(-0.99*$B$4)</f>
        <v>71.4690047437007</v>
      </c>
      <c r="H933" s="7" t="n">
        <f aca="false">MAX($B$2*EXP((0.0505-POWER($B$5,2)/2)*$B$6+$B$5*SQRT($B$6)*B933)-$B$3,0)*EXP(-0.0505)</f>
        <v>71.9766325067809</v>
      </c>
    </row>
    <row r="934" customFormat="false" ht="12.75" hidden="false" customHeight="false" outlineLevel="0" collapsed="false">
      <c r="A934" s="0" t="n">
        <v>925</v>
      </c>
      <c r="B934" s="6" t="n">
        <v>-0.183194734579886</v>
      </c>
      <c r="C934" s="7" t="n">
        <f aca="false">MAX($B$2*EXP(($B$4-POWER($B$5,2)/2)*$B$6+$B$5*SQRT($B$6)*B934)-$B$3,0)*EXP(-$B$4)</f>
        <v>0</v>
      </c>
      <c r="D934" s="7" t="n">
        <f aca="false">MAX(101*EXP(($B$4-POWER($B$5,2)/2)*$B$6+$B$5*SQRT($B$6)*B934)-$B$3,0)*EXP(-$B$4)</f>
        <v>0.315510683888043</v>
      </c>
      <c r="E934" s="7" t="n">
        <f aca="false">MAX(99*EXP(($B$4-POWER($B$5,2)/2)*$B$6+$B$5*SQRT($B$6)*B934)-$B$3,0)*EXP(-$B$4)</f>
        <v>0</v>
      </c>
      <c r="F934" s="7" t="n">
        <f aca="false">MAX($B$2*EXP(($B$4-POWER(0.202,2)/2)*$B$6+0.202*SQRT($B$6)*B934)-$B$3,0)*EXP(-$B$4)</f>
        <v>0</v>
      </c>
      <c r="G934" s="7" t="n">
        <f aca="false">MAX($B$2*EXP(($B$4-POWER($B$5,2)/2)*0.99+$B$5*SQRT(0.99)*B934)-$B$3,0)*EXP(-0.99*$B$4)</f>
        <v>0</v>
      </c>
      <c r="H934" s="7" t="n">
        <f aca="false">MAX($B$2*EXP((0.0505-POWER($B$5,2)/2)*$B$6+$B$5*SQRT($B$6)*B934)-$B$3,0)*EXP(-0.0505)</f>
        <v>0</v>
      </c>
    </row>
    <row r="935" customFormat="false" ht="12.75" hidden="false" customHeight="false" outlineLevel="0" collapsed="false">
      <c r="A935" s="0" t="n">
        <v>926</v>
      </c>
      <c r="B935" s="6" t="n">
        <v>1.30187512616338</v>
      </c>
      <c r="C935" s="7" t="n">
        <f aca="false">MAX($B$2*EXP(($B$4-POWER($B$5,2)/2)*$B$6+$B$5*SQRT($B$6)*B935)-$B$3,0)*EXP(-$B$4)</f>
        <v>32.0496565736991</v>
      </c>
      <c r="D935" s="7" t="n">
        <f aca="false">MAX(101*EXP(($B$4-POWER($B$5,2)/2)*$B$6+$B$5*SQRT($B$6)*B935)-$B$3,0)*EXP(-$B$4)</f>
        <v>33.3213825639368</v>
      </c>
      <c r="E935" s="7" t="n">
        <f aca="false">MAX(99*EXP(($B$4-POWER($B$5,2)/2)*$B$6+$B$5*SQRT($B$6)*B935)-$B$3,0)*EXP(-$B$4)</f>
        <v>30.7779305834614</v>
      </c>
      <c r="F935" s="7" t="n">
        <f aca="false">MAX($B$2*EXP(($B$4-POWER(0.202,2)/2)*$B$6+0.202*SQRT($B$6)*B935)-$B$3,0)*EXP(-$B$4)</f>
        <v>32.3299673496109</v>
      </c>
      <c r="G935" s="7" t="n">
        <f aca="false">MAX($B$2*EXP(($B$4-POWER($B$5,2)/2)*0.99+$B$5*SQRT(0.99)*B935)-$B$3,0)*EXP(-0.99*$B$4)</f>
        <v>31.8616165292657</v>
      </c>
      <c r="H935" s="7" t="n">
        <f aca="false">MAX($B$2*EXP((0.0505-POWER($B$5,2)/2)*$B$6+$B$5*SQRT($B$6)*B935)-$B$3,0)*EXP(-0.0505)</f>
        <v>32.0972061565378</v>
      </c>
    </row>
    <row r="936" customFormat="false" ht="12.75" hidden="false" customHeight="false" outlineLevel="0" collapsed="false">
      <c r="A936" s="0" t="n">
        <v>927</v>
      </c>
      <c r="B936" s="6" t="n">
        <v>-0.436191672520802</v>
      </c>
      <c r="C936" s="7" t="n">
        <f aca="false">MAX($B$2*EXP(($B$4-POWER($B$5,2)/2)*$B$6+$B$5*SQRT($B$6)*B936)-$B$3,0)*EXP(-$B$4)</f>
        <v>0</v>
      </c>
      <c r="D936" s="7" t="n">
        <f aca="false">MAX(101*EXP(($B$4-POWER($B$5,2)/2)*$B$6+$B$5*SQRT($B$6)*B936)-$B$3,0)*EXP(-$B$4)</f>
        <v>0</v>
      </c>
      <c r="E936" s="7" t="n">
        <f aca="false">MAX(99*EXP(($B$4-POWER($B$5,2)/2)*$B$6+$B$5*SQRT($B$6)*B936)-$B$3,0)*EXP(-$B$4)</f>
        <v>0</v>
      </c>
      <c r="F936" s="7" t="n">
        <f aca="false">MAX($B$2*EXP(($B$4-POWER(0.202,2)/2)*$B$6+0.202*SQRT($B$6)*B936)-$B$3,0)*EXP(-$B$4)</f>
        <v>0</v>
      </c>
      <c r="G936" s="7" t="n">
        <f aca="false">MAX($B$2*EXP(($B$4-POWER($B$5,2)/2)*0.99+$B$5*SQRT(0.99)*B936)-$B$3,0)*EXP(-0.99*$B$4)</f>
        <v>0</v>
      </c>
      <c r="H936" s="7" t="n">
        <f aca="false">MAX($B$2*EXP((0.0505-POWER($B$5,2)/2)*$B$6+$B$5*SQRT($B$6)*B936)-$B$3,0)*EXP(-0.0505)</f>
        <v>0</v>
      </c>
    </row>
    <row r="937" customFormat="false" ht="12.75" hidden="false" customHeight="false" outlineLevel="0" collapsed="false">
      <c r="A937" s="0" t="n">
        <v>928</v>
      </c>
      <c r="B937" s="6" t="n">
        <v>-0.67385861153532</v>
      </c>
      <c r="C937" s="7" t="n">
        <f aca="false">MAX($B$2*EXP(($B$4-POWER($B$5,2)/2)*$B$6+$B$5*SQRT($B$6)*B937)-$B$3,0)*EXP(-$B$4)</f>
        <v>0</v>
      </c>
      <c r="D937" s="7" t="n">
        <f aca="false">MAX(101*EXP(($B$4-POWER($B$5,2)/2)*$B$6+$B$5*SQRT($B$6)*B937)-$B$3,0)*EXP(-$B$4)</f>
        <v>0</v>
      </c>
      <c r="E937" s="7" t="n">
        <f aca="false">MAX(99*EXP(($B$4-POWER($B$5,2)/2)*$B$6+$B$5*SQRT($B$6)*B937)-$B$3,0)*EXP(-$B$4)</f>
        <v>0</v>
      </c>
      <c r="F937" s="7" t="n">
        <f aca="false">MAX($B$2*EXP(($B$4-POWER(0.202,2)/2)*$B$6+0.202*SQRT($B$6)*B937)-$B$3,0)*EXP(-$B$4)</f>
        <v>0</v>
      </c>
      <c r="G937" s="7" t="n">
        <f aca="false">MAX($B$2*EXP(($B$4-POWER($B$5,2)/2)*0.99+$B$5*SQRT(0.99)*B937)-$B$3,0)*EXP(-0.99*$B$4)</f>
        <v>0</v>
      </c>
      <c r="H937" s="7" t="n">
        <f aca="false">MAX($B$2*EXP((0.0505-POWER($B$5,2)/2)*$B$6+$B$5*SQRT($B$6)*B937)-$B$3,0)*EXP(-0.0505)</f>
        <v>0</v>
      </c>
    </row>
    <row r="938" customFormat="false" ht="12.75" hidden="false" customHeight="false" outlineLevel="0" collapsed="false">
      <c r="A938" s="0" t="n">
        <v>929</v>
      </c>
      <c r="B938" s="6" t="n">
        <v>0.126824812319679</v>
      </c>
      <c r="C938" s="7" t="n">
        <f aca="false">MAX($B$2*EXP(($B$4-POWER($B$5,2)/2)*$B$6+$B$5*SQRT($B$6)*B938)-$B$3,0)*EXP(-$B$4)</f>
        <v>5.41499551453574</v>
      </c>
      <c r="D938" s="7" t="n">
        <f aca="false">MAX(101*EXP(($B$4-POWER($B$5,2)/2)*$B$6+$B$5*SQRT($B$6)*B938)-$B$3,0)*EXP(-$B$4)</f>
        <v>6.42037489418182</v>
      </c>
      <c r="E938" s="7" t="n">
        <f aca="false">MAX(99*EXP(($B$4-POWER($B$5,2)/2)*$B$6+$B$5*SQRT($B$6)*B938)-$B$3,0)*EXP(-$B$4)</f>
        <v>4.40961613488967</v>
      </c>
      <c r="F938" s="7" t="n">
        <f aca="false">MAX($B$2*EXP(($B$4-POWER(0.202,2)/2)*$B$6+0.202*SQRT($B$6)*B938)-$B$3,0)*EXP(-$B$4)</f>
        <v>5.40008177995712</v>
      </c>
      <c r="G938" s="7" t="n">
        <f aca="false">MAX($B$2*EXP(($B$4-POWER($B$5,2)/2)*0.99+$B$5*SQRT(0.99)*B938)-$B$3,0)*EXP(-0.99*$B$4)</f>
        <v>5.37474726312861</v>
      </c>
      <c r="H938" s="7" t="n">
        <f aca="false">MAX($B$2*EXP((0.0505-POWER($B$5,2)/2)*$B$6+$B$5*SQRT($B$6)*B938)-$B$3,0)*EXP(-0.0505)</f>
        <v>5.46254509737446</v>
      </c>
    </row>
    <row r="939" customFormat="false" ht="12.75" hidden="false" customHeight="false" outlineLevel="0" collapsed="false">
      <c r="A939" s="0" t="n">
        <v>930</v>
      </c>
      <c r="B939" s="6" t="n">
        <v>0.59811143129517</v>
      </c>
      <c r="C939" s="7" t="n">
        <f aca="false">MAX($B$2*EXP(($B$4-POWER($B$5,2)/2)*$B$6+$B$5*SQRT($B$6)*B939)-$B$3,0)*EXP(-$B$4)</f>
        <v>15.3524134159216</v>
      </c>
      <c r="D939" s="7" t="n">
        <f aca="false">MAX(101*EXP(($B$4-POWER($B$5,2)/2)*$B$6+$B$5*SQRT($B$6)*B939)-$B$3,0)*EXP(-$B$4)</f>
        <v>16.4571669745815</v>
      </c>
      <c r="E939" s="7" t="n">
        <f aca="false">MAX(99*EXP(($B$4-POWER($B$5,2)/2)*$B$6+$B$5*SQRT($B$6)*B939)-$B$3,0)*EXP(-$B$4)</f>
        <v>14.2476598572616</v>
      </c>
      <c r="F939" s="7" t="n">
        <f aca="false">MAX($B$2*EXP(($B$4-POWER(0.202,2)/2)*$B$6+0.202*SQRT($B$6)*B939)-$B$3,0)*EXP(-$B$4)</f>
        <v>15.4401903219018</v>
      </c>
      <c r="G939" s="7" t="n">
        <f aca="false">MAX($B$2*EXP(($B$4-POWER($B$5,2)/2)*0.99+$B$5*SQRT(0.99)*B939)-$B$3,0)*EXP(-0.99*$B$4)</f>
        <v>15.260701347526</v>
      </c>
      <c r="H939" s="7" t="n">
        <f aca="false">MAX($B$2*EXP((0.0505-POWER($B$5,2)/2)*$B$6+$B$5*SQRT($B$6)*B939)-$B$3,0)*EXP(-0.0505)</f>
        <v>15.3999629987603</v>
      </c>
    </row>
    <row r="940" customFormat="false" ht="12.75" hidden="false" customHeight="false" outlineLevel="0" collapsed="false">
      <c r="A940" s="0" t="n">
        <v>931</v>
      </c>
      <c r="B940" s="6" t="n">
        <v>0.263642666083493</v>
      </c>
      <c r="C940" s="7" t="n">
        <f aca="false">MAX($B$2*EXP(($B$4-POWER($B$5,2)/2)*$B$6+$B$5*SQRT($B$6)*B940)-$B$3,0)*EXP(-$B$4)</f>
        <v>8.20405781802258</v>
      </c>
      <c r="D940" s="7" t="n">
        <f aca="false">MAX(101*EXP(($B$4-POWER($B$5,2)/2)*$B$6+$B$5*SQRT($B$6)*B940)-$B$3,0)*EXP(-$B$4)</f>
        <v>9.23732782070353</v>
      </c>
      <c r="E940" s="7" t="n">
        <f aca="false">MAX(99*EXP(($B$4-POWER($B$5,2)/2)*$B$6+$B$5*SQRT($B$6)*B940)-$B$3,0)*EXP(-$B$4)</f>
        <v>7.17078781534165</v>
      </c>
      <c r="F940" s="7" t="n">
        <f aca="false">MAX($B$2*EXP(($B$4-POWER(0.202,2)/2)*$B$6+0.202*SQRT($B$6)*B940)-$B$3,0)*EXP(-$B$4)</f>
        <v>8.21700398653857</v>
      </c>
      <c r="G940" s="7" t="n">
        <f aca="false">MAX($B$2*EXP(($B$4-POWER($B$5,2)/2)*0.99+$B$5*SQRT(0.99)*B940)-$B$3,0)*EXP(-0.99*$B$4)</f>
        <v>8.14984021612837</v>
      </c>
      <c r="H940" s="7" t="n">
        <f aca="false">MAX($B$2*EXP((0.0505-POWER($B$5,2)/2)*$B$6+$B$5*SQRT($B$6)*B940)-$B$3,0)*EXP(-0.0505)</f>
        <v>8.25160740086131</v>
      </c>
    </row>
    <row r="941" customFormat="false" ht="12.75" hidden="false" customHeight="false" outlineLevel="0" collapsed="false">
      <c r="A941" s="0" t="n">
        <v>932</v>
      </c>
      <c r="B941" s="6" t="n">
        <v>-0.31995758779462</v>
      </c>
      <c r="C941" s="7" t="n">
        <f aca="false">MAX($B$2*EXP(($B$4-POWER($B$5,2)/2)*$B$6+$B$5*SQRT($B$6)*B941)-$B$3,0)*EXP(-$B$4)</f>
        <v>0</v>
      </c>
      <c r="D941" s="7" t="n">
        <f aca="false">MAX(101*EXP(($B$4-POWER($B$5,2)/2)*$B$6+$B$5*SQRT($B$6)*B941)-$B$3,0)*EXP(-$B$4)</f>
        <v>0</v>
      </c>
      <c r="E941" s="7" t="n">
        <f aca="false">MAX(99*EXP(($B$4-POWER($B$5,2)/2)*$B$6+$B$5*SQRT($B$6)*B941)-$B$3,0)*EXP(-$B$4)</f>
        <v>0</v>
      </c>
      <c r="F941" s="7" t="n">
        <f aca="false">MAX($B$2*EXP(($B$4-POWER(0.202,2)/2)*$B$6+0.202*SQRT($B$6)*B941)-$B$3,0)*EXP(-$B$4)</f>
        <v>0</v>
      </c>
      <c r="G941" s="7" t="n">
        <f aca="false">MAX($B$2*EXP(($B$4-POWER($B$5,2)/2)*0.99+$B$5*SQRT(0.99)*B941)-$B$3,0)*EXP(-0.99*$B$4)</f>
        <v>0</v>
      </c>
      <c r="H941" s="7" t="n">
        <f aca="false">MAX($B$2*EXP((0.0505-POWER($B$5,2)/2)*$B$6+$B$5*SQRT($B$6)*B941)-$B$3,0)*EXP(-0.0505)</f>
        <v>0</v>
      </c>
    </row>
    <row r="942" customFormat="false" ht="12.75" hidden="false" customHeight="false" outlineLevel="0" collapsed="false">
      <c r="A942" s="0" t="n">
        <v>933</v>
      </c>
      <c r="B942" s="6" t="n">
        <v>1.3149010015099</v>
      </c>
      <c r="C942" s="7" t="n">
        <f aca="false">MAX($B$2*EXP(($B$4-POWER($B$5,2)/2)*$B$6+$B$5*SQRT($B$6)*B942)-$B$3,0)*EXP(-$B$4)</f>
        <v>32.3813953893964</v>
      </c>
      <c r="D942" s="7" t="n">
        <f aca="false">MAX(101*EXP(($B$4-POWER($B$5,2)/2)*$B$6+$B$5*SQRT($B$6)*B942)-$B$3,0)*EXP(-$B$4)</f>
        <v>33.6564387677911</v>
      </c>
      <c r="E942" s="7" t="n">
        <f aca="false">MAX(99*EXP(($B$4-POWER($B$5,2)/2)*$B$6+$B$5*SQRT($B$6)*B942)-$B$3,0)*EXP(-$B$4)</f>
        <v>31.1063520110017</v>
      </c>
      <c r="F942" s="7" t="n">
        <f aca="false">MAX($B$2*EXP(($B$4-POWER(0.202,2)/2)*$B$6+0.202*SQRT($B$6)*B942)-$B$3,0)*EXP(-$B$4)</f>
        <v>32.665766452227</v>
      </c>
      <c r="G942" s="7" t="n">
        <f aca="false">MAX($B$2*EXP(($B$4-POWER($B$5,2)/2)*0.99+$B$5*SQRT(0.99)*B942)-$B$3,0)*EXP(-0.99*$B$4)</f>
        <v>32.1913257488863</v>
      </c>
      <c r="H942" s="7" t="n">
        <f aca="false">MAX($B$2*EXP((0.0505-POWER($B$5,2)/2)*$B$6+$B$5*SQRT($B$6)*B942)-$B$3,0)*EXP(-0.0505)</f>
        <v>32.4289449722351</v>
      </c>
    </row>
    <row r="943" customFormat="false" ht="12.75" hidden="false" customHeight="false" outlineLevel="0" collapsed="false">
      <c r="A943" s="0" t="n">
        <v>934</v>
      </c>
      <c r="B943" s="6" t="n">
        <v>-0.268158526684161</v>
      </c>
      <c r="C943" s="7" t="n">
        <f aca="false">MAX($B$2*EXP(($B$4-POWER($B$5,2)/2)*$B$6+$B$5*SQRT($B$6)*B943)-$B$3,0)*EXP(-$B$4)</f>
        <v>0</v>
      </c>
      <c r="D943" s="7" t="n">
        <f aca="false">MAX(101*EXP(($B$4-POWER($B$5,2)/2)*$B$6+$B$5*SQRT($B$6)*B943)-$B$3,0)*EXP(-$B$4)</f>
        <v>0</v>
      </c>
      <c r="E943" s="7" t="n">
        <f aca="false">MAX(99*EXP(($B$4-POWER($B$5,2)/2)*$B$6+$B$5*SQRT($B$6)*B943)-$B$3,0)*EXP(-$B$4)</f>
        <v>0</v>
      </c>
      <c r="F943" s="7" t="n">
        <f aca="false">MAX($B$2*EXP(($B$4-POWER(0.202,2)/2)*$B$6+0.202*SQRT($B$6)*B943)-$B$3,0)*EXP(-$B$4)</f>
        <v>0</v>
      </c>
      <c r="G943" s="7" t="n">
        <f aca="false">MAX($B$2*EXP(($B$4-POWER($B$5,2)/2)*0.99+$B$5*SQRT(0.99)*B943)-$B$3,0)*EXP(-0.99*$B$4)</f>
        <v>0</v>
      </c>
      <c r="H943" s="7" t="n">
        <f aca="false">MAX($B$2*EXP((0.0505-POWER($B$5,2)/2)*$B$6+$B$5*SQRT($B$6)*B943)-$B$3,0)*EXP(-0.0505)</f>
        <v>0</v>
      </c>
    </row>
    <row r="944" customFormat="false" ht="12.75" hidden="false" customHeight="false" outlineLevel="0" collapsed="false">
      <c r="A944" s="0" t="n">
        <v>935</v>
      </c>
      <c r="B944" s="6" t="n">
        <v>-1.13721638405457</v>
      </c>
      <c r="C944" s="7" t="n">
        <f aca="false">MAX($B$2*EXP(($B$4-POWER($B$5,2)/2)*$B$6+$B$5*SQRT($B$6)*B944)-$B$3,0)*EXP(-$B$4)</f>
        <v>0</v>
      </c>
      <c r="D944" s="7" t="n">
        <f aca="false">MAX(101*EXP(($B$4-POWER($B$5,2)/2)*$B$6+$B$5*SQRT($B$6)*B944)-$B$3,0)*EXP(-$B$4)</f>
        <v>0</v>
      </c>
      <c r="E944" s="7" t="n">
        <f aca="false">MAX(99*EXP(($B$4-POWER($B$5,2)/2)*$B$6+$B$5*SQRT($B$6)*B944)-$B$3,0)*EXP(-$B$4)</f>
        <v>0</v>
      </c>
      <c r="F944" s="7" t="n">
        <f aca="false">MAX($B$2*EXP(($B$4-POWER(0.202,2)/2)*$B$6+0.202*SQRT($B$6)*B944)-$B$3,0)*EXP(-$B$4)</f>
        <v>0</v>
      </c>
      <c r="G944" s="7" t="n">
        <f aca="false">MAX($B$2*EXP(($B$4-POWER($B$5,2)/2)*0.99+$B$5*SQRT(0.99)*B944)-$B$3,0)*EXP(-0.99*$B$4)</f>
        <v>0</v>
      </c>
      <c r="H944" s="7" t="n">
        <f aca="false">MAX($B$2*EXP((0.0505-POWER($B$5,2)/2)*$B$6+$B$5*SQRT($B$6)*B944)-$B$3,0)*EXP(-0.0505)</f>
        <v>0</v>
      </c>
    </row>
    <row r="945" customFormat="false" ht="12.75" hidden="false" customHeight="false" outlineLevel="0" collapsed="false">
      <c r="A945" s="0" t="n">
        <v>936</v>
      </c>
      <c r="B945" s="6" t="n">
        <v>0.393294406090327</v>
      </c>
      <c r="C945" s="7" t="n">
        <f aca="false">MAX($B$2*EXP(($B$4-POWER($B$5,2)/2)*$B$6+$B$5*SQRT($B$6)*B945)-$B$3,0)*EXP(-$B$4)</f>
        <v>10.9184027591377</v>
      </c>
      <c r="D945" s="7" t="n">
        <f aca="false">MAX(101*EXP(($B$4-POWER($B$5,2)/2)*$B$6+$B$5*SQRT($B$6)*B945)-$B$3,0)*EXP(-$B$4)</f>
        <v>11.9788162112298</v>
      </c>
      <c r="E945" s="7" t="n">
        <f aca="false">MAX(99*EXP(($B$4-POWER($B$5,2)/2)*$B$6+$B$5*SQRT($B$6)*B945)-$B$3,0)*EXP(-$B$4)</f>
        <v>9.85798930704561</v>
      </c>
      <c r="F945" s="7" t="n">
        <f aca="false">MAX($B$2*EXP(($B$4-POWER(0.202,2)/2)*$B$6+0.202*SQRT($B$6)*B945)-$B$3,0)*EXP(-$B$4)</f>
        <v>10.9591929173502</v>
      </c>
      <c r="G945" s="7" t="n">
        <f aca="false">MAX($B$2*EXP(($B$4-POWER($B$5,2)/2)*0.99+$B$5*SQRT(0.99)*B945)-$B$3,0)*EXP(-0.99*$B$4)</f>
        <v>10.8502294096245</v>
      </c>
      <c r="H945" s="7" t="n">
        <f aca="false">MAX($B$2*EXP((0.0505-POWER($B$5,2)/2)*$B$6+$B$5*SQRT($B$6)*B945)-$B$3,0)*EXP(-0.0505)</f>
        <v>10.9659523419764</v>
      </c>
    </row>
    <row r="946" customFormat="false" ht="12.75" hidden="false" customHeight="false" outlineLevel="0" collapsed="false">
      <c r="A946" s="0" t="n">
        <v>937</v>
      </c>
      <c r="B946" s="6" t="n">
        <v>-0.709748993356997</v>
      </c>
      <c r="C946" s="7" t="n">
        <f aca="false">MAX($B$2*EXP(($B$4-POWER($B$5,2)/2)*$B$6+$B$5*SQRT($B$6)*B946)-$B$3,0)*EXP(-$B$4)</f>
        <v>0</v>
      </c>
      <c r="D946" s="7" t="n">
        <f aca="false">MAX(101*EXP(($B$4-POWER($B$5,2)/2)*$B$6+$B$5*SQRT($B$6)*B946)-$B$3,0)*EXP(-$B$4)</f>
        <v>0</v>
      </c>
      <c r="E946" s="7" t="n">
        <f aca="false">MAX(99*EXP(($B$4-POWER($B$5,2)/2)*$B$6+$B$5*SQRT($B$6)*B946)-$B$3,0)*EXP(-$B$4)</f>
        <v>0</v>
      </c>
      <c r="F946" s="7" t="n">
        <f aca="false">MAX($B$2*EXP(($B$4-POWER(0.202,2)/2)*$B$6+0.202*SQRT($B$6)*B946)-$B$3,0)*EXP(-$B$4)</f>
        <v>0</v>
      </c>
      <c r="G946" s="7" t="n">
        <f aca="false">MAX($B$2*EXP(($B$4-POWER($B$5,2)/2)*0.99+$B$5*SQRT(0.99)*B946)-$B$3,0)*EXP(-0.99*$B$4)</f>
        <v>0</v>
      </c>
      <c r="H946" s="7" t="n">
        <f aca="false">MAX($B$2*EXP((0.0505-POWER($B$5,2)/2)*$B$6+$B$5*SQRT($B$6)*B946)-$B$3,0)*EXP(-0.0505)</f>
        <v>0</v>
      </c>
    </row>
    <row r="947" customFormat="false" ht="12.75" hidden="false" customHeight="false" outlineLevel="0" collapsed="false">
      <c r="A947" s="0" t="n">
        <v>938</v>
      </c>
      <c r="B947" s="6" t="n">
        <v>-0.43583774835532</v>
      </c>
      <c r="C947" s="7" t="n">
        <f aca="false">MAX($B$2*EXP(($B$4-POWER($B$5,2)/2)*$B$6+$B$5*SQRT($B$6)*B947)-$B$3,0)*EXP(-$B$4)</f>
        <v>0</v>
      </c>
      <c r="D947" s="7" t="n">
        <f aca="false">MAX(101*EXP(($B$4-POWER($B$5,2)/2)*$B$6+$B$5*SQRT($B$6)*B947)-$B$3,0)*EXP(-$B$4)</f>
        <v>0</v>
      </c>
      <c r="E947" s="7" t="n">
        <f aca="false">MAX(99*EXP(($B$4-POWER($B$5,2)/2)*$B$6+$B$5*SQRT($B$6)*B947)-$B$3,0)*EXP(-$B$4)</f>
        <v>0</v>
      </c>
      <c r="F947" s="7" t="n">
        <f aca="false">MAX($B$2*EXP(($B$4-POWER(0.202,2)/2)*$B$6+0.202*SQRT($B$6)*B947)-$B$3,0)*EXP(-$B$4)</f>
        <v>0</v>
      </c>
      <c r="G947" s="7" t="n">
        <f aca="false">MAX($B$2*EXP(($B$4-POWER($B$5,2)/2)*0.99+$B$5*SQRT(0.99)*B947)-$B$3,0)*EXP(-0.99*$B$4)</f>
        <v>0</v>
      </c>
      <c r="H947" s="7" t="n">
        <f aca="false">MAX($B$2*EXP((0.0505-POWER($B$5,2)/2)*$B$6+$B$5*SQRT($B$6)*B947)-$B$3,0)*EXP(-0.0505)</f>
        <v>0</v>
      </c>
    </row>
    <row r="948" customFormat="false" ht="12.75" hidden="false" customHeight="false" outlineLevel="0" collapsed="false">
      <c r="A948" s="0" t="n">
        <v>939</v>
      </c>
      <c r="B948" s="6" t="n">
        <v>1.2288058140403</v>
      </c>
      <c r="C948" s="7" t="n">
        <f aca="false">MAX($B$2*EXP(($B$4-POWER($B$5,2)/2)*$B$6+$B$5*SQRT($B$6)*B948)-$B$3,0)*EXP(-$B$4)</f>
        <v>30.2046876036834</v>
      </c>
      <c r="D948" s="7" t="n">
        <f aca="false">MAX(101*EXP(($B$4-POWER($B$5,2)/2)*$B$6+$B$5*SQRT($B$6)*B948)-$B$3,0)*EXP(-$B$4)</f>
        <v>31.4579639042209</v>
      </c>
      <c r="E948" s="7" t="n">
        <f aca="false">MAX(99*EXP(($B$4-POWER($B$5,2)/2)*$B$6+$B$5*SQRT($B$6)*B948)-$B$3,0)*EXP(-$B$4)</f>
        <v>28.9514113031459</v>
      </c>
      <c r="F948" s="7" t="n">
        <f aca="false">MAX($B$2*EXP(($B$4-POWER(0.202,2)/2)*$B$6+0.202*SQRT($B$6)*B948)-$B$3,0)*EXP(-$B$4)</f>
        <v>30.4625775072737</v>
      </c>
      <c r="G948" s="7" t="n">
        <f aca="false">MAX($B$2*EXP(($B$4-POWER($B$5,2)/2)*0.99+$B$5*SQRT(0.99)*B948)-$B$3,0)*EXP(-0.99*$B$4)</f>
        <v>30.0278562019107</v>
      </c>
      <c r="H948" s="7" t="n">
        <f aca="false">MAX($B$2*EXP((0.0505-POWER($B$5,2)/2)*$B$6+$B$5*SQRT($B$6)*B948)-$B$3,0)*EXP(-0.0505)</f>
        <v>30.2522371865221</v>
      </c>
    </row>
    <row r="949" customFormat="false" ht="12.75" hidden="false" customHeight="false" outlineLevel="0" collapsed="false">
      <c r="A949" s="0" t="n">
        <v>940</v>
      </c>
      <c r="B949" s="6" t="n">
        <v>-1.33484048376266</v>
      </c>
      <c r="C949" s="7" t="n">
        <f aca="false">MAX($B$2*EXP(($B$4-POWER($B$5,2)/2)*$B$6+$B$5*SQRT($B$6)*B949)-$B$3,0)*EXP(-$B$4)</f>
        <v>0</v>
      </c>
      <c r="D949" s="7" t="n">
        <f aca="false">MAX(101*EXP(($B$4-POWER($B$5,2)/2)*$B$6+$B$5*SQRT($B$6)*B949)-$B$3,0)*EXP(-$B$4)</f>
        <v>0</v>
      </c>
      <c r="E949" s="7" t="n">
        <f aca="false">MAX(99*EXP(($B$4-POWER($B$5,2)/2)*$B$6+$B$5*SQRT($B$6)*B949)-$B$3,0)*EXP(-$B$4)</f>
        <v>0</v>
      </c>
      <c r="F949" s="7" t="n">
        <f aca="false">MAX($B$2*EXP(($B$4-POWER(0.202,2)/2)*$B$6+0.202*SQRT($B$6)*B949)-$B$3,0)*EXP(-$B$4)</f>
        <v>0</v>
      </c>
      <c r="G949" s="7" t="n">
        <f aca="false">MAX($B$2*EXP(($B$4-POWER($B$5,2)/2)*0.99+$B$5*SQRT(0.99)*B949)-$B$3,0)*EXP(-0.99*$B$4)</f>
        <v>0</v>
      </c>
      <c r="H949" s="7" t="n">
        <f aca="false">MAX($B$2*EXP((0.0505-POWER($B$5,2)/2)*$B$6+$B$5*SQRT($B$6)*B949)-$B$3,0)*EXP(-0.0505)</f>
        <v>0</v>
      </c>
    </row>
    <row r="950" customFormat="false" ht="12.75" hidden="false" customHeight="false" outlineLevel="0" collapsed="false">
      <c r="A950" s="0" t="n">
        <v>941</v>
      </c>
      <c r="B950" s="6" t="n">
        <v>0.278585722874413</v>
      </c>
      <c r="C950" s="7" t="n">
        <f aca="false">MAX($B$2*EXP(($B$4-POWER($B$5,2)/2)*$B$6+$B$5*SQRT($B$6)*B950)-$B$3,0)*EXP(-$B$4)</f>
        <v>8.51332397261019</v>
      </c>
      <c r="D950" s="7" t="n">
        <f aca="false">MAX(101*EXP(($B$4-POWER($B$5,2)/2)*$B$6+$B$5*SQRT($B$6)*B950)-$B$3,0)*EXP(-$B$4)</f>
        <v>9.54968663683701</v>
      </c>
      <c r="E950" s="7" t="n">
        <f aca="false">MAX(99*EXP(($B$4-POWER($B$5,2)/2)*$B$6+$B$5*SQRT($B$6)*B950)-$B$3,0)*EXP(-$B$4)</f>
        <v>7.47696130838337</v>
      </c>
      <c r="F950" s="7" t="n">
        <f aca="false">MAX($B$2*EXP(($B$4-POWER(0.202,2)/2)*$B$6+0.202*SQRT($B$6)*B950)-$B$3,0)*EXP(-$B$4)</f>
        <v>8.52940660965375</v>
      </c>
      <c r="G950" s="7" t="n">
        <f aca="false">MAX($B$2*EXP(($B$4-POWER($B$5,2)/2)*0.99+$B$5*SQRT(0.99)*B950)-$B$3,0)*EXP(-0.99*$B$4)</f>
        <v>8.45753406172737</v>
      </c>
      <c r="H950" s="7" t="n">
        <f aca="false">MAX($B$2*EXP((0.0505-POWER($B$5,2)/2)*$B$6+$B$5*SQRT($B$6)*B950)-$B$3,0)*EXP(-0.0505)</f>
        <v>8.56087355544891</v>
      </c>
    </row>
    <row r="951" customFormat="false" ht="12.75" hidden="false" customHeight="false" outlineLevel="0" collapsed="false">
      <c r="A951" s="0" t="n">
        <v>942</v>
      </c>
      <c r="B951" s="6" t="n">
        <v>-0.693998128748623</v>
      </c>
      <c r="C951" s="7" t="n">
        <f aca="false">MAX($B$2*EXP(($B$4-POWER($B$5,2)/2)*$B$6+$B$5*SQRT($B$6)*B951)-$B$3,0)*EXP(-$B$4)</f>
        <v>0</v>
      </c>
      <c r="D951" s="7" t="n">
        <f aca="false">MAX(101*EXP(($B$4-POWER($B$5,2)/2)*$B$6+$B$5*SQRT($B$6)*B951)-$B$3,0)*EXP(-$B$4)</f>
        <v>0</v>
      </c>
      <c r="E951" s="7" t="n">
        <f aca="false">MAX(99*EXP(($B$4-POWER($B$5,2)/2)*$B$6+$B$5*SQRT($B$6)*B951)-$B$3,0)*EXP(-$B$4)</f>
        <v>0</v>
      </c>
      <c r="F951" s="7" t="n">
        <f aca="false">MAX($B$2*EXP(($B$4-POWER(0.202,2)/2)*$B$6+0.202*SQRT($B$6)*B951)-$B$3,0)*EXP(-$B$4)</f>
        <v>0</v>
      </c>
      <c r="G951" s="7" t="n">
        <f aca="false">MAX($B$2*EXP(($B$4-POWER($B$5,2)/2)*0.99+$B$5*SQRT(0.99)*B951)-$B$3,0)*EXP(-0.99*$B$4)</f>
        <v>0</v>
      </c>
      <c r="H951" s="7" t="n">
        <f aca="false">MAX($B$2*EXP((0.0505-POWER($B$5,2)/2)*$B$6+$B$5*SQRT($B$6)*B951)-$B$3,0)*EXP(-0.0505)</f>
        <v>0</v>
      </c>
    </row>
    <row r="952" customFormat="false" ht="12.75" hidden="false" customHeight="false" outlineLevel="0" collapsed="false">
      <c r="A952" s="0" t="n">
        <v>943</v>
      </c>
      <c r="B952" s="6" t="n">
        <v>-1.00355511883512</v>
      </c>
      <c r="C952" s="7" t="n">
        <f aca="false">MAX($B$2*EXP(($B$4-POWER($B$5,2)/2)*$B$6+$B$5*SQRT($B$6)*B952)-$B$3,0)*EXP(-$B$4)</f>
        <v>0</v>
      </c>
      <c r="D952" s="7" t="n">
        <f aca="false">MAX(101*EXP(($B$4-POWER($B$5,2)/2)*$B$6+$B$5*SQRT($B$6)*B952)-$B$3,0)*EXP(-$B$4)</f>
        <v>0</v>
      </c>
      <c r="E952" s="7" t="n">
        <f aca="false">MAX(99*EXP(($B$4-POWER($B$5,2)/2)*$B$6+$B$5*SQRT($B$6)*B952)-$B$3,0)*EXP(-$B$4)</f>
        <v>0</v>
      </c>
      <c r="F952" s="7" t="n">
        <f aca="false">MAX($B$2*EXP(($B$4-POWER(0.202,2)/2)*$B$6+0.202*SQRT($B$6)*B952)-$B$3,0)*EXP(-$B$4)</f>
        <v>0</v>
      </c>
      <c r="G952" s="7" t="n">
        <f aca="false">MAX($B$2*EXP(($B$4-POWER($B$5,2)/2)*0.99+$B$5*SQRT(0.99)*B952)-$B$3,0)*EXP(-0.99*$B$4)</f>
        <v>0</v>
      </c>
      <c r="H952" s="7" t="n">
        <f aca="false">MAX($B$2*EXP((0.0505-POWER($B$5,2)/2)*$B$6+$B$5*SQRT($B$6)*B952)-$B$3,0)*EXP(-0.0505)</f>
        <v>0</v>
      </c>
    </row>
    <row r="953" customFormat="false" ht="12.75" hidden="false" customHeight="false" outlineLevel="0" collapsed="false">
      <c r="A953" s="0" t="n">
        <v>944</v>
      </c>
      <c r="B953" s="6" t="n">
        <v>-0.217320522842055</v>
      </c>
      <c r="C953" s="7" t="n">
        <f aca="false">MAX($B$2*EXP(($B$4-POWER($B$5,2)/2)*$B$6+$B$5*SQRT($B$6)*B953)-$B$3,0)*EXP(-$B$4)</f>
        <v>0</v>
      </c>
      <c r="D953" s="7" t="n">
        <f aca="false">MAX(101*EXP(($B$4-POWER($B$5,2)/2)*$B$6+$B$5*SQRT($B$6)*B953)-$B$3,0)*EXP(-$B$4)</f>
        <v>0</v>
      </c>
      <c r="E953" s="7" t="n">
        <f aca="false">MAX(99*EXP(($B$4-POWER($B$5,2)/2)*$B$6+$B$5*SQRT($B$6)*B953)-$B$3,0)*EXP(-$B$4)</f>
        <v>0</v>
      </c>
      <c r="F953" s="7" t="n">
        <f aca="false">MAX($B$2*EXP(($B$4-POWER(0.202,2)/2)*$B$6+0.202*SQRT($B$6)*B953)-$B$3,0)*EXP(-$B$4)</f>
        <v>0</v>
      </c>
      <c r="G953" s="7" t="n">
        <f aca="false">MAX($B$2*EXP(($B$4-POWER($B$5,2)/2)*0.99+$B$5*SQRT(0.99)*B953)-$B$3,0)*EXP(-0.99*$B$4)</f>
        <v>0</v>
      </c>
      <c r="H953" s="7" t="n">
        <f aca="false">MAX($B$2*EXP((0.0505-POWER($B$5,2)/2)*$B$6+$B$5*SQRT($B$6)*B953)-$B$3,0)*EXP(-0.0505)</f>
        <v>0</v>
      </c>
    </row>
    <row r="954" customFormat="false" ht="12.75" hidden="false" customHeight="false" outlineLevel="0" collapsed="false">
      <c r="A954" s="0" t="n">
        <v>945</v>
      </c>
      <c r="B954" s="6" t="n">
        <v>0.783862324999727</v>
      </c>
      <c r="C954" s="7" t="n">
        <f aca="false">MAX($B$2*EXP(($B$4-POWER($B$5,2)/2)*$B$6+$B$5*SQRT($B$6)*B954)-$B$3,0)*EXP(-$B$4)</f>
        <v>19.5337810161491</v>
      </c>
      <c r="D954" s="7" t="n">
        <f aca="false">MAX(101*EXP(($B$4-POWER($B$5,2)/2)*$B$6+$B$5*SQRT($B$6)*B954)-$B$3,0)*EXP(-$B$4)</f>
        <v>20.6803482508113</v>
      </c>
      <c r="E954" s="7" t="n">
        <f aca="false">MAX(99*EXP(($B$4-POWER($B$5,2)/2)*$B$6+$B$5*SQRT($B$6)*B954)-$B$3,0)*EXP(-$B$4)</f>
        <v>18.3872137814869</v>
      </c>
      <c r="F954" s="7" t="n">
        <f aca="false">MAX($B$2*EXP(($B$4-POWER(0.202,2)/2)*$B$6+0.202*SQRT($B$6)*B954)-$B$3,0)*EXP(-$B$4)</f>
        <v>19.6675171195734</v>
      </c>
      <c r="G954" s="7" t="n">
        <f aca="false">MAX($B$2*EXP(($B$4-POWER($B$5,2)/2)*0.99+$B$5*SQRT(0.99)*B954)-$B$3,0)*EXP(-0.99*$B$4)</f>
        <v>19.4190577644021</v>
      </c>
      <c r="H954" s="7" t="n">
        <f aca="false">MAX($B$2*EXP((0.0505-POWER($B$5,2)/2)*$B$6+$B$5*SQRT($B$6)*B954)-$B$3,0)*EXP(-0.0505)</f>
        <v>19.5813305989878</v>
      </c>
    </row>
    <row r="955" customFormat="false" ht="12.75" hidden="false" customHeight="false" outlineLevel="0" collapsed="false">
      <c r="A955" s="0" t="n">
        <v>946</v>
      </c>
      <c r="B955" s="6" t="n">
        <v>-1.45537585078831</v>
      </c>
      <c r="C955" s="7" t="n">
        <f aca="false">MAX($B$2*EXP(($B$4-POWER($B$5,2)/2)*$B$6+$B$5*SQRT($B$6)*B955)-$B$3,0)*EXP(-$B$4)</f>
        <v>0</v>
      </c>
      <c r="D955" s="7" t="n">
        <f aca="false">MAX(101*EXP(($B$4-POWER($B$5,2)/2)*$B$6+$B$5*SQRT($B$6)*B955)-$B$3,0)*EXP(-$B$4)</f>
        <v>0</v>
      </c>
      <c r="E955" s="7" t="n">
        <f aca="false">MAX(99*EXP(($B$4-POWER($B$5,2)/2)*$B$6+$B$5*SQRT($B$6)*B955)-$B$3,0)*EXP(-$B$4)</f>
        <v>0</v>
      </c>
      <c r="F955" s="7" t="n">
        <f aca="false">MAX($B$2*EXP(($B$4-POWER(0.202,2)/2)*$B$6+0.202*SQRT($B$6)*B955)-$B$3,0)*EXP(-$B$4)</f>
        <v>0</v>
      </c>
      <c r="G955" s="7" t="n">
        <f aca="false">MAX($B$2*EXP(($B$4-POWER($B$5,2)/2)*0.99+$B$5*SQRT(0.99)*B955)-$B$3,0)*EXP(-0.99*$B$4)</f>
        <v>0</v>
      </c>
      <c r="H955" s="7" t="n">
        <f aca="false">MAX($B$2*EXP((0.0505-POWER($B$5,2)/2)*$B$6+$B$5*SQRT($B$6)*B955)-$B$3,0)*EXP(-0.0505)</f>
        <v>0</v>
      </c>
    </row>
    <row r="956" customFormat="false" ht="12.75" hidden="false" customHeight="false" outlineLevel="0" collapsed="false">
      <c r="A956" s="0" t="n">
        <v>947</v>
      </c>
      <c r="B956" s="6" t="n">
        <v>-0.564241026350351</v>
      </c>
      <c r="C956" s="7" t="n">
        <f aca="false">MAX($B$2*EXP(($B$4-POWER($B$5,2)/2)*$B$6+$B$5*SQRT($B$6)*B956)-$B$3,0)*EXP(-$B$4)</f>
        <v>0</v>
      </c>
      <c r="D956" s="7" t="n">
        <f aca="false">MAX(101*EXP(($B$4-POWER($B$5,2)/2)*$B$6+$B$5*SQRT($B$6)*B956)-$B$3,0)*EXP(-$B$4)</f>
        <v>0</v>
      </c>
      <c r="E956" s="7" t="n">
        <f aca="false">MAX(99*EXP(($B$4-POWER($B$5,2)/2)*$B$6+$B$5*SQRT($B$6)*B956)-$B$3,0)*EXP(-$B$4)</f>
        <v>0</v>
      </c>
      <c r="F956" s="7" t="n">
        <f aca="false">MAX($B$2*EXP(($B$4-POWER(0.202,2)/2)*$B$6+0.202*SQRT($B$6)*B956)-$B$3,0)*EXP(-$B$4)</f>
        <v>0</v>
      </c>
      <c r="G956" s="7" t="n">
        <f aca="false">MAX($B$2*EXP(($B$4-POWER($B$5,2)/2)*0.99+$B$5*SQRT(0.99)*B956)-$B$3,0)*EXP(-0.99*$B$4)</f>
        <v>0</v>
      </c>
      <c r="H956" s="7" t="n">
        <f aca="false">MAX($B$2*EXP((0.0505-POWER($B$5,2)/2)*$B$6+$B$5*SQRT($B$6)*B956)-$B$3,0)*EXP(-0.0505)</f>
        <v>0</v>
      </c>
    </row>
    <row r="957" customFormat="false" ht="12.75" hidden="false" customHeight="false" outlineLevel="0" collapsed="false">
      <c r="A957" s="0" t="n">
        <v>948</v>
      </c>
      <c r="B957" s="6" t="n">
        <v>1.33816924165974</v>
      </c>
      <c r="C957" s="7" t="n">
        <f aca="false">MAX($B$2*EXP(($B$4-POWER($B$5,2)/2)*$B$6+$B$5*SQRT($B$6)*B957)-$B$3,0)*EXP(-$B$4)</f>
        <v>32.9761384891882</v>
      </c>
      <c r="D957" s="7" t="n">
        <f aca="false">MAX(101*EXP(($B$4-POWER($B$5,2)/2)*$B$6+$B$5*SQRT($B$6)*B957)-$B$3,0)*EXP(-$B$4)</f>
        <v>34.2571292985807</v>
      </c>
      <c r="E957" s="7" t="n">
        <f aca="false">MAX(99*EXP(($B$4-POWER($B$5,2)/2)*$B$6+$B$5*SQRT($B$6)*B957)-$B$3,0)*EXP(-$B$4)</f>
        <v>31.6951476797955</v>
      </c>
      <c r="F957" s="7" t="n">
        <f aca="false">MAX($B$2*EXP(($B$4-POWER(0.202,2)/2)*$B$6+0.202*SQRT($B$6)*B957)-$B$3,0)*EXP(-$B$4)</f>
        <v>33.2678107136027</v>
      </c>
      <c r="G957" s="7" t="n">
        <f aca="false">MAX($B$2*EXP(($B$4-POWER($B$5,2)/2)*0.99+$B$5*SQRT(0.99)*B957)-$B$3,0)*EXP(-0.99*$B$4)</f>
        <v>32.7824194207965</v>
      </c>
      <c r="H957" s="7" t="n">
        <f aca="false">MAX($B$2*EXP((0.0505-POWER($B$5,2)/2)*$B$6+$B$5*SQRT($B$6)*B957)-$B$3,0)*EXP(-0.0505)</f>
        <v>33.0236880720269</v>
      </c>
    </row>
    <row r="958" customFormat="false" ht="12.75" hidden="false" customHeight="false" outlineLevel="0" collapsed="false">
      <c r="A958" s="0" t="n">
        <v>949</v>
      </c>
      <c r="B958" s="6" t="n">
        <v>-1.29290343588172</v>
      </c>
      <c r="C958" s="7" t="n">
        <f aca="false">MAX($B$2*EXP(($B$4-POWER($B$5,2)/2)*$B$6+$B$5*SQRT($B$6)*B958)-$B$3,0)*EXP(-$B$4)</f>
        <v>0</v>
      </c>
      <c r="D958" s="7" t="n">
        <f aca="false">MAX(101*EXP(($B$4-POWER($B$5,2)/2)*$B$6+$B$5*SQRT($B$6)*B958)-$B$3,0)*EXP(-$B$4)</f>
        <v>0</v>
      </c>
      <c r="E958" s="7" t="n">
        <f aca="false">MAX(99*EXP(($B$4-POWER($B$5,2)/2)*$B$6+$B$5*SQRT($B$6)*B958)-$B$3,0)*EXP(-$B$4)</f>
        <v>0</v>
      </c>
      <c r="F958" s="7" t="n">
        <f aca="false">MAX($B$2*EXP(($B$4-POWER(0.202,2)/2)*$B$6+0.202*SQRT($B$6)*B958)-$B$3,0)*EXP(-$B$4)</f>
        <v>0</v>
      </c>
      <c r="G958" s="7" t="n">
        <f aca="false">MAX($B$2*EXP(($B$4-POWER($B$5,2)/2)*0.99+$B$5*SQRT(0.99)*B958)-$B$3,0)*EXP(-0.99*$B$4)</f>
        <v>0</v>
      </c>
      <c r="H958" s="7" t="n">
        <f aca="false">MAX($B$2*EXP((0.0505-POWER($B$5,2)/2)*$B$6+$B$5*SQRT($B$6)*B958)-$B$3,0)*EXP(-0.0505)</f>
        <v>0</v>
      </c>
    </row>
    <row r="959" customFormat="false" ht="12.75" hidden="false" customHeight="false" outlineLevel="0" collapsed="false">
      <c r="A959" s="0" t="n">
        <v>950</v>
      </c>
      <c r="B959" s="6" t="n">
        <v>0.0963120568242714</v>
      </c>
      <c r="C959" s="7" t="n">
        <f aca="false">MAX($B$2*EXP(($B$4-POWER($B$5,2)/2)*$B$6+$B$5*SQRT($B$6)*B959)-$B$3,0)*EXP(-$B$4)</f>
        <v>4.80332588157707</v>
      </c>
      <c r="D959" s="7" t="n">
        <f aca="false">MAX(101*EXP(($B$4-POWER($B$5,2)/2)*$B$6+$B$5*SQRT($B$6)*B959)-$B$3,0)*EXP(-$B$4)</f>
        <v>5.80258856489356</v>
      </c>
      <c r="E959" s="7" t="n">
        <f aca="false">MAX(99*EXP(($B$4-POWER($B$5,2)/2)*$B$6+$B$5*SQRT($B$6)*B959)-$B$3,0)*EXP(-$B$4)</f>
        <v>3.80406319826058</v>
      </c>
      <c r="F959" s="7" t="n">
        <f aca="false">MAX($B$2*EXP(($B$4-POWER(0.202,2)/2)*$B$6+0.202*SQRT($B$6)*B959)-$B$3,0)*EXP(-$B$4)</f>
        <v>4.78240592071943</v>
      </c>
      <c r="G959" s="7" t="n">
        <f aca="false">MAX($B$2*EXP(($B$4-POWER($B$5,2)/2)*0.99+$B$5*SQRT(0.99)*B959)-$B$3,0)*EXP(-0.99*$B$4)</f>
        <v>4.7660900205924</v>
      </c>
      <c r="H959" s="7" t="n">
        <f aca="false">MAX($B$2*EXP((0.0505-POWER($B$5,2)/2)*$B$6+$B$5*SQRT($B$6)*B959)-$B$3,0)*EXP(-0.0505)</f>
        <v>4.85087546441577</v>
      </c>
    </row>
    <row r="960" customFormat="false" ht="12.75" hidden="false" customHeight="false" outlineLevel="0" collapsed="false">
      <c r="A960" s="0" t="n">
        <v>951</v>
      </c>
      <c r="B960" s="6" t="n">
        <v>-1.10182550582453</v>
      </c>
      <c r="C960" s="7" t="n">
        <f aca="false">MAX($B$2*EXP(($B$4-POWER($B$5,2)/2)*$B$6+$B$5*SQRT($B$6)*B960)-$B$3,0)*EXP(-$B$4)</f>
        <v>0</v>
      </c>
      <c r="D960" s="7" t="n">
        <f aca="false">MAX(101*EXP(($B$4-POWER($B$5,2)/2)*$B$6+$B$5*SQRT($B$6)*B960)-$B$3,0)*EXP(-$B$4)</f>
        <v>0</v>
      </c>
      <c r="E960" s="7" t="n">
        <f aca="false">MAX(99*EXP(($B$4-POWER($B$5,2)/2)*$B$6+$B$5*SQRT($B$6)*B960)-$B$3,0)*EXP(-$B$4)</f>
        <v>0</v>
      </c>
      <c r="F960" s="7" t="n">
        <f aca="false">MAX($B$2*EXP(($B$4-POWER(0.202,2)/2)*$B$6+0.202*SQRT($B$6)*B960)-$B$3,0)*EXP(-$B$4)</f>
        <v>0</v>
      </c>
      <c r="G960" s="7" t="n">
        <f aca="false">MAX($B$2*EXP(($B$4-POWER($B$5,2)/2)*0.99+$B$5*SQRT(0.99)*B960)-$B$3,0)*EXP(-0.99*$B$4)</f>
        <v>0</v>
      </c>
      <c r="H960" s="7" t="n">
        <f aca="false">MAX($B$2*EXP((0.0505-POWER($B$5,2)/2)*$B$6+$B$5*SQRT($B$6)*B960)-$B$3,0)*EXP(-0.0505)</f>
        <v>0</v>
      </c>
    </row>
    <row r="961" customFormat="false" ht="12.75" hidden="false" customHeight="false" outlineLevel="0" collapsed="false">
      <c r="A961" s="0" t="n">
        <v>952</v>
      </c>
      <c r="B961" s="6" t="n">
        <v>0.176650761428998</v>
      </c>
      <c r="C961" s="7" t="n">
        <f aca="false">MAX($B$2*EXP(($B$4-POWER($B$5,2)/2)*$B$6+$B$5*SQRT($B$6)*B961)-$B$3,0)*EXP(-$B$4)</f>
        <v>6.42188373436538</v>
      </c>
      <c r="D961" s="7" t="n">
        <f aca="false">MAX(101*EXP(($B$4-POWER($B$5,2)/2)*$B$6+$B$5*SQRT($B$6)*B961)-$B$3,0)*EXP(-$B$4)</f>
        <v>7.43733199620974</v>
      </c>
      <c r="E961" s="7" t="n">
        <f aca="false">MAX(99*EXP(($B$4-POWER($B$5,2)/2)*$B$6+$B$5*SQRT($B$6)*B961)-$B$3,0)*EXP(-$B$4)</f>
        <v>5.40643547252101</v>
      </c>
      <c r="F961" s="7" t="n">
        <f aca="false">MAX($B$2*EXP(($B$4-POWER(0.202,2)/2)*$B$6+0.202*SQRT($B$6)*B961)-$B$3,0)*EXP(-$B$4)</f>
        <v>6.41693877637547</v>
      </c>
      <c r="G961" s="7" t="n">
        <f aca="false">MAX($B$2*EXP(($B$4-POWER($B$5,2)/2)*0.99+$B$5*SQRT(0.99)*B961)-$B$3,0)*EXP(-0.99*$B$4)</f>
        <v>6.37663632123799</v>
      </c>
      <c r="H961" s="7" t="n">
        <f aca="false">MAX($B$2*EXP((0.0505-POWER($B$5,2)/2)*$B$6+$B$5*SQRT($B$6)*B961)-$B$3,0)*EXP(-0.0505)</f>
        <v>6.46943331720408</v>
      </c>
    </row>
    <row r="962" customFormat="false" ht="12.75" hidden="false" customHeight="false" outlineLevel="0" collapsed="false">
      <c r="A962" s="0" t="n">
        <v>953</v>
      </c>
      <c r="B962" s="6" t="n">
        <v>0.369918357953785</v>
      </c>
      <c r="C962" s="7" t="n">
        <f aca="false">MAX($B$2*EXP(($B$4-POWER($B$5,2)/2)*$B$6+$B$5*SQRT($B$6)*B962)-$B$3,0)*EXP(-$B$4)</f>
        <v>10.4237943410537</v>
      </c>
      <c r="D962" s="7" t="n">
        <f aca="false">MAX(101*EXP(($B$4-POWER($B$5,2)/2)*$B$6+$B$5*SQRT($B$6)*B962)-$B$3,0)*EXP(-$B$4)</f>
        <v>11.4792617089649</v>
      </c>
      <c r="E962" s="7" t="n">
        <f aca="false">MAX(99*EXP(($B$4-POWER($B$5,2)/2)*$B$6+$B$5*SQRT($B$6)*B962)-$B$3,0)*EXP(-$B$4)</f>
        <v>9.36832697314244</v>
      </c>
      <c r="F962" s="7" t="n">
        <f aca="false">MAX($B$2*EXP(($B$4-POWER(0.202,2)/2)*$B$6+0.202*SQRT($B$6)*B962)-$B$3,0)*EXP(-$B$4)</f>
        <v>10.4594579278813</v>
      </c>
      <c r="G962" s="7" t="n">
        <f aca="false">MAX($B$2*EXP(($B$4-POWER($B$5,2)/2)*0.99+$B$5*SQRT(0.99)*B962)-$B$3,0)*EXP(-0.99*$B$4)</f>
        <v>10.358190089282</v>
      </c>
      <c r="H962" s="7" t="n">
        <f aca="false">MAX($B$2*EXP((0.0505-POWER($B$5,2)/2)*$B$6+$B$5*SQRT($B$6)*B962)-$B$3,0)*EXP(-0.0505)</f>
        <v>10.4713439238924</v>
      </c>
    </row>
    <row r="963" customFormat="false" ht="12.75" hidden="false" customHeight="false" outlineLevel="0" collapsed="false">
      <c r="A963" s="0" t="n">
        <v>954</v>
      </c>
      <c r="B963" s="6" t="n">
        <v>0.728308245491401</v>
      </c>
      <c r="C963" s="7" t="n">
        <f aca="false">MAX($B$2*EXP(($B$4-POWER($B$5,2)/2)*$B$6+$B$5*SQRT($B$6)*B963)-$B$3,0)*EXP(-$B$4)</f>
        <v>18.2669023307613</v>
      </c>
      <c r="D963" s="7" t="n">
        <f aca="false">MAX(101*EXP(($B$4-POWER($B$5,2)/2)*$B$6+$B$5*SQRT($B$6)*B963)-$B$3,0)*EXP(-$B$4)</f>
        <v>19.4008007785696</v>
      </c>
      <c r="E963" s="7" t="n">
        <f aca="false">MAX(99*EXP(($B$4-POWER($B$5,2)/2)*$B$6+$B$5*SQRT($B$6)*B963)-$B$3,0)*EXP(-$B$4)</f>
        <v>17.133003882953</v>
      </c>
      <c r="F963" s="7" t="n">
        <f aca="false">MAX($B$2*EXP(($B$4-POWER(0.202,2)/2)*$B$6+0.202*SQRT($B$6)*B963)-$B$3,0)*EXP(-$B$4)</f>
        <v>18.3865482101465</v>
      </c>
      <c r="G963" s="7" t="n">
        <f aca="false">MAX($B$2*EXP(($B$4-POWER($B$5,2)/2)*0.99+$B$5*SQRT(0.99)*B963)-$B$3,0)*EXP(-0.99*$B$4)</f>
        <v>18.1592326126481</v>
      </c>
      <c r="H963" s="7" t="n">
        <f aca="false">MAX($B$2*EXP((0.0505-POWER($B$5,2)/2)*$B$6+$B$5*SQRT($B$6)*B963)-$B$3,0)*EXP(-0.0505)</f>
        <v>18.3144519136</v>
      </c>
    </row>
    <row r="964" customFormat="false" ht="12.75" hidden="false" customHeight="false" outlineLevel="0" collapsed="false">
      <c r="A964" s="0" t="n">
        <v>955</v>
      </c>
      <c r="B964" s="6" t="n">
        <v>-0.0825692567414287</v>
      </c>
      <c r="C964" s="7" t="n">
        <f aca="false">MAX($B$2*EXP(($B$4-POWER($B$5,2)/2)*$B$6+$B$5*SQRT($B$6)*B964)-$B$3,0)*EXP(-$B$4)</f>
        <v>1.29153145985401</v>
      </c>
      <c r="D964" s="7" t="n">
        <f aca="false">MAX(101*EXP(($B$4-POWER($B$5,2)/2)*$B$6+$B$5*SQRT($B$6)*B964)-$B$3,0)*EXP(-$B$4)</f>
        <v>2.25567619895325</v>
      </c>
      <c r="E964" s="7" t="n">
        <f aca="false">MAX(99*EXP(($B$4-POWER($B$5,2)/2)*$B$6+$B$5*SQRT($B$6)*B964)-$B$3,0)*EXP(-$B$4)</f>
        <v>0.327386720754746</v>
      </c>
      <c r="F964" s="7" t="n">
        <f aca="false">MAX($B$2*EXP(($B$4-POWER(0.202,2)/2)*$B$6+0.202*SQRT($B$6)*B964)-$B$3,0)*EXP(-$B$4)</f>
        <v>1.23686660118108</v>
      </c>
      <c r="G964" s="7" t="n">
        <f aca="false">MAX($B$2*EXP(($B$4-POWER($B$5,2)/2)*0.99+$B$5*SQRT(0.99)*B964)-$B$3,0)*EXP(-0.99*$B$4)</f>
        <v>1.27122571996976</v>
      </c>
      <c r="H964" s="7" t="n">
        <f aca="false">MAX($B$2*EXP((0.0505-POWER($B$5,2)/2)*$B$6+$B$5*SQRT($B$6)*B964)-$B$3,0)*EXP(-0.0505)</f>
        <v>1.3390810426927</v>
      </c>
    </row>
    <row r="965" customFormat="false" ht="12.75" hidden="false" customHeight="false" outlineLevel="0" collapsed="false">
      <c r="A965" s="0" t="n">
        <v>956</v>
      </c>
      <c r="B965" s="6" t="n">
        <v>-0.593553040637444</v>
      </c>
      <c r="C965" s="7" t="n">
        <f aca="false">MAX($B$2*EXP(($B$4-POWER($B$5,2)/2)*$B$6+$B$5*SQRT($B$6)*B965)-$B$3,0)*EXP(-$B$4)</f>
        <v>0</v>
      </c>
      <c r="D965" s="7" t="n">
        <f aca="false">MAX(101*EXP(($B$4-POWER($B$5,2)/2)*$B$6+$B$5*SQRT($B$6)*B965)-$B$3,0)*EXP(-$B$4)</f>
        <v>0</v>
      </c>
      <c r="E965" s="7" t="n">
        <f aca="false">MAX(99*EXP(($B$4-POWER($B$5,2)/2)*$B$6+$B$5*SQRT($B$6)*B965)-$B$3,0)*EXP(-$B$4)</f>
        <v>0</v>
      </c>
      <c r="F965" s="7" t="n">
        <f aca="false">MAX($B$2*EXP(($B$4-POWER(0.202,2)/2)*$B$6+0.202*SQRT($B$6)*B965)-$B$3,0)*EXP(-$B$4)</f>
        <v>0</v>
      </c>
      <c r="G965" s="7" t="n">
        <f aca="false">MAX($B$2*EXP(($B$4-POWER($B$5,2)/2)*0.99+$B$5*SQRT(0.99)*B965)-$B$3,0)*EXP(-0.99*$B$4)</f>
        <v>0</v>
      </c>
      <c r="H965" s="7" t="n">
        <f aca="false">MAX($B$2*EXP((0.0505-POWER($B$5,2)/2)*$B$6+$B$5*SQRT($B$6)*B965)-$B$3,0)*EXP(-0.0505)</f>
        <v>0</v>
      </c>
    </row>
    <row r="966" customFormat="false" ht="12.75" hidden="false" customHeight="false" outlineLevel="0" collapsed="false">
      <c r="A966" s="0" t="n">
        <v>957</v>
      </c>
      <c r="B966" s="6" t="n">
        <v>1.19262851209004</v>
      </c>
      <c r="C966" s="7" t="n">
        <f aca="false">MAX($B$2*EXP(($B$4-POWER($B$5,2)/2)*$B$6+$B$5*SQRT($B$6)*B966)-$B$3,0)*EXP(-$B$4)</f>
        <v>29.3011571717662</v>
      </c>
      <c r="D966" s="7" t="n">
        <f aca="false">MAX(101*EXP(($B$4-POWER($B$5,2)/2)*$B$6+$B$5*SQRT($B$6)*B966)-$B$3,0)*EXP(-$B$4)</f>
        <v>30.5453981679846</v>
      </c>
      <c r="E966" s="7" t="n">
        <f aca="false">MAX(99*EXP(($B$4-POWER($B$5,2)/2)*$B$6+$B$5*SQRT($B$6)*B966)-$B$3,0)*EXP(-$B$4)</f>
        <v>28.0569161755478</v>
      </c>
      <c r="F966" s="7" t="n">
        <f aca="false">MAX($B$2*EXP(($B$4-POWER(0.202,2)/2)*$B$6+0.202*SQRT($B$6)*B966)-$B$3,0)*EXP(-$B$4)</f>
        <v>29.5481670023454</v>
      </c>
      <c r="G966" s="7" t="n">
        <f aca="false">MAX($B$2*EXP(($B$4-POWER($B$5,2)/2)*0.99+$B$5*SQRT(0.99)*B966)-$B$3,0)*EXP(-0.99*$B$4)</f>
        <v>29.1297657018565</v>
      </c>
      <c r="H966" s="7" t="n">
        <f aca="false">MAX($B$2*EXP((0.0505-POWER($B$5,2)/2)*$B$6+$B$5*SQRT($B$6)*B966)-$B$3,0)*EXP(-0.0505)</f>
        <v>29.3487067546049</v>
      </c>
    </row>
    <row r="967" customFormat="false" ht="12.75" hidden="false" customHeight="false" outlineLevel="0" collapsed="false">
      <c r="A967" s="0" t="n">
        <v>958</v>
      </c>
      <c r="B967" s="6" t="n">
        <v>-0.189490397278208</v>
      </c>
      <c r="C967" s="7" t="n">
        <f aca="false">MAX($B$2*EXP(($B$4-POWER($B$5,2)/2)*$B$6+$B$5*SQRT($B$6)*B967)-$B$3,0)*EXP(-$B$4)</f>
        <v>0</v>
      </c>
      <c r="D967" s="7" t="n">
        <f aca="false">MAX(101*EXP(($B$4-POWER($B$5,2)/2)*$B$6+$B$5*SQRT($B$6)*B967)-$B$3,0)*EXP(-$B$4)</f>
        <v>0.195416645034501</v>
      </c>
      <c r="E967" s="7" t="n">
        <f aca="false">MAX(99*EXP(($B$4-POWER($B$5,2)/2)*$B$6+$B$5*SQRT($B$6)*B967)-$B$3,0)*EXP(-$B$4)</f>
        <v>0</v>
      </c>
      <c r="F967" s="7" t="n">
        <f aca="false">MAX($B$2*EXP(($B$4-POWER(0.202,2)/2)*$B$6+0.202*SQRT($B$6)*B967)-$B$3,0)*EXP(-$B$4)</f>
        <v>0</v>
      </c>
      <c r="G967" s="7" t="n">
        <f aca="false">MAX($B$2*EXP(($B$4-POWER($B$5,2)/2)*0.99+$B$5*SQRT(0.99)*B967)-$B$3,0)*EXP(-0.99*$B$4)</f>
        <v>0</v>
      </c>
      <c r="H967" s="7" t="n">
        <f aca="false">MAX($B$2*EXP((0.0505-POWER($B$5,2)/2)*$B$6+$B$5*SQRT($B$6)*B967)-$B$3,0)*EXP(-0.0505)</f>
        <v>0</v>
      </c>
    </row>
    <row r="968" customFormat="false" ht="12.75" hidden="false" customHeight="false" outlineLevel="0" collapsed="false">
      <c r="A968" s="0" t="n">
        <v>959</v>
      </c>
      <c r="B968" s="6" t="n">
        <v>-2.25058279649858</v>
      </c>
      <c r="C968" s="7" t="n">
        <f aca="false">MAX($B$2*EXP(($B$4-POWER($B$5,2)/2)*$B$6+$B$5*SQRT($B$6)*B968)-$B$3,0)*EXP(-$B$4)</f>
        <v>0</v>
      </c>
      <c r="D968" s="7" t="n">
        <f aca="false">MAX(101*EXP(($B$4-POWER($B$5,2)/2)*$B$6+$B$5*SQRT($B$6)*B968)-$B$3,0)*EXP(-$B$4)</f>
        <v>0</v>
      </c>
      <c r="E968" s="7" t="n">
        <f aca="false">MAX(99*EXP(($B$4-POWER($B$5,2)/2)*$B$6+$B$5*SQRT($B$6)*B968)-$B$3,0)*EXP(-$B$4)</f>
        <v>0</v>
      </c>
      <c r="F968" s="7" t="n">
        <f aca="false">MAX($B$2*EXP(($B$4-POWER(0.202,2)/2)*$B$6+0.202*SQRT($B$6)*B968)-$B$3,0)*EXP(-$B$4)</f>
        <v>0</v>
      </c>
      <c r="G968" s="7" t="n">
        <f aca="false">MAX($B$2*EXP(($B$4-POWER($B$5,2)/2)*0.99+$B$5*SQRT(0.99)*B968)-$B$3,0)*EXP(-0.99*$B$4)</f>
        <v>0</v>
      </c>
      <c r="H968" s="7" t="n">
        <f aca="false">MAX($B$2*EXP((0.0505-POWER($B$5,2)/2)*$B$6+$B$5*SQRT($B$6)*B968)-$B$3,0)*EXP(-0.0505)</f>
        <v>0</v>
      </c>
    </row>
    <row r="969" customFormat="false" ht="12.75" hidden="false" customHeight="false" outlineLevel="0" collapsed="false">
      <c r="A969" s="0" t="n">
        <v>960</v>
      </c>
      <c r="B969" s="6" t="n">
        <v>-1.62317676276474</v>
      </c>
      <c r="C969" s="7" t="n">
        <f aca="false">MAX($B$2*EXP(($B$4-POWER($B$5,2)/2)*$B$6+$B$5*SQRT($B$6)*B969)-$B$3,0)*EXP(-$B$4)</f>
        <v>0</v>
      </c>
      <c r="D969" s="7" t="n">
        <f aca="false">MAX(101*EXP(($B$4-POWER($B$5,2)/2)*$B$6+$B$5*SQRT($B$6)*B969)-$B$3,0)*EXP(-$B$4)</f>
        <v>0</v>
      </c>
      <c r="E969" s="7" t="n">
        <f aca="false">MAX(99*EXP(($B$4-POWER($B$5,2)/2)*$B$6+$B$5*SQRT($B$6)*B969)-$B$3,0)*EXP(-$B$4)</f>
        <v>0</v>
      </c>
      <c r="F969" s="7" t="n">
        <f aca="false">MAX($B$2*EXP(($B$4-POWER(0.202,2)/2)*$B$6+0.202*SQRT($B$6)*B969)-$B$3,0)*EXP(-$B$4)</f>
        <v>0</v>
      </c>
      <c r="G969" s="7" t="n">
        <f aca="false">MAX($B$2*EXP(($B$4-POWER($B$5,2)/2)*0.99+$B$5*SQRT(0.99)*B969)-$B$3,0)*EXP(-0.99*$B$4)</f>
        <v>0</v>
      </c>
      <c r="H969" s="7" t="n">
        <f aca="false">MAX($B$2*EXP((0.0505-POWER($B$5,2)/2)*$B$6+$B$5*SQRT($B$6)*B969)-$B$3,0)*EXP(-0.0505)</f>
        <v>0</v>
      </c>
    </row>
    <row r="970" customFormat="false" ht="12.75" hidden="false" customHeight="false" outlineLevel="0" collapsed="false">
      <c r="A970" s="0" t="n">
        <v>961</v>
      </c>
      <c r="B970" s="6" t="n">
        <v>0.0121377681415057</v>
      </c>
      <c r="C970" s="7" t="n">
        <f aca="false">MAX($B$2*EXP(($B$4-POWER($B$5,2)/2)*$B$6+$B$5*SQRT($B$6)*B970)-$B$3,0)*EXP(-$B$4)</f>
        <v>3.13516241538948</v>
      </c>
      <c r="D970" s="7" t="n">
        <f aca="false">MAX(101*EXP(($B$4-POWER($B$5,2)/2)*$B$6+$B$5*SQRT($B$6)*B970)-$B$3,0)*EXP(-$B$4)</f>
        <v>4.11774346404408</v>
      </c>
      <c r="E970" s="7" t="n">
        <f aca="false">MAX(99*EXP(($B$4-POWER($B$5,2)/2)*$B$6+$B$5*SQRT($B$6)*B970)-$B$3,0)*EXP(-$B$4)</f>
        <v>2.15258136673488</v>
      </c>
      <c r="F970" s="7" t="n">
        <f aca="false">MAX($B$2*EXP(($B$4-POWER(0.202,2)/2)*$B$6+0.202*SQRT($B$6)*B970)-$B$3,0)*EXP(-$B$4)</f>
        <v>3.09805493406627</v>
      </c>
      <c r="G970" s="7" t="n">
        <f aca="false">MAX($B$2*EXP(($B$4-POWER($B$5,2)/2)*0.99+$B$5*SQRT(0.99)*B970)-$B$3,0)*EXP(-0.99*$B$4)</f>
        <v>3.10604677552475</v>
      </c>
      <c r="H970" s="7" t="n">
        <f aca="false">MAX($B$2*EXP((0.0505-POWER($B$5,2)/2)*$B$6+$B$5*SQRT($B$6)*B970)-$B$3,0)*EXP(-0.0505)</f>
        <v>3.18271199822821</v>
      </c>
    </row>
    <row r="971" customFormat="false" ht="12.75" hidden="false" customHeight="false" outlineLevel="0" collapsed="false">
      <c r="A971" s="0" t="n">
        <v>962</v>
      </c>
      <c r="B971" s="6" t="n">
        <v>0.198920054867133</v>
      </c>
      <c r="C971" s="7" t="n">
        <f aca="false">MAX($B$2*EXP(($B$4-POWER($B$5,2)/2)*$B$6+$B$5*SQRT($B$6)*B971)-$B$3,0)*EXP(-$B$4)</f>
        <v>6.87515870268263</v>
      </c>
      <c r="D971" s="7" t="n">
        <f aca="false">MAX(101*EXP(($B$4-POWER($B$5,2)/2)*$B$6+$B$5*SQRT($B$6)*B971)-$B$3,0)*EXP(-$B$4)</f>
        <v>7.89513971421016</v>
      </c>
      <c r="E971" s="7" t="n">
        <f aca="false">MAX(99*EXP(($B$4-POWER($B$5,2)/2)*$B$6+$B$5*SQRT($B$6)*B971)-$B$3,0)*EXP(-$B$4)</f>
        <v>5.85517769115508</v>
      </c>
      <c r="F971" s="7" t="n">
        <f aca="false">MAX($B$2*EXP(($B$4-POWER(0.202,2)/2)*$B$6+0.202*SQRT($B$6)*B971)-$B$3,0)*EXP(-$B$4)</f>
        <v>6.87473440265703</v>
      </c>
      <c r="G971" s="7" t="n">
        <f aca="false">MAX($B$2*EXP(($B$4-POWER($B$5,2)/2)*0.99+$B$5*SQRT(0.99)*B971)-$B$3,0)*EXP(-0.99*$B$4)</f>
        <v>6.82764451259354</v>
      </c>
      <c r="H971" s="7" t="n">
        <f aca="false">MAX($B$2*EXP((0.0505-POWER($B$5,2)/2)*$B$6+$B$5*SQRT($B$6)*B971)-$B$3,0)*EXP(-0.0505)</f>
        <v>6.92270828552133</v>
      </c>
    </row>
    <row r="972" customFormat="false" ht="12.75" hidden="false" customHeight="false" outlineLevel="0" collapsed="false">
      <c r="A972" s="0" t="n">
        <v>963</v>
      </c>
      <c r="B972" s="6" t="n">
        <v>1.01149783086287</v>
      </c>
      <c r="C972" s="7" t="n">
        <f aca="false">MAX($B$2*EXP(($B$4-POWER($B$5,2)/2)*$B$6+$B$5*SQRT($B$6)*B972)-$B$3,0)*EXP(-$B$4)</f>
        <v>24.874418704378</v>
      </c>
      <c r="D972" s="7" t="n">
        <f aca="false">MAX(101*EXP(($B$4-POWER($B$5,2)/2)*$B$6+$B$5*SQRT($B$6)*B972)-$B$3,0)*EXP(-$B$4)</f>
        <v>26.0743923159225</v>
      </c>
      <c r="E972" s="7" t="n">
        <f aca="false">MAX(99*EXP(($B$4-POWER($B$5,2)/2)*$B$6+$B$5*SQRT($B$6)*B972)-$B$3,0)*EXP(-$B$4)</f>
        <v>23.6744450928335</v>
      </c>
      <c r="F972" s="7" t="n">
        <f aca="false">MAX($B$2*EXP(($B$4-POWER(0.202,2)/2)*$B$6+0.202*SQRT($B$6)*B972)-$B$3,0)*EXP(-$B$4)</f>
        <v>25.0690916455972</v>
      </c>
      <c r="G972" s="7" t="n">
        <f aca="false">MAX($B$2*EXP(($B$4-POWER($B$5,2)/2)*0.99+$B$5*SQRT(0.99)*B972)-$B$3,0)*EXP(-0.99*$B$4)</f>
        <v>24.7292025210162</v>
      </c>
      <c r="H972" s="7" t="n">
        <f aca="false">MAX($B$2*EXP((0.0505-POWER($B$5,2)/2)*$B$6+$B$5*SQRT($B$6)*B972)-$B$3,0)*EXP(-0.0505)</f>
        <v>24.9219682872167</v>
      </c>
    </row>
    <row r="973" customFormat="false" ht="12.75" hidden="false" customHeight="false" outlineLevel="0" collapsed="false">
      <c r="A973" s="0" t="n">
        <v>964</v>
      </c>
      <c r="B973" s="6" t="n">
        <v>-0.0102457029909658</v>
      </c>
      <c r="C973" s="7" t="n">
        <f aca="false">MAX($B$2*EXP(($B$4-POWER($B$5,2)/2)*$B$6+$B$5*SQRT($B$6)*B973)-$B$3,0)*EXP(-$B$4)</f>
        <v>2.69627404212762</v>
      </c>
      <c r="D973" s="7" t="n">
        <f aca="false">MAX(101*EXP(($B$4-POWER($B$5,2)/2)*$B$6+$B$5*SQRT($B$6)*B973)-$B$3,0)*EXP(-$B$4)</f>
        <v>3.6744662070496</v>
      </c>
      <c r="E973" s="7" t="n">
        <f aca="false">MAX(99*EXP(($B$4-POWER($B$5,2)/2)*$B$6+$B$5*SQRT($B$6)*B973)-$B$3,0)*EXP(-$B$4)</f>
        <v>1.71808187720562</v>
      </c>
      <c r="F973" s="7" t="n">
        <f aca="false">MAX($B$2*EXP(($B$4-POWER(0.202,2)/2)*$B$6+0.202*SQRT($B$6)*B973)-$B$3,0)*EXP(-$B$4)</f>
        <v>2.654954992906</v>
      </c>
      <c r="G973" s="7" t="n">
        <f aca="false">MAX($B$2*EXP(($B$4-POWER($B$5,2)/2)*0.99+$B$5*SQRT(0.99)*B973)-$B$3,0)*EXP(-0.99*$B$4)</f>
        <v>2.66927142930848</v>
      </c>
      <c r="H973" s="7" t="n">
        <f aca="false">MAX($B$2*EXP((0.0505-POWER($B$5,2)/2)*$B$6+$B$5*SQRT($B$6)*B973)-$B$3,0)*EXP(-0.0505)</f>
        <v>2.74382362496631</v>
      </c>
    </row>
    <row r="974" customFormat="false" ht="12.75" hidden="false" customHeight="false" outlineLevel="0" collapsed="false">
      <c r="A974" s="0" t="n">
        <v>965</v>
      </c>
      <c r="B974" s="6" t="n">
        <v>2.0810903153205</v>
      </c>
      <c r="C974" s="7" t="n">
        <f aca="false">MAX($B$2*EXP(($B$4-POWER($B$5,2)/2)*$B$6+$B$5*SQRT($B$6)*B974)-$B$3,0)*EXP(-$B$4)</f>
        <v>53.4963941597139</v>
      </c>
      <c r="D974" s="7" t="n">
        <f aca="false">MAX(101*EXP(($B$4-POWER($B$5,2)/2)*$B$6+$B$5*SQRT($B$6)*B974)-$B$3,0)*EXP(-$B$4)</f>
        <v>54.9825875258118</v>
      </c>
      <c r="E974" s="7" t="n">
        <f aca="false">MAX(99*EXP(($B$4-POWER($B$5,2)/2)*$B$6+$B$5*SQRT($B$6)*B974)-$B$3,0)*EXP(-$B$4)</f>
        <v>52.010200793616</v>
      </c>
      <c r="F974" s="7" t="n">
        <f aca="false">MAX($B$2*EXP(($B$4-POWER(0.202,2)/2)*$B$6+0.202*SQRT($B$6)*B974)-$B$3,0)*EXP(-$B$4)</f>
        <v>54.0562816900107</v>
      </c>
      <c r="G974" s="7" t="n">
        <f aca="false">MAX($B$2*EXP(($B$4-POWER($B$5,2)/2)*0.99+$B$5*SQRT(0.99)*B974)-$B$3,0)*EXP(-0.99*$B$4)</f>
        <v>53.1687415277573</v>
      </c>
      <c r="H974" s="7" t="n">
        <f aca="false">MAX($B$2*EXP((0.0505-POWER($B$5,2)/2)*$B$6+$B$5*SQRT($B$6)*B974)-$B$3,0)*EXP(-0.0505)</f>
        <v>53.5439437425526</v>
      </c>
    </row>
    <row r="975" customFormat="false" ht="12.75" hidden="false" customHeight="false" outlineLevel="0" collapsed="false">
      <c r="A975" s="0" t="n">
        <v>966</v>
      </c>
      <c r="B975" s="6" t="n">
        <v>-0.248091089818745</v>
      </c>
      <c r="C975" s="7" t="n">
        <f aca="false">MAX($B$2*EXP(($B$4-POWER($B$5,2)/2)*$B$6+$B$5*SQRT($B$6)*B975)-$B$3,0)*EXP(-$B$4)</f>
        <v>0</v>
      </c>
      <c r="D975" s="7" t="n">
        <f aca="false">MAX(101*EXP(($B$4-POWER($B$5,2)/2)*$B$6+$B$5*SQRT($B$6)*B975)-$B$3,0)*EXP(-$B$4)</f>
        <v>0</v>
      </c>
      <c r="E975" s="7" t="n">
        <f aca="false">MAX(99*EXP(($B$4-POWER($B$5,2)/2)*$B$6+$B$5*SQRT($B$6)*B975)-$B$3,0)*EXP(-$B$4)</f>
        <v>0</v>
      </c>
      <c r="F975" s="7" t="n">
        <f aca="false">MAX($B$2*EXP(($B$4-POWER(0.202,2)/2)*$B$6+0.202*SQRT($B$6)*B975)-$B$3,0)*EXP(-$B$4)</f>
        <v>0</v>
      </c>
      <c r="G975" s="7" t="n">
        <f aca="false">MAX($B$2*EXP(($B$4-POWER($B$5,2)/2)*0.99+$B$5*SQRT(0.99)*B975)-$B$3,0)*EXP(-0.99*$B$4)</f>
        <v>0</v>
      </c>
      <c r="H975" s="7" t="n">
        <f aca="false">MAX($B$2*EXP((0.0505-POWER($B$5,2)/2)*$B$6+$B$5*SQRT($B$6)*B975)-$B$3,0)*EXP(-0.0505)</f>
        <v>0</v>
      </c>
    </row>
    <row r="976" customFormat="false" ht="12.75" hidden="false" customHeight="false" outlineLevel="0" collapsed="false">
      <c r="A976" s="0" t="n">
        <v>967</v>
      </c>
      <c r="B976" s="6" t="n">
        <v>0.195128573143822</v>
      </c>
      <c r="C976" s="7" t="n">
        <f aca="false">MAX($B$2*EXP(($B$4-POWER($B$5,2)/2)*$B$6+$B$5*SQRT($B$6)*B976)-$B$3,0)*EXP(-$B$4)</f>
        <v>6.79784323313977</v>
      </c>
      <c r="D976" s="7" t="n">
        <f aca="false">MAX(101*EXP(($B$4-POWER($B$5,2)/2)*$B$6+$B$5*SQRT($B$6)*B976)-$B$3,0)*EXP(-$B$4)</f>
        <v>7.81705108997187</v>
      </c>
      <c r="E976" s="7" t="n">
        <f aca="false">MAX(99*EXP(($B$4-POWER($B$5,2)/2)*$B$6+$B$5*SQRT($B$6)*B976)-$B$3,0)*EXP(-$B$4)</f>
        <v>5.77863537630765</v>
      </c>
      <c r="F976" s="7" t="n">
        <f aca="false">MAX($B$2*EXP(($B$4-POWER(0.202,2)/2)*$B$6+0.202*SQRT($B$6)*B976)-$B$3,0)*EXP(-$B$4)</f>
        <v>6.79664639929037</v>
      </c>
      <c r="G976" s="7" t="n">
        <f aca="false">MAX($B$2*EXP(($B$4-POWER($B$5,2)/2)*0.99+$B$5*SQRT(0.99)*B976)-$B$3,0)*EXP(-0.99*$B$4)</f>
        <v>6.75071640089157</v>
      </c>
      <c r="H976" s="7" t="n">
        <f aca="false">MAX($B$2*EXP((0.0505-POWER($B$5,2)/2)*$B$6+$B$5*SQRT($B$6)*B976)-$B$3,0)*EXP(-0.0505)</f>
        <v>6.84539281597847</v>
      </c>
    </row>
    <row r="977" customFormat="false" ht="12.75" hidden="false" customHeight="false" outlineLevel="0" collapsed="false">
      <c r="A977" s="0" t="n">
        <v>968</v>
      </c>
      <c r="B977" s="6" t="n">
        <v>-1.12080270735167</v>
      </c>
      <c r="C977" s="7" t="n">
        <f aca="false">MAX($B$2*EXP(($B$4-POWER($B$5,2)/2)*$B$6+$B$5*SQRT($B$6)*B977)-$B$3,0)*EXP(-$B$4)</f>
        <v>0</v>
      </c>
      <c r="D977" s="7" t="n">
        <f aca="false">MAX(101*EXP(($B$4-POWER($B$5,2)/2)*$B$6+$B$5*SQRT($B$6)*B977)-$B$3,0)*EXP(-$B$4)</f>
        <v>0</v>
      </c>
      <c r="E977" s="7" t="n">
        <f aca="false">MAX(99*EXP(($B$4-POWER($B$5,2)/2)*$B$6+$B$5*SQRT($B$6)*B977)-$B$3,0)*EXP(-$B$4)</f>
        <v>0</v>
      </c>
      <c r="F977" s="7" t="n">
        <f aca="false">MAX($B$2*EXP(($B$4-POWER(0.202,2)/2)*$B$6+0.202*SQRT($B$6)*B977)-$B$3,0)*EXP(-$B$4)</f>
        <v>0</v>
      </c>
      <c r="G977" s="7" t="n">
        <f aca="false">MAX($B$2*EXP(($B$4-POWER($B$5,2)/2)*0.99+$B$5*SQRT(0.99)*B977)-$B$3,0)*EXP(-0.99*$B$4)</f>
        <v>0</v>
      </c>
      <c r="H977" s="7" t="n">
        <f aca="false">MAX($B$2*EXP((0.0505-POWER($B$5,2)/2)*$B$6+$B$5*SQRT($B$6)*B977)-$B$3,0)*EXP(-0.0505)</f>
        <v>0</v>
      </c>
    </row>
    <row r="978" customFormat="false" ht="12.75" hidden="false" customHeight="false" outlineLevel="0" collapsed="false">
      <c r="A978" s="0" t="n">
        <v>969</v>
      </c>
      <c r="B978" s="6" t="n">
        <v>0.381123391825373</v>
      </c>
      <c r="C978" s="7" t="n">
        <f aca="false">MAX($B$2*EXP(($B$4-POWER($B$5,2)/2)*$B$6+$B$5*SQRT($B$6)*B978)-$B$3,0)*EXP(-$B$4)</f>
        <v>10.6605905250345</v>
      </c>
      <c r="D978" s="7" t="n">
        <f aca="false">MAX(101*EXP(($B$4-POWER($B$5,2)/2)*$B$6+$B$5*SQRT($B$6)*B978)-$B$3,0)*EXP(-$B$4)</f>
        <v>11.7184258547856</v>
      </c>
      <c r="E978" s="7" t="n">
        <f aca="false">MAX(99*EXP(($B$4-POWER($B$5,2)/2)*$B$6+$B$5*SQRT($B$6)*B978)-$B$3,0)*EXP(-$B$4)</f>
        <v>9.60275519528346</v>
      </c>
      <c r="F978" s="7" t="n">
        <f aca="false">MAX($B$2*EXP(($B$4-POWER(0.202,2)/2)*$B$6+0.202*SQRT($B$6)*B978)-$B$3,0)*EXP(-$B$4)</f>
        <v>10.6987055675505</v>
      </c>
      <c r="G978" s="7" t="n">
        <f aca="false">MAX($B$2*EXP(($B$4-POWER($B$5,2)/2)*0.99+$B$5*SQRT(0.99)*B978)-$B$3,0)*EXP(-0.99*$B$4)</f>
        <v>10.5937577440317</v>
      </c>
      <c r="H978" s="7" t="n">
        <f aca="false">MAX($B$2*EXP((0.0505-POWER($B$5,2)/2)*$B$6+$B$5*SQRT($B$6)*B978)-$B$3,0)*EXP(-0.0505)</f>
        <v>10.7081401078732</v>
      </c>
    </row>
    <row r="979" customFormat="false" ht="12.75" hidden="false" customHeight="false" outlineLevel="0" collapsed="false">
      <c r="A979" s="0" t="n">
        <v>970</v>
      </c>
      <c r="B979" s="6" t="n">
        <v>0.152488848880011</v>
      </c>
      <c r="C979" s="7" t="n">
        <f aca="false">MAX($B$2*EXP(($B$4-POWER($B$5,2)/2)*$B$6+$B$5*SQRT($B$6)*B979)-$B$3,0)*EXP(-$B$4)</f>
        <v>5.93236401821033</v>
      </c>
      <c r="D979" s="7" t="n">
        <f aca="false">MAX(101*EXP(($B$4-POWER($B$5,2)/2)*$B$6+$B$5*SQRT($B$6)*B979)-$B$3,0)*EXP(-$B$4)</f>
        <v>6.94291708289314</v>
      </c>
      <c r="E979" s="7" t="n">
        <f aca="false">MAX(99*EXP(($B$4-POWER($B$5,2)/2)*$B$6+$B$5*SQRT($B$6)*B979)-$B$3,0)*EXP(-$B$4)</f>
        <v>4.92181095352751</v>
      </c>
      <c r="F979" s="7" t="n">
        <f aca="false">MAX($B$2*EXP(($B$4-POWER(0.202,2)/2)*$B$6+0.202*SQRT($B$6)*B979)-$B$3,0)*EXP(-$B$4)</f>
        <v>5.92255987534116</v>
      </c>
      <c r="G979" s="7" t="n">
        <f aca="false">MAX($B$2*EXP(($B$4-POWER($B$5,2)/2)*0.99+$B$5*SQRT(0.99)*B979)-$B$3,0)*EXP(-0.99*$B$4)</f>
        <v>5.88955330244541</v>
      </c>
      <c r="H979" s="7" t="n">
        <f aca="false">MAX($B$2*EXP((0.0505-POWER($B$5,2)/2)*$B$6+$B$5*SQRT($B$6)*B979)-$B$3,0)*EXP(-0.0505)</f>
        <v>5.97991360104904</v>
      </c>
    </row>
    <row r="980" customFormat="false" ht="12.75" hidden="false" customHeight="false" outlineLevel="0" collapsed="false">
      <c r="A980" s="0" t="n">
        <v>971</v>
      </c>
      <c r="B980" s="6" t="n">
        <v>-0.204947678978811</v>
      </c>
      <c r="C980" s="7" t="n">
        <f aca="false">MAX($B$2*EXP(($B$4-POWER($B$5,2)/2)*$B$6+$B$5*SQRT($B$6)*B980)-$B$3,0)*EXP(-$B$4)</f>
        <v>0</v>
      </c>
      <c r="D980" s="7" t="n">
        <f aca="false">MAX(101*EXP(($B$4-POWER($B$5,2)/2)*$B$6+$B$5*SQRT($B$6)*B980)-$B$3,0)*EXP(-$B$4)</f>
        <v>0</v>
      </c>
      <c r="E980" s="7" t="n">
        <f aca="false">MAX(99*EXP(($B$4-POWER($B$5,2)/2)*$B$6+$B$5*SQRT($B$6)*B980)-$B$3,0)*EXP(-$B$4)</f>
        <v>0</v>
      </c>
      <c r="F980" s="7" t="n">
        <f aca="false">MAX($B$2*EXP(($B$4-POWER(0.202,2)/2)*$B$6+0.202*SQRT($B$6)*B980)-$B$3,0)*EXP(-$B$4)</f>
        <v>0</v>
      </c>
      <c r="G980" s="7" t="n">
        <f aca="false">MAX($B$2*EXP(($B$4-POWER($B$5,2)/2)*0.99+$B$5*SQRT(0.99)*B980)-$B$3,0)*EXP(-0.99*$B$4)</f>
        <v>0</v>
      </c>
      <c r="H980" s="7" t="n">
        <f aca="false">MAX($B$2*EXP((0.0505-POWER($B$5,2)/2)*$B$6+$B$5*SQRT($B$6)*B980)-$B$3,0)*EXP(-0.0505)</f>
        <v>0</v>
      </c>
    </row>
    <row r="981" customFormat="false" ht="12.75" hidden="false" customHeight="false" outlineLevel="0" collapsed="false">
      <c r="A981" s="0" t="n">
        <v>972</v>
      </c>
      <c r="B981" s="6" t="n">
        <v>0.293023194298724</v>
      </c>
      <c r="C981" s="7" t="n">
        <f aca="false">MAX($B$2*EXP(($B$4-POWER($B$5,2)/2)*$B$6+$B$5*SQRT($B$6)*B981)-$B$3,0)*EXP(-$B$4)</f>
        <v>8.8130055558202</v>
      </c>
      <c r="D981" s="7" t="n">
        <f aca="false">MAX(101*EXP(($B$4-POWER($B$5,2)/2)*$B$6+$B$5*SQRT($B$6)*B981)-$B$3,0)*EXP(-$B$4)</f>
        <v>9.85236503587911</v>
      </c>
      <c r="E981" s="7" t="n">
        <f aca="false">MAX(99*EXP(($B$4-POWER($B$5,2)/2)*$B$6+$B$5*SQRT($B$6)*B981)-$B$3,0)*EXP(-$B$4)</f>
        <v>7.77364607576128</v>
      </c>
      <c r="F981" s="7" t="n">
        <f aca="false">MAX($B$2*EXP(($B$4-POWER(0.202,2)/2)*$B$6+0.202*SQRT($B$6)*B981)-$B$3,0)*EXP(-$B$4)</f>
        <v>8.83213635211912</v>
      </c>
      <c r="G981" s="7" t="n">
        <f aca="false">MAX($B$2*EXP(($B$4-POWER($B$5,2)/2)*0.99+$B$5*SQRT(0.99)*B981)-$B$3,0)*EXP(-0.99*$B$4)</f>
        <v>8.75568767298649</v>
      </c>
      <c r="H981" s="7" t="n">
        <f aca="false">MAX($B$2*EXP((0.0505-POWER($B$5,2)/2)*$B$6+$B$5*SQRT($B$6)*B981)-$B$3,0)*EXP(-0.0505)</f>
        <v>8.86055513865891</v>
      </c>
    </row>
    <row r="982" customFormat="false" ht="12.75" hidden="false" customHeight="false" outlineLevel="0" collapsed="false">
      <c r="A982" s="0" t="n">
        <v>973</v>
      </c>
      <c r="B982" s="6" t="n">
        <v>0.207340509327436</v>
      </c>
      <c r="C982" s="7" t="n">
        <f aca="false">MAX($B$2*EXP(($B$4-POWER($B$5,2)/2)*$B$6+$B$5*SQRT($B$6)*B982)-$B$3,0)*EXP(-$B$4)</f>
        <v>7.0470774986482</v>
      </c>
      <c r="D982" s="7" t="n">
        <f aca="false">MAX(101*EXP(($B$4-POWER($B$5,2)/2)*$B$6+$B$5*SQRT($B$6)*B982)-$B$3,0)*EXP(-$B$4)</f>
        <v>8.0687776981354</v>
      </c>
      <c r="E982" s="7" t="n">
        <f aca="false">MAX(99*EXP(($B$4-POWER($B$5,2)/2)*$B$6+$B$5*SQRT($B$6)*B982)-$B$3,0)*EXP(-$B$4)</f>
        <v>6.02537729916101</v>
      </c>
      <c r="F982" s="7" t="n">
        <f aca="false">MAX($B$2*EXP(($B$4-POWER(0.202,2)/2)*$B$6+0.202*SQRT($B$6)*B982)-$B$3,0)*EXP(-$B$4)</f>
        <v>7.04837312679207</v>
      </c>
      <c r="G982" s="7" t="n">
        <f aca="false">MAX($B$2*EXP(($B$4-POWER($B$5,2)/2)*0.99+$B$5*SQRT(0.99)*B982)-$B$3,0)*EXP(-0.99*$B$4)</f>
        <v>6.99870093181974</v>
      </c>
      <c r="H982" s="7" t="n">
        <f aca="false">MAX($B$2*EXP((0.0505-POWER($B$5,2)/2)*$B$6+$B$5*SQRT($B$6)*B982)-$B$3,0)*EXP(-0.0505)</f>
        <v>7.09462708148692</v>
      </c>
    </row>
    <row r="983" customFormat="false" ht="12.75" hidden="false" customHeight="false" outlineLevel="0" collapsed="false">
      <c r="A983" s="0" t="n">
        <v>974</v>
      </c>
      <c r="B983" s="6" t="n">
        <v>-0.939768507899301</v>
      </c>
      <c r="C983" s="7" t="n">
        <f aca="false">MAX($B$2*EXP(($B$4-POWER($B$5,2)/2)*$B$6+$B$5*SQRT($B$6)*B983)-$B$3,0)*EXP(-$B$4)</f>
        <v>0</v>
      </c>
      <c r="D983" s="7" t="n">
        <f aca="false">MAX(101*EXP(($B$4-POWER($B$5,2)/2)*$B$6+$B$5*SQRT($B$6)*B983)-$B$3,0)*EXP(-$B$4)</f>
        <v>0</v>
      </c>
      <c r="E983" s="7" t="n">
        <f aca="false">MAX(99*EXP(($B$4-POWER($B$5,2)/2)*$B$6+$B$5*SQRT($B$6)*B983)-$B$3,0)*EXP(-$B$4)</f>
        <v>0</v>
      </c>
      <c r="F983" s="7" t="n">
        <f aca="false">MAX($B$2*EXP(($B$4-POWER(0.202,2)/2)*$B$6+0.202*SQRT($B$6)*B983)-$B$3,0)*EXP(-$B$4)</f>
        <v>0</v>
      </c>
      <c r="G983" s="7" t="n">
        <f aca="false">MAX($B$2*EXP(($B$4-POWER($B$5,2)/2)*0.99+$B$5*SQRT(0.99)*B983)-$B$3,0)*EXP(-0.99*$B$4)</f>
        <v>0</v>
      </c>
      <c r="H983" s="7" t="n">
        <f aca="false">MAX($B$2*EXP((0.0505-POWER($B$5,2)/2)*$B$6+$B$5*SQRT($B$6)*B983)-$B$3,0)*EXP(-0.0505)</f>
        <v>0</v>
      </c>
    </row>
    <row r="984" customFormat="false" ht="12.75" hidden="false" customHeight="false" outlineLevel="0" collapsed="false">
      <c r="A984" s="0" t="n">
        <v>975</v>
      </c>
      <c r="B984" s="6" t="n">
        <v>-0.50614710460109</v>
      </c>
      <c r="C984" s="7" t="n">
        <f aca="false">MAX($B$2*EXP(($B$4-POWER($B$5,2)/2)*$B$6+$B$5*SQRT($B$6)*B984)-$B$3,0)*EXP(-$B$4)</f>
        <v>0</v>
      </c>
      <c r="D984" s="7" t="n">
        <f aca="false">MAX(101*EXP(($B$4-POWER($B$5,2)/2)*$B$6+$B$5*SQRT($B$6)*B984)-$B$3,0)*EXP(-$B$4)</f>
        <v>0</v>
      </c>
      <c r="E984" s="7" t="n">
        <f aca="false">MAX(99*EXP(($B$4-POWER($B$5,2)/2)*$B$6+$B$5*SQRT($B$6)*B984)-$B$3,0)*EXP(-$B$4)</f>
        <v>0</v>
      </c>
      <c r="F984" s="7" t="n">
        <f aca="false">MAX($B$2*EXP(($B$4-POWER(0.202,2)/2)*$B$6+0.202*SQRT($B$6)*B984)-$B$3,0)*EXP(-$B$4)</f>
        <v>0</v>
      </c>
      <c r="G984" s="7" t="n">
        <f aca="false">MAX($B$2*EXP(($B$4-POWER($B$5,2)/2)*0.99+$B$5*SQRT(0.99)*B984)-$B$3,0)*EXP(-0.99*$B$4)</f>
        <v>0</v>
      </c>
      <c r="H984" s="7" t="n">
        <f aca="false">MAX($B$2*EXP((0.0505-POWER($B$5,2)/2)*$B$6+$B$5*SQRT($B$6)*B984)-$B$3,0)*EXP(-0.0505)</f>
        <v>0</v>
      </c>
    </row>
    <row r="985" customFormat="false" ht="12.75" hidden="false" customHeight="false" outlineLevel="0" collapsed="false">
      <c r="A985" s="0" t="n">
        <v>976</v>
      </c>
      <c r="B985" s="6" t="n">
        <v>-1.22859582128606</v>
      </c>
      <c r="C985" s="7" t="n">
        <f aca="false">MAX($B$2*EXP(($B$4-POWER($B$5,2)/2)*$B$6+$B$5*SQRT($B$6)*B985)-$B$3,0)*EXP(-$B$4)</f>
        <v>0</v>
      </c>
      <c r="D985" s="7" t="n">
        <f aca="false">MAX(101*EXP(($B$4-POWER($B$5,2)/2)*$B$6+$B$5*SQRT($B$6)*B985)-$B$3,0)*EXP(-$B$4)</f>
        <v>0</v>
      </c>
      <c r="E985" s="7" t="n">
        <f aca="false">MAX(99*EXP(($B$4-POWER($B$5,2)/2)*$B$6+$B$5*SQRT($B$6)*B985)-$B$3,0)*EXP(-$B$4)</f>
        <v>0</v>
      </c>
      <c r="F985" s="7" t="n">
        <f aca="false">MAX($B$2*EXP(($B$4-POWER(0.202,2)/2)*$B$6+0.202*SQRT($B$6)*B985)-$B$3,0)*EXP(-$B$4)</f>
        <v>0</v>
      </c>
      <c r="G985" s="7" t="n">
        <f aca="false">MAX($B$2*EXP(($B$4-POWER($B$5,2)/2)*0.99+$B$5*SQRT(0.99)*B985)-$B$3,0)*EXP(-0.99*$B$4)</f>
        <v>0</v>
      </c>
      <c r="H985" s="7" t="n">
        <f aca="false">MAX($B$2*EXP((0.0505-POWER($B$5,2)/2)*$B$6+$B$5*SQRT($B$6)*B985)-$B$3,0)*EXP(-0.0505)</f>
        <v>0</v>
      </c>
    </row>
    <row r="986" customFormat="false" ht="12.75" hidden="false" customHeight="false" outlineLevel="0" collapsed="false">
      <c r="A986" s="0" t="n">
        <v>977</v>
      </c>
      <c r="B986" s="6" t="n">
        <v>-0.983695109798865</v>
      </c>
      <c r="C986" s="7" t="n">
        <f aca="false">MAX($B$2*EXP(($B$4-POWER($B$5,2)/2)*$B$6+$B$5*SQRT($B$6)*B986)-$B$3,0)*EXP(-$B$4)</f>
        <v>0</v>
      </c>
      <c r="D986" s="7" t="n">
        <f aca="false">MAX(101*EXP(($B$4-POWER($B$5,2)/2)*$B$6+$B$5*SQRT($B$6)*B986)-$B$3,0)*EXP(-$B$4)</f>
        <v>0</v>
      </c>
      <c r="E986" s="7" t="n">
        <f aca="false">MAX(99*EXP(($B$4-POWER($B$5,2)/2)*$B$6+$B$5*SQRT($B$6)*B986)-$B$3,0)*EXP(-$B$4)</f>
        <v>0</v>
      </c>
      <c r="F986" s="7" t="n">
        <f aca="false">MAX($B$2*EXP(($B$4-POWER(0.202,2)/2)*$B$6+0.202*SQRT($B$6)*B986)-$B$3,0)*EXP(-$B$4)</f>
        <v>0</v>
      </c>
      <c r="G986" s="7" t="n">
        <f aca="false">MAX($B$2*EXP(($B$4-POWER($B$5,2)/2)*0.99+$B$5*SQRT(0.99)*B986)-$B$3,0)*EXP(-0.99*$B$4)</f>
        <v>0</v>
      </c>
      <c r="H986" s="7" t="n">
        <f aca="false">MAX($B$2*EXP((0.0505-POWER($B$5,2)/2)*$B$6+$B$5*SQRT($B$6)*B986)-$B$3,0)*EXP(-0.0505)</f>
        <v>0</v>
      </c>
    </row>
    <row r="987" customFormat="false" ht="12.75" hidden="false" customHeight="false" outlineLevel="0" collapsed="false">
      <c r="A987" s="0" t="n">
        <v>978</v>
      </c>
      <c r="B987" s="6" t="n">
        <v>-1.16643161654078</v>
      </c>
      <c r="C987" s="7" t="n">
        <f aca="false">MAX($B$2*EXP(($B$4-POWER($B$5,2)/2)*$B$6+$B$5*SQRT($B$6)*B987)-$B$3,0)*EXP(-$B$4)</f>
        <v>0</v>
      </c>
      <c r="D987" s="7" t="n">
        <f aca="false">MAX(101*EXP(($B$4-POWER($B$5,2)/2)*$B$6+$B$5*SQRT($B$6)*B987)-$B$3,0)*EXP(-$B$4)</f>
        <v>0</v>
      </c>
      <c r="E987" s="7" t="n">
        <f aca="false">MAX(99*EXP(($B$4-POWER($B$5,2)/2)*$B$6+$B$5*SQRT($B$6)*B987)-$B$3,0)*EXP(-$B$4)</f>
        <v>0</v>
      </c>
      <c r="F987" s="7" t="n">
        <f aca="false">MAX($B$2*EXP(($B$4-POWER(0.202,2)/2)*$B$6+0.202*SQRT($B$6)*B987)-$B$3,0)*EXP(-$B$4)</f>
        <v>0</v>
      </c>
      <c r="G987" s="7" t="n">
        <f aca="false">MAX($B$2*EXP(($B$4-POWER($B$5,2)/2)*0.99+$B$5*SQRT(0.99)*B987)-$B$3,0)*EXP(-0.99*$B$4)</f>
        <v>0</v>
      </c>
      <c r="H987" s="7" t="n">
        <f aca="false">MAX($B$2*EXP((0.0505-POWER($B$5,2)/2)*$B$6+$B$5*SQRT($B$6)*B987)-$B$3,0)*EXP(-0.0505)</f>
        <v>0</v>
      </c>
    </row>
    <row r="988" customFormat="false" ht="12.75" hidden="false" customHeight="false" outlineLevel="0" collapsed="false">
      <c r="A988" s="0" t="n">
        <v>979</v>
      </c>
      <c r="B988" s="6" t="n">
        <v>-0.0124690186977202</v>
      </c>
      <c r="C988" s="7" t="n">
        <f aca="false">MAX($B$2*EXP(($B$4-POWER($B$5,2)/2)*$B$6+$B$5*SQRT($B$6)*B988)-$B$3,0)*EXP(-$B$4)</f>
        <v>2.65278711127189</v>
      </c>
      <c r="D988" s="7" t="n">
        <f aca="false">MAX(101*EXP(($B$4-POWER($B$5,2)/2)*$B$6+$B$5*SQRT($B$6)*B988)-$B$3,0)*EXP(-$B$4)</f>
        <v>3.63054440688532</v>
      </c>
      <c r="E988" s="7" t="n">
        <f aca="false">MAX(99*EXP(($B$4-POWER($B$5,2)/2)*$B$6+$B$5*SQRT($B$6)*B988)-$B$3,0)*EXP(-$B$4)</f>
        <v>1.67502981565846</v>
      </c>
      <c r="F988" s="7" t="n">
        <f aca="false">MAX($B$2*EXP(($B$4-POWER(0.202,2)/2)*$B$6+0.202*SQRT($B$6)*B988)-$B$3,0)*EXP(-$B$4)</f>
        <v>2.61105184300878</v>
      </c>
      <c r="G988" s="7" t="n">
        <f aca="false">MAX($B$2*EXP(($B$4-POWER($B$5,2)/2)*0.99+$B$5*SQRT(0.99)*B988)-$B$3,0)*EXP(-0.99*$B$4)</f>
        <v>2.62599333201969</v>
      </c>
      <c r="H988" s="7" t="n">
        <f aca="false">MAX($B$2*EXP((0.0505-POWER($B$5,2)/2)*$B$6+$B$5*SQRT($B$6)*B988)-$B$3,0)*EXP(-0.0505)</f>
        <v>2.7003366941106</v>
      </c>
    </row>
    <row r="989" customFormat="false" ht="12.75" hidden="false" customHeight="false" outlineLevel="0" collapsed="false">
      <c r="A989" s="0" t="n">
        <v>980</v>
      </c>
      <c r="B989" s="6" t="n">
        <v>0.790911603971159</v>
      </c>
      <c r="C989" s="7" t="n">
        <f aca="false">MAX($B$2*EXP(($B$4-POWER($B$5,2)/2)*$B$6+$B$5*SQRT($B$6)*B989)-$B$3,0)*EXP(-$B$4)</f>
        <v>19.6955444668563</v>
      </c>
      <c r="D989" s="7" t="n">
        <f aca="false">MAX(101*EXP(($B$4-POWER($B$5,2)/2)*$B$6+$B$5*SQRT($B$6)*B989)-$B$3,0)*EXP(-$B$4)</f>
        <v>20.8437293360256</v>
      </c>
      <c r="E989" s="7" t="n">
        <f aca="false">MAX(99*EXP(($B$4-POWER($B$5,2)/2)*$B$6+$B$5*SQRT($B$6)*B989)-$B$3,0)*EXP(-$B$4)</f>
        <v>18.547359597687</v>
      </c>
      <c r="F989" s="7" t="n">
        <f aca="false">MAX($B$2*EXP(($B$4-POWER(0.202,2)/2)*$B$6+0.202*SQRT($B$6)*B989)-$B$3,0)*EXP(-$B$4)</f>
        <v>19.8310899265382</v>
      </c>
      <c r="G989" s="7" t="n">
        <f aca="false">MAX($B$2*EXP(($B$4-POWER($B$5,2)/2)*0.99+$B$5*SQRT(0.99)*B989)-$B$3,0)*EXP(-0.99*$B$4)</f>
        <v>19.5799155335697</v>
      </c>
      <c r="H989" s="7" t="n">
        <f aca="false">MAX($B$2*EXP((0.0505-POWER($B$5,2)/2)*$B$6+$B$5*SQRT($B$6)*B989)-$B$3,0)*EXP(-0.0505)</f>
        <v>19.743094049695</v>
      </c>
    </row>
    <row r="990" customFormat="false" ht="12.75" hidden="false" customHeight="false" outlineLevel="0" collapsed="false">
      <c r="A990" s="0" t="n">
        <v>981</v>
      </c>
      <c r="B990" s="6" t="n">
        <v>-0.134703351723432</v>
      </c>
      <c r="C990" s="7" t="n">
        <f aca="false">MAX($B$2*EXP(($B$4-POWER($B$5,2)/2)*$B$6+$B$5*SQRT($B$6)*B990)-$B$3,0)*EXP(-$B$4)</f>
        <v>0.2914580445326</v>
      </c>
      <c r="D990" s="7" t="n">
        <f aca="false">MAX(101*EXP(($B$4-POWER($B$5,2)/2)*$B$6+$B$5*SQRT($B$6)*B990)-$B$3,0)*EXP(-$B$4)</f>
        <v>1.24560204947865</v>
      </c>
      <c r="E990" s="7" t="n">
        <f aca="false">MAX(99*EXP(($B$4-POWER($B$5,2)/2)*$B$6+$B$5*SQRT($B$6)*B990)-$B$3,0)*EXP(-$B$4)</f>
        <v>0</v>
      </c>
      <c r="F990" s="7" t="n">
        <f aca="false">MAX($B$2*EXP(($B$4-POWER(0.202,2)/2)*$B$6+0.202*SQRT($B$6)*B990)-$B$3,0)*EXP(-$B$4)</f>
        <v>0.227417677406765</v>
      </c>
      <c r="G990" s="7" t="n">
        <f aca="false">MAX($B$2*EXP(($B$4-POWER($B$5,2)/2)*0.99+$B$5*SQRT(0.99)*B990)-$B$3,0)*EXP(-0.99*$B$4)</f>
        <v>0.275857849749068</v>
      </c>
      <c r="H990" s="7" t="n">
        <f aca="false">MAX($B$2*EXP((0.0505-POWER($B$5,2)/2)*$B$6+$B$5*SQRT($B$6)*B990)-$B$3,0)*EXP(-0.0505)</f>
        <v>0.339007627371307</v>
      </c>
    </row>
    <row r="991" customFormat="false" ht="12.75" hidden="false" customHeight="false" outlineLevel="0" collapsed="false">
      <c r="A991" s="0" t="n">
        <v>982</v>
      </c>
      <c r="B991" s="6" t="n">
        <v>0.481326074718279</v>
      </c>
      <c r="C991" s="7" t="n">
        <f aca="false">MAX($B$2*EXP(($B$4-POWER($B$5,2)/2)*$B$6+$B$5*SQRT($B$6)*B991)-$B$3,0)*EXP(-$B$4)</f>
        <v>12.8019344604793</v>
      </c>
      <c r="D991" s="7" t="n">
        <f aca="false">MAX(101*EXP(($B$4-POWER($B$5,2)/2)*$B$6+$B$5*SQRT($B$6)*B991)-$B$3,0)*EXP(-$B$4)</f>
        <v>13.8811832295848</v>
      </c>
      <c r="E991" s="7" t="n">
        <f aca="false">MAX(99*EXP(($B$4-POWER($B$5,2)/2)*$B$6+$B$5*SQRT($B$6)*B991)-$B$3,0)*EXP(-$B$4)</f>
        <v>11.7226856913738</v>
      </c>
      <c r="F991" s="7" t="n">
        <f aca="false">MAX($B$2*EXP(($B$4-POWER(0.202,2)/2)*$B$6+0.202*SQRT($B$6)*B991)-$B$3,0)*EXP(-$B$4)</f>
        <v>12.8624597399254</v>
      </c>
      <c r="G991" s="7" t="n">
        <f aca="false">MAX($B$2*EXP(($B$4-POWER($B$5,2)/2)*0.99+$B$5*SQRT(0.99)*B991)-$B$3,0)*EXP(-0.99*$B$4)</f>
        <v>12.7238728010651</v>
      </c>
      <c r="H991" s="7" t="n">
        <f aca="false">MAX($B$2*EXP((0.0505-POWER($B$5,2)/2)*$B$6+$B$5*SQRT($B$6)*B991)-$B$3,0)*EXP(-0.0505)</f>
        <v>12.849484043318</v>
      </c>
    </row>
    <row r="992" customFormat="false" ht="12.75" hidden="false" customHeight="false" outlineLevel="0" collapsed="false">
      <c r="A992" s="0" t="n">
        <v>983</v>
      </c>
      <c r="B992" s="6" t="n">
        <v>-0.242896935843783</v>
      </c>
      <c r="C992" s="7" t="n">
        <f aca="false">MAX($B$2*EXP(($B$4-POWER($B$5,2)/2)*$B$6+$B$5*SQRT($B$6)*B992)-$B$3,0)*EXP(-$B$4)</f>
        <v>0</v>
      </c>
      <c r="D992" s="7" t="n">
        <f aca="false">MAX(101*EXP(($B$4-POWER($B$5,2)/2)*$B$6+$B$5*SQRT($B$6)*B992)-$B$3,0)*EXP(-$B$4)</f>
        <v>0</v>
      </c>
      <c r="E992" s="7" t="n">
        <f aca="false">MAX(99*EXP(($B$4-POWER($B$5,2)/2)*$B$6+$B$5*SQRT($B$6)*B992)-$B$3,0)*EXP(-$B$4)</f>
        <v>0</v>
      </c>
      <c r="F992" s="7" t="n">
        <f aca="false">MAX($B$2*EXP(($B$4-POWER(0.202,2)/2)*$B$6+0.202*SQRT($B$6)*B992)-$B$3,0)*EXP(-$B$4)</f>
        <v>0</v>
      </c>
      <c r="G992" s="7" t="n">
        <f aca="false">MAX($B$2*EXP(($B$4-POWER($B$5,2)/2)*0.99+$B$5*SQRT(0.99)*B992)-$B$3,0)*EXP(-0.99*$B$4)</f>
        <v>0</v>
      </c>
      <c r="H992" s="7" t="n">
        <f aca="false">MAX($B$2*EXP((0.0505-POWER($B$5,2)/2)*$B$6+$B$5*SQRT($B$6)*B992)-$B$3,0)*EXP(-0.0505)</f>
        <v>0</v>
      </c>
    </row>
    <row r="993" customFormat="false" ht="12.75" hidden="false" customHeight="false" outlineLevel="0" collapsed="false">
      <c r="A993" s="0" t="n">
        <v>984</v>
      </c>
      <c r="B993" s="6" t="n">
        <v>-2.78210957988361</v>
      </c>
      <c r="C993" s="7" t="n">
        <f aca="false">MAX($B$2*EXP(($B$4-POWER($B$5,2)/2)*$B$6+$B$5*SQRT($B$6)*B993)-$B$3,0)*EXP(-$B$4)</f>
        <v>0</v>
      </c>
      <c r="D993" s="7" t="n">
        <f aca="false">MAX(101*EXP(($B$4-POWER($B$5,2)/2)*$B$6+$B$5*SQRT($B$6)*B993)-$B$3,0)*EXP(-$B$4)</f>
        <v>0</v>
      </c>
      <c r="E993" s="7" t="n">
        <f aca="false">MAX(99*EXP(($B$4-POWER($B$5,2)/2)*$B$6+$B$5*SQRT($B$6)*B993)-$B$3,0)*EXP(-$B$4)</f>
        <v>0</v>
      </c>
      <c r="F993" s="7" t="n">
        <f aca="false">MAX($B$2*EXP(($B$4-POWER(0.202,2)/2)*$B$6+0.202*SQRT($B$6)*B993)-$B$3,0)*EXP(-$B$4)</f>
        <v>0</v>
      </c>
      <c r="G993" s="7" t="n">
        <f aca="false">MAX($B$2*EXP(($B$4-POWER($B$5,2)/2)*0.99+$B$5*SQRT(0.99)*B993)-$B$3,0)*EXP(-0.99*$B$4)</f>
        <v>0</v>
      </c>
      <c r="H993" s="7" t="n">
        <f aca="false">MAX($B$2*EXP((0.0505-POWER($B$5,2)/2)*$B$6+$B$5*SQRT($B$6)*B993)-$B$3,0)*EXP(-0.0505)</f>
        <v>0</v>
      </c>
    </row>
    <row r="994" customFormat="false" ht="12.75" hidden="false" customHeight="false" outlineLevel="0" collapsed="false">
      <c r="A994" s="0" t="n">
        <v>985</v>
      </c>
      <c r="B994" s="6" t="n">
        <v>0.615736395804039</v>
      </c>
      <c r="C994" s="7" t="n">
        <f aca="false">MAX($B$2*EXP(($B$4-POWER($B$5,2)/2)*$B$6+$B$5*SQRT($B$6)*B994)-$B$3,0)*EXP(-$B$4)</f>
        <v>15.7425254282602</v>
      </c>
      <c r="D994" s="7" t="n">
        <f aca="false">MAX(101*EXP(($B$4-POWER($B$5,2)/2)*$B$6+$B$5*SQRT($B$6)*B994)-$B$3,0)*EXP(-$B$4)</f>
        <v>16.8511801070435</v>
      </c>
      <c r="E994" s="7" t="n">
        <f aca="false">MAX(99*EXP(($B$4-POWER($B$5,2)/2)*$B$6+$B$5*SQRT($B$6)*B994)-$B$3,0)*EXP(-$B$4)</f>
        <v>14.6338707494769</v>
      </c>
      <c r="F994" s="7" t="n">
        <f aca="false">MAX($B$2*EXP(($B$4-POWER(0.202,2)/2)*$B$6+0.202*SQRT($B$6)*B994)-$B$3,0)*EXP(-$B$4)</f>
        <v>15.8345234670545</v>
      </c>
      <c r="G994" s="7" t="n">
        <f aca="false">MAX($B$2*EXP(($B$4-POWER($B$5,2)/2)*0.99+$B$5*SQRT(0.99)*B994)-$B$3,0)*EXP(-0.99*$B$4)</f>
        <v>15.6486993871323</v>
      </c>
      <c r="H994" s="7" t="n">
        <f aca="false">MAX($B$2*EXP((0.0505-POWER($B$5,2)/2)*$B$6+$B$5*SQRT($B$6)*B994)-$B$3,0)*EXP(-0.0505)</f>
        <v>15.7900750110989</v>
      </c>
    </row>
    <row r="995" customFormat="false" ht="12.75" hidden="false" customHeight="false" outlineLevel="0" collapsed="false">
      <c r="A995" s="0" t="n">
        <v>986</v>
      </c>
      <c r="B995" s="6" t="n">
        <v>-0.0213809020220228</v>
      </c>
      <c r="C995" s="7" t="n">
        <f aca="false">MAX($B$2*EXP(($B$4-POWER($B$5,2)/2)*$B$6+$B$5*SQRT($B$6)*B995)-$B$3,0)*EXP(-$B$4)</f>
        <v>2.47866915050293</v>
      </c>
      <c r="D995" s="7" t="n">
        <f aca="false">MAX(101*EXP(($B$4-POWER($B$5,2)/2)*$B$6+$B$5*SQRT($B$6)*B995)-$B$3,0)*EXP(-$B$4)</f>
        <v>3.45468526650867</v>
      </c>
      <c r="E995" s="7" t="n">
        <f aca="false">MAX(99*EXP(($B$4-POWER($B$5,2)/2)*$B$6+$B$5*SQRT($B$6)*B995)-$B$3,0)*EXP(-$B$4)</f>
        <v>1.50265303449718</v>
      </c>
      <c r="F995" s="7" t="n">
        <f aca="false">MAX($B$2*EXP(($B$4-POWER(0.202,2)/2)*$B$6+0.202*SQRT($B$6)*B995)-$B$3,0)*EXP(-$B$4)</f>
        <v>2.4352693336557</v>
      </c>
      <c r="G995" s="7" t="n">
        <f aca="false">MAX($B$2*EXP(($B$4-POWER($B$5,2)/2)*0.99+$B$5*SQRT(0.99)*B995)-$B$3,0)*EXP(-0.99*$B$4)</f>
        <v>2.45271055605942</v>
      </c>
      <c r="H995" s="7" t="n">
        <f aca="false">MAX($B$2*EXP((0.0505-POWER($B$5,2)/2)*$B$6+$B$5*SQRT($B$6)*B995)-$B$3,0)*EXP(-0.0505)</f>
        <v>2.52621873334163</v>
      </c>
    </row>
    <row r="996" customFormat="false" ht="12.75" hidden="false" customHeight="false" outlineLevel="0" collapsed="false">
      <c r="A996" s="0" t="n">
        <v>987</v>
      </c>
      <c r="B996" s="6" t="n">
        <v>-0.71967326729343</v>
      </c>
      <c r="C996" s="7" t="n">
        <f aca="false">MAX($B$2*EXP(($B$4-POWER($B$5,2)/2)*$B$6+$B$5*SQRT($B$6)*B996)-$B$3,0)*EXP(-$B$4)</f>
        <v>0</v>
      </c>
      <c r="D996" s="7" t="n">
        <f aca="false">MAX(101*EXP(($B$4-POWER($B$5,2)/2)*$B$6+$B$5*SQRT($B$6)*B996)-$B$3,0)*EXP(-$B$4)</f>
        <v>0</v>
      </c>
      <c r="E996" s="7" t="n">
        <f aca="false">MAX(99*EXP(($B$4-POWER($B$5,2)/2)*$B$6+$B$5*SQRT($B$6)*B996)-$B$3,0)*EXP(-$B$4)</f>
        <v>0</v>
      </c>
      <c r="F996" s="7" t="n">
        <f aca="false">MAX($B$2*EXP(($B$4-POWER(0.202,2)/2)*$B$6+0.202*SQRT($B$6)*B996)-$B$3,0)*EXP(-$B$4)</f>
        <v>0</v>
      </c>
      <c r="G996" s="7" t="n">
        <f aca="false">MAX($B$2*EXP(($B$4-POWER($B$5,2)/2)*0.99+$B$5*SQRT(0.99)*B996)-$B$3,0)*EXP(-0.99*$B$4)</f>
        <v>0</v>
      </c>
      <c r="H996" s="7" t="n">
        <f aca="false">MAX($B$2*EXP((0.0505-POWER($B$5,2)/2)*$B$6+$B$5*SQRT($B$6)*B996)-$B$3,0)*EXP(-0.0505)</f>
        <v>0</v>
      </c>
    </row>
    <row r="997" customFormat="false" ht="12.75" hidden="false" customHeight="false" outlineLevel="0" collapsed="false">
      <c r="A997" s="0" t="n">
        <v>988</v>
      </c>
      <c r="B997" s="6" t="n">
        <v>1.1936555490094</v>
      </c>
      <c r="C997" s="7" t="n">
        <f aca="false">MAX($B$2*EXP(($B$4-POWER($B$5,2)/2)*$B$6+$B$5*SQRT($B$6)*B997)-$B$3,0)*EXP(-$B$4)</f>
        <v>29.3267174256027</v>
      </c>
      <c r="D997" s="7" t="n">
        <f aca="false">MAX(101*EXP(($B$4-POWER($B$5,2)/2)*$B$6+$B$5*SQRT($B$6)*B997)-$B$3,0)*EXP(-$B$4)</f>
        <v>30.5712140243594</v>
      </c>
      <c r="E997" s="7" t="n">
        <f aca="false">MAX(99*EXP(($B$4-POWER($B$5,2)/2)*$B$6+$B$5*SQRT($B$6)*B997)-$B$3,0)*EXP(-$B$4)</f>
        <v>28.0822208268459</v>
      </c>
      <c r="F997" s="7" t="n">
        <f aca="false">MAX($B$2*EXP(($B$4-POWER(0.202,2)/2)*$B$6+0.202*SQRT($B$6)*B997)-$B$3,0)*EXP(-$B$4)</f>
        <v>29.5740341355706</v>
      </c>
      <c r="G997" s="7" t="n">
        <f aca="false">MAX($B$2*EXP(($B$4-POWER($B$5,2)/2)*0.99+$B$5*SQRT(0.99)*B997)-$B$3,0)*EXP(-0.99*$B$4)</f>
        <v>29.1551725119658</v>
      </c>
      <c r="H997" s="7" t="n">
        <f aca="false">MAX($B$2*EXP((0.0505-POWER($B$5,2)/2)*$B$6+$B$5*SQRT($B$6)*B997)-$B$3,0)*EXP(-0.0505)</f>
        <v>29.3742670084414</v>
      </c>
    </row>
    <row r="998" customFormat="false" ht="12.75" hidden="false" customHeight="false" outlineLevel="0" collapsed="false">
      <c r="A998" s="0" t="n">
        <v>989</v>
      </c>
      <c r="B998" s="6" t="n">
        <v>-1.0961165601212</v>
      </c>
      <c r="C998" s="7" t="n">
        <f aca="false">MAX($B$2*EXP(($B$4-POWER($B$5,2)/2)*$B$6+$B$5*SQRT($B$6)*B998)-$B$3,0)*EXP(-$B$4)</f>
        <v>0</v>
      </c>
      <c r="D998" s="7" t="n">
        <f aca="false">MAX(101*EXP(($B$4-POWER($B$5,2)/2)*$B$6+$B$5*SQRT($B$6)*B998)-$B$3,0)*EXP(-$B$4)</f>
        <v>0</v>
      </c>
      <c r="E998" s="7" t="n">
        <f aca="false">MAX(99*EXP(($B$4-POWER($B$5,2)/2)*$B$6+$B$5*SQRT($B$6)*B998)-$B$3,0)*EXP(-$B$4)</f>
        <v>0</v>
      </c>
      <c r="F998" s="7" t="n">
        <f aca="false">MAX($B$2*EXP(($B$4-POWER(0.202,2)/2)*$B$6+0.202*SQRT($B$6)*B998)-$B$3,0)*EXP(-$B$4)</f>
        <v>0</v>
      </c>
      <c r="G998" s="7" t="n">
        <f aca="false">MAX($B$2*EXP(($B$4-POWER($B$5,2)/2)*0.99+$B$5*SQRT(0.99)*B998)-$B$3,0)*EXP(-0.99*$B$4)</f>
        <v>0</v>
      </c>
      <c r="H998" s="7" t="n">
        <f aca="false">MAX($B$2*EXP((0.0505-POWER($B$5,2)/2)*$B$6+$B$5*SQRT($B$6)*B998)-$B$3,0)*EXP(-0.0505)</f>
        <v>0</v>
      </c>
    </row>
    <row r="999" customFormat="false" ht="12.75" hidden="false" customHeight="false" outlineLevel="0" collapsed="false">
      <c r="A999" s="0" t="n">
        <v>990</v>
      </c>
      <c r="B999" s="6" t="n">
        <v>-0.388913499385755</v>
      </c>
      <c r="C999" s="7" t="n">
        <f aca="false">MAX($B$2*EXP(($B$4-POWER($B$5,2)/2)*$B$6+$B$5*SQRT($B$6)*B999)-$B$3,0)*EXP(-$B$4)</f>
        <v>0</v>
      </c>
      <c r="D999" s="7" t="n">
        <f aca="false">MAX(101*EXP(($B$4-POWER($B$5,2)/2)*$B$6+$B$5*SQRT($B$6)*B999)-$B$3,0)*EXP(-$B$4)</f>
        <v>0</v>
      </c>
      <c r="E999" s="7" t="n">
        <f aca="false">MAX(99*EXP(($B$4-POWER($B$5,2)/2)*$B$6+$B$5*SQRT($B$6)*B999)-$B$3,0)*EXP(-$B$4)</f>
        <v>0</v>
      </c>
      <c r="F999" s="7" t="n">
        <f aca="false">MAX($B$2*EXP(($B$4-POWER(0.202,2)/2)*$B$6+0.202*SQRT($B$6)*B999)-$B$3,0)*EXP(-$B$4)</f>
        <v>0</v>
      </c>
      <c r="G999" s="7" t="n">
        <f aca="false">MAX($B$2*EXP(($B$4-POWER($B$5,2)/2)*0.99+$B$5*SQRT(0.99)*B999)-$B$3,0)*EXP(-0.99*$B$4)</f>
        <v>0</v>
      </c>
      <c r="H999" s="7" t="n">
        <f aca="false">MAX($B$2*EXP((0.0505-POWER($B$5,2)/2)*$B$6+$B$5*SQRT($B$6)*B999)-$B$3,0)*EXP(-0.0505)</f>
        <v>0</v>
      </c>
    </row>
    <row r="1000" customFormat="false" ht="12.75" hidden="false" customHeight="false" outlineLevel="0" collapsed="false">
      <c r="A1000" s="0" t="n">
        <v>991</v>
      </c>
      <c r="B1000" s="6" t="n">
        <v>-0.659683091468896</v>
      </c>
      <c r="C1000" s="7" t="n">
        <f aca="false">MAX($B$2*EXP(($B$4-POWER($B$5,2)/2)*$B$6+$B$5*SQRT($B$6)*B1000)-$B$3,0)*EXP(-$B$4)</f>
        <v>0</v>
      </c>
      <c r="D1000" s="7" t="n">
        <f aca="false">MAX(101*EXP(($B$4-POWER($B$5,2)/2)*$B$6+$B$5*SQRT($B$6)*B1000)-$B$3,0)*EXP(-$B$4)</f>
        <v>0</v>
      </c>
      <c r="E1000" s="7" t="n">
        <f aca="false">MAX(99*EXP(($B$4-POWER($B$5,2)/2)*$B$6+$B$5*SQRT($B$6)*B1000)-$B$3,0)*EXP(-$B$4)</f>
        <v>0</v>
      </c>
      <c r="F1000" s="7" t="n">
        <f aca="false">MAX($B$2*EXP(($B$4-POWER(0.202,2)/2)*$B$6+0.202*SQRT($B$6)*B1000)-$B$3,0)*EXP(-$B$4)</f>
        <v>0</v>
      </c>
      <c r="G1000" s="7" t="n">
        <f aca="false">MAX($B$2*EXP(($B$4-POWER($B$5,2)/2)*0.99+$B$5*SQRT(0.99)*B1000)-$B$3,0)*EXP(-0.99*$B$4)</f>
        <v>0</v>
      </c>
      <c r="H1000" s="7" t="n">
        <f aca="false">MAX($B$2*EXP((0.0505-POWER($B$5,2)/2)*$B$6+$B$5*SQRT($B$6)*B1000)-$B$3,0)*EXP(-0.0505)</f>
        <v>0</v>
      </c>
    </row>
    <row r="1001" customFormat="false" ht="12.75" hidden="false" customHeight="false" outlineLevel="0" collapsed="false">
      <c r="A1001" s="0" t="n">
        <v>992</v>
      </c>
      <c r="B1001" s="6" t="n">
        <v>2.04219005467283</v>
      </c>
      <c r="C1001" s="7" t="n">
        <f aca="false">MAX($B$2*EXP(($B$4-POWER($B$5,2)/2)*$B$6+$B$5*SQRT($B$6)*B1001)-$B$3,0)*EXP(-$B$4)</f>
        <v>52.3446142370412</v>
      </c>
      <c r="D1001" s="7" t="n">
        <f aca="false">MAX(101*EXP(($B$4-POWER($B$5,2)/2)*$B$6+$B$5*SQRT($B$6)*B1001)-$B$3,0)*EXP(-$B$4)</f>
        <v>53.8192898039124</v>
      </c>
      <c r="E1001" s="7" t="n">
        <f aca="false">MAX(99*EXP(($B$4-POWER($B$5,2)/2)*$B$6+$B$5*SQRT($B$6)*B1001)-$B$3,0)*EXP(-$B$4)</f>
        <v>50.8699386701701</v>
      </c>
      <c r="F1001" s="7" t="n">
        <f aca="false">MAX($B$2*EXP(($B$4-POWER(0.202,2)/2)*$B$6+0.202*SQRT($B$6)*B1001)-$B$3,0)*EXP(-$B$4)</f>
        <v>52.8886468873115</v>
      </c>
      <c r="G1001" s="7" t="n">
        <f aca="false">MAX($B$2*EXP(($B$4-POWER($B$5,2)/2)*0.99+$B$5*SQRT(0.99)*B1001)-$B$3,0)*EXP(-0.99*$B$4)</f>
        <v>52.0248723957548</v>
      </c>
      <c r="H1001" s="7" t="n">
        <f aca="false">MAX($B$2*EXP((0.0505-POWER($B$5,2)/2)*$B$6+$B$5*SQRT($B$6)*B1001)-$B$3,0)*EXP(-0.0505)</f>
        <v>52.39216381988</v>
      </c>
    </row>
    <row r="1002" customFormat="false" ht="12.75" hidden="false" customHeight="false" outlineLevel="0" collapsed="false">
      <c r="A1002" s="0" t="n">
        <v>993</v>
      </c>
      <c r="B1002" s="6" t="n">
        <v>-2.07213003037518</v>
      </c>
      <c r="C1002" s="7" t="n">
        <f aca="false">MAX($B$2*EXP(($B$4-POWER($B$5,2)/2)*$B$6+$B$5*SQRT($B$6)*B1002)-$B$3,0)*EXP(-$B$4)</f>
        <v>0</v>
      </c>
      <c r="D1002" s="7" t="n">
        <f aca="false">MAX(101*EXP(($B$4-POWER($B$5,2)/2)*$B$6+$B$5*SQRT($B$6)*B1002)-$B$3,0)*EXP(-$B$4)</f>
        <v>0</v>
      </c>
      <c r="E1002" s="7" t="n">
        <f aca="false">MAX(99*EXP(($B$4-POWER($B$5,2)/2)*$B$6+$B$5*SQRT($B$6)*B1002)-$B$3,0)*EXP(-$B$4)</f>
        <v>0</v>
      </c>
      <c r="F1002" s="7" t="n">
        <f aca="false">MAX($B$2*EXP(($B$4-POWER(0.202,2)/2)*$B$6+0.202*SQRT($B$6)*B1002)-$B$3,0)*EXP(-$B$4)</f>
        <v>0</v>
      </c>
      <c r="G1002" s="7" t="n">
        <f aca="false">MAX($B$2*EXP(($B$4-POWER($B$5,2)/2)*0.99+$B$5*SQRT(0.99)*B1002)-$B$3,0)*EXP(-0.99*$B$4)</f>
        <v>0</v>
      </c>
      <c r="H1002" s="7" t="n">
        <f aca="false">MAX($B$2*EXP((0.0505-POWER($B$5,2)/2)*$B$6+$B$5*SQRT($B$6)*B1002)-$B$3,0)*EXP(-0.0505)</f>
        <v>0</v>
      </c>
    </row>
    <row r="1003" customFormat="false" ht="12.75" hidden="false" customHeight="false" outlineLevel="0" collapsed="false">
      <c r="A1003" s="0" t="n">
        <v>994</v>
      </c>
      <c r="B1003" s="6" t="n">
        <v>1.08680672788986</v>
      </c>
      <c r="C1003" s="7" t="n">
        <f aca="false">MAX($B$2*EXP(($B$4-POWER($B$5,2)/2)*$B$6+$B$5*SQRT($B$6)*B1003)-$B$3,0)*EXP(-$B$4)</f>
        <v>26.6954722139784</v>
      </c>
      <c r="D1003" s="7" t="n">
        <f aca="false">MAX(101*EXP(($B$4-POWER($B$5,2)/2)*$B$6+$B$5*SQRT($B$6)*B1003)-$B$3,0)*EXP(-$B$4)</f>
        <v>27.9136563606189</v>
      </c>
      <c r="E1003" s="7" t="n">
        <f aca="false">MAX(99*EXP(($B$4-POWER($B$5,2)/2)*$B$6+$B$5*SQRT($B$6)*B1003)-$B$3,0)*EXP(-$B$4)</f>
        <v>25.4772880673379</v>
      </c>
      <c r="F1003" s="7" t="n">
        <f aca="false">MAX($B$2*EXP(($B$4-POWER(0.202,2)/2)*$B$6+0.202*SQRT($B$6)*B1003)-$B$3,0)*EXP(-$B$4)</f>
        <v>26.9114786400077</v>
      </c>
      <c r="G1003" s="7" t="n">
        <f aca="false">MAX($B$2*EXP(($B$4-POWER($B$5,2)/2)*0.99+$B$5*SQRT(0.99)*B1003)-$B$3,0)*EXP(-0.99*$B$4)</f>
        <v>26.5395849944434</v>
      </c>
      <c r="H1003" s="7" t="n">
        <f aca="false">MAX($B$2*EXP((0.0505-POWER($B$5,2)/2)*$B$6+$B$5*SQRT($B$6)*B1003)-$B$3,0)*EXP(-0.0505)</f>
        <v>26.7430217968171</v>
      </c>
    </row>
    <row r="1004" customFormat="false" ht="12.75" hidden="false" customHeight="false" outlineLevel="0" collapsed="false">
      <c r="A1004" s="0" t="n">
        <v>995</v>
      </c>
      <c r="B1004" s="6" t="n">
        <v>-0.645921519168125</v>
      </c>
      <c r="C1004" s="7" t="n">
        <f aca="false">MAX($B$2*EXP(($B$4-POWER($B$5,2)/2)*$B$6+$B$5*SQRT($B$6)*B1004)-$B$3,0)*EXP(-$B$4)</f>
        <v>0</v>
      </c>
      <c r="D1004" s="7" t="n">
        <f aca="false">MAX(101*EXP(($B$4-POWER($B$5,2)/2)*$B$6+$B$5*SQRT($B$6)*B1004)-$B$3,0)*EXP(-$B$4)</f>
        <v>0</v>
      </c>
      <c r="E1004" s="7" t="n">
        <f aca="false">MAX(99*EXP(($B$4-POWER($B$5,2)/2)*$B$6+$B$5*SQRT($B$6)*B1004)-$B$3,0)*EXP(-$B$4)</f>
        <v>0</v>
      </c>
      <c r="F1004" s="7" t="n">
        <f aca="false">MAX($B$2*EXP(($B$4-POWER(0.202,2)/2)*$B$6+0.202*SQRT($B$6)*B1004)-$B$3,0)*EXP(-$B$4)</f>
        <v>0</v>
      </c>
      <c r="G1004" s="7" t="n">
        <f aca="false">MAX($B$2*EXP(($B$4-POWER($B$5,2)/2)*0.99+$B$5*SQRT(0.99)*B1004)-$B$3,0)*EXP(-0.99*$B$4)</f>
        <v>0</v>
      </c>
      <c r="H1004" s="7" t="n">
        <f aca="false">MAX($B$2*EXP((0.0505-POWER($B$5,2)/2)*$B$6+$B$5*SQRT($B$6)*B1004)-$B$3,0)*EXP(-0.0505)</f>
        <v>0</v>
      </c>
    </row>
    <row r="1005" customFormat="false" ht="12.75" hidden="false" customHeight="false" outlineLevel="0" collapsed="false">
      <c r="A1005" s="0" t="n">
        <v>996</v>
      </c>
      <c r="B1005" s="6" t="n">
        <v>-0.472385317860279</v>
      </c>
      <c r="C1005" s="7" t="n">
        <f aca="false">MAX($B$2*EXP(($B$4-POWER($B$5,2)/2)*$B$6+$B$5*SQRT($B$6)*B1005)-$B$3,0)*EXP(-$B$4)</f>
        <v>0</v>
      </c>
      <c r="D1005" s="7" t="n">
        <f aca="false">MAX(101*EXP(($B$4-POWER($B$5,2)/2)*$B$6+$B$5*SQRT($B$6)*B1005)-$B$3,0)*EXP(-$B$4)</f>
        <v>0</v>
      </c>
      <c r="E1005" s="7" t="n">
        <f aca="false">MAX(99*EXP(($B$4-POWER($B$5,2)/2)*$B$6+$B$5*SQRT($B$6)*B1005)-$B$3,0)*EXP(-$B$4)</f>
        <v>0</v>
      </c>
      <c r="F1005" s="7" t="n">
        <f aca="false">MAX($B$2*EXP(($B$4-POWER(0.202,2)/2)*$B$6+0.202*SQRT($B$6)*B1005)-$B$3,0)*EXP(-$B$4)</f>
        <v>0</v>
      </c>
      <c r="G1005" s="7" t="n">
        <f aca="false">MAX($B$2*EXP(($B$4-POWER($B$5,2)/2)*0.99+$B$5*SQRT(0.99)*B1005)-$B$3,0)*EXP(-0.99*$B$4)</f>
        <v>0</v>
      </c>
      <c r="H1005" s="7" t="n">
        <f aca="false">MAX($B$2*EXP((0.0505-POWER($B$5,2)/2)*$B$6+$B$5*SQRT($B$6)*B1005)-$B$3,0)*EXP(-0.0505)</f>
        <v>0</v>
      </c>
    </row>
    <row r="1006" customFormat="false" ht="12.75" hidden="false" customHeight="false" outlineLevel="0" collapsed="false">
      <c r="A1006" s="0" t="n">
        <v>997</v>
      </c>
      <c r="B1006" s="6" t="n">
        <v>-0.286613793510364</v>
      </c>
      <c r="C1006" s="7" t="n">
        <f aca="false">MAX($B$2*EXP(($B$4-POWER($B$5,2)/2)*$B$6+$B$5*SQRT($B$6)*B1006)-$B$3,0)*EXP(-$B$4)</f>
        <v>0</v>
      </c>
      <c r="D1006" s="7" t="n">
        <f aca="false">MAX(101*EXP(($B$4-POWER($B$5,2)/2)*$B$6+$B$5*SQRT($B$6)*B1006)-$B$3,0)*EXP(-$B$4)</f>
        <v>0</v>
      </c>
      <c r="E1006" s="7" t="n">
        <f aca="false">MAX(99*EXP(($B$4-POWER($B$5,2)/2)*$B$6+$B$5*SQRT($B$6)*B1006)-$B$3,0)*EXP(-$B$4)</f>
        <v>0</v>
      </c>
      <c r="F1006" s="7" t="n">
        <f aca="false">MAX($B$2*EXP(($B$4-POWER(0.202,2)/2)*$B$6+0.202*SQRT($B$6)*B1006)-$B$3,0)*EXP(-$B$4)</f>
        <v>0</v>
      </c>
      <c r="G1006" s="7" t="n">
        <f aca="false">MAX($B$2*EXP(($B$4-POWER($B$5,2)/2)*0.99+$B$5*SQRT(0.99)*B1006)-$B$3,0)*EXP(-0.99*$B$4)</f>
        <v>0</v>
      </c>
      <c r="H1006" s="7" t="n">
        <f aca="false">MAX($B$2*EXP((0.0505-POWER($B$5,2)/2)*$B$6+$B$5*SQRT($B$6)*B1006)-$B$3,0)*EXP(-0.0505)</f>
        <v>0</v>
      </c>
    </row>
    <row r="1007" customFormat="false" ht="12.75" hidden="false" customHeight="false" outlineLevel="0" collapsed="false">
      <c r="A1007" s="0" t="n">
        <v>998</v>
      </c>
      <c r="B1007" s="6" t="n">
        <v>-3.48900160022136</v>
      </c>
      <c r="C1007" s="7" t="n">
        <f aca="false">MAX($B$2*EXP(($B$4-POWER($B$5,2)/2)*$B$6+$B$5*SQRT($B$6)*B1007)-$B$3,0)*EXP(-$B$4)</f>
        <v>0</v>
      </c>
      <c r="D1007" s="7" t="n">
        <f aca="false">MAX(101*EXP(($B$4-POWER($B$5,2)/2)*$B$6+$B$5*SQRT($B$6)*B1007)-$B$3,0)*EXP(-$B$4)</f>
        <v>0</v>
      </c>
      <c r="E1007" s="7" t="n">
        <f aca="false">MAX(99*EXP(($B$4-POWER($B$5,2)/2)*$B$6+$B$5*SQRT($B$6)*B1007)-$B$3,0)*EXP(-$B$4)</f>
        <v>0</v>
      </c>
      <c r="F1007" s="7" t="n">
        <f aca="false">MAX($B$2*EXP(($B$4-POWER(0.202,2)/2)*$B$6+0.202*SQRT($B$6)*B1007)-$B$3,0)*EXP(-$B$4)</f>
        <v>0</v>
      </c>
      <c r="G1007" s="7" t="n">
        <f aca="false">MAX($B$2*EXP(($B$4-POWER($B$5,2)/2)*0.99+$B$5*SQRT(0.99)*B1007)-$B$3,0)*EXP(-0.99*$B$4)</f>
        <v>0</v>
      </c>
      <c r="H1007" s="7" t="n">
        <f aca="false">MAX($B$2*EXP((0.0505-POWER($B$5,2)/2)*$B$6+$B$5*SQRT($B$6)*B1007)-$B$3,0)*EXP(-0.0505)</f>
        <v>0</v>
      </c>
    </row>
    <row r="1008" customFormat="false" ht="12.75" hidden="false" customHeight="false" outlineLevel="0" collapsed="false">
      <c r="A1008" s="0" t="n">
        <v>999</v>
      </c>
      <c r="B1008" s="6" t="n">
        <v>-1.43801454420651</v>
      </c>
      <c r="C1008" s="7" t="n">
        <f aca="false">MAX($B$2*EXP(($B$4-POWER($B$5,2)/2)*$B$6+$B$5*SQRT($B$6)*B1008)-$B$3,0)*EXP(-$B$4)</f>
        <v>0</v>
      </c>
      <c r="D1008" s="7" t="n">
        <f aca="false">MAX(101*EXP(($B$4-POWER($B$5,2)/2)*$B$6+$B$5*SQRT($B$6)*B1008)-$B$3,0)*EXP(-$B$4)</f>
        <v>0</v>
      </c>
      <c r="E1008" s="7" t="n">
        <f aca="false">MAX(99*EXP(($B$4-POWER($B$5,2)/2)*$B$6+$B$5*SQRT($B$6)*B1008)-$B$3,0)*EXP(-$B$4)</f>
        <v>0</v>
      </c>
      <c r="F1008" s="7" t="n">
        <f aca="false">MAX($B$2*EXP(($B$4-POWER(0.202,2)/2)*$B$6+0.202*SQRT($B$6)*B1008)-$B$3,0)*EXP(-$B$4)</f>
        <v>0</v>
      </c>
      <c r="G1008" s="7" t="n">
        <f aca="false">MAX($B$2*EXP(($B$4-POWER($B$5,2)/2)*0.99+$B$5*SQRT(0.99)*B1008)-$B$3,0)*EXP(-0.99*$B$4)</f>
        <v>0</v>
      </c>
      <c r="H1008" s="7" t="n">
        <f aca="false">MAX($B$2*EXP((0.0505-POWER($B$5,2)/2)*$B$6+$B$5*SQRT($B$6)*B1008)-$B$3,0)*EXP(-0.0505)</f>
        <v>0</v>
      </c>
    </row>
    <row r="1009" customFormat="false" ht="12.75" hidden="false" customHeight="false" outlineLevel="0" collapsed="false">
      <c r="A1009" s="0" t="n">
        <v>1000</v>
      </c>
      <c r="B1009" s="6" t="n">
        <v>-0.703615114316063</v>
      </c>
      <c r="C1009" s="7" t="n">
        <f aca="false">MAX($B$2*EXP(($B$4-POWER($B$5,2)/2)*$B$6+$B$5*SQRT($B$6)*B1009)-$B$3,0)*EXP(-$B$4)</f>
        <v>0</v>
      </c>
      <c r="D1009" s="7" t="n">
        <f aca="false">MAX(101*EXP(($B$4-POWER($B$5,2)/2)*$B$6+$B$5*SQRT($B$6)*B1009)-$B$3,0)*EXP(-$B$4)</f>
        <v>0</v>
      </c>
      <c r="E1009" s="7" t="n">
        <f aca="false">MAX(99*EXP(($B$4-POWER($B$5,2)/2)*$B$6+$B$5*SQRT($B$6)*B1009)-$B$3,0)*EXP(-$B$4)</f>
        <v>0</v>
      </c>
      <c r="F1009" s="7" t="n">
        <f aca="false">MAX($B$2*EXP(($B$4-POWER(0.202,2)/2)*$B$6+0.202*SQRT($B$6)*B1009)-$B$3,0)*EXP(-$B$4)</f>
        <v>0</v>
      </c>
      <c r="G1009" s="7" t="n">
        <f aca="false">MAX($B$2*EXP(($B$4-POWER($B$5,2)/2)*0.99+$B$5*SQRT(0.99)*B1009)-$B$3,0)*EXP(-0.99*$B$4)</f>
        <v>0</v>
      </c>
      <c r="H1009" s="7" t="n">
        <f aca="false">MAX($B$2*EXP((0.0505-POWER($B$5,2)/2)*$B$6+$B$5*SQRT($B$6)*B1009)-$B$3,0)*EXP(-0.0505)</f>
        <v>0</v>
      </c>
    </row>
    <row r="1011" customFormat="false" ht="12.75" hidden="false" customHeight="false" outlineLevel="0" collapsed="false">
      <c r="A1011" s="0" t="s">
        <v>18</v>
      </c>
      <c r="C1011" s="7" t="n">
        <f aca="false">AVERAGE(C10:C1009)</f>
        <v>9.28699523603453</v>
      </c>
      <c r="D1011" s="7" t="n">
        <f aca="false">AVERAGE(D10:D1009)</f>
        <v>9.90288053156693</v>
      </c>
      <c r="E1011" s="7" t="n">
        <f aca="false">AVERAGE(E10:E1009)</f>
        <v>8.69028537551481</v>
      </c>
      <c r="F1011" s="7" t="n">
        <f aca="false">AVERAGE(F10:F1009)</f>
        <v>9.3502565597875</v>
      </c>
      <c r="G1011" s="7" t="n">
        <f aca="false">AVERAGE(G10:G1009)</f>
        <v>9.22963720582192</v>
      </c>
      <c r="H1011" s="7" t="n">
        <f aca="false">AVERAGE(H10:H1009)</f>
        <v>9.31266783135654</v>
      </c>
    </row>
    <row r="1013" customFormat="false" ht="12.75" hidden="false" customHeight="false" outlineLevel="0" collapsed="false">
      <c r="D1013" s="4" t="s">
        <v>19</v>
      </c>
      <c r="E1013" s="4"/>
      <c r="F1013" s="5" t="s">
        <v>20</v>
      </c>
      <c r="G1013" s="5" t="s">
        <v>9</v>
      </c>
      <c r="H1013" s="5" t="s">
        <v>10</v>
      </c>
    </row>
    <row r="1014" customFormat="false" ht="12.75" hidden="false" customHeight="false" outlineLevel="0" collapsed="false">
      <c r="D1014" s="4" t="n">
        <f aca="false">(D1011-E1011)/(2*(100-99))</f>
        <v>0.606297578026063</v>
      </c>
      <c r="E1014" s="4"/>
      <c r="F1014" s="0" t="n">
        <f aca="false">(F1011-C1011)/(0.202-0.2)/100</f>
        <v>0.316306618764876</v>
      </c>
      <c r="G1014" s="0" t="n">
        <f aca="false">(G1011-C1011)/(1-0.99)/250</f>
        <v>-0.0229432120850426</v>
      </c>
      <c r="H1014" s="0" t="n">
        <f aca="false">(H1011-C1011)/(0.0505-0.05)/100</f>
        <v>0.513451906440281</v>
      </c>
    </row>
    <row r="1016" customFormat="false" ht="12.75" hidden="false" customHeight="false" outlineLevel="0" collapsed="false">
      <c r="D1016" s="4" t="s">
        <v>21</v>
      </c>
      <c r="E1016" s="4"/>
    </row>
    <row r="1017" customFormat="false" ht="12.75" hidden="false" customHeight="false" outlineLevel="0" collapsed="false">
      <c r="D1017" s="4" t="n">
        <f aca="false">(D1011-2*C1011+E1011)/(POWER(101-100,2))</f>
        <v>0.019175435012686</v>
      </c>
      <c r="E1017" s="4"/>
    </row>
  </sheetData>
  <mergeCells count="11">
    <mergeCell ref="C7:C9"/>
    <mergeCell ref="D7:E7"/>
    <mergeCell ref="D8:D9"/>
    <mergeCell ref="E8:E9"/>
    <mergeCell ref="F8:F9"/>
    <mergeCell ref="G8:G9"/>
    <mergeCell ref="H8:H9"/>
    <mergeCell ref="D1013:E1013"/>
    <mergeCell ref="D1014:E1014"/>
    <mergeCell ref="D1016:E1016"/>
    <mergeCell ref="D1017:E10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56:38Z</dcterms:created>
  <dc:creator>Lehrstuhl für Finanz- und Bankmanagement - Universität Siegen</dc:creator>
  <dc:description/>
  <dc:language>en-US</dc:language>
  <cp:lastModifiedBy>Boris Nöll</cp:lastModifiedBy>
  <cp:lastPrinted>2007-01-10T08:26:49Z</cp:lastPrinted>
  <dcterms:modified xsi:type="dcterms:W3CDTF">2007-04-01T09:21:02Z</dcterms:modified>
  <cp:revision>0</cp:revision>
  <dc:subject/>
  <dc:title/>
</cp:coreProperties>
</file>