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arwert vs GuV" sheetId="1" state="visible" r:id="rId2"/>
    <sheet name="Tabelle2" sheetId="2" state="visible" r:id="rId3"/>
    <sheet name="Tabelle5" sheetId="3" state="visible" r:id="rId4"/>
    <sheet name="Tabelle4" sheetId="4" state="visible" r:id="rId5"/>
    <sheet name="Tabelle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6">
  <si>
    <t xml:space="preserve">Barwertergebnis versus GuV-Ergebnis</t>
  </si>
  <si>
    <t xml:space="preserve">Marge im Kreditgeschäft</t>
  </si>
  <si>
    <t xml:space="preserve">Marge im Termingeldgeschäft</t>
  </si>
  <si>
    <t xml:space="preserve">t = 0</t>
  </si>
  <si>
    <t xml:space="preserve">Cash Flow Profil</t>
  </si>
  <si>
    <t xml:space="preserve">ZSK</t>
  </si>
  <si>
    <t xml:space="preserve">Jahre</t>
  </si>
  <si>
    <t xml:space="preserve">TG</t>
  </si>
  <si>
    <t xml:space="preserve">Kuponzins</t>
  </si>
  <si>
    <t xml:space="preserve">ZB-AF</t>
  </si>
  <si>
    <t xml:space="preserve">Cash Flow</t>
  </si>
  <si>
    <t xml:space="preserve">Aktiv</t>
  </si>
  <si>
    <t xml:space="preserve">Passiv</t>
  </si>
  <si>
    <t xml:space="preserve">Barwert </t>
  </si>
  <si>
    <t xml:space="preserve">Gesamtbank</t>
  </si>
  <si>
    <t xml:space="preserve">GuV-Erfolg</t>
  </si>
  <si>
    <t xml:space="preserve">Aufwand</t>
  </si>
  <si>
    <t xml:space="preserve">Ertrag</t>
  </si>
  <si>
    <t xml:space="preserve">Gewinn/Verl.</t>
  </si>
  <si>
    <t xml:space="preserve">t = 1</t>
  </si>
  <si>
    <t xml:space="preserve">t=2</t>
  </si>
  <si>
    <t xml:space="preserve">t=3</t>
  </si>
  <si>
    <t xml:space="preserve">Prof. Dr. Arnd Wiedemann</t>
  </si>
  <si>
    <t xml:space="preserve">Finanz- und Bankmanagement</t>
  </si>
  <si>
    <t xml:space="preserve">Universität Siegen</t>
  </si>
  <si>
    <t xml:space="preserve">www.uni-siegen.de/~banken</t>
  </si>
  <si>
    <t xml:space="preserve">www.zinsrisiko.de</t>
  </si>
  <si>
    <t xml:space="preserve">ZB-UF</t>
  </si>
  <si>
    <t xml:space="preserve">Nullkuponz.</t>
  </si>
  <si>
    <t xml:space="preserve">ZB-Abzinsfaktoren ZB-AF(t,LZ)</t>
  </si>
  <si>
    <t xml:space="preserve">Laufzeit</t>
  </si>
  <si>
    <t xml:space="preserve">Beginn</t>
  </si>
  <si>
    <t xml:space="preserve">ZB-Aufzinsfaktoren ZB-UF(t,LZ)</t>
  </si>
  <si>
    <t xml:space="preserve">Nullkupon-Zinssätze z(t,LZ)</t>
  </si>
  <si>
    <t xml:space="preserve">Kupon-Zinssätze i(t,LZ)</t>
  </si>
  <si>
    <t xml:space="preserve">Forwa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%"/>
    <numFmt numFmtId="167" formatCode="0.000000"/>
    <numFmt numFmtId="168" formatCode="#,##0"/>
    <numFmt numFmtId="169" formatCode="0.00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C0C0C0"/>
      <name val="Arial"/>
      <family val="2"/>
    </font>
    <font>
      <u val="single"/>
      <sz val="10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17:$H$17</c:f>
              <c:numCache>
                <c:formatCode>General</c:formatCode>
                <c:ptCount val="5"/>
                <c:pt idx="0">
                  <c:v>487</c:v>
                </c:pt>
                <c:pt idx="1">
                  <c:v>487</c:v>
                </c:pt>
                <c:pt idx="2">
                  <c:v>487</c:v>
                </c:pt>
                <c:pt idx="3">
                  <c:v>487</c:v>
                </c:pt>
                <c:pt idx="4">
                  <c:v>104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18:$H$18</c:f>
              <c:numCache>
                <c:formatCode>General</c:formatCode>
                <c:ptCount val="5"/>
                <c:pt idx="0">
                  <c:v>-10318</c:v>
                </c:pt>
              </c:numCache>
            </c:numRef>
          </c:val>
        </c:ser>
        <c:gapWidth val="150"/>
        <c:shape val="box"/>
        <c:axId val="36530424"/>
        <c:axId val="89288323"/>
        <c:axId val="0"/>
      </c:bar3DChart>
      <c:catAx>
        <c:axId val="3653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8323"/>
        <c:crossesAt val="0"/>
        <c:auto val="1"/>
        <c:lblAlgn val="ctr"/>
        <c:lblOffset val="100"/>
        <c:noMultiLvlLbl val="0"/>
      </c:catAx>
      <c:valAx>
        <c:axId val="8928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4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1:$K$101</c:f>
              <c:numCache>
                <c:formatCode>General</c:formatCode>
                <c:ptCount val="10"/>
                <c:pt idx="0">
                  <c:v>0.0430430430430432</c:v>
                </c:pt>
                <c:pt idx="1">
                  <c:v>0.0440660625548086</c:v>
                </c:pt>
                <c:pt idx="2">
                  <c:v>0.0450901259479452</c:v>
                </c:pt>
                <c:pt idx="3">
                  <c:v>0.0461152687359796</c:v>
                </c:pt>
                <c:pt idx="4">
                  <c:v>0.04714152771661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2:$K$102</c:f>
              <c:numCache>
                <c:formatCode>General</c:formatCode>
                <c:ptCount val="10"/>
                <c:pt idx="0">
                  <c:v>0.0430430430430433</c:v>
                </c:pt>
                <c:pt idx="1">
                  <c:v>0.044088625614606</c:v>
                </c:pt>
                <c:pt idx="2">
                  <c:v>0.0451525000774085</c:v>
                </c:pt>
                <c:pt idx="3">
                  <c:v>0.0462365663399413</c:v>
                </c:pt>
                <c:pt idx="4">
                  <c:v>0.0473429256451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3:$K$103</c:f>
              <c:numCache>
                <c:formatCode>General</c:formatCode>
                <c:ptCount val="10"/>
                <c:pt idx="0">
                  <c:v>0.045135256314452</c:v>
                </c:pt>
                <c:pt idx="1">
                  <c:v>0.0461845716127788</c:v>
                </c:pt>
                <c:pt idx="2">
                  <c:v>0.0472361275843944</c:v>
                </c:pt>
                <c:pt idx="3">
                  <c:v>0.048290004091542</c:v>
                </c:pt>
                <c:pt idx="4">
                  <c:v>-0.0093335029491413</c:v>
                </c:pt>
                <c:pt idx="5">
                  <c:v>-0.00761188704020821</c:v>
                </c:pt>
                <c:pt idx="6">
                  <c:v>-0.00642648632279733</c:v>
                </c:pt>
                <c:pt idx="7">
                  <c:v>-0.00556054198775184</c:v>
                </c:pt>
                <c:pt idx="8">
                  <c:v>-0.00490025187873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8166"/>
        <c:axId val="28288342"/>
      </c:lineChart>
      <c:catAx>
        <c:axId val="4881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8342"/>
        <c:crossesAt val="0"/>
        <c:auto val="1"/>
        <c:lblAlgn val="ctr"/>
        <c:lblOffset val="100"/>
        <c:noMultiLvlLbl val="0"/>
      </c:catAx>
      <c:valAx>
        <c:axId val="2828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81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1:$K$101</c:f>
              <c:numCache>
                <c:formatCode>General</c:formatCode>
                <c:ptCount val="10"/>
                <c:pt idx="0">
                  <c:v>0.0430430430430432</c:v>
                </c:pt>
                <c:pt idx="1">
                  <c:v>0.0440660625548086</c:v>
                </c:pt>
                <c:pt idx="2">
                  <c:v>0.0450901259479452</c:v>
                </c:pt>
                <c:pt idx="3">
                  <c:v>0.0461152687359796</c:v>
                </c:pt>
                <c:pt idx="4">
                  <c:v>0.04714152771661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2:$K$102</c:f>
              <c:numCache>
                <c:formatCode>General</c:formatCode>
                <c:ptCount val="10"/>
                <c:pt idx="0">
                  <c:v>0.0430430430430433</c:v>
                </c:pt>
                <c:pt idx="1">
                  <c:v>0.044088625614606</c:v>
                </c:pt>
                <c:pt idx="2">
                  <c:v>0.0451525000774085</c:v>
                </c:pt>
                <c:pt idx="3">
                  <c:v>0.0462365663399413</c:v>
                </c:pt>
                <c:pt idx="4">
                  <c:v>0.0473429256451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3:$K$103</c:f>
              <c:numCache>
                <c:formatCode>General</c:formatCode>
                <c:ptCount val="10"/>
                <c:pt idx="0">
                  <c:v>0.045135256314452</c:v>
                </c:pt>
                <c:pt idx="1">
                  <c:v>0.0461845716127788</c:v>
                </c:pt>
                <c:pt idx="2">
                  <c:v>0.0472361275843944</c:v>
                </c:pt>
                <c:pt idx="3">
                  <c:v>0.048290004091542</c:v>
                </c:pt>
                <c:pt idx="4">
                  <c:v>-0.0093335029491413</c:v>
                </c:pt>
                <c:pt idx="5">
                  <c:v>-0.00761188704020821</c:v>
                </c:pt>
                <c:pt idx="6">
                  <c:v>-0.00642648632279733</c:v>
                </c:pt>
                <c:pt idx="7">
                  <c:v>-0.00556054198775184</c:v>
                </c:pt>
                <c:pt idx="8">
                  <c:v>-0.00490025187873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35250"/>
        <c:axId val="16471622"/>
      </c:lineChart>
      <c:catAx>
        <c:axId val="2663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1622"/>
        <c:crossesAt val="0"/>
        <c:auto val="1"/>
        <c:lblAlgn val="ctr"/>
        <c:lblOffset val="100"/>
        <c:noMultiLvlLbl val="0"/>
      </c:catAx>
      <c:valAx>
        <c:axId val="1647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52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38:$G$38</c:f>
              <c:numCache>
                <c:formatCode>General</c:formatCode>
                <c:ptCount val="4"/>
                <c:pt idx="0">
                  <c:v>487</c:v>
                </c:pt>
                <c:pt idx="1">
                  <c:v>487</c:v>
                </c:pt>
                <c:pt idx="2">
                  <c:v>487</c:v>
                </c:pt>
                <c:pt idx="3">
                  <c:v>104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39:$G$39</c:f>
              <c:numCache>
                <c:formatCode>General</c:formatCode>
                <c:ptCount val="4"/>
                <c:pt idx="0">
                  <c:v>-10322</c:v>
                </c:pt>
              </c:numCache>
            </c:numRef>
          </c:val>
        </c:ser>
        <c:gapWidth val="150"/>
        <c:shape val="box"/>
        <c:axId val="79340626"/>
        <c:axId val="76615699"/>
        <c:axId val="0"/>
      </c:bar3DChart>
      <c:catAx>
        <c:axId val="7934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699"/>
        <c:crossesAt val="0"/>
        <c:auto val="1"/>
        <c:lblAlgn val="ctr"/>
        <c:lblOffset val="100"/>
        <c:noMultiLvlLbl val="0"/>
      </c:catAx>
      <c:valAx>
        <c:axId val="7661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06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60:$F$60</c:f>
              <c:numCache>
                <c:formatCode>General</c:formatCode>
                <c:ptCount val="3"/>
                <c:pt idx="0">
                  <c:v>487</c:v>
                </c:pt>
                <c:pt idx="1">
                  <c:v>487</c:v>
                </c:pt>
                <c:pt idx="2">
                  <c:v>104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61:$F$61</c:f>
              <c:numCache>
                <c:formatCode>General</c:formatCode>
                <c:ptCount val="3"/>
                <c:pt idx="0">
                  <c:v>-10358</c:v>
                </c:pt>
              </c:numCache>
            </c:numRef>
          </c:val>
        </c:ser>
        <c:gapWidth val="150"/>
        <c:shape val="box"/>
        <c:axId val="96654353"/>
        <c:axId val="84444339"/>
        <c:axId val="0"/>
      </c:bar3DChart>
      <c:catAx>
        <c:axId val="9665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4339"/>
        <c:crossesAt val="0"/>
        <c:auto val="1"/>
        <c:lblAlgn val="ctr"/>
        <c:lblOffset val="100"/>
        <c:noMultiLvlLbl val="0"/>
      </c:catAx>
      <c:valAx>
        <c:axId val="8444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83:$E$83</c:f>
              <c:numCache>
                <c:formatCode>General</c:formatCode>
                <c:ptCount val="2"/>
                <c:pt idx="0">
                  <c:v>487</c:v>
                </c:pt>
                <c:pt idx="1">
                  <c:v>104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84:$E$84</c:f>
              <c:numCache>
                <c:formatCode>General</c:formatCode>
                <c:ptCount val="2"/>
                <c:pt idx="0">
                  <c:v>-10358</c:v>
                </c:pt>
              </c:numCache>
            </c:numRef>
          </c:val>
        </c:ser>
        <c:gapWidth val="150"/>
        <c:shape val="box"/>
        <c:axId val="52360400"/>
        <c:axId val="78598508"/>
        <c:axId val="0"/>
      </c:bar3DChart>
      <c:catAx>
        <c:axId val="5236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508"/>
        <c:crossesAt val="0"/>
        <c:auto val="1"/>
        <c:lblAlgn val="ctr"/>
        <c:lblOffset val="100"/>
        <c:noMultiLvlLbl val="0"/>
      </c:catAx>
      <c:valAx>
        <c:axId val="7859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0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C$13:$H$13</c:f>
              <c:numCache>
                <c:formatCode>General</c:formatCode>
                <c:ptCount val="6"/>
                <c:pt idx="0">
                  <c:v>0.0323</c:v>
                </c:pt>
                <c:pt idx="1">
                  <c:v>0.0348</c:v>
                </c:pt>
                <c:pt idx="2">
                  <c:v>0.0361</c:v>
                </c:pt>
                <c:pt idx="3">
                  <c:v>0.0377</c:v>
                </c:pt>
                <c:pt idx="4">
                  <c:v>0.0419</c:v>
                </c:pt>
                <c:pt idx="5">
                  <c:v>0.0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5802"/>
        <c:axId val="45831056"/>
      </c:lineChart>
      <c:catAx>
        <c:axId val="9058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1056"/>
        <c:crossesAt val="0"/>
        <c:auto val="1"/>
        <c:lblAlgn val="ctr"/>
        <c:lblOffset val="100"/>
        <c:noMultiLvlLbl val="0"/>
      </c:catAx>
      <c:valAx>
        <c:axId val="4583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5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C$34:$H$34</c:f>
              <c:numCache>
                <c:formatCode>General</c:formatCode>
                <c:ptCount val="6"/>
                <c:pt idx="0">
                  <c:v>0.0348</c:v>
                </c:pt>
                <c:pt idx="1">
                  <c:v>0.0352</c:v>
                </c:pt>
                <c:pt idx="2">
                  <c:v>0.0352</c:v>
                </c:pt>
                <c:pt idx="3">
                  <c:v>0.0352</c:v>
                </c:pt>
                <c:pt idx="4">
                  <c:v>0.0352</c:v>
                </c:pt>
                <c:pt idx="5">
                  <c:v>0.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6194"/>
        <c:axId val="90629415"/>
      </c:lineChart>
      <c:catAx>
        <c:axId val="7703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9415"/>
        <c:crossesAt val="0"/>
        <c:auto val="1"/>
        <c:lblAlgn val="ctr"/>
        <c:lblOffset val="100"/>
        <c:noMultiLvlLbl val="0"/>
      </c:catAx>
      <c:valAx>
        <c:axId val="90629415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6194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56:$H$56</c:f>
              <c:numCache>
                <c:formatCode>General</c:formatCode>
                <c:ptCount val="5"/>
                <c:pt idx="0">
                  <c:v>0.0388</c:v>
                </c:pt>
                <c:pt idx="1">
                  <c:v>0.0378</c:v>
                </c:pt>
                <c:pt idx="2">
                  <c:v>0.0368</c:v>
                </c:pt>
                <c:pt idx="3">
                  <c:v>0.0368</c:v>
                </c:pt>
                <c:pt idx="4">
                  <c:v>0.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5340"/>
        <c:axId val="76106006"/>
      </c:lineChart>
      <c:catAx>
        <c:axId val="3287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6006"/>
        <c:crossesAt val="0"/>
        <c:auto val="1"/>
        <c:lblAlgn val="ctr"/>
        <c:lblOffset val="100"/>
        <c:noMultiLvlLbl val="0"/>
      </c:catAx>
      <c:valAx>
        <c:axId val="76106006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5340"/>
        <c:crossesAt val="1"/>
        <c:crossBetween val="midCat"/>
        <c:majorUnit val="0.01"/>
        <c:minorUnit val="0.0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rwert vs GuV'!$D$79:$H$79</c:f>
              <c:numCache>
                <c:formatCode>General</c:formatCode>
                <c:ptCount val="5"/>
                <c:pt idx="0">
                  <c:v>0.0388</c:v>
                </c:pt>
                <c:pt idx="1">
                  <c:v>0.0378</c:v>
                </c:pt>
                <c:pt idx="2">
                  <c:v>0.0368</c:v>
                </c:pt>
                <c:pt idx="3">
                  <c:v>0.0358</c:v>
                </c:pt>
                <c:pt idx="4">
                  <c:v>0.0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403"/>
        <c:axId val="24643369"/>
      </c:lineChart>
      <c:catAx>
        <c:axId val="28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3369"/>
        <c:crossesAt val="0"/>
        <c:auto val="1"/>
        <c:lblAlgn val="ctr"/>
        <c:lblOffset val="100"/>
        <c:noMultiLvlLbl val="0"/>
      </c:catAx>
      <c:valAx>
        <c:axId val="24643369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1:$K$101</c:f>
              <c:numCache>
                <c:formatCode>General</c:formatCode>
                <c:ptCount val="10"/>
                <c:pt idx="0">
                  <c:v>0.0430430430430432</c:v>
                </c:pt>
                <c:pt idx="1">
                  <c:v>0.0440660625548086</c:v>
                </c:pt>
                <c:pt idx="2">
                  <c:v>0.0450901259479452</c:v>
                </c:pt>
                <c:pt idx="3">
                  <c:v>0.0461152687359796</c:v>
                </c:pt>
                <c:pt idx="4">
                  <c:v>0.04714152771661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2:$K$102</c:f>
              <c:numCache>
                <c:formatCode>General</c:formatCode>
                <c:ptCount val="10"/>
                <c:pt idx="0">
                  <c:v>0.0430430430430433</c:v>
                </c:pt>
                <c:pt idx="1">
                  <c:v>0.044088625614606</c:v>
                </c:pt>
                <c:pt idx="2">
                  <c:v>0.0451525000774085</c:v>
                </c:pt>
                <c:pt idx="3">
                  <c:v>0.0462365663399413</c:v>
                </c:pt>
                <c:pt idx="4">
                  <c:v>0.0473429256451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ZSK2002!$B$103:$K$103</c:f>
              <c:numCache>
                <c:formatCode>General</c:formatCode>
                <c:ptCount val="10"/>
                <c:pt idx="0">
                  <c:v>0.045135256314452</c:v>
                </c:pt>
                <c:pt idx="1">
                  <c:v>0.0461845716127788</c:v>
                </c:pt>
                <c:pt idx="2">
                  <c:v>0.0472361275843944</c:v>
                </c:pt>
                <c:pt idx="3">
                  <c:v>0.048290004091542</c:v>
                </c:pt>
                <c:pt idx="4">
                  <c:v>-0.0093335029491413</c:v>
                </c:pt>
                <c:pt idx="5">
                  <c:v>-0.00761188704020821</c:v>
                </c:pt>
                <c:pt idx="6">
                  <c:v>-0.00642648632279733</c:v>
                </c:pt>
                <c:pt idx="7">
                  <c:v>-0.00556054198775184</c:v>
                </c:pt>
                <c:pt idx="8">
                  <c:v>-0.00490025187873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0128"/>
        <c:axId val="66435063"/>
      </c:lineChart>
      <c:catAx>
        <c:axId val="8727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5063"/>
        <c:crossesAt val="0"/>
        <c:auto val="1"/>
        <c:lblAlgn val="ctr"/>
        <c:lblOffset val="100"/>
        <c:noMultiLvlLbl val="0"/>
      </c:catAx>
      <c:valAx>
        <c:axId val="6643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1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hyperlink" Target="http://www.zinsrisiko.de/home.htm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zinsrisiko.de/" TargetMode="External"/><Relationship Id="rId1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1</xdr:row>
      <xdr:rowOff>0</xdr:rowOff>
    </xdr:from>
    <xdr:to>
      <xdr:col>14</xdr:col>
      <xdr:colOff>1620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6587640" y="1905120"/>
        <a:ext cx="4938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200</xdr:colOff>
      <xdr:row>31</xdr:row>
      <xdr:rowOff>133200</xdr:rowOff>
    </xdr:from>
    <xdr:to>
      <xdr:col>14</xdr:col>
      <xdr:colOff>352800</xdr:colOff>
      <xdr:row>47</xdr:row>
      <xdr:rowOff>66960</xdr:rowOff>
    </xdr:to>
    <xdr:graphicFrame>
      <xdr:nvGraphicFramePr>
        <xdr:cNvPr id="1" name="Chart 6"/>
        <xdr:cNvGraphicFramePr/>
      </xdr:nvGraphicFramePr>
      <xdr:xfrm>
        <a:off x="6778440" y="5410080"/>
        <a:ext cx="49388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120</xdr:colOff>
      <xdr:row>54</xdr:row>
      <xdr:rowOff>29160</xdr:rowOff>
    </xdr:from>
    <xdr:to>
      <xdr:col>14</xdr:col>
      <xdr:colOff>342720</xdr:colOff>
      <xdr:row>69</xdr:row>
      <xdr:rowOff>133200</xdr:rowOff>
    </xdr:to>
    <xdr:graphicFrame>
      <xdr:nvGraphicFramePr>
        <xdr:cNvPr id="2" name="Chart 7"/>
        <xdr:cNvGraphicFramePr/>
      </xdr:nvGraphicFramePr>
      <xdr:xfrm>
        <a:off x="6768360" y="9201600"/>
        <a:ext cx="49388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640</xdr:colOff>
      <xdr:row>76</xdr:row>
      <xdr:rowOff>162000</xdr:rowOff>
    </xdr:from>
    <xdr:to>
      <xdr:col>14</xdr:col>
      <xdr:colOff>363240</xdr:colOff>
      <xdr:row>92</xdr:row>
      <xdr:rowOff>95040</xdr:rowOff>
    </xdr:to>
    <xdr:graphicFrame>
      <xdr:nvGraphicFramePr>
        <xdr:cNvPr id="3" name="Chart 8"/>
        <xdr:cNvGraphicFramePr/>
      </xdr:nvGraphicFramePr>
      <xdr:xfrm>
        <a:off x="6788880" y="13049280"/>
        <a:ext cx="49388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440</xdr:colOff>
      <xdr:row>17</xdr:row>
      <xdr:rowOff>56880</xdr:rowOff>
    </xdr:from>
    <xdr:to>
      <xdr:col>8</xdr:col>
      <xdr:colOff>11160</xdr:colOff>
      <xdr:row>25</xdr:row>
      <xdr:rowOff>142920</xdr:rowOff>
    </xdr:to>
    <xdr:graphicFrame>
      <xdr:nvGraphicFramePr>
        <xdr:cNvPr id="4" name="Chart 9"/>
        <xdr:cNvGraphicFramePr/>
      </xdr:nvGraphicFramePr>
      <xdr:xfrm>
        <a:off x="3419640" y="2981160"/>
        <a:ext cx="31287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60920</xdr:colOff>
      <xdr:row>38</xdr:row>
      <xdr:rowOff>28440</xdr:rowOff>
    </xdr:from>
    <xdr:to>
      <xdr:col>8</xdr:col>
      <xdr:colOff>51120</xdr:colOff>
      <xdr:row>47</xdr:row>
      <xdr:rowOff>76320</xdr:rowOff>
    </xdr:to>
    <xdr:graphicFrame>
      <xdr:nvGraphicFramePr>
        <xdr:cNvPr id="5" name="Chart 10"/>
        <xdr:cNvGraphicFramePr/>
      </xdr:nvGraphicFramePr>
      <xdr:xfrm>
        <a:off x="3480120" y="6495840"/>
        <a:ext cx="310824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0560</xdr:colOff>
      <xdr:row>60</xdr:row>
      <xdr:rowOff>57240</xdr:rowOff>
    </xdr:from>
    <xdr:to>
      <xdr:col>7</xdr:col>
      <xdr:colOff>775440</xdr:colOff>
      <xdr:row>69</xdr:row>
      <xdr:rowOff>85680</xdr:rowOff>
    </xdr:to>
    <xdr:graphicFrame>
      <xdr:nvGraphicFramePr>
        <xdr:cNvPr id="6" name="Chart 11"/>
        <xdr:cNvGraphicFramePr/>
      </xdr:nvGraphicFramePr>
      <xdr:xfrm>
        <a:off x="3389760" y="10248840"/>
        <a:ext cx="31183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30760</xdr:colOff>
      <xdr:row>83</xdr:row>
      <xdr:rowOff>95760</xdr:rowOff>
    </xdr:from>
    <xdr:to>
      <xdr:col>7</xdr:col>
      <xdr:colOff>775440</xdr:colOff>
      <xdr:row>92</xdr:row>
      <xdr:rowOff>123840</xdr:rowOff>
    </xdr:to>
    <xdr:graphicFrame>
      <xdr:nvGraphicFramePr>
        <xdr:cNvPr id="7" name="Chart 12"/>
        <xdr:cNvGraphicFramePr/>
      </xdr:nvGraphicFramePr>
      <xdr:xfrm>
        <a:off x="3549960" y="14173560"/>
        <a:ext cx="29581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563040</xdr:colOff>
      <xdr:row>1</xdr:row>
      <xdr:rowOff>0</xdr:rowOff>
    </xdr:from>
    <xdr:to>
      <xdr:col>7</xdr:col>
      <xdr:colOff>785160</xdr:colOff>
      <xdr:row>6</xdr:row>
      <xdr:rowOff>123840</xdr:rowOff>
    </xdr:to>
    <xdr:pic>
      <xdr:nvPicPr>
        <xdr:cNvPr id="8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5491440" y="162000"/>
          <a:ext cx="1026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1</xdr:row>
      <xdr:rowOff>66240</xdr:rowOff>
    </xdr:from>
    <xdr:to>
      <xdr:col>6</xdr:col>
      <xdr:colOff>432720</xdr:colOff>
      <xdr:row>5</xdr:row>
      <xdr:rowOff>142920</xdr:rowOff>
    </xdr:to>
    <xdr:pic>
      <xdr:nvPicPr>
        <xdr:cNvPr id="9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4555800" y="228240"/>
          <a:ext cx="805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432720</xdr:colOff>
      <xdr:row>6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1320" y="12384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432720</xdr:colOff>
      <xdr:row>6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1320" y="12384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0</xdr:rowOff>
    </xdr:from>
    <xdr:to>
      <xdr:col>11</xdr:col>
      <xdr:colOff>30600</xdr:colOff>
      <xdr:row>120</xdr:row>
      <xdr:rowOff>28440</xdr:rowOff>
    </xdr:to>
    <xdr:graphicFrame>
      <xdr:nvGraphicFramePr>
        <xdr:cNvPr id="12" name="Chart 2"/>
        <xdr:cNvGraphicFramePr/>
      </xdr:nvGraphicFramePr>
      <xdr:xfrm>
        <a:off x="10080" y="17164080"/>
        <a:ext cx="8870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432720</xdr:colOff>
      <xdr:row>6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11320" y="12384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0</xdr:rowOff>
    </xdr:from>
    <xdr:to>
      <xdr:col>11</xdr:col>
      <xdr:colOff>30600</xdr:colOff>
      <xdr:row>120</xdr:row>
      <xdr:rowOff>28440</xdr:rowOff>
    </xdr:to>
    <xdr:graphicFrame>
      <xdr:nvGraphicFramePr>
        <xdr:cNvPr id="14" name="Chart 2"/>
        <xdr:cNvGraphicFramePr/>
      </xdr:nvGraphicFramePr>
      <xdr:xfrm>
        <a:off x="10080" y="17164080"/>
        <a:ext cx="8870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432720</xdr:colOff>
      <xdr:row>6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11320" y="12384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0</xdr:rowOff>
    </xdr:from>
    <xdr:to>
      <xdr:col>11</xdr:col>
      <xdr:colOff>30600</xdr:colOff>
      <xdr:row>120</xdr:row>
      <xdr:rowOff>28440</xdr:rowOff>
    </xdr:to>
    <xdr:graphicFrame>
      <xdr:nvGraphicFramePr>
        <xdr:cNvPr id="16" name="Chart 2"/>
        <xdr:cNvGraphicFramePr/>
      </xdr:nvGraphicFramePr>
      <xdr:xfrm>
        <a:off x="10080" y="17164080"/>
        <a:ext cx="8870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JESSIC~1/LOKALE~1/Temp/Tempor&#228;res%20Verzeichnis%201%20f&#252;r%20barwertvsguv.zip/aktuelle%20Skripte/Bewertung/BW-vs-GuV-ohne-Passw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Prämissen"/>
      <sheetName val="Bilanzstrukturen"/>
      <sheetName val="Treasury-Performance"/>
      <sheetName val="GuV-HGB"/>
      <sheetName val="GuV-IAS"/>
      <sheetName val="Derivate"/>
      <sheetName val="EGK-Kredite"/>
      <sheetName val="Kundenkredite"/>
      <sheetName val="EKG-Sparbriefe"/>
      <sheetName val="Sparkassenbriefe"/>
      <sheetName val="Interbanken"/>
      <sheetName val="IB-passiv"/>
      <sheetName val="ZSK2001"/>
      <sheetName val="ZSK2002"/>
      <sheetName val="ZSK2003"/>
      <sheetName val="ZSK2004"/>
      <sheetName val="ZSK2005"/>
      <sheetName val="Ergebnisse"/>
      <sheetName val="Lehrstuhl-Inf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true" hidden="false" outlineLevel="0" max="4" min="4" style="1" width="12.85"/>
    <col collapsed="false" customWidth="false" hidden="false" outlineLevel="0" max="8" min="5" style="1" width="11.42"/>
    <col collapsed="false" customWidth="false" hidden="false" outlineLevel="0" max="28" min="9" style="2" width="11.42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/>
      <c r="B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D4" s="2"/>
      <c r="E4" s="4"/>
      <c r="F4" s="2"/>
      <c r="G4" s="2"/>
      <c r="H4" s="2"/>
    </row>
    <row r="5" customFormat="false" ht="12.75" hidden="false" customHeight="false" outlineLevel="0" collapsed="false">
      <c r="A5" s="2"/>
      <c r="B5" s="2"/>
      <c r="D5" s="2"/>
      <c r="E5" s="4"/>
      <c r="F5" s="2"/>
      <c r="G5" s="2"/>
      <c r="H5" s="2"/>
    </row>
    <row r="6" customFormat="false" ht="12.75" hidden="false" customHeight="false" outlineLevel="0" collapsed="false">
      <c r="A6" s="2" t="s">
        <v>1</v>
      </c>
      <c r="B6" s="2"/>
      <c r="D6" s="2"/>
      <c r="E6" s="5" t="n">
        <v>0.005</v>
      </c>
      <c r="F6" s="2"/>
      <c r="G6" s="2"/>
      <c r="H6" s="2"/>
    </row>
    <row r="7" customFormat="false" ht="12.75" hidden="false" customHeight="false" outlineLevel="0" collapsed="false">
      <c r="A7" s="2" t="s">
        <v>2</v>
      </c>
      <c r="B7" s="2"/>
      <c r="D7" s="2"/>
      <c r="E7" s="5" t="n">
        <v>0.003</v>
      </c>
      <c r="F7" s="2"/>
      <c r="G7" s="2"/>
      <c r="H7" s="2"/>
    </row>
    <row r="8" s="6" customFormat="true" ht="13.5" hidden="false" customHeight="false" outlineLevel="0" collapsed="false"/>
    <row r="9" customFormat="false" ht="12.75" hidden="false" customHeight="false" outlineLevel="0" collapsed="false">
      <c r="A9" s="2"/>
      <c r="B9" s="2"/>
      <c r="D9" s="2"/>
      <c r="E9" s="2"/>
      <c r="F9" s="2"/>
      <c r="G9" s="2"/>
      <c r="H9" s="2"/>
    </row>
    <row r="10" customFormat="false" ht="18" hidden="false" customHeight="false" outlineLevel="0" collapsed="false">
      <c r="A10" s="7" t="s">
        <v>3</v>
      </c>
      <c r="B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D11" s="2"/>
      <c r="E11" s="2"/>
      <c r="F11" s="2"/>
      <c r="G11" s="2"/>
      <c r="H11" s="2"/>
      <c r="J11" s="2" t="s">
        <v>4</v>
      </c>
    </row>
    <row r="12" customFormat="false" ht="15.75" hidden="false" customHeight="false" outlineLevel="0" collapsed="false">
      <c r="A12" s="3" t="s">
        <v>5</v>
      </c>
      <c r="B12" s="8" t="s">
        <v>6</v>
      </c>
      <c r="C12" s="9" t="s">
        <v>7</v>
      </c>
      <c r="D12" s="9" t="n">
        <v>1</v>
      </c>
      <c r="E12" s="9" t="n">
        <v>2</v>
      </c>
      <c r="F12" s="9" t="n">
        <v>3</v>
      </c>
      <c r="G12" s="9" t="n">
        <v>4</v>
      </c>
      <c r="H12" s="9" t="n">
        <v>5</v>
      </c>
    </row>
    <row r="13" customFormat="false" ht="13.5" hidden="false" customHeight="false" outlineLevel="0" collapsed="false">
      <c r="A13" s="2"/>
      <c r="B13" s="10" t="s">
        <v>8</v>
      </c>
      <c r="C13" s="11" t="n">
        <v>0.0323</v>
      </c>
      <c r="D13" s="11" t="n">
        <v>0.0348</v>
      </c>
      <c r="E13" s="11" t="n">
        <v>0.0361</v>
      </c>
      <c r="F13" s="11" t="n">
        <v>0.0377</v>
      </c>
      <c r="G13" s="11" t="n">
        <v>0.0419</v>
      </c>
      <c r="H13" s="11" t="n">
        <v>0.0437</v>
      </c>
    </row>
    <row r="14" customFormat="false" ht="12.75" hidden="false" customHeight="false" outlineLevel="0" collapsed="false">
      <c r="A14" s="2"/>
      <c r="B14" s="12" t="s">
        <v>9</v>
      </c>
      <c r="C14" s="13" t="n">
        <v>1</v>
      </c>
      <c r="D14" s="14" t="e">
        <f aca="false">Tabelle2!B14</f>
        <v>#VALUE!</v>
      </c>
      <c r="E14" s="14" t="e">
        <f aca="false">Tabelle2!C14</f>
        <v>#VALUE!</v>
      </c>
      <c r="F14" s="14" t="e">
        <f aca="false">Tabelle2!D14</f>
        <v>#VALUE!</v>
      </c>
      <c r="G14" s="14" t="e">
        <f aca="false">Tabelle2!E14</f>
        <v>#VALUE!</v>
      </c>
      <c r="H14" s="14" t="e">
        <f aca="false">Tabelle2!F14</f>
        <v>#VALUE!</v>
      </c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15" t="s">
        <v>10</v>
      </c>
      <c r="B17" s="16" t="s">
        <v>11</v>
      </c>
      <c r="C17" s="17"/>
      <c r="D17" s="18" t="n">
        <f aca="false">(H13+E6)*10000</f>
        <v>487</v>
      </c>
      <c r="E17" s="18" t="n">
        <f aca="false">D17</f>
        <v>487</v>
      </c>
      <c r="F17" s="18" t="n">
        <f aca="false">E17</f>
        <v>487</v>
      </c>
      <c r="G17" s="18" t="n">
        <f aca="false">F17</f>
        <v>487</v>
      </c>
      <c r="H17" s="18" t="n">
        <f aca="false">D17+10000</f>
        <v>10487</v>
      </c>
    </row>
    <row r="18" customFormat="false" ht="12.75" hidden="false" customHeight="false" outlineLevel="0" collapsed="false">
      <c r="A18" s="15"/>
      <c r="B18" s="16" t="s">
        <v>12</v>
      </c>
      <c r="C18" s="17"/>
      <c r="D18" s="18" t="n">
        <f aca="false">-(D13-$E$7)*10000-10000</f>
        <v>-10318</v>
      </c>
      <c r="E18" s="18"/>
      <c r="F18" s="18"/>
      <c r="G18" s="18"/>
      <c r="H18" s="18"/>
    </row>
    <row r="19" customFormat="false" ht="12.75" hidden="false" customHeight="false" outlineLevel="0" collapsed="false">
      <c r="A19" s="15"/>
      <c r="B19" s="2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5" t="s">
        <v>13</v>
      </c>
      <c r="B20" s="16" t="s">
        <v>11</v>
      </c>
      <c r="C20" s="17"/>
      <c r="D20" s="18" t="e">
        <f aca="false">(D17*D14)+(E17*E14)+(F17*F14)+(G17*G14)+(H17*H14)</f>
        <v>#VALUE!</v>
      </c>
      <c r="E20" s="18"/>
      <c r="F20" s="18"/>
      <c r="G20" s="18"/>
      <c r="H20" s="18"/>
    </row>
    <row r="21" customFormat="false" ht="12.75" hidden="false" customHeight="false" outlineLevel="0" collapsed="false">
      <c r="A21" s="15"/>
      <c r="B21" s="16" t="s">
        <v>12</v>
      </c>
      <c r="C21" s="17"/>
      <c r="D21" s="18" t="e">
        <f aca="false">D18*D14</f>
        <v>#VALUE!</v>
      </c>
      <c r="E21" s="18"/>
      <c r="F21" s="18"/>
      <c r="G21" s="18"/>
      <c r="H21" s="18"/>
    </row>
    <row r="22" customFormat="false" ht="13.5" hidden="false" customHeight="false" outlineLevel="0" collapsed="false">
      <c r="A22" s="19"/>
      <c r="B22" s="16" t="s">
        <v>14</v>
      </c>
      <c r="C22" s="17"/>
      <c r="D22" s="20" t="e">
        <f aca="false">D20+D21</f>
        <v>#VALUE!</v>
      </c>
      <c r="E22" s="18"/>
      <c r="F22" s="18"/>
      <c r="G22" s="18"/>
      <c r="H22" s="18"/>
    </row>
    <row r="23" customFormat="false" ht="13.5" hidden="false" customHeight="false" outlineLevel="0" collapsed="false">
      <c r="A23" s="15"/>
      <c r="B23" s="2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5" t="s">
        <v>15</v>
      </c>
      <c r="B24" s="21" t="s">
        <v>16</v>
      </c>
      <c r="C24" s="22"/>
      <c r="D24" s="18" t="n">
        <v>0</v>
      </c>
      <c r="E24" s="18"/>
      <c r="F24" s="18"/>
      <c r="G24" s="18"/>
      <c r="H24" s="18"/>
    </row>
    <row r="25" customFormat="false" ht="12.75" hidden="false" customHeight="false" outlineLevel="0" collapsed="false">
      <c r="A25" s="15"/>
      <c r="B25" s="21" t="s">
        <v>17</v>
      </c>
      <c r="C25" s="22"/>
      <c r="D25" s="18" t="n">
        <v>0</v>
      </c>
      <c r="E25" s="18"/>
      <c r="F25" s="18"/>
      <c r="G25" s="18"/>
      <c r="H25" s="18"/>
    </row>
    <row r="26" customFormat="false" ht="12.75" hidden="false" customHeight="false" outlineLevel="0" collapsed="false">
      <c r="A26" s="2"/>
      <c r="B26" s="21" t="s">
        <v>18</v>
      </c>
      <c r="C26" s="22"/>
      <c r="D26" s="18" t="n">
        <v>0</v>
      </c>
      <c r="E26" s="18"/>
      <c r="F26" s="18"/>
      <c r="G26" s="18"/>
      <c r="H26" s="18"/>
    </row>
    <row r="27" customFormat="false" ht="12.75" hidden="false" customHeight="false" outlineLevel="0" collapsed="false">
      <c r="A27" s="2"/>
      <c r="B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D30" s="2"/>
      <c r="E30" s="2"/>
      <c r="F30" s="2"/>
      <c r="G30" s="2"/>
      <c r="H30" s="2"/>
    </row>
    <row r="31" customFormat="false" ht="18" hidden="false" customHeight="false" outlineLevel="0" collapsed="false">
      <c r="A31" s="7" t="s">
        <v>19</v>
      </c>
      <c r="B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D32" s="2"/>
      <c r="E32" s="2"/>
      <c r="F32" s="2"/>
      <c r="G32" s="2"/>
      <c r="H32" s="2"/>
      <c r="J32" s="2" t="s">
        <v>4</v>
      </c>
    </row>
    <row r="33" customFormat="false" ht="15.75" hidden="false" customHeight="false" outlineLevel="0" collapsed="false">
      <c r="A33" s="3" t="s">
        <v>5</v>
      </c>
      <c r="B33" s="8" t="s">
        <v>6</v>
      </c>
      <c r="C33" s="9" t="s">
        <v>7</v>
      </c>
      <c r="D33" s="9" t="n">
        <v>1</v>
      </c>
      <c r="E33" s="9" t="n">
        <v>2</v>
      </c>
      <c r="F33" s="9" t="n">
        <v>3</v>
      </c>
      <c r="G33" s="9" t="n">
        <v>4</v>
      </c>
      <c r="H33" s="9" t="n">
        <v>5</v>
      </c>
    </row>
    <row r="34" customFormat="false" ht="13.5" hidden="false" customHeight="false" outlineLevel="0" collapsed="false">
      <c r="A34" s="2"/>
      <c r="B34" s="10" t="s">
        <v>8</v>
      </c>
      <c r="C34" s="11" t="n">
        <v>0.0348</v>
      </c>
      <c r="D34" s="11" t="n">
        <v>0.0352</v>
      </c>
      <c r="E34" s="11" t="n">
        <v>0.0352</v>
      </c>
      <c r="F34" s="11" t="n">
        <v>0.0352</v>
      </c>
      <c r="G34" s="11" t="n">
        <v>0.0352</v>
      </c>
      <c r="H34" s="11" t="n">
        <v>0.0352</v>
      </c>
    </row>
    <row r="35" customFormat="false" ht="12.75" hidden="false" customHeight="false" outlineLevel="0" collapsed="false">
      <c r="A35" s="2"/>
      <c r="B35" s="12" t="s">
        <v>9</v>
      </c>
      <c r="C35" s="13" t="n">
        <v>1</v>
      </c>
      <c r="D35" s="14" t="n">
        <v>0.963576797070727</v>
      </c>
      <c r="E35" s="14" t="n">
        <v>0.927386990555166</v>
      </c>
      <c r="F35" s="14" t="n">
        <v>0.8874732980309</v>
      </c>
      <c r="G35" s="14" t="n">
        <v>0.848050183425454</v>
      </c>
      <c r="H35" s="14" t="n">
        <v>0.806287732433751</v>
      </c>
    </row>
    <row r="36" customFormat="false" ht="12.75" hidden="false" customHeight="false" outlineLevel="0" collapsed="false">
      <c r="A36" s="2"/>
      <c r="B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15" t="s">
        <v>10</v>
      </c>
      <c r="B38" s="16" t="s">
        <v>11</v>
      </c>
      <c r="C38" s="17"/>
      <c r="D38" s="18" t="n">
        <f aca="false">D17</f>
        <v>487</v>
      </c>
      <c r="E38" s="18" t="n">
        <f aca="false">E17</f>
        <v>487</v>
      </c>
      <c r="F38" s="18" t="n">
        <f aca="false">F17</f>
        <v>487</v>
      </c>
      <c r="G38" s="18" t="n">
        <f aca="false">H17</f>
        <v>10487</v>
      </c>
      <c r="H38" s="18"/>
    </row>
    <row r="39" customFormat="false" ht="12.75" hidden="false" customHeight="false" outlineLevel="0" collapsed="false">
      <c r="A39" s="15"/>
      <c r="B39" s="16" t="s">
        <v>12</v>
      </c>
      <c r="C39" s="17"/>
      <c r="D39" s="18" t="n">
        <f aca="false">-(D34-$E$7)*10000-10000</f>
        <v>-10322</v>
      </c>
      <c r="E39" s="18"/>
      <c r="F39" s="18"/>
      <c r="G39" s="18"/>
      <c r="H39" s="18"/>
    </row>
    <row r="40" customFormat="false" ht="12.75" hidden="false" customHeight="false" outlineLevel="0" collapsed="false">
      <c r="A40" s="15"/>
      <c r="B40" s="2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5" t="s">
        <v>13</v>
      </c>
      <c r="B41" s="16" t="s">
        <v>11</v>
      </c>
      <c r="C41" s="17"/>
      <c r="D41" s="18" t="n">
        <f aca="false">(D38*D35)+(E38*E35)+(F38*F35)+(G38*G35)</f>
        <v>10246.6011342976</v>
      </c>
      <c r="E41" s="18"/>
      <c r="F41" s="18"/>
      <c r="G41" s="18"/>
      <c r="H41" s="18"/>
    </row>
    <row r="42" customFormat="false" ht="12.75" hidden="false" customHeight="false" outlineLevel="0" collapsed="false">
      <c r="A42" s="2"/>
      <c r="B42" s="16" t="s">
        <v>12</v>
      </c>
      <c r="C42" s="17"/>
      <c r="D42" s="18" t="n">
        <f aca="false">D39*D35</f>
        <v>-9946.03969936404</v>
      </c>
      <c r="E42" s="18"/>
      <c r="F42" s="18"/>
      <c r="G42" s="18"/>
      <c r="H42" s="18"/>
    </row>
    <row r="43" customFormat="false" ht="13.5" hidden="false" customHeight="false" outlineLevel="0" collapsed="false">
      <c r="B43" s="16" t="s">
        <v>14</v>
      </c>
      <c r="C43" s="17"/>
      <c r="D43" s="20" t="n">
        <f aca="false">D41+D42</f>
        <v>300.561434933548</v>
      </c>
      <c r="E43" s="18"/>
      <c r="F43" s="18"/>
      <c r="G43" s="18"/>
      <c r="H43" s="18"/>
    </row>
    <row r="44" customFormat="false" ht="13.5" hidden="false" customHeight="false" outlineLevel="0" collapsed="false">
      <c r="A44" s="2"/>
      <c r="B44" s="2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5" t="s">
        <v>15</v>
      </c>
      <c r="B45" s="21" t="s">
        <v>16</v>
      </c>
      <c r="C45" s="22"/>
      <c r="D45" s="18" t="n">
        <f aca="false">D18+10000</f>
        <v>-318</v>
      </c>
      <c r="E45" s="18"/>
      <c r="F45" s="18"/>
      <c r="G45" s="18"/>
      <c r="H45" s="18"/>
    </row>
    <row r="46" customFormat="false" ht="12.75" hidden="false" customHeight="false" outlineLevel="0" collapsed="false">
      <c r="A46" s="15"/>
      <c r="B46" s="21" t="s">
        <v>17</v>
      </c>
      <c r="C46" s="22"/>
      <c r="D46" s="18" t="n">
        <f aca="false">D17</f>
        <v>487</v>
      </c>
      <c r="E46" s="18"/>
      <c r="F46" s="18"/>
      <c r="G46" s="18"/>
      <c r="H46" s="18"/>
    </row>
    <row r="47" customFormat="false" ht="13.5" hidden="false" customHeight="false" outlineLevel="0" collapsed="false">
      <c r="A47" s="2"/>
      <c r="B47" s="21" t="s">
        <v>18</v>
      </c>
      <c r="C47" s="22"/>
      <c r="D47" s="23" t="n">
        <f aca="false">D45+D46</f>
        <v>169</v>
      </c>
      <c r="E47" s="18"/>
      <c r="F47" s="18"/>
      <c r="G47" s="18"/>
      <c r="H47" s="18"/>
    </row>
    <row r="48" customFormat="false" ht="13.5" hidden="false" customHeight="false" outlineLevel="0" collapsed="false">
      <c r="A48" s="2"/>
      <c r="B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D52" s="2"/>
      <c r="E52" s="2"/>
      <c r="F52" s="2"/>
      <c r="G52" s="2"/>
      <c r="H52" s="2"/>
    </row>
    <row r="53" customFormat="false" ht="18" hidden="false" customHeight="false" outlineLevel="0" collapsed="false">
      <c r="A53" s="7" t="s">
        <v>20</v>
      </c>
      <c r="B53" s="2"/>
      <c r="D53" s="2"/>
      <c r="E53" s="2"/>
      <c r="F53" s="2"/>
      <c r="G53" s="2"/>
      <c r="H53" s="2"/>
    </row>
    <row r="54" customFormat="false" ht="13.5" hidden="false" customHeight="false" outlineLevel="0" collapsed="false">
      <c r="A54" s="2"/>
      <c r="B54" s="2"/>
      <c r="D54" s="2"/>
      <c r="E54" s="2"/>
      <c r="F54" s="2"/>
      <c r="G54" s="2"/>
      <c r="H54" s="2"/>
      <c r="J54" s="2" t="s">
        <v>4</v>
      </c>
    </row>
    <row r="55" customFormat="false" ht="15.75" hidden="false" customHeight="false" outlineLevel="0" collapsed="false">
      <c r="A55" s="3" t="s">
        <v>5</v>
      </c>
      <c r="B55" s="8" t="s">
        <v>6</v>
      </c>
      <c r="C55" s="9" t="s">
        <v>7</v>
      </c>
      <c r="D55" s="9" t="n">
        <v>1</v>
      </c>
      <c r="E55" s="9" t="n">
        <v>2</v>
      </c>
      <c r="F55" s="9" t="n">
        <v>3</v>
      </c>
      <c r="G55" s="9" t="n">
        <v>4</v>
      </c>
      <c r="H55" s="9" t="n">
        <v>5</v>
      </c>
    </row>
    <row r="56" customFormat="false" ht="13.5" hidden="false" customHeight="false" outlineLevel="0" collapsed="false">
      <c r="A56" s="2"/>
      <c r="B56" s="10" t="s">
        <v>8</v>
      </c>
      <c r="C56" s="11" t="n">
        <v>0.0323</v>
      </c>
      <c r="D56" s="11" t="n">
        <v>0.0388</v>
      </c>
      <c r="E56" s="11" t="n">
        <v>0.0378</v>
      </c>
      <c r="F56" s="11" t="n">
        <v>0.0368</v>
      </c>
      <c r="G56" s="11" t="n">
        <v>0.0368</v>
      </c>
      <c r="H56" s="11" t="n">
        <v>0.0368</v>
      </c>
    </row>
    <row r="57" customFormat="false" ht="12.75" hidden="false" customHeight="false" outlineLevel="0" collapsed="false">
      <c r="A57" s="2"/>
      <c r="B57" s="12" t="s">
        <v>9</v>
      </c>
      <c r="C57" s="13" t="n">
        <v>1</v>
      </c>
      <c r="D57" s="14" t="e">
        <f aca="false">Tabelle4!B14</f>
        <v>#VALUE!</v>
      </c>
      <c r="E57" s="14" t="e">
        <f aca="false">Tabelle4!C14</f>
        <v>#VALUE!</v>
      </c>
      <c r="F57" s="14" t="e">
        <f aca="false">Tabelle4!D14</f>
        <v>#VALUE!</v>
      </c>
      <c r="G57" s="14" t="e">
        <f aca="false">Tabelle4!E14</f>
        <v>#VALUE!</v>
      </c>
      <c r="H57" s="14" t="e">
        <f aca="false">Tabelle4!F14</f>
        <v>#VALUE!</v>
      </c>
    </row>
    <row r="58" customFormat="false" ht="12.75" hidden="false" customHeight="false" outlineLevel="0" collapsed="false">
      <c r="A58" s="2"/>
      <c r="B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 t="s">
        <v>10</v>
      </c>
      <c r="B60" s="16" t="s">
        <v>11</v>
      </c>
      <c r="C60" s="17"/>
      <c r="D60" s="18" t="n">
        <f aca="false">D38</f>
        <v>487</v>
      </c>
      <c r="E60" s="18" t="n">
        <f aca="false">E38</f>
        <v>487</v>
      </c>
      <c r="F60" s="18" t="n">
        <f aca="false">G38</f>
        <v>10487</v>
      </c>
      <c r="G60" s="2"/>
    </row>
    <row r="61" customFormat="false" ht="12.75" hidden="false" customHeight="false" outlineLevel="0" collapsed="false">
      <c r="A61" s="2"/>
      <c r="B61" s="16" t="s">
        <v>12</v>
      </c>
      <c r="C61" s="17"/>
      <c r="D61" s="18" t="n">
        <f aca="false">-(D56-$E$7)*10000-10000</f>
        <v>-10358</v>
      </c>
      <c r="E61" s="18"/>
      <c r="F61" s="18"/>
      <c r="G61" s="2"/>
      <c r="H61" s="2"/>
    </row>
    <row r="62" customFormat="false" ht="12.75" hidden="false" customHeight="false" outlineLevel="0" collapsed="false">
      <c r="A62" s="2"/>
      <c r="B62" s="2"/>
      <c r="D62" s="18"/>
      <c r="E62" s="18"/>
      <c r="F62" s="18"/>
      <c r="G62" s="2"/>
      <c r="H62" s="2"/>
    </row>
    <row r="63" customFormat="false" ht="12.75" hidden="false" customHeight="false" outlineLevel="0" collapsed="false">
      <c r="A63" s="2" t="s">
        <v>13</v>
      </c>
      <c r="B63" s="16" t="s">
        <v>11</v>
      </c>
      <c r="C63" s="17"/>
      <c r="D63" s="18" t="e">
        <f aca="false">(D60*D57)+(E60*E57)+(F60*F57)+(G60*G57)</f>
        <v>#VALUE!</v>
      </c>
      <c r="E63" s="18"/>
      <c r="F63" s="18"/>
      <c r="G63" s="2"/>
      <c r="H63" s="2"/>
    </row>
    <row r="64" customFormat="false" ht="12.75" hidden="false" customHeight="false" outlineLevel="0" collapsed="false">
      <c r="A64" s="2"/>
      <c r="B64" s="16" t="s">
        <v>12</v>
      </c>
      <c r="C64" s="17"/>
      <c r="D64" s="18" t="e">
        <f aca="false">D61*D57</f>
        <v>#VALUE!</v>
      </c>
      <c r="E64" s="18"/>
      <c r="F64" s="18"/>
      <c r="G64" s="2"/>
      <c r="H64" s="2"/>
    </row>
    <row r="65" customFormat="false" ht="13.5" hidden="false" customHeight="false" outlineLevel="0" collapsed="false">
      <c r="B65" s="16" t="s">
        <v>14</v>
      </c>
      <c r="C65" s="17"/>
      <c r="D65" s="20" t="e">
        <f aca="false">D63+D64</f>
        <v>#VALUE!</v>
      </c>
      <c r="E65" s="18"/>
      <c r="F65" s="18"/>
      <c r="G65" s="2"/>
      <c r="H65" s="2"/>
    </row>
    <row r="66" customFormat="false" ht="13.5" hidden="false" customHeight="false" outlineLevel="0" collapsed="false">
      <c r="A66" s="2"/>
      <c r="B66" s="2"/>
      <c r="D66" s="18"/>
      <c r="E66" s="18"/>
      <c r="F66" s="18"/>
      <c r="G66" s="2"/>
      <c r="H66" s="2"/>
    </row>
    <row r="67" customFormat="false" ht="12.75" hidden="false" customHeight="false" outlineLevel="0" collapsed="false">
      <c r="A67" s="15" t="s">
        <v>15</v>
      </c>
      <c r="B67" s="21" t="s">
        <v>16</v>
      </c>
      <c r="C67" s="22"/>
      <c r="D67" s="18" t="n">
        <f aca="false">D39+10000</f>
        <v>-322</v>
      </c>
      <c r="E67" s="18"/>
      <c r="F67" s="18"/>
      <c r="G67" s="2"/>
      <c r="H67" s="2"/>
    </row>
    <row r="68" customFormat="false" ht="12.75" hidden="false" customHeight="false" outlineLevel="0" collapsed="false">
      <c r="A68" s="15"/>
      <c r="B68" s="21" t="s">
        <v>17</v>
      </c>
      <c r="C68" s="22"/>
      <c r="D68" s="18" t="n">
        <f aca="false">D60</f>
        <v>487</v>
      </c>
      <c r="E68" s="18"/>
      <c r="F68" s="18"/>
      <c r="G68" s="2"/>
      <c r="H68" s="2"/>
    </row>
    <row r="69" customFormat="false" ht="13.5" hidden="false" customHeight="false" outlineLevel="0" collapsed="false">
      <c r="A69" s="2"/>
      <c r="B69" s="21" t="s">
        <v>18</v>
      </c>
      <c r="C69" s="22"/>
      <c r="D69" s="23" t="n">
        <f aca="false">D67+D68</f>
        <v>165</v>
      </c>
      <c r="E69" s="18"/>
      <c r="F69" s="18"/>
      <c r="G69" s="2"/>
      <c r="H69" s="2"/>
    </row>
    <row r="70" customFormat="false" ht="13.5" hidden="false" customHeight="false" outlineLevel="0" collapsed="false">
      <c r="A70" s="2"/>
      <c r="B70" s="2"/>
      <c r="D70" s="18"/>
      <c r="E70" s="18"/>
      <c r="F70" s="18"/>
      <c r="G70" s="2"/>
      <c r="H70" s="2"/>
    </row>
    <row r="71" customFormat="false" ht="12.75" hidden="false" customHeight="false" outlineLevel="0" collapsed="false">
      <c r="A71" s="2"/>
      <c r="B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D75" s="2"/>
      <c r="E75" s="2"/>
      <c r="F75" s="2"/>
      <c r="G75" s="2"/>
      <c r="H75" s="2"/>
    </row>
    <row r="76" customFormat="false" ht="18" hidden="false" customHeight="false" outlineLevel="0" collapsed="false">
      <c r="A76" s="7" t="s">
        <v>21</v>
      </c>
      <c r="B76" s="2"/>
      <c r="D76" s="2"/>
      <c r="E76" s="2"/>
      <c r="F76" s="2"/>
      <c r="G76" s="2"/>
      <c r="H76" s="2"/>
    </row>
    <row r="77" customFormat="false" ht="13.5" hidden="false" customHeight="false" outlineLevel="0" collapsed="false">
      <c r="A77" s="2"/>
      <c r="B77" s="2"/>
      <c r="D77" s="2"/>
      <c r="E77" s="2"/>
      <c r="F77" s="2"/>
      <c r="G77" s="2"/>
      <c r="H77" s="2"/>
      <c r="J77" s="2" t="s">
        <v>4</v>
      </c>
    </row>
    <row r="78" customFormat="false" ht="15.75" hidden="false" customHeight="false" outlineLevel="0" collapsed="false">
      <c r="A78" s="3" t="s">
        <v>5</v>
      </c>
      <c r="B78" s="8" t="s">
        <v>6</v>
      </c>
      <c r="C78" s="9" t="s">
        <v>7</v>
      </c>
      <c r="D78" s="9" t="n">
        <v>1</v>
      </c>
      <c r="E78" s="9" t="n">
        <v>2</v>
      </c>
      <c r="F78" s="9" t="n">
        <v>3</v>
      </c>
      <c r="G78" s="9" t="n">
        <v>4</v>
      </c>
      <c r="H78" s="9" t="n">
        <v>5</v>
      </c>
    </row>
    <row r="79" customFormat="false" ht="13.5" hidden="false" customHeight="false" outlineLevel="0" collapsed="false">
      <c r="A79" s="2"/>
      <c r="B79" s="10" t="s">
        <v>8</v>
      </c>
      <c r="C79" s="11" t="n">
        <v>0.0323</v>
      </c>
      <c r="D79" s="11" t="n">
        <v>0.0388</v>
      </c>
      <c r="E79" s="11" t="n">
        <v>0.0378</v>
      </c>
      <c r="F79" s="11" t="n">
        <v>0.0368</v>
      </c>
      <c r="G79" s="11" t="n">
        <v>0.0358</v>
      </c>
      <c r="H79" s="11" t="n">
        <v>0.0348</v>
      </c>
    </row>
    <row r="80" customFormat="false" ht="12.75" hidden="false" customHeight="false" outlineLevel="0" collapsed="false">
      <c r="A80" s="2"/>
      <c r="B80" s="12" t="s">
        <v>9</v>
      </c>
      <c r="C80" s="13" t="n">
        <v>1</v>
      </c>
      <c r="D80" s="14" t="e">
        <f aca="false">Tabelle5!B14</f>
        <v>#VALUE!</v>
      </c>
      <c r="E80" s="14" t="e">
        <f aca="false">Tabelle5!C14</f>
        <v>#VALUE!</v>
      </c>
      <c r="F80" s="14" t="e">
        <f aca="false">Tabelle5!D14</f>
        <v>#VALUE!</v>
      </c>
      <c r="G80" s="14" t="e">
        <f aca="false">Tabelle5!E14</f>
        <v>#VALUE!</v>
      </c>
      <c r="H80" s="14" t="e">
        <f aca="false">Tabelle5!F14</f>
        <v>#VALUE!</v>
      </c>
    </row>
    <row r="81" customFormat="false" ht="12.75" hidden="false" customHeight="false" outlineLevel="0" collapsed="false">
      <c r="A81" s="2"/>
      <c r="B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 t="s">
        <v>10</v>
      </c>
      <c r="B83" s="16" t="s">
        <v>11</v>
      </c>
      <c r="C83" s="17"/>
      <c r="D83" s="18" t="n">
        <f aca="false">D60</f>
        <v>487</v>
      </c>
      <c r="E83" s="18" t="n">
        <f aca="false">F60</f>
        <v>10487</v>
      </c>
      <c r="F83" s="2"/>
      <c r="G83" s="2"/>
    </row>
    <row r="84" customFormat="false" ht="12.75" hidden="false" customHeight="false" outlineLevel="0" collapsed="false">
      <c r="A84" s="2"/>
      <c r="B84" s="16" t="s">
        <v>12</v>
      </c>
      <c r="C84" s="17"/>
      <c r="D84" s="18" t="n">
        <f aca="false">-(D79-$E$7)*10000-10000</f>
        <v>-10358</v>
      </c>
      <c r="E84" s="18"/>
      <c r="F84" s="2"/>
      <c r="G84" s="2"/>
      <c r="H84" s="2"/>
    </row>
    <row r="85" customFormat="false" ht="12.75" hidden="false" customHeight="false" outlineLevel="0" collapsed="false">
      <c r="A85" s="2"/>
      <c r="B85" s="2"/>
      <c r="D85" s="18"/>
      <c r="E85" s="18"/>
      <c r="F85" s="2"/>
      <c r="G85" s="2"/>
      <c r="H85" s="2"/>
    </row>
    <row r="86" customFormat="false" ht="12.75" hidden="false" customHeight="false" outlineLevel="0" collapsed="false">
      <c r="A86" s="2" t="s">
        <v>13</v>
      </c>
      <c r="B86" s="16" t="s">
        <v>11</v>
      </c>
      <c r="C86" s="17"/>
      <c r="D86" s="18" t="e">
        <f aca="false">(D83*D80)+(E83*E80)+(F83*F80)+(G83*G80)</f>
        <v>#VALUE!</v>
      </c>
      <c r="E86" s="18"/>
      <c r="F86" s="2"/>
      <c r="G86" s="2"/>
      <c r="H86" s="2"/>
    </row>
    <row r="87" customFormat="false" ht="12.75" hidden="false" customHeight="false" outlineLevel="0" collapsed="false">
      <c r="A87" s="2"/>
      <c r="B87" s="16" t="s">
        <v>12</v>
      </c>
      <c r="C87" s="17"/>
      <c r="D87" s="18" t="e">
        <f aca="false">D84*D80</f>
        <v>#VALUE!</v>
      </c>
      <c r="E87" s="18"/>
      <c r="F87" s="2"/>
      <c r="G87" s="2"/>
      <c r="H87" s="2"/>
    </row>
    <row r="88" customFormat="false" ht="13.5" hidden="false" customHeight="false" outlineLevel="0" collapsed="false">
      <c r="B88" s="16" t="s">
        <v>14</v>
      </c>
      <c r="C88" s="17"/>
      <c r="D88" s="20" t="e">
        <f aca="false">D86+D87</f>
        <v>#VALUE!</v>
      </c>
      <c r="E88" s="18"/>
      <c r="F88" s="2"/>
      <c r="G88" s="2"/>
      <c r="H88" s="2"/>
    </row>
    <row r="89" customFormat="false" ht="13.5" hidden="false" customHeight="false" outlineLevel="0" collapsed="false">
      <c r="A89" s="2"/>
      <c r="B89" s="2"/>
      <c r="D89" s="18"/>
      <c r="E89" s="18"/>
      <c r="F89" s="2"/>
      <c r="G89" s="2"/>
      <c r="H89" s="2"/>
    </row>
    <row r="90" customFormat="false" ht="12.75" hidden="false" customHeight="false" outlineLevel="0" collapsed="false">
      <c r="A90" s="15" t="s">
        <v>15</v>
      </c>
      <c r="B90" s="21" t="s">
        <v>16</v>
      </c>
      <c r="C90" s="22"/>
      <c r="D90" s="18" t="n">
        <f aca="false">D61+10000</f>
        <v>-358</v>
      </c>
      <c r="E90" s="18"/>
      <c r="F90" s="2"/>
      <c r="G90" s="2"/>
      <c r="H90" s="2"/>
    </row>
    <row r="91" customFormat="false" ht="12.75" hidden="false" customHeight="false" outlineLevel="0" collapsed="false">
      <c r="A91" s="15"/>
      <c r="B91" s="21" t="s">
        <v>17</v>
      </c>
      <c r="C91" s="22"/>
      <c r="D91" s="18" t="n">
        <f aca="false">D83</f>
        <v>487</v>
      </c>
      <c r="E91" s="18"/>
      <c r="F91" s="2"/>
      <c r="G91" s="2"/>
      <c r="H91" s="2"/>
    </row>
    <row r="92" customFormat="false" ht="13.5" hidden="false" customHeight="false" outlineLevel="0" collapsed="false">
      <c r="A92" s="2"/>
      <c r="B92" s="21" t="s">
        <v>18</v>
      </c>
      <c r="C92" s="22"/>
      <c r="D92" s="23" t="n">
        <f aca="false">D90+D91</f>
        <v>129</v>
      </c>
      <c r="E92" s="18"/>
      <c r="F92" s="2"/>
      <c r="G92" s="2"/>
      <c r="H92" s="2"/>
    </row>
    <row r="93" customFormat="false" ht="13.5" hidden="false" customHeight="false" outlineLevel="0" collapsed="false">
      <c r="A93" s="2"/>
      <c r="B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D96" s="2"/>
      <c r="E96" s="2"/>
      <c r="F96" s="2"/>
      <c r="G96" s="2"/>
      <c r="H96" s="2"/>
    </row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  <row r="102" s="24" customFormat="true" ht="12.75" hidden="false" customHeight="false" outlineLevel="0" collapsed="false"/>
    <row r="103" s="24" customFormat="true" ht="12.75" hidden="false" customHeight="false" outlineLevel="0" collapsed="false"/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/>
    <row r="113" s="24" customFormat="true" ht="12.75" hidden="false" customHeight="false" outlineLevel="0" collapsed="false"/>
    <row r="114" s="24" customFormat="true" ht="12.75" hidden="false" customHeight="false" outlineLevel="0" collapsed="false"/>
    <row r="115" s="24" customFormat="true" ht="12.75" hidden="false" customHeight="false" outlineLevel="0" collapsed="false"/>
    <row r="116" s="24" customFormat="true" ht="12.75" hidden="false" customHeight="false" outlineLevel="0" collapsed="false"/>
    <row r="117" s="24" customFormat="true" ht="12.75" hidden="false" customHeight="false" outlineLevel="0" collapsed="false"/>
    <row r="118" s="24" customFormat="true" ht="12.75" hidden="false" customHeight="false" outlineLevel="0" collapsed="false"/>
    <row r="119" s="24" customFormat="true" ht="12.75" hidden="false" customHeight="false" outlineLevel="0" collapsed="false"/>
    <row r="120" s="24" customFormat="true" ht="12.75" hidden="false" customHeight="false" outlineLevel="0" collapsed="false"/>
    <row r="121" s="24" customFormat="true" ht="12.75" hidden="false" customHeight="false" outlineLevel="0" collapsed="false"/>
    <row r="122" s="24" customFormat="true" ht="12.75" hidden="false" customHeight="false" outlineLevel="0" collapsed="false"/>
    <row r="123" s="24" customFormat="true" ht="12.75" hidden="false" customHeight="false" outlineLevel="0" collapsed="false"/>
    <row r="124" s="24" customFormat="true" ht="12.75" hidden="false" customHeight="false" outlineLevel="0" collapsed="false"/>
    <row r="125" s="24" customFormat="true" ht="12.75" hidden="false" customHeight="false" outlineLevel="0" collapsed="false"/>
    <row r="126" s="24" customFormat="true" ht="12.75" hidden="false" customHeight="false" outlineLevel="0" collapsed="false"/>
    <row r="127" s="24" customFormat="true" ht="12.75" hidden="false" customHeight="false" outlineLevel="0" collapsed="false"/>
    <row r="128" s="24" customFormat="true" ht="12.75" hidden="false" customHeight="false" outlineLevel="0" collapsed="false"/>
    <row r="129" s="24" customFormat="true" ht="12.75" hidden="false" customHeight="false" outlineLevel="0" collapsed="false"/>
    <row r="130" s="24" customFormat="true" ht="12.75" hidden="false" customHeight="false" outlineLevel="0" collapsed="false"/>
    <row r="131" s="24" customFormat="true" ht="12.75" hidden="false" customHeight="false" outlineLevel="0" collapsed="false"/>
    <row r="132" s="24" customFormat="true" ht="12.75" hidden="false" customHeight="false" outlineLevel="0" collapsed="false"/>
    <row r="133" s="24" customFormat="true" ht="12.75" hidden="false" customHeight="false" outlineLevel="0" collapsed="false"/>
    <row r="134" s="24" customFormat="true" ht="12.75" hidden="false" customHeight="false" outlineLevel="0" collapsed="false"/>
    <row r="135" s="24" customFormat="true" ht="12.75" hidden="false" customHeight="false" outlineLevel="0" collapsed="false"/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</sheetData>
  <sheetProtection sheet="true" password="ef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" width="11.42"/>
  </cols>
  <sheetData>
    <row r="1" s="26" customFormat="true" ht="12.75" hidden="false" customHeight="false" outlineLevel="0" collapsed="false">
      <c r="C1" s="27"/>
      <c r="E1" s="28"/>
      <c r="G1" s="29"/>
    </row>
    <row r="2" s="26" customFormat="true" ht="12.75" hidden="false" customHeight="false" outlineLevel="0" collapsed="false">
      <c r="C2" s="28" t="s">
        <v>22</v>
      </c>
      <c r="D2" s="28"/>
    </row>
    <row r="3" s="26" customFormat="true" ht="12.75" hidden="false" customHeight="false" outlineLevel="0" collapsed="false">
      <c r="C3" s="28" t="s">
        <v>23</v>
      </c>
      <c r="D3" s="28"/>
    </row>
    <row r="4" s="26" customFormat="true" ht="12.75" hidden="false" customHeight="false" outlineLevel="0" collapsed="false">
      <c r="C4" s="28" t="s">
        <v>24</v>
      </c>
      <c r="D4" s="28"/>
    </row>
    <row r="5" s="26" customFormat="true" ht="12.75" hidden="false" customHeight="false" outlineLevel="0" collapsed="false">
      <c r="C5" s="30" t="s">
        <v>25</v>
      </c>
      <c r="D5" s="28"/>
      <c r="F5" s="31"/>
    </row>
    <row r="6" s="26" customFormat="true" ht="12.75" hidden="false" customHeight="false" outlineLevel="0" collapsed="false">
      <c r="C6" s="30" t="s">
        <v>26</v>
      </c>
      <c r="D6" s="28"/>
    </row>
    <row r="7" s="32" customFormat="true" ht="12.75" hidden="false" customHeight="false" outlineLevel="0" collapsed="false">
      <c r="C7" s="33"/>
      <c r="E7" s="34"/>
    </row>
    <row r="8" s="32" customFormat="true" ht="12.75" hidden="false" customHeight="false" outlineLevel="0" collapsed="false">
      <c r="C8" s="33"/>
      <c r="E8" s="34"/>
    </row>
    <row r="9" s="32" customFormat="true" ht="12.75" hidden="false" customHeight="false" outlineLevel="0" collapsed="false">
      <c r="C9" s="33"/>
      <c r="E9" s="34"/>
    </row>
    <row r="10" s="32" customFormat="true" ht="12.75" hidden="false" customHeight="false" outlineLevel="0" collapsed="false">
      <c r="C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36" t="s">
        <v>6</v>
      </c>
      <c r="B12" s="37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38" t="n">
        <v>10</v>
      </c>
    </row>
    <row r="13" customFormat="false" ht="13.5" hidden="false" customHeight="false" outlineLevel="0" collapsed="false">
      <c r="A13" s="39" t="s">
        <v>8</v>
      </c>
      <c r="B13" s="40" t="n">
        <f aca="false">'Barwert vs GuV'!D13</f>
        <v>0.0348</v>
      </c>
      <c r="C13" s="40" t="n">
        <f aca="false">'Barwert vs GuV'!E13</f>
        <v>0.0361</v>
      </c>
      <c r="D13" s="40" t="n">
        <f aca="false">'Barwert vs GuV'!F13</f>
        <v>0.0377</v>
      </c>
      <c r="E13" s="40" t="n">
        <f aca="false">'Barwert vs GuV'!G13</f>
        <v>0.0419</v>
      </c>
      <c r="F13" s="40" t="n">
        <f aca="false">'Barwert vs GuV'!H13</f>
        <v>0.0437</v>
      </c>
      <c r="G13" s="41" t="n">
        <f aca="false">F13</f>
        <v>0.0437</v>
      </c>
      <c r="H13" s="41" t="n">
        <f aca="false">G13</f>
        <v>0.0437</v>
      </c>
      <c r="I13" s="41" t="n">
        <f aca="false">H13</f>
        <v>0.0437</v>
      </c>
      <c r="J13" s="41" t="n">
        <f aca="false">I13</f>
        <v>0.0437</v>
      </c>
      <c r="K13" s="41" t="n">
        <f aca="false">J13</f>
        <v>0.0437</v>
      </c>
    </row>
    <row r="14" customFormat="false" ht="12.75" hidden="false" customHeight="false" outlineLevel="0" collapsed="false">
      <c r="A14" s="12" t="s">
        <v>9</v>
      </c>
      <c r="B14" s="14" t="e">
        <f aca="false">B104</f>
        <v>#VALUE!</v>
      </c>
      <c r="C14" s="14" t="e">
        <f aca="false">C104</f>
        <v>#VALUE!</v>
      </c>
      <c r="D14" s="14" t="e">
        <f aca="false">D104</f>
        <v>#VALUE!</v>
      </c>
      <c r="E14" s="14" t="e">
        <f aca="false">E104</f>
        <v>#VALUE!</v>
      </c>
      <c r="F14" s="14" t="e">
        <f aca="false">F104</f>
        <v>#VALUE!</v>
      </c>
      <c r="G14" s="14" t="e">
        <f aca="false">G104</f>
        <v>#VALUE!</v>
      </c>
      <c r="H14" s="14" t="e">
        <f aca="false">H104</f>
        <v>#VALUE!</v>
      </c>
      <c r="I14" s="14" t="e">
        <f aca="false">I104</f>
        <v>#VALUE!</v>
      </c>
      <c r="J14" s="14" t="e">
        <f aca="false">J104</f>
        <v>#VALUE!</v>
      </c>
      <c r="K14" s="42" t="e">
        <f aca="false">K104</f>
        <v>#VALUE!</v>
      </c>
    </row>
    <row r="15" customFormat="false" ht="12.75" hidden="false" customHeight="false" outlineLevel="0" collapsed="false">
      <c r="A15" s="10" t="s">
        <v>27</v>
      </c>
      <c r="B15" s="43" t="e">
        <f aca="false">B105</f>
        <v>#VALUE!</v>
      </c>
      <c r="C15" s="43" t="e">
        <f aca="false">C105</f>
        <v>#VALUE!</v>
      </c>
      <c r="D15" s="43" t="e">
        <f aca="false">D105</f>
        <v>#VALUE!</v>
      </c>
      <c r="E15" s="43" t="e">
        <f aca="false">E105</f>
        <v>#VALUE!</v>
      </c>
      <c r="F15" s="43" t="e">
        <f aca="false">F105</f>
        <v>#VALUE!</v>
      </c>
      <c r="G15" s="43" t="e">
        <f aca="false">G105</f>
        <v>#VALUE!</v>
      </c>
      <c r="H15" s="43" t="e">
        <f aca="false">H105</f>
        <v>#VALUE!</v>
      </c>
      <c r="I15" s="43" t="e">
        <f aca="false">I105</f>
        <v>#VALUE!</v>
      </c>
      <c r="J15" s="43" t="e">
        <f aca="false">J105</f>
        <v>#VALUE!</v>
      </c>
      <c r="K15" s="44" t="e">
        <f aca="false">K105</f>
        <v>#VALUE!</v>
      </c>
    </row>
    <row r="16" customFormat="false" ht="13.5" hidden="false" customHeight="false" outlineLevel="0" collapsed="false">
      <c r="A16" s="45" t="s">
        <v>28</v>
      </c>
      <c r="B16" s="46" t="e">
        <f aca="false">B106</f>
        <v>#VALUE!</v>
      </c>
      <c r="C16" s="46" t="e">
        <f aca="false">C106</f>
        <v>#VALUE!</v>
      </c>
      <c r="D16" s="46" t="e">
        <f aca="false">D106</f>
        <v>#VALUE!</v>
      </c>
      <c r="E16" s="46" t="e">
        <f aca="false">E106</f>
        <v>#VALUE!</v>
      </c>
      <c r="F16" s="46" t="e">
        <f aca="false">F106</f>
        <v>#VALUE!</v>
      </c>
      <c r="G16" s="46" t="e">
        <f aca="false">G106</f>
        <v>#VALUE!</v>
      </c>
      <c r="H16" s="46" t="e">
        <f aca="false">H106</f>
        <v>#VALUE!</v>
      </c>
      <c r="I16" s="46" t="e">
        <f aca="false">I106</f>
        <v>#VALUE!</v>
      </c>
      <c r="J16" s="46" t="e">
        <f aca="false">J106</f>
        <v>#VALUE!</v>
      </c>
      <c r="K16" s="47" t="e">
        <f aca="false">K106</f>
        <v>#VALUE!</v>
      </c>
    </row>
    <row r="18" customFormat="false" ht="27.75" hidden="false" customHeight="true" outlineLevel="0" collapsed="false">
      <c r="B18" s="48"/>
    </row>
    <row r="20" customFormat="false" ht="18" hidden="false" customHeight="false" outlineLevel="0" collapsed="false">
      <c r="A20" s="49" t="s">
        <v>29</v>
      </c>
    </row>
    <row r="21" customFormat="false" ht="12.75" hidden="false" customHeight="false" outlineLevel="0" collapsed="false">
      <c r="A21" s="50" t="s">
        <v>30</v>
      </c>
      <c r="B21" s="16" t="n">
        <v>1</v>
      </c>
      <c r="C21" s="16" t="n">
        <v>2</v>
      </c>
      <c r="D21" s="16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6" t="n">
        <v>10</v>
      </c>
    </row>
    <row r="22" customFormat="false" ht="12.75" hidden="false" customHeight="false" outlineLevel="0" collapsed="false">
      <c r="A22" s="51" t="s">
        <v>31</v>
      </c>
    </row>
    <row r="23" customFormat="false" ht="12.75" hidden="false" customHeight="false" outlineLevel="0" collapsed="false">
      <c r="A23" s="16" t="n">
        <v>0</v>
      </c>
      <c r="B23" s="52" t="e">
        <f aca="false">B14</f>
        <v>#VALUE!</v>
      </c>
      <c r="C23" s="52" t="e">
        <f aca="false">C14</f>
        <v>#VALUE!</v>
      </c>
      <c r="D23" s="52" t="e">
        <f aca="false">D14</f>
        <v>#VALUE!</v>
      </c>
      <c r="E23" s="52" t="e">
        <f aca="false">E14</f>
        <v>#VALUE!</v>
      </c>
      <c r="F23" s="52" t="e">
        <f aca="false">F14</f>
        <v>#VALUE!</v>
      </c>
      <c r="G23" s="52" t="e">
        <f aca="false">G14</f>
        <v>#VALUE!</v>
      </c>
      <c r="H23" s="52" t="e">
        <f aca="false">H14</f>
        <v>#VALUE!</v>
      </c>
      <c r="I23" s="52" t="e">
        <f aca="false">I14</f>
        <v>#VALUE!</v>
      </c>
      <c r="J23" s="52" t="e">
        <f aca="false">J14</f>
        <v>#VALUE!</v>
      </c>
      <c r="K23" s="52" t="e">
        <f aca="false">K14</f>
        <v>#VALUE!</v>
      </c>
    </row>
    <row r="24" customFormat="false" ht="12.75" hidden="false" customHeight="false" outlineLevel="0" collapsed="false">
      <c r="A24" s="16" t="n">
        <v>1</v>
      </c>
      <c r="B24" s="52" t="e">
        <f aca="false">C23/B23</f>
        <v>#VALUE!</v>
      </c>
      <c r="C24" s="52" t="e">
        <f aca="false">D23/B23</f>
        <v>#VALUE!</v>
      </c>
      <c r="D24" s="52" t="e">
        <f aca="false">E23/$B$23</f>
        <v>#VALUE!</v>
      </c>
      <c r="E24" s="52" t="e">
        <f aca="false">F23/$B$23</f>
        <v>#VALUE!</v>
      </c>
      <c r="F24" s="52" t="e">
        <f aca="false">G23/$B$23</f>
        <v>#VALUE!</v>
      </c>
      <c r="G24" s="52" t="e">
        <f aca="false">H23/$B$23</f>
        <v>#VALUE!</v>
      </c>
      <c r="H24" s="52" t="e">
        <f aca="false">I23/$B$23</f>
        <v>#VALUE!</v>
      </c>
      <c r="I24" s="52" t="e">
        <f aca="false">J23/$B$23</f>
        <v>#VALUE!</v>
      </c>
      <c r="J24" s="52" t="e">
        <f aca="false">K23/$B$23</f>
        <v>#VALUE!</v>
      </c>
      <c r="K24" s="52"/>
    </row>
    <row r="25" customFormat="false" ht="12.75" hidden="false" customHeight="false" outlineLevel="0" collapsed="false">
      <c r="A25" s="16" t="n">
        <v>2</v>
      </c>
      <c r="B25" s="52" t="e">
        <f aca="false">D23/$C$23</f>
        <v>#VALUE!</v>
      </c>
      <c r="C25" s="52" t="e">
        <f aca="false">E23/$C$23</f>
        <v>#VALUE!</v>
      </c>
      <c r="D25" s="52" t="e">
        <f aca="false">F23/$C$23</f>
        <v>#VALUE!</v>
      </c>
      <c r="E25" s="52" t="e">
        <f aca="false">G23/$C$23</f>
        <v>#VALUE!</v>
      </c>
      <c r="F25" s="52" t="e">
        <f aca="false">H23/$C$23</f>
        <v>#VALUE!</v>
      </c>
      <c r="G25" s="52" t="e">
        <f aca="false">I23/$C$23</f>
        <v>#VALUE!</v>
      </c>
      <c r="H25" s="52" t="e">
        <f aca="false">J23/$C$23</f>
        <v>#VALUE!</v>
      </c>
      <c r="I25" s="52" t="e">
        <f aca="false">K23/$C$23</f>
        <v>#VALUE!</v>
      </c>
      <c r="J25" s="52"/>
      <c r="K25" s="52"/>
    </row>
    <row r="26" customFormat="false" ht="12.75" hidden="false" customHeight="false" outlineLevel="0" collapsed="false">
      <c r="A26" s="16" t="n">
        <v>3</v>
      </c>
      <c r="B26" s="52" t="e">
        <f aca="false">E23/$D$23</f>
        <v>#VALUE!</v>
      </c>
      <c r="C26" s="52" t="e">
        <f aca="false">F23/$D$23</f>
        <v>#VALUE!</v>
      </c>
      <c r="D26" s="52" t="e">
        <f aca="false">G23/$D$23</f>
        <v>#VALUE!</v>
      </c>
      <c r="E26" s="52" t="e">
        <f aca="false">H23/$D$23</f>
        <v>#VALUE!</v>
      </c>
      <c r="F26" s="52" t="e">
        <f aca="false">I23/$D$23</f>
        <v>#VALUE!</v>
      </c>
      <c r="G26" s="52" t="e">
        <f aca="false">J23/$D$23</f>
        <v>#VALUE!</v>
      </c>
      <c r="H26" s="52" t="e">
        <f aca="false">K23/$D$23</f>
        <v>#VALUE!</v>
      </c>
      <c r="I26" s="52"/>
      <c r="J26" s="52"/>
      <c r="K26" s="52"/>
    </row>
    <row r="27" customFormat="false" ht="12.75" hidden="false" customHeight="false" outlineLevel="0" collapsed="false">
      <c r="A27" s="16" t="n">
        <v>4</v>
      </c>
      <c r="B27" s="52" t="e">
        <f aca="false">F23/$E$23</f>
        <v>#VALUE!</v>
      </c>
      <c r="C27" s="52" t="e">
        <f aca="false">G23/$E$23</f>
        <v>#VALUE!</v>
      </c>
      <c r="D27" s="52" t="e">
        <f aca="false">H23/$E$23</f>
        <v>#VALUE!</v>
      </c>
      <c r="E27" s="52" t="e">
        <f aca="false">I23/$E$23</f>
        <v>#VALUE!</v>
      </c>
      <c r="F27" s="52" t="e">
        <f aca="false">J23/$E$23</f>
        <v>#VALUE!</v>
      </c>
      <c r="G27" s="52" t="e">
        <f aca="false">K23/$E$23</f>
        <v>#VALUE!</v>
      </c>
      <c r="H27" s="52"/>
      <c r="I27" s="52"/>
      <c r="J27" s="52"/>
      <c r="K27" s="52"/>
    </row>
    <row r="28" customFormat="false" ht="12.75" hidden="false" customHeight="false" outlineLevel="0" collapsed="false">
      <c r="A28" s="16" t="n">
        <v>5</v>
      </c>
      <c r="B28" s="52" t="e">
        <f aca="false">G23/$F$23</f>
        <v>#VALUE!</v>
      </c>
      <c r="C28" s="52" t="e">
        <f aca="false">H23/$F$23</f>
        <v>#VALUE!</v>
      </c>
      <c r="D28" s="52" t="e">
        <f aca="false">I23/$F$23</f>
        <v>#VALUE!</v>
      </c>
      <c r="E28" s="52" t="e">
        <f aca="false">J23/$F$23</f>
        <v>#VALUE!</v>
      </c>
      <c r="F28" s="52" t="e">
        <f aca="false">K23/$F$23</f>
        <v>#VALUE!</v>
      </c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16" t="n">
        <v>6</v>
      </c>
      <c r="B29" s="52" t="e">
        <f aca="false">H23/$G$23</f>
        <v>#VALUE!</v>
      </c>
      <c r="C29" s="52" t="e">
        <f aca="false">I23/$G$23</f>
        <v>#VALUE!</v>
      </c>
      <c r="D29" s="52" t="e">
        <f aca="false">J23/$G$23</f>
        <v>#VALUE!</v>
      </c>
      <c r="E29" s="52" t="e">
        <f aca="false">K23/$G$23</f>
        <v>#VALUE!</v>
      </c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16" t="n">
        <v>7</v>
      </c>
      <c r="B30" s="52" t="e">
        <f aca="false">I23/$H$23</f>
        <v>#VALUE!</v>
      </c>
      <c r="C30" s="52" t="e">
        <f aca="false">J23/$H$23</f>
        <v>#VALUE!</v>
      </c>
      <c r="D30" s="52" t="e">
        <f aca="false">K23/$H$23</f>
        <v>#VALUE!</v>
      </c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16" t="n">
        <v>8</v>
      </c>
      <c r="B31" s="52" t="e">
        <f aca="false">J23/$I$23</f>
        <v>#VALUE!</v>
      </c>
      <c r="C31" s="52" t="e">
        <f aca="false">K23/$I$23</f>
        <v>#VALUE!</v>
      </c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16" t="n">
        <v>9</v>
      </c>
      <c r="B32" s="52" t="e">
        <f aca="false">K23/J23</f>
        <v>#VALUE!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16" t="n">
        <v>1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41" customFormat="false" ht="18" hidden="false" customHeight="false" outlineLevel="0" collapsed="false">
      <c r="A41" s="49" t="s">
        <v>32</v>
      </c>
    </row>
    <row r="42" customFormat="false" ht="12.75" hidden="false" customHeight="false" outlineLevel="0" collapsed="false">
      <c r="A42" s="50" t="s">
        <v>30</v>
      </c>
      <c r="B42" s="16" t="n">
        <v>1</v>
      </c>
      <c r="C42" s="16" t="n">
        <v>2</v>
      </c>
      <c r="D42" s="16" t="n">
        <v>3</v>
      </c>
      <c r="E42" s="16" t="n">
        <v>4</v>
      </c>
      <c r="F42" s="16" t="n">
        <v>5</v>
      </c>
      <c r="G42" s="16" t="n">
        <v>6</v>
      </c>
      <c r="H42" s="16" t="n">
        <v>7</v>
      </c>
      <c r="I42" s="16" t="n">
        <v>8</v>
      </c>
      <c r="J42" s="16" t="n">
        <v>9</v>
      </c>
      <c r="K42" s="16" t="n">
        <v>10</v>
      </c>
    </row>
    <row r="43" customFormat="false" ht="12.75" hidden="false" customHeight="false" outlineLevel="0" collapsed="false">
      <c r="A43" s="51" t="s">
        <v>31</v>
      </c>
    </row>
    <row r="44" customFormat="false" ht="12.75" hidden="false" customHeight="false" outlineLevel="0" collapsed="false">
      <c r="A44" s="16" t="n">
        <v>0</v>
      </c>
      <c r="B44" s="52" t="e">
        <f aca="false">B15</f>
        <v>#VALUE!</v>
      </c>
      <c r="C44" s="52" t="e">
        <f aca="false">C15</f>
        <v>#VALUE!</v>
      </c>
      <c r="D44" s="52" t="e">
        <f aca="false">D15</f>
        <v>#VALUE!</v>
      </c>
      <c r="E44" s="52" t="e">
        <f aca="false">E15</f>
        <v>#VALUE!</v>
      </c>
      <c r="F44" s="52" t="e">
        <f aca="false">F15</f>
        <v>#VALUE!</v>
      </c>
      <c r="G44" s="52" t="e">
        <f aca="false">G15</f>
        <v>#VALUE!</v>
      </c>
      <c r="H44" s="52" t="e">
        <f aca="false">H15</f>
        <v>#VALUE!</v>
      </c>
      <c r="I44" s="52" t="e">
        <f aca="false">I15</f>
        <v>#VALUE!</v>
      </c>
      <c r="J44" s="52" t="e">
        <f aca="false">J15</f>
        <v>#VALUE!</v>
      </c>
      <c r="K44" s="52" t="e">
        <f aca="false">K15</f>
        <v>#VALUE!</v>
      </c>
    </row>
    <row r="45" customFormat="false" ht="12.75" hidden="false" customHeight="false" outlineLevel="0" collapsed="false">
      <c r="A45" s="16" t="n">
        <v>1</v>
      </c>
      <c r="B45" s="52" t="e">
        <f aca="false">C44/$B$44</f>
        <v>#VALUE!</v>
      </c>
      <c r="C45" s="52" t="e">
        <f aca="false">D44/$B$44</f>
        <v>#VALUE!</v>
      </c>
      <c r="D45" s="52" t="e">
        <f aca="false">E44/$B$44</f>
        <v>#VALUE!</v>
      </c>
      <c r="E45" s="52" t="e">
        <f aca="false">F44/$B$44</f>
        <v>#VALUE!</v>
      </c>
      <c r="F45" s="52" t="e">
        <f aca="false">G44/$B$44</f>
        <v>#VALUE!</v>
      </c>
      <c r="G45" s="52" t="e">
        <f aca="false">H44/$B$44</f>
        <v>#VALUE!</v>
      </c>
      <c r="H45" s="52" t="e">
        <f aca="false">I44/$B$44</f>
        <v>#VALUE!</v>
      </c>
      <c r="I45" s="52" t="e">
        <f aca="false">J44/$B$44</f>
        <v>#VALUE!</v>
      </c>
      <c r="J45" s="52" t="e">
        <f aca="false">K44/$B$44</f>
        <v>#VALUE!</v>
      </c>
      <c r="K45" s="52"/>
    </row>
    <row r="46" customFormat="false" ht="12.75" hidden="false" customHeight="false" outlineLevel="0" collapsed="false">
      <c r="A46" s="16" t="n">
        <v>2</v>
      </c>
      <c r="B46" s="52" t="e">
        <f aca="false">D44/$C$44</f>
        <v>#VALUE!</v>
      </c>
      <c r="C46" s="52" t="e">
        <f aca="false">E44/$C$44</f>
        <v>#VALUE!</v>
      </c>
      <c r="D46" s="52" t="e">
        <f aca="false">F44/$C$44</f>
        <v>#VALUE!</v>
      </c>
      <c r="E46" s="52" t="e">
        <f aca="false">G44/$C$44</f>
        <v>#VALUE!</v>
      </c>
      <c r="F46" s="52" t="e">
        <f aca="false">H44/$C$44</f>
        <v>#VALUE!</v>
      </c>
      <c r="G46" s="52" t="e">
        <f aca="false">I44/$C$44</f>
        <v>#VALUE!</v>
      </c>
      <c r="H46" s="52" t="e">
        <f aca="false">J44/$C$44</f>
        <v>#VALUE!</v>
      </c>
      <c r="I46" s="52" t="e">
        <f aca="false">K44/$C$44</f>
        <v>#VALUE!</v>
      </c>
      <c r="J46" s="52"/>
      <c r="K46" s="52"/>
    </row>
    <row r="47" customFormat="false" ht="12.75" hidden="false" customHeight="false" outlineLevel="0" collapsed="false">
      <c r="A47" s="16" t="n">
        <v>3</v>
      </c>
      <c r="B47" s="52" t="e">
        <f aca="false">E44/$D$44</f>
        <v>#VALUE!</v>
      </c>
      <c r="C47" s="52" t="e">
        <f aca="false">F44/$D$44</f>
        <v>#VALUE!</v>
      </c>
      <c r="D47" s="52" t="e">
        <f aca="false">G44/$D$44</f>
        <v>#VALUE!</v>
      </c>
      <c r="E47" s="52" t="e">
        <f aca="false">H44/$D$44</f>
        <v>#VALUE!</v>
      </c>
      <c r="F47" s="52" t="e">
        <f aca="false">I44/$D$44</f>
        <v>#VALUE!</v>
      </c>
      <c r="G47" s="52" t="e">
        <f aca="false">J44/$D$44</f>
        <v>#VALUE!</v>
      </c>
      <c r="H47" s="52" t="e">
        <f aca="false">K44/$D$44</f>
        <v>#VALUE!</v>
      </c>
      <c r="I47" s="52"/>
      <c r="J47" s="52"/>
      <c r="K47" s="52"/>
    </row>
    <row r="48" customFormat="false" ht="12.75" hidden="false" customHeight="false" outlineLevel="0" collapsed="false">
      <c r="A48" s="16" t="n">
        <v>4</v>
      </c>
      <c r="B48" s="52" t="e">
        <f aca="false">F44/$E$44</f>
        <v>#VALUE!</v>
      </c>
      <c r="C48" s="52" t="e">
        <f aca="false">G44/$E$44</f>
        <v>#VALUE!</v>
      </c>
      <c r="D48" s="52" t="e">
        <f aca="false">H44/$E$44</f>
        <v>#VALUE!</v>
      </c>
      <c r="E48" s="52" t="e">
        <f aca="false">I44/$E$44</f>
        <v>#VALUE!</v>
      </c>
      <c r="F48" s="52" t="e">
        <f aca="false">J44/$E$44</f>
        <v>#VALUE!</v>
      </c>
      <c r="G48" s="52" t="e">
        <f aca="false">K44/$E$44</f>
        <v>#VALUE!</v>
      </c>
      <c r="H48" s="52"/>
      <c r="I48" s="52"/>
      <c r="J48" s="52"/>
      <c r="K48" s="52"/>
    </row>
    <row r="49" customFormat="false" ht="12.75" hidden="false" customHeight="false" outlineLevel="0" collapsed="false">
      <c r="A49" s="16" t="n">
        <v>5</v>
      </c>
      <c r="B49" s="52" t="e">
        <f aca="false">G44/$F$44</f>
        <v>#VALUE!</v>
      </c>
      <c r="C49" s="52" t="e">
        <f aca="false">H44/$F$44</f>
        <v>#VALUE!</v>
      </c>
      <c r="D49" s="52" t="e">
        <f aca="false">I44/$F$44</f>
        <v>#VALUE!</v>
      </c>
      <c r="E49" s="52" t="e">
        <f aca="false">J44/$F$44</f>
        <v>#VALUE!</v>
      </c>
      <c r="F49" s="52" t="e">
        <f aca="false">K44/$F$44</f>
        <v>#VALUE!</v>
      </c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16" t="n">
        <v>6</v>
      </c>
      <c r="B50" s="52" t="e">
        <f aca="false">H44/$G$44</f>
        <v>#VALUE!</v>
      </c>
      <c r="C50" s="52" t="e">
        <f aca="false">I44/$G$44</f>
        <v>#VALUE!</v>
      </c>
      <c r="D50" s="52" t="e">
        <f aca="false">J44/$G$44</f>
        <v>#VALUE!</v>
      </c>
      <c r="E50" s="52" t="e">
        <f aca="false">K44/$G$44</f>
        <v>#VALUE!</v>
      </c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16" t="n">
        <v>7</v>
      </c>
      <c r="B51" s="52" t="e">
        <f aca="false">I44/$H$44</f>
        <v>#VALUE!</v>
      </c>
      <c r="C51" s="52" t="e">
        <f aca="false">J44/$H$44</f>
        <v>#VALUE!</v>
      </c>
      <c r="D51" s="52" t="e">
        <f aca="false">K44/$H$44</f>
        <v>#VALUE!</v>
      </c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16" t="n">
        <v>8</v>
      </c>
      <c r="B52" s="52" t="e">
        <f aca="false">J44/$I$44</f>
        <v>#VALUE!</v>
      </c>
      <c r="C52" s="52" t="e">
        <f aca="false">K44/$I$44</f>
        <v>#VALUE!</v>
      </c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A53" s="16" t="n">
        <v>9</v>
      </c>
      <c r="B53" s="52" t="e">
        <f aca="false">K44/J44</f>
        <v>#VALUE!</v>
      </c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16" t="n">
        <v>1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7" customFormat="false" ht="18" hidden="false" customHeight="false" outlineLevel="0" collapsed="false">
      <c r="A57" s="49" t="s">
        <v>33</v>
      </c>
    </row>
    <row r="58" customFormat="false" ht="12.75" hidden="false" customHeight="false" outlineLevel="0" collapsed="false">
      <c r="A58" s="50" t="s">
        <v>30</v>
      </c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16" t="n">
        <v>6</v>
      </c>
      <c r="H58" s="16" t="n">
        <v>7</v>
      </c>
      <c r="I58" s="16" t="n">
        <v>8</v>
      </c>
      <c r="J58" s="16" t="n">
        <v>9</v>
      </c>
      <c r="K58" s="16" t="n">
        <v>10</v>
      </c>
    </row>
    <row r="59" customFormat="false" ht="12.75" hidden="false" customHeight="false" outlineLevel="0" collapsed="false">
      <c r="A59" s="51" t="s">
        <v>31</v>
      </c>
    </row>
    <row r="60" customFormat="false" ht="12.75" hidden="false" customHeight="false" outlineLevel="0" collapsed="false">
      <c r="A60" s="16" t="n">
        <v>0</v>
      </c>
      <c r="B60" s="53" t="e">
        <f aca="false">B16</f>
        <v>#VALUE!</v>
      </c>
      <c r="C60" s="53" t="e">
        <f aca="false">C16</f>
        <v>#VALUE!</v>
      </c>
      <c r="D60" s="53" t="e">
        <f aca="false">D16</f>
        <v>#VALUE!</v>
      </c>
      <c r="E60" s="53" t="e">
        <f aca="false">E16</f>
        <v>#VALUE!</v>
      </c>
      <c r="F60" s="53" t="e">
        <f aca="false">F16</f>
        <v>#VALUE!</v>
      </c>
      <c r="G60" s="53" t="e">
        <f aca="false">G16</f>
        <v>#VALUE!</v>
      </c>
      <c r="H60" s="53" t="e">
        <f aca="false">H16</f>
        <v>#VALUE!</v>
      </c>
      <c r="I60" s="53" t="e">
        <f aca="false">I16</f>
        <v>#VALUE!</v>
      </c>
      <c r="J60" s="53" t="e">
        <f aca="false">J16</f>
        <v>#VALUE!</v>
      </c>
      <c r="K60" s="53" t="e">
        <f aca="false">K16</f>
        <v>#VALUE!</v>
      </c>
    </row>
    <row r="61" customFormat="false" ht="12.75" hidden="false" customHeight="false" outlineLevel="0" collapsed="false">
      <c r="A61" s="16" t="n">
        <v>1</v>
      </c>
      <c r="B61" s="53" t="e">
        <f aca="false">((((1+C60)^2)/(1+$B$60))^(1/1))-1</f>
        <v>#VALUE!</v>
      </c>
      <c r="C61" s="53" t="e">
        <f aca="false">((((1+D60)^3)/(1+$B$60))^(1/2))-1</f>
        <v>#VALUE!</v>
      </c>
      <c r="D61" s="53" t="e">
        <f aca="false">((((1+E60)^4)/(1+$B$60))^(1/3))-1</f>
        <v>#VALUE!</v>
      </c>
      <c r="E61" s="53" t="e">
        <f aca="false">((((1+F60)^5)/(1+$B$60))^(1/4))-1</f>
        <v>#VALUE!</v>
      </c>
      <c r="F61" s="53" t="e">
        <f aca="false">((((1+G60)^6)/(1+$B$60))^(1/5))-1</f>
        <v>#VALUE!</v>
      </c>
      <c r="G61" s="53" t="e">
        <f aca="false">((((1+H60)^7)/(1+$B$60))^(1/6))-1</f>
        <v>#VALUE!</v>
      </c>
      <c r="H61" s="53" t="e">
        <f aca="false">((((1+I60)^8)/(1+$B$60))^(1/7))-1</f>
        <v>#VALUE!</v>
      </c>
      <c r="I61" s="53" t="e">
        <f aca="false">((((1+J60)^9)/(1+$B$60))^(1/8))-1</f>
        <v>#VALUE!</v>
      </c>
      <c r="J61" s="53" t="e">
        <f aca="false">((((1+K60)^10)/(1+$B$60))^(1/9))-1</f>
        <v>#VALUE!</v>
      </c>
      <c r="K61" s="53"/>
    </row>
    <row r="62" customFormat="false" ht="12.75" hidden="false" customHeight="false" outlineLevel="0" collapsed="false">
      <c r="A62" s="16" t="n">
        <v>2</v>
      </c>
      <c r="B62" s="53" t="e">
        <f aca="false">((((1+D60)^3)/(1+$C$60)^2)^(1/1))-1</f>
        <v>#VALUE!</v>
      </c>
      <c r="C62" s="53" t="e">
        <f aca="false">((((1+E60)^4)/(1+$C$60)^2)^(1/2))-1</f>
        <v>#VALUE!</v>
      </c>
      <c r="D62" s="53" t="e">
        <f aca="false">((((1+F60)^5)/(1+$C$60)^2)^(1/3))-1</f>
        <v>#VALUE!</v>
      </c>
      <c r="E62" s="53" t="e">
        <f aca="false">((((1+G60)^6)/(1+$C$60)^2)^(1/4))-1</f>
        <v>#VALUE!</v>
      </c>
      <c r="F62" s="53" t="e">
        <f aca="false">((((1+H60)^7)/(1+$C$60)^2)^(1/5))-1</f>
        <v>#VALUE!</v>
      </c>
      <c r="G62" s="53" t="e">
        <f aca="false">((((1+I60)^8)/(1+$C$60)^2)^(1/6))-1</f>
        <v>#VALUE!</v>
      </c>
      <c r="H62" s="53" t="e">
        <f aca="false">((((1+J60)^9)/(1+$C$60)^2)^(1/7))-1</f>
        <v>#VALUE!</v>
      </c>
      <c r="I62" s="53" t="e">
        <f aca="false">((((1+K60)^10)/(1+$C$60)^2)^(1/8))-1</f>
        <v>#VALUE!</v>
      </c>
      <c r="J62" s="53"/>
      <c r="K62" s="53"/>
    </row>
    <row r="63" customFormat="false" ht="12.75" hidden="false" customHeight="false" outlineLevel="0" collapsed="false">
      <c r="A63" s="16" t="n">
        <v>3</v>
      </c>
      <c r="B63" s="53" t="e">
        <f aca="false">((((1+E60)^4)/(1+$D$60)^3)^(1/1))-1</f>
        <v>#VALUE!</v>
      </c>
      <c r="C63" s="53" t="e">
        <f aca="false">((((1+F60)^5)/(1+$D$60)^3)^(1/2))-1</f>
        <v>#VALUE!</v>
      </c>
      <c r="D63" s="53" t="e">
        <f aca="false">((((1+G60)^6)/(1+$D$60)^3)^(1/3))-1</f>
        <v>#VALUE!</v>
      </c>
      <c r="E63" s="53" t="e">
        <f aca="false">((((1+H60)^7)/(1+$D$60)^3)^(1/4))-1</f>
        <v>#VALUE!</v>
      </c>
      <c r="F63" s="53" t="e">
        <f aca="false">((((1+I60)^8)/(1+$D$60)^3)^(1/5))-1</f>
        <v>#VALUE!</v>
      </c>
      <c r="G63" s="53" t="e">
        <f aca="false">((((1+J60)^9)/(1+$D$60)^3)^(1/6))-1</f>
        <v>#VALUE!</v>
      </c>
      <c r="H63" s="53" t="e">
        <f aca="false">((((1+K60)^10)/(1+$D$60)^3)^(1/7))-1</f>
        <v>#VALUE!</v>
      </c>
      <c r="I63" s="53"/>
      <c r="J63" s="53"/>
      <c r="K63" s="53"/>
    </row>
    <row r="64" customFormat="false" ht="12.75" hidden="false" customHeight="false" outlineLevel="0" collapsed="false">
      <c r="A64" s="16" t="n">
        <v>4</v>
      </c>
      <c r="B64" s="53" t="e">
        <f aca="false">((((1+F60)^5)/(1+$E$60)^4)^(1/1))-1</f>
        <v>#VALUE!</v>
      </c>
      <c r="C64" s="53" t="e">
        <f aca="false">((((1+G60)^6)/(1+$E$60)^4)^(1/2))-1</f>
        <v>#VALUE!</v>
      </c>
      <c r="D64" s="53" t="e">
        <f aca="false">((((1+H60)^7)/(1+$E$60)^4)^(1/3))-1</f>
        <v>#VALUE!</v>
      </c>
      <c r="E64" s="53" t="e">
        <f aca="false">((((1+I60)^8)/(1+$E$60)^4)^(1/4))-1</f>
        <v>#VALUE!</v>
      </c>
      <c r="F64" s="53" t="e">
        <f aca="false">((((1+J60)^9)/(1+$E$60)^4)^(1/5))-1</f>
        <v>#VALUE!</v>
      </c>
      <c r="G64" s="53" t="e">
        <f aca="false">((((1+K60)^10)/(1+$E$60)^4)^(1/6))-1</f>
        <v>#VALUE!</v>
      </c>
      <c r="H64" s="53"/>
      <c r="I64" s="53"/>
      <c r="J64" s="53"/>
      <c r="K64" s="53"/>
    </row>
    <row r="65" customFormat="false" ht="12.75" hidden="false" customHeight="false" outlineLevel="0" collapsed="false">
      <c r="A65" s="16" t="n">
        <v>5</v>
      </c>
      <c r="B65" s="53" t="e">
        <f aca="false">((((1+G60)^6)/(1+$F$60)^5)^(1/1))-1</f>
        <v>#VALUE!</v>
      </c>
      <c r="C65" s="53" t="e">
        <f aca="false">((((1+H60)^7)/(1+$F$60)^5)^(1/2))-1</f>
        <v>#VALUE!</v>
      </c>
      <c r="D65" s="53" t="e">
        <f aca="false">((((1+I60)^8)/(1+$F$60)^5)^(1/3))-1</f>
        <v>#VALUE!</v>
      </c>
      <c r="E65" s="53" t="e">
        <f aca="false">((((1+J60)^9)/(1+$F$60)^5)^(1/4))-1</f>
        <v>#VALUE!</v>
      </c>
      <c r="F65" s="53" t="e">
        <f aca="false">((((1+K60)^10)/(1+$F$60)^5)^(1/5))-1</f>
        <v>#VALUE!</v>
      </c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16" t="n">
        <v>6</v>
      </c>
      <c r="B66" s="53" t="e">
        <f aca="false">((((1+H60)^7)/(1+$G$60)^6)^(1/1))-1</f>
        <v>#VALUE!</v>
      </c>
      <c r="C66" s="53" t="e">
        <f aca="false">((((1+I60)^8)/(1+$G$60)^6)^(1/2))-1</f>
        <v>#VALUE!</v>
      </c>
      <c r="D66" s="53" t="e">
        <f aca="false">((((1+J60)^9)/(1+$G$60)^6)^(1/3))-1</f>
        <v>#VALUE!</v>
      </c>
      <c r="E66" s="53" t="e">
        <f aca="false">((((1+K60)^10)/(1+$G$60)^6)^(1/4))-1</f>
        <v>#VALUE!</v>
      </c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16" t="n">
        <v>7</v>
      </c>
      <c r="B67" s="53" t="e">
        <f aca="false">((((1+I60)^8)/(1+$H$60)^7)^(1/1))-1</f>
        <v>#VALUE!</v>
      </c>
      <c r="C67" s="53" t="e">
        <f aca="false">((((1+J60)^9)/(1+$H$60)^7)^(1/2))-1</f>
        <v>#VALUE!</v>
      </c>
      <c r="D67" s="53" t="e">
        <f aca="false">((((1+K60)^10)/(1+$H$60)^7)^(1/3))-1</f>
        <v>#VALUE!</v>
      </c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16" t="n">
        <v>8</v>
      </c>
      <c r="B68" s="53" t="e">
        <f aca="false">((((1+J60)^9)/(1+$I$60)^8)^(1/1))-1</f>
        <v>#VALUE!</v>
      </c>
      <c r="C68" s="53" t="e">
        <f aca="false">((((1+K60)^10)/(1+$I$60)^8)^(1/2))-1</f>
        <v>#VALUE!</v>
      </c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16" t="n">
        <v>9</v>
      </c>
      <c r="B69" s="53" t="e">
        <f aca="false">((((1+K60)^10)/(1+$J$60)^9)^(1/1))-1</f>
        <v>#VALUE!</v>
      </c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16" t="n">
        <v>1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8" customFormat="false" ht="18" hidden="false" customHeight="false" outlineLevel="0" collapsed="false">
      <c r="A78" s="49" t="s">
        <v>34</v>
      </c>
    </row>
    <row r="79" customFormat="false" ht="12.75" hidden="false" customHeight="false" outlineLevel="0" collapsed="false">
      <c r="A79" s="50" t="s">
        <v>30</v>
      </c>
      <c r="B79" s="16" t="n">
        <v>1</v>
      </c>
      <c r="C79" s="16" t="n">
        <v>2</v>
      </c>
      <c r="D79" s="16" t="n">
        <v>3</v>
      </c>
      <c r="E79" s="16" t="n">
        <v>4</v>
      </c>
      <c r="F79" s="16" t="n">
        <v>5</v>
      </c>
      <c r="G79" s="16" t="n">
        <v>6</v>
      </c>
      <c r="H79" s="16" t="n">
        <v>7</v>
      </c>
      <c r="I79" s="16" t="n">
        <v>8</v>
      </c>
      <c r="J79" s="16" t="n">
        <v>9</v>
      </c>
      <c r="K79" s="16" t="n">
        <v>10</v>
      </c>
    </row>
    <row r="80" customFormat="false" ht="12.75" hidden="false" customHeight="false" outlineLevel="0" collapsed="false">
      <c r="A80" s="51" t="s">
        <v>31</v>
      </c>
    </row>
    <row r="81" customFormat="false" ht="12.75" hidden="false" customHeight="false" outlineLevel="0" collapsed="false">
      <c r="A81" s="16" t="n">
        <v>0</v>
      </c>
      <c r="B81" s="53" t="e">
        <f aca="false">((1-B23)/SUM(B23:B23))</f>
        <v>#VALUE!</v>
      </c>
      <c r="C81" s="53" t="e">
        <f aca="false">((1-C23)/SUM($B23:C23))</f>
        <v>#VALUE!</v>
      </c>
      <c r="D81" s="53" t="e">
        <f aca="false">((1-D23)/SUM($B23:D23))</f>
        <v>#VALUE!</v>
      </c>
      <c r="E81" s="53" t="e">
        <f aca="false">((1-E23)/SUM($B23:E23))</f>
        <v>#VALUE!</v>
      </c>
      <c r="F81" s="53" t="e">
        <f aca="false">((1-F23)/SUM($B23:F23))</f>
        <v>#VALUE!</v>
      </c>
      <c r="G81" s="53" t="e">
        <f aca="false">((1-G23)/SUM($B23:G23))</f>
        <v>#VALUE!</v>
      </c>
      <c r="H81" s="53" t="e">
        <f aca="false">((1-H23)/SUM($B23:H23))</f>
        <v>#VALUE!</v>
      </c>
      <c r="I81" s="53" t="e">
        <f aca="false">((1-I23)/SUM($B23:I23))</f>
        <v>#VALUE!</v>
      </c>
      <c r="J81" s="53" t="e">
        <f aca="false">((1-J23)/SUM($B23:J23))</f>
        <v>#VALUE!</v>
      </c>
      <c r="K81" s="53" t="e">
        <f aca="false">((1-K23)/SUM($B23:K23))</f>
        <v>#VALUE!</v>
      </c>
    </row>
    <row r="82" customFormat="false" ht="12.75" hidden="false" customHeight="false" outlineLevel="0" collapsed="false">
      <c r="A82" s="16" t="n">
        <v>1</v>
      </c>
      <c r="B82" s="53" t="e">
        <f aca="false">((1-B24)/SUM($B24:B24))</f>
        <v>#VALUE!</v>
      </c>
      <c r="C82" s="53" t="e">
        <f aca="false">((1-C24)/SUM($B24:C24))</f>
        <v>#VALUE!</v>
      </c>
      <c r="D82" s="53" t="e">
        <f aca="false">((1-D24)/SUM($B24:D24))</f>
        <v>#VALUE!</v>
      </c>
      <c r="E82" s="53" t="e">
        <f aca="false">((1-E24)/SUM($B24:E24))</f>
        <v>#VALUE!</v>
      </c>
      <c r="F82" s="53" t="e">
        <f aca="false">((1-F24)/SUM($B24:F24))</f>
        <v>#VALUE!</v>
      </c>
      <c r="G82" s="53" t="e">
        <f aca="false">((1-G24)/SUM($B24:G24))</f>
        <v>#VALUE!</v>
      </c>
      <c r="H82" s="53" t="e">
        <f aca="false">((1-H24)/SUM($B24:H24))</f>
        <v>#VALUE!</v>
      </c>
      <c r="I82" s="53" t="e">
        <f aca="false">((1-I24)/SUM($B24:I24))</f>
        <v>#VALUE!</v>
      </c>
      <c r="J82" s="53" t="e">
        <f aca="false">((1-J24)/SUM($B24:J24))</f>
        <v>#VALUE!</v>
      </c>
      <c r="K82" s="53"/>
    </row>
    <row r="83" customFormat="false" ht="12.75" hidden="false" customHeight="false" outlineLevel="0" collapsed="false">
      <c r="A83" s="16" t="n">
        <v>2</v>
      </c>
      <c r="B83" s="53" t="e">
        <f aca="false">((1-B25)/SUM($B25:B25))</f>
        <v>#VALUE!</v>
      </c>
      <c r="C83" s="53" t="e">
        <f aca="false">((1-C25)/SUM($B25:C25))</f>
        <v>#VALUE!</v>
      </c>
      <c r="D83" s="53" t="e">
        <f aca="false">((1-D25)/SUM($B25:D25))</f>
        <v>#VALUE!</v>
      </c>
      <c r="E83" s="53" t="e">
        <f aca="false">((1-E25)/SUM($B25:E25))</f>
        <v>#VALUE!</v>
      </c>
      <c r="F83" s="53" t="e">
        <f aca="false">((1-F25)/SUM($B25:F25))</f>
        <v>#VALUE!</v>
      </c>
      <c r="G83" s="53" t="e">
        <f aca="false">((1-G25)/SUM($B25:G25))</f>
        <v>#VALUE!</v>
      </c>
      <c r="H83" s="53" t="e">
        <f aca="false">((1-H25)/SUM($B25:H25))</f>
        <v>#VALUE!</v>
      </c>
      <c r="I83" s="53" t="e">
        <f aca="false">((1-I25)/SUM($B25:I25))</f>
        <v>#VALUE!</v>
      </c>
      <c r="J83" s="53"/>
      <c r="K83" s="53"/>
    </row>
    <row r="84" customFormat="false" ht="12.75" hidden="false" customHeight="false" outlineLevel="0" collapsed="false">
      <c r="A84" s="16" t="n">
        <v>3</v>
      </c>
      <c r="B84" s="53" t="e">
        <f aca="false">((1-B26)/SUM($B26:B26))</f>
        <v>#VALUE!</v>
      </c>
      <c r="C84" s="53" t="e">
        <f aca="false">((1-C26)/SUM($B26:C26))</f>
        <v>#VALUE!</v>
      </c>
      <c r="D84" s="53" t="e">
        <f aca="false">((1-D26)/SUM($B26:D26))</f>
        <v>#VALUE!</v>
      </c>
      <c r="E84" s="53" t="e">
        <f aca="false">((1-E26)/SUM($B26:E26))</f>
        <v>#VALUE!</v>
      </c>
      <c r="F84" s="53" t="e">
        <f aca="false">((1-F26)/SUM($B26:F26))</f>
        <v>#VALUE!</v>
      </c>
      <c r="G84" s="53" t="e">
        <f aca="false">((1-G26)/SUM($B26:G26))</f>
        <v>#VALUE!</v>
      </c>
      <c r="H84" s="53" t="e">
        <f aca="false">((1-H26)/SUM($B26:H26))</f>
        <v>#VALUE!</v>
      </c>
      <c r="I84" s="53"/>
      <c r="J84" s="53"/>
      <c r="K84" s="53"/>
    </row>
    <row r="85" customFormat="false" ht="12.75" hidden="false" customHeight="false" outlineLevel="0" collapsed="false">
      <c r="A85" s="16" t="n">
        <v>4</v>
      </c>
      <c r="B85" s="53" t="e">
        <f aca="false">((1-B27)/SUM($B27:B27))</f>
        <v>#VALUE!</v>
      </c>
      <c r="C85" s="53" t="e">
        <f aca="false">((1-C27)/SUM($B27:C27))</f>
        <v>#VALUE!</v>
      </c>
      <c r="D85" s="53" t="e">
        <f aca="false">((1-D27)/SUM($B27:D27))</f>
        <v>#VALUE!</v>
      </c>
      <c r="E85" s="53" t="e">
        <f aca="false">((1-E27)/SUM($B27:E27))</f>
        <v>#VALUE!</v>
      </c>
      <c r="F85" s="53" t="e">
        <f aca="false">((1-F27)/SUM($B27:F27))</f>
        <v>#VALUE!</v>
      </c>
      <c r="G85" s="53" t="e">
        <f aca="false">((1-G27)/SUM($B27:G27))</f>
        <v>#VALUE!</v>
      </c>
      <c r="H85" s="53"/>
      <c r="I85" s="53"/>
      <c r="J85" s="53"/>
      <c r="K85" s="53"/>
    </row>
    <row r="86" customFormat="false" ht="12.75" hidden="false" customHeight="false" outlineLevel="0" collapsed="false">
      <c r="A86" s="16" t="n">
        <v>5</v>
      </c>
      <c r="B86" s="53" t="e">
        <f aca="false">((1-B28)/SUM($B28:B28))</f>
        <v>#VALUE!</v>
      </c>
      <c r="C86" s="53" t="e">
        <f aca="false">((1-C28)/SUM($B28:C28))</f>
        <v>#VALUE!</v>
      </c>
      <c r="D86" s="53" t="e">
        <f aca="false">((1-D28)/SUM($B28:D28))</f>
        <v>#VALUE!</v>
      </c>
      <c r="E86" s="53" t="e">
        <f aca="false">((1-E28)/SUM($B28:E28))</f>
        <v>#VALUE!</v>
      </c>
      <c r="F86" s="53" t="e">
        <f aca="false">((1-F28)/SUM($B28:F28))</f>
        <v>#VALUE!</v>
      </c>
      <c r="G86" s="53"/>
      <c r="H86" s="53"/>
      <c r="I86" s="53"/>
      <c r="J86" s="53"/>
      <c r="K86" s="53"/>
    </row>
    <row r="87" customFormat="false" ht="12.75" hidden="false" customHeight="false" outlineLevel="0" collapsed="false">
      <c r="A87" s="16" t="n">
        <v>6</v>
      </c>
      <c r="B87" s="53" t="e">
        <f aca="false">((1-B29)/SUM($B29:B29))</f>
        <v>#VALUE!</v>
      </c>
      <c r="C87" s="53" t="e">
        <f aca="false">((1-C29)/SUM($B29:C29))</f>
        <v>#VALUE!</v>
      </c>
      <c r="D87" s="53" t="e">
        <f aca="false">((1-D29)/SUM($B29:D29))</f>
        <v>#VALUE!</v>
      </c>
      <c r="E87" s="53" t="e">
        <f aca="false">((1-E29)/SUM($B29:E29))</f>
        <v>#VALUE!</v>
      </c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A88" s="16" t="n">
        <v>7</v>
      </c>
      <c r="B88" s="53" t="e">
        <f aca="false">((1-B30)/SUM($B30:B30))</f>
        <v>#VALUE!</v>
      </c>
      <c r="C88" s="53" t="e">
        <f aca="false">((1-C30)/SUM($B30:C30))</f>
        <v>#VALUE!</v>
      </c>
      <c r="D88" s="53" t="e">
        <f aca="false">((1-D30)/SUM($B30:D30))</f>
        <v>#VALUE!</v>
      </c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16" t="n">
        <v>8</v>
      </c>
      <c r="B89" s="53" t="e">
        <f aca="false">((1-B31)/SUM($B31:B31))</f>
        <v>#VALUE!</v>
      </c>
      <c r="C89" s="53" t="e">
        <f aca="false">((1-C31)/SUM($B31:C31))</f>
        <v>#VALUE!</v>
      </c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A90" s="16" t="n">
        <v>9</v>
      </c>
      <c r="B90" s="53" t="e">
        <f aca="false">((1-B32)/SUM($B32:B32))</f>
        <v>#VALUE!</v>
      </c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A91" s="16" t="n">
        <v>10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100" customFormat="false" ht="12.75" hidden="false" customHeight="false" outlineLevel="0" collapsed="false">
      <c r="A100" s="54" t="s">
        <v>6</v>
      </c>
      <c r="B100" s="55" t="n">
        <v>1</v>
      </c>
      <c r="C100" s="55" t="n">
        <v>2</v>
      </c>
      <c r="D100" s="55" t="n">
        <v>3</v>
      </c>
      <c r="E100" s="55" t="n">
        <v>4</v>
      </c>
      <c r="F100" s="55" t="n">
        <v>5</v>
      </c>
      <c r="G100" s="55" t="n">
        <v>6</v>
      </c>
      <c r="H100" s="55" t="n">
        <v>7</v>
      </c>
      <c r="I100" s="55" t="n">
        <v>8</v>
      </c>
      <c r="J100" s="55" t="n">
        <v>9</v>
      </c>
      <c r="K100" s="55" t="n">
        <v>10</v>
      </c>
    </row>
    <row r="101" customFormat="false" ht="12.75" hidden="false" customHeight="false" outlineLevel="0" collapsed="false">
      <c r="A101" s="54" t="s">
        <v>8</v>
      </c>
      <c r="B101" s="56" t="n">
        <f aca="false">B13</f>
        <v>0.0348</v>
      </c>
      <c r="C101" s="56" t="n">
        <f aca="false">C13</f>
        <v>0.0361</v>
      </c>
      <c r="D101" s="56" t="n">
        <f aca="false">D13</f>
        <v>0.0377</v>
      </c>
      <c r="E101" s="56" t="n">
        <f aca="false">E13</f>
        <v>0.0419</v>
      </c>
      <c r="F101" s="56" t="n">
        <f aca="false">F13</f>
        <v>0.0437</v>
      </c>
      <c r="G101" s="56" t="n">
        <f aca="false">G13</f>
        <v>0.0437</v>
      </c>
      <c r="H101" s="56" t="n">
        <f aca="false">H13</f>
        <v>0.0437</v>
      </c>
      <c r="I101" s="56" t="n">
        <f aca="false">I13</f>
        <v>0.0437</v>
      </c>
      <c r="J101" s="56" t="n">
        <f aca="false">J13</f>
        <v>0.0437</v>
      </c>
      <c r="K101" s="56" t="n">
        <f aca="false">K13</f>
        <v>0.0437</v>
      </c>
    </row>
    <row r="102" customFormat="false" ht="12.75" hidden="false" customHeight="false" outlineLevel="0" collapsed="false">
      <c r="A102" s="54" t="s">
        <v>28</v>
      </c>
      <c r="B102" s="56" t="e">
        <f aca="false">B106</f>
        <v>#VALUE!</v>
      </c>
      <c r="C102" s="56" t="e">
        <f aca="false">C106</f>
        <v>#VALUE!</v>
      </c>
      <c r="D102" s="56" t="e">
        <f aca="false">D106</f>
        <v>#VALUE!</v>
      </c>
      <c r="E102" s="56" t="e">
        <f aca="false">E106</f>
        <v>#VALUE!</v>
      </c>
      <c r="F102" s="56" t="e">
        <f aca="false">F106</f>
        <v>#VALUE!</v>
      </c>
      <c r="G102" s="56" t="e">
        <f aca="false">G106</f>
        <v>#VALUE!</v>
      </c>
      <c r="H102" s="56" t="e">
        <f aca="false">H106</f>
        <v>#VALUE!</v>
      </c>
      <c r="I102" s="56" t="e">
        <f aca="false">I106</f>
        <v>#VALUE!</v>
      </c>
      <c r="J102" s="56" t="e">
        <f aca="false">J106</f>
        <v>#VALUE!</v>
      </c>
      <c r="K102" s="56" t="e">
        <f aca="false">K106</f>
        <v>#VALUE!</v>
      </c>
    </row>
    <row r="103" customFormat="false" ht="12.75" hidden="false" customHeight="false" outlineLevel="0" collapsed="false">
      <c r="A103" s="54" t="s">
        <v>35</v>
      </c>
      <c r="B103" s="56" t="e">
        <f aca="false">B82</f>
        <v>#VALUE!</v>
      </c>
      <c r="C103" s="56" t="e">
        <f aca="false">C82</f>
        <v>#VALUE!</v>
      </c>
      <c r="D103" s="56" t="e">
        <f aca="false">D82</f>
        <v>#VALUE!</v>
      </c>
      <c r="E103" s="56" t="e">
        <f aca="false">E82</f>
        <v>#VALUE!</v>
      </c>
      <c r="F103" s="56" t="e">
        <f aca="false">F82</f>
        <v>#VALUE!</v>
      </c>
      <c r="G103" s="56" t="e">
        <f aca="false">G82</f>
        <v>#VALUE!</v>
      </c>
      <c r="H103" s="56" t="e">
        <f aca="false">H82</f>
        <v>#VALUE!</v>
      </c>
      <c r="I103" s="56" t="e">
        <f aca="false">I82</f>
        <v>#VALUE!</v>
      </c>
      <c r="J103" s="56" t="e">
        <f aca="false">J82</f>
        <v>#VALUE!</v>
      </c>
      <c r="K103" s="56"/>
    </row>
    <row r="104" customFormat="false" ht="12.75" hidden="false" customHeight="false" outlineLevel="0" collapsed="false">
      <c r="A104" s="54" t="s">
        <v>9</v>
      </c>
      <c r="B104" s="57" t="e">
        <f aca="false">A116</f>
        <v>#VALUE!</v>
      </c>
      <c r="C104" s="57" t="e">
        <f aca="false">A115</f>
        <v>#VALUE!</v>
      </c>
      <c r="D104" s="57" t="e">
        <f aca="false">A114</f>
        <v>#VALUE!</v>
      </c>
      <c r="E104" s="57" t="e">
        <f aca="false">A113</f>
        <v>#VALUE!</v>
      </c>
      <c r="F104" s="57" t="e">
        <f aca="false">A112</f>
        <v>#VALUE!</v>
      </c>
      <c r="G104" s="57" t="e">
        <f aca="false">A111</f>
        <v>#VALUE!</v>
      </c>
      <c r="H104" s="57" t="e">
        <f aca="false">A110</f>
        <v>#VALUE!</v>
      </c>
      <c r="I104" s="57" t="e">
        <f aca="false">A109</f>
        <v>#VALUE!</v>
      </c>
      <c r="J104" s="57" t="e">
        <f aca="false">A108</f>
        <v>#VALUE!</v>
      </c>
      <c r="K104" s="57" t="e">
        <f aca="false">A107</f>
        <v>#VALUE!</v>
      </c>
    </row>
    <row r="105" customFormat="false" ht="12.75" hidden="false" customHeight="false" outlineLevel="0" collapsed="false">
      <c r="A105" s="54" t="s">
        <v>27</v>
      </c>
      <c r="B105" s="57" t="e">
        <f aca="false">1/B104</f>
        <v>#VALUE!</v>
      </c>
      <c r="C105" s="57" t="e">
        <f aca="false">1/C104</f>
        <v>#VALUE!</v>
      </c>
      <c r="D105" s="57" t="e">
        <f aca="false">1/D104</f>
        <v>#VALUE!</v>
      </c>
      <c r="E105" s="57" t="e">
        <f aca="false">1/E104</f>
        <v>#VALUE!</v>
      </c>
      <c r="F105" s="57" t="e">
        <f aca="false">1/F104</f>
        <v>#VALUE!</v>
      </c>
      <c r="G105" s="57" t="e">
        <f aca="false">1/G104</f>
        <v>#VALUE!</v>
      </c>
      <c r="H105" s="57" t="e">
        <f aca="false">1/H104</f>
        <v>#VALUE!</v>
      </c>
      <c r="I105" s="57" t="e">
        <f aca="false">1/I104</f>
        <v>#VALUE!</v>
      </c>
      <c r="J105" s="57" t="e">
        <f aca="false">1/J104</f>
        <v>#VALUE!</v>
      </c>
      <c r="K105" s="57" t="e">
        <f aca="false">1/K104</f>
        <v>#VALUE!</v>
      </c>
    </row>
    <row r="106" customFormat="false" ht="12.75" hidden="false" customHeight="false" outlineLevel="0" collapsed="false">
      <c r="A106" s="54" t="s">
        <v>28</v>
      </c>
      <c r="B106" s="56" t="e">
        <f aca="false">B105-1</f>
        <v>#VALUE!</v>
      </c>
      <c r="C106" s="56" t="e">
        <f aca="false">(C105)^(1/2)-1</f>
        <v>#VALUE!</v>
      </c>
      <c r="D106" s="56" t="e">
        <f aca="false">(D105)^(1/3)-1</f>
        <v>#VALUE!</v>
      </c>
      <c r="E106" s="56" t="e">
        <f aca="false">(E105)^(1/4)-1</f>
        <v>#VALUE!</v>
      </c>
      <c r="F106" s="56" t="e">
        <f aca="false">(F105)^(1/5)-1</f>
        <v>#VALUE!</v>
      </c>
      <c r="G106" s="56" t="e">
        <f aca="false">(G105)^(1/6)-1</f>
        <v>#VALUE!</v>
      </c>
      <c r="H106" s="56" t="e">
        <f aca="false">(H105)^(1/7)-1</f>
        <v>#VALUE!</v>
      </c>
      <c r="I106" s="56" t="e">
        <f aca="false">(I105)^(1/8)-1</f>
        <v>#VALUE!</v>
      </c>
      <c r="J106" s="56" t="e">
        <f aca="false">(J105)^(1/9)-1</f>
        <v>#VALUE!</v>
      </c>
      <c r="K106" s="56" t="e">
        <f aca="false">(K105)^(1/10)-1</f>
        <v>#VALUE!</v>
      </c>
    </row>
    <row r="107" customFormat="false" ht="12.75" hidden="false" customHeight="false" outlineLevel="0" collapsed="false">
      <c r="A107" s="58" t="e">
        <f aca="false">bar(K107,K101)-J107*(SUM(B104:J104))</f>
        <v>#VALUE!</v>
      </c>
      <c r="B107" s="59"/>
      <c r="C107" s="59"/>
      <c r="D107" s="59"/>
      <c r="E107" s="59"/>
      <c r="F107" s="59"/>
      <c r="G107" s="59"/>
      <c r="H107" s="59"/>
      <c r="I107" s="59"/>
      <c r="J107" s="59" t="e">
        <f aca="false">1-bar(K107,K$101)</f>
        <v>#VALUE!</v>
      </c>
      <c r="K107" s="59" t="n">
        <v>1</v>
      </c>
    </row>
    <row r="108" customFormat="false" ht="12.75" hidden="false" customHeight="false" outlineLevel="0" collapsed="false">
      <c r="A108" s="58" t="e">
        <f aca="false">bar(J108,J101)-I108*(SUM(B104:I104))</f>
        <v>#VALUE!</v>
      </c>
      <c r="B108" s="59"/>
      <c r="C108" s="59"/>
      <c r="D108" s="59"/>
      <c r="E108" s="59"/>
      <c r="F108" s="59"/>
      <c r="G108" s="59"/>
      <c r="H108" s="59"/>
      <c r="I108" s="59" t="e">
        <f aca="false">1-bar(J108,J$101)</f>
        <v>#VALUE!</v>
      </c>
      <c r="J108" s="59" t="n">
        <v>1</v>
      </c>
      <c r="K108" s="59"/>
    </row>
    <row r="109" customFormat="false" ht="12.75" hidden="false" customHeight="false" outlineLevel="0" collapsed="false">
      <c r="A109" s="58" t="e">
        <f aca="false">bar(I109,I101)-H109*(SUM(B104:H104))</f>
        <v>#VALUE!</v>
      </c>
      <c r="B109" s="59"/>
      <c r="C109" s="59"/>
      <c r="D109" s="59"/>
      <c r="E109" s="59"/>
      <c r="F109" s="59"/>
      <c r="G109" s="59"/>
      <c r="H109" s="59" t="e">
        <f aca="false">1-bar(I109,I$101)</f>
        <v>#VALUE!</v>
      </c>
      <c r="I109" s="59" t="n">
        <v>1</v>
      </c>
      <c r="J109" s="59"/>
      <c r="K109" s="59"/>
    </row>
    <row r="110" customFormat="false" ht="12.75" hidden="false" customHeight="false" outlineLevel="0" collapsed="false">
      <c r="A110" s="58" t="e">
        <f aca="false">bar(H110,H101)-G110*(SUM(B104:G104))</f>
        <v>#VALUE!</v>
      </c>
      <c r="B110" s="59"/>
      <c r="C110" s="59"/>
      <c r="D110" s="59"/>
      <c r="E110" s="59"/>
      <c r="F110" s="59"/>
      <c r="G110" s="59" t="e">
        <f aca="false">1-bar(H110,H$101)</f>
        <v>#VALUE!</v>
      </c>
      <c r="H110" s="59" t="n">
        <v>1</v>
      </c>
      <c r="I110" s="59"/>
      <c r="J110" s="59"/>
      <c r="K110" s="59"/>
    </row>
    <row r="111" customFormat="false" ht="12.75" hidden="false" customHeight="false" outlineLevel="0" collapsed="false">
      <c r="A111" s="58" t="e">
        <f aca="false">bar(G111,G101)-F111*(SUM(B104:F104))</f>
        <v>#VALUE!</v>
      </c>
      <c r="B111" s="59"/>
      <c r="C111" s="59"/>
      <c r="D111" s="59"/>
      <c r="E111" s="59"/>
      <c r="F111" s="59" t="e">
        <f aca="false">1-bar(G111,G$101)</f>
        <v>#VALUE!</v>
      </c>
      <c r="G111" s="59" t="n">
        <v>1</v>
      </c>
      <c r="H111" s="59"/>
      <c r="I111" s="59"/>
      <c r="J111" s="59"/>
      <c r="K111" s="59"/>
    </row>
    <row r="112" customFormat="false" ht="12.75" hidden="false" customHeight="false" outlineLevel="0" collapsed="false">
      <c r="A112" s="58" t="e">
        <f aca="false">bar(F112,F101)-E112*(SUM(B104:E104))</f>
        <v>#VALUE!</v>
      </c>
      <c r="B112" s="59"/>
      <c r="C112" s="59"/>
      <c r="D112" s="59"/>
      <c r="E112" s="59" t="e">
        <f aca="false">1-bar(F112,F101)</f>
        <v>#VALUE!</v>
      </c>
      <c r="F112" s="59" t="n">
        <v>1</v>
      </c>
      <c r="G112" s="59"/>
      <c r="H112" s="59"/>
      <c r="I112" s="59"/>
      <c r="J112" s="59"/>
      <c r="K112" s="59"/>
    </row>
    <row r="113" customFormat="false" ht="12.75" hidden="false" customHeight="false" outlineLevel="0" collapsed="false">
      <c r="A113" s="58" t="e">
        <f aca="false">bar(E113,E101)-D113*(SUM(B104:D104))</f>
        <v>#VALUE!</v>
      </c>
      <c r="B113" s="59"/>
      <c r="C113" s="59"/>
      <c r="D113" s="59" t="e">
        <f aca="false">1-bar(E113,E101)</f>
        <v>#VALUE!</v>
      </c>
      <c r="E113" s="59" t="n">
        <v>1</v>
      </c>
      <c r="F113" s="59"/>
      <c r="G113" s="59"/>
      <c r="H113" s="59"/>
      <c r="I113" s="59"/>
      <c r="J113" s="59"/>
      <c r="K113" s="59"/>
    </row>
    <row r="114" customFormat="false" ht="12.75" hidden="false" customHeight="false" outlineLevel="0" collapsed="false">
      <c r="A114" s="58" t="e">
        <f aca="false">bar(D114,D101)-C114*(B104+C104)</f>
        <v>#VALUE!</v>
      </c>
      <c r="B114" s="59"/>
      <c r="C114" s="59" t="e">
        <f aca="false">1-bar(D114,D101)</f>
        <v>#VALUE!</v>
      </c>
      <c r="D114" s="59" t="n">
        <v>1</v>
      </c>
      <c r="E114" s="59"/>
      <c r="F114" s="59"/>
      <c r="G114" s="59"/>
      <c r="H114" s="59"/>
      <c r="I114" s="59"/>
      <c r="J114" s="59"/>
      <c r="K114" s="59"/>
    </row>
    <row r="115" customFormat="false" ht="12.75" hidden="false" customHeight="false" outlineLevel="0" collapsed="false">
      <c r="A115" s="58" t="e">
        <f aca="false">bar(C115,C101)-B115*B104</f>
        <v>#VALUE!</v>
      </c>
      <c r="B115" s="59" t="e">
        <f aca="false">1-bar(C115,C101)</f>
        <v>#VALUE!</v>
      </c>
      <c r="C115" s="59" t="n">
        <v>1</v>
      </c>
      <c r="D115" s="59"/>
      <c r="E115" s="59"/>
      <c r="F115" s="59"/>
      <c r="G115" s="59"/>
      <c r="H115" s="59"/>
      <c r="I115" s="59"/>
      <c r="J115" s="59"/>
      <c r="K115" s="59"/>
    </row>
    <row r="116" customFormat="false" ht="12.75" hidden="false" customHeight="false" outlineLevel="0" collapsed="false">
      <c r="A116" s="58" t="e">
        <f aca="false">bar(B116,B101)</f>
        <v>#VALUE!</v>
      </c>
      <c r="B116" s="59" t="n">
        <v>1</v>
      </c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" width="11.42"/>
  </cols>
  <sheetData>
    <row r="1" s="26" customFormat="true" ht="12.75" hidden="false" customHeight="false" outlineLevel="0" collapsed="false">
      <c r="C1" s="27"/>
      <c r="E1" s="28"/>
      <c r="G1" s="29"/>
    </row>
    <row r="2" s="26" customFormat="true" ht="12.75" hidden="false" customHeight="false" outlineLevel="0" collapsed="false">
      <c r="C2" s="28" t="s">
        <v>22</v>
      </c>
      <c r="D2" s="28"/>
    </row>
    <row r="3" s="26" customFormat="true" ht="12.75" hidden="false" customHeight="false" outlineLevel="0" collapsed="false">
      <c r="C3" s="28" t="s">
        <v>23</v>
      </c>
      <c r="D3" s="28"/>
    </row>
    <row r="4" s="26" customFormat="true" ht="12.75" hidden="false" customHeight="false" outlineLevel="0" collapsed="false">
      <c r="C4" s="28" t="s">
        <v>24</v>
      </c>
      <c r="D4" s="28"/>
    </row>
    <row r="5" s="26" customFormat="true" ht="12.75" hidden="false" customHeight="false" outlineLevel="0" collapsed="false">
      <c r="C5" s="30" t="s">
        <v>25</v>
      </c>
      <c r="D5" s="28"/>
      <c r="F5" s="31"/>
    </row>
    <row r="6" s="26" customFormat="true" ht="12.75" hidden="false" customHeight="false" outlineLevel="0" collapsed="false">
      <c r="C6" s="30" t="s">
        <v>26</v>
      </c>
      <c r="D6" s="28"/>
    </row>
    <row r="7" s="32" customFormat="true" ht="12.75" hidden="false" customHeight="false" outlineLevel="0" collapsed="false">
      <c r="C7" s="33"/>
      <c r="E7" s="34"/>
    </row>
    <row r="8" s="32" customFormat="true" ht="12.75" hidden="false" customHeight="false" outlineLevel="0" collapsed="false">
      <c r="C8" s="33"/>
      <c r="E8" s="34"/>
    </row>
    <row r="9" s="32" customFormat="true" ht="12.75" hidden="false" customHeight="false" outlineLevel="0" collapsed="false">
      <c r="C9" s="33"/>
      <c r="E9" s="34"/>
    </row>
    <row r="10" s="32" customFormat="true" ht="12.75" hidden="false" customHeight="false" outlineLevel="0" collapsed="false">
      <c r="C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36" t="s">
        <v>6</v>
      </c>
      <c r="B12" s="37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38" t="n">
        <v>10</v>
      </c>
    </row>
    <row r="13" customFormat="false" ht="13.5" hidden="false" customHeight="false" outlineLevel="0" collapsed="false">
      <c r="A13" s="39" t="s">
        <v>8</v>
      </c>
      <c r="B13" s="40" t="n">
        <f aca="false">'Barwert vs GuV'!D79</f>
        <v>0.0388</v>
      </c>
      <c r="C13" s="40" t="n">
        <f aca="false">'Barwert vs GuV'!E79</f>
        <v>0.0378</v>
      </c>
      <c r="D13" s="40" t="n">
        <f aca="false">'Barwert vs GuV'!F79</f>
        <v>0.0368</v>
      </c>
      <c r="E13" s="40" t="n">
        <f aca="false">'Barwert vs GuV'!G79</f>
        <v>0.0358</v>
      </c>
      <c r="F13" s="40" t="n">
        <f aca="false">'Barwert vs GuV'!H79</f>
        <v>0.0348</v>
      </c>
      <c r="G13" s="41" t="n">
        <f aca="false">F13</f>
        <v>0.0348</v>
      </c>
      <c r="H13" s="41" t="n">
        <f aca="false">G13</f>
        <v>0.0348</v>
      </c>
      <c r="I13" s="41" t="n">
        <f aca="false">H13</f>
        <v>0.0348</v>
      </c>
      <c r="J13" s="41" t="n">
        <f aca="false">I13</f>
        <v>0.0348</v>
      </c>
      <c r="K13" s="41" t="n">
        <f aca="false">J13</f>
        <v>0.0348</v>
      </c>
    </row>
    <row r="14" customFormat="false" ht="12.75" hidden="false" customHeight="false" outlineLevel="0" collapsed="false">
      <c r="A14" s="12" t="s">
        <v>9</v>
      </c>
      <c r="B14" s="14" t="e">
        <f aca="false">B104</f>
        <v>#VALUE!</v>
      </c>
      <c r="C14" s="14" t="e">
        <f aca="false">C104</f>
        <v>#VALUE!</v>
      </c>
      <c r="D14" s="14" t="e">
        <f aca="false">D104</f>
        <v>#VALUE!</v>
      </c>
      <c r="E14" s="14" t="e">
        <f aca="false">E104</f>
        <v>#VALUE!</v>
      </c>
      <c r="F14" s="14" t="e">
        <f aca="false">F104</f>
        <v>#VALUE!</v>
      </c>
      <c r="G14" s="14" t="e">
        <f aca="false">G104</f>
        <v>#VALUE!</v>
      </c>
      <c r="H14" s="14" t="e">
        <f aca="false">H104</f>
        <v>#VALUE!</v>
      </c>
      <c r="I14" s="14" t="e">
        <f aca="false">I104</f>
        <v>#VALUE!</v>
      </c>
      <c r="J14" s="14" t="e">
        <f aca="false">J104</f>
        <v>#VALUE!</v>
      </c>
      <c r="K14" s="42" t="e">
        <f aca="false">K104</f>
        <v>#VALUE!</v>
      </c>
    </row>
    <row r="15" customFormat="false" ht="12.75" hidden="false" customHeight="false" outlineLevel="0" collapsed="false">
      <c r="A15" s="10" t="s">
        <v>27</v>
      </c>
      <c r="B15" s="43" t="e">
        <f aca="false">B105</f>
        <v>#VALUE!</v>
      </c>
      <c r="C15" s="43" t="e">
        <f aca="false">C105</f>
        <v>#VALUE!</v>
      </c>
      <c r="D15" s="43" t="e">
        <f aca="false">D105</f>
        <v>#VALUE!</v>
      </c>
      <c r="E15" s="43" t="e">
        <f aca="false">E105</f>
        <v>#VALUE!</v>
      </c>
      <c r="F15" s="43" t="e">
        <f aca="false">F105</f>
        <v>#VALUE!</v>
      </c>
      <c r="G15" s="43" t="e">
        <f aca="false">G105</f>
        <v>#VALUE!</v>
      </c>
      <c r="H15" s="43" t="e">
        <f aca="false">H105</f>
        <v>#VALUE!</v>
      </c>
      <c r="I15" s="43" t="e">
        <f aca="false">I105</f>
        <v>#VALUE!</v>
      </c>
      <c r="J15" s="43" t="e">
        <f aca="false">J105</f>
        <v>#VALUE!</v>
      </c>
      <c r="K15" s="44" t="e">
        <f aca="false">K105</f>
        <v>#VALUE!</v>
      </c>
    </row>
    <row r="16" customFormat="false" ht="13.5" hidden="false" customHeight="false" outlineLevel="0" collapsed="false">
      <c r="A16" s="45" t="s">
        <v>28</v>
      </c>
      <c r="B16" s="46" t="e">
        <f aca="false">B106</f>
        <v>#VALUE!</v>
      </c>
      <c r="C16" s="46" t="e">
        <f aca="false">C106</f>
        <v>#VALUE!</v>
      </c>
      <c r="D16" s="46" t="e">
        <f aca="false">D106</f>
        <v>#VALUE!</v>
      </c>
      <c r="E16" s="46" t="e">
        <f aca="false">E106</f>
        <v>#VALUE!</v>
      </c>
      <c r="F16" s="46" t="e">
        <f aca="false">F106</f>
        <v>#VALUE!</v>
      </c>
      <c r="G16" s="46" t="e">
        <f aca="false">G106</f>
        <v>#VALUE!</v>
      </c>
      <c r="H16" s="46" t="e">
        <f aca="false">H106</f>
        <v>#VALUE!</v>
      </c>
      <c r="I16" s="46" t="e">
        <f aca="false">I106</f>
        <v>#VALUE!</v>
      </c>
      <c r="J16" s="46" t="e">
        <f aca="false">J106</f>
        <v>#VALUE!</v>
      </c>
      <c r="K16" s="47" t="e">
        <f aca="false">K106</f>
        <v>#VALUE!</v>
      </c>
    </row>
    <row r="18" customFormat="false" ht="27.75" hidden="false" customHeight="true" outlineLevel="0" collapsed="false">
      <c r="B18" s="48"/>
    </row>
    <row r="20" customFormat="false" ht="18" hidden="false" customHeight="false" outlineLevel="0" collapsed="false">
      <c r="A20" s="49" t="s">
        <v>29</v>
      </c>
    </row>
    <row r="21" customFormat="false" ht="12.75" hidden="false" customHeight="false" outlineLevel="0" collapsed="false">
      <c r="A21" s="50" t="s">
        <v>30</v>
      </c>
      <c r="B21" s="16" t="n">
        <v>1</v>
      </c>
      <c r="C21" s="16" t="n">
        <v>2</v>
      </c>
      <c r="D21" s="16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6" t="n">
        <v>10</v>
      </c>
    </row>
    <row r="22" customFormat="false" ht="12.75" hidden="false" customHeight="false" outlineLevel="0" collapsed="false">
      <c r="A22" s="51" t="s">
        <v>31</v>
      </c>
    </row>
    <row r="23" customFormat="false" ht="12.75" hidden="false" customHeight="false" outlineLevel="0" collapsed="false">
      <c r="A23" s="16" t="n">
        <v>0</v>
      </c>
      <c r="B23" s="52" t="e">
        <f aca="false">B14</f>
        <v>#VALUE!</v>
      </c>
      <c r="C23" s="52" t="e">
        <f aca="false">C14</f>
        <v>#VALUE!</v>
      </c>
      <c r="D23" s="52" t="e">
        <f aca="false">D14</f>
        <v>#VALUE!</v>
      </c>
      <c r="E23" s="52" t="e">
        <f aca="false">E14</f>
        <v>#VALUE!</v>
      </c>
      <c r="F23" s="52" t="e">
        <f aca="false">F14</f>
        <v>#VALUE!</v>
      </c>
      <c r="G23" s="52" t="e">
        <f aca="false">G14</f>
        <v>#VALUE!</v>
      </c>
      <c r="H23" s="52" t="e">
        <f aca="false">H14</f>
        <v>#VALUE!</v>
      </c>
      <c r="I23" s="52" t="e">
        <f aca="false">I14</f>
        <v>#VALUE!</v>
      </c>
      <c r="J23" s="52" t="e">
        <f aca="false">J14</f>
        <v>#VALUE!</v>
      </c>
      <c r="K23" s="52" t="e">
        <f aca="false">K14</f>
        <v>#VALUE!</v>
      </c>
    </row>
    <row r="24" customFormat="false" ht="12.75" hidden="false" customHeight="false" outlineLevel="0" collapsed="false">
      <c r="A24" s="16" t="n">
        <v>1</v>
      </c>
      <c r="B24" s="52" t="e">
        <f aca="false">C23/B23</f>
        <v>#VALUE!</v>
      </c>
      <c r="C24" s="52" t="e">
        <f aca="false">D23/B23</f>
        <v>#VALUE!</v>
      </c>
      <c r="D24" s="52" t="e">
        <f aca="false">E23/$B$23</f>
        <v>#VALUE!</v>
      </c>
      <c r="E24" s="52" t="e">
        <f aca="false">F23/$B$23</f>
        <v>#VALUE!</v>
      </c>
      <c r="F24" s="52" t="e">
        <f aca="false">G23/$B$23</f>
        <v>#VALUE!</v>
      </c>
      <c r="G24" s="52" t="e">
        <f aca="false">H23/$B$23</f>
        <v>#VALUE!</v>
      </c>
      <c r="H24" s="52" t="e">
        <f aca="false">I23/$B$23</f>
        <v>#VALUE!</v>
      </c>
      <c r="I24" s="52" t="e">
        <f aca="false">J23/$B$23</f>
        <v>#VALUE!</v>
      </c>
      <c r="J24" s="52" t="e">
        <f aca="false">K23/$B$23</f>
        <v>#VALUE!</v>
      </c>
      <c r="K24" s="52"/>
    </row>
    <row r="25" customFormat="false" ht="12.75" hidden="false" customHeight="false" outlineLevel="0" collapsed="false">
      <c r="A25" s="16" t="n">
        <v>2</v>
      </c>
      <c r="B25" s="52" t="e">
        <f aca="false">D23/$C$23</f>
        <v>#VALUE!</v>
      </c>
      <c r="C25" s="52" t="e">
        <f aca="false">E23/$C$23</f>
        <v>#VALUE!</v>
      </c>
      <c r="D25" s="52" t="e">
        <f aca="false">F23/$C$23</f>
        <v>#VALUE!</v>
      </c>
      <c r="E25" s="52" t="e">
        <f aca="false">G23/$C$23</f>
        <v>#VALUE!</v>
      </c>
      <c r="F25" s="52" t="e">
        <f aca="false">H23/$C$23</f>
        <v>#VALUE!</v>
      </c>
      <c r="G25" s="52" t="e">
        <f aca="false">I23/$C$23</f>
        <v>#VALUE!</v>
      </c>
      <c r="H25" s="52" t="e">
        <f aca="false">J23/$C$23</f>
        <v>#VALUE!</v>
      </c>
      <c r="I25" s="52" t="e">
        <f aca="false">K23/$C$23</f>
        <v>#VALUE!</v>
      </c>
      <c r="J25" s="52"/>
      <c r="K25" s="52"/>
    </row>
    <row r="26" customFormat="false" ht="12.75" hidden="false" customHeight="false" outlineLevel="0" collapsed="false">
      <c r="A26" s="16" t="n">
        <v>3</v>
      </c>
      <c r="B26" s="52" t="e">
        <f aca="false">E23/$D$23</f>
        <v>#VALUE!</v>
      </c>
      <c r="C26" s="52" t="e">
        <f aca="false">F23/$D$23</f>
        <v>#VALUE!</v>
      </c>
      <c r="D26" s="52" t="e">
        <f aca="false">G23/$D$23</f>
        <v>#VALUE!</v>
      </c>
      <c r="E26" s="52" t="e">
        <f aca="false">H23/$D$23</f>
        <v>#VALUE!</v>
      </c>
      <c r="F26" s="52" t="e">
        <f aca="false">I23/$D$23</f>
        <v>#VALUE!</v>
      </c>
      <c r="G26" s="52" t="e">
        <f aca="false">J23/$D$23</f>
        <v>#VALUE!</v>
      </c>
      <c r="H26" s="52" t="e">
        <f aca="false">K23/$D$23</f>
        <v>#VALUE!</v>
      </c>
      <c r="I26" s="52"/>
      <c r="J26" s="52"/>
      <c r="K26" s="52"/>
    </row>
    <row r="27" customFormat="false" ht="12.75" hidden="false" customHeight="false" outlineLevel="0" collapsed="false">
      <c r="A27" s="16" t="n">
        <v>4</v>
      </c>
      <c r="B27" s="52" t="e">
        <f aca="false">F23/$E$23</f>
        <v>#VALUE!</v>
      </c>
      <c r="C27" s="52" t="e">
        <f aca="false">G23/$E$23</f>
        <v>#VALUE!</v>
      </c>
      <c r="D27" s="52" t="e">
        <f aca="false">H23/$E$23</f>
        <v>#VALUE!</v>
      </c>
      <c r="E27" s="52" t="e">
        <f aca="false">I23/$E$23</f>
        <v>#VALUE!</v>
      </c>
      <c r="F27" s="52" t="e">
        <f aca="false">J23/$E$23</f>
        <v>#VALUE!</v>
      </c>
      <c r="G27" s="52" t="e">
        <f aca="false">K23/$E$23</f>
        <v>#VALUE!</v>
      </c>
      <c r="H27" s="52"/>
      <c r="I27" s="52"/>
      <c r="J27" s="52"/>
      <c r="K27" s="52"/>
    </row>
    <row r="28" customFormat="false" ht="12.75" hidden="false" customHeight="false" outlineLevel="0" collapsed="false">
      <c r="A28" s="16" t="n">
        <v>5</v>
      </c>
      <c r="B28" s="52" t="e">
        <f aca="false">G23/$F$23</f>
        <v>#VALUE!</v>
      </c>
      <c r="C28" s="52" t="e">
        <f aca="false">H23/$F$23</f>
        <v>#VALUE!</v>
      </c>
      <c r="D28" s="52" t="e">
        <f aca="false">I23/$F$23</f>
        <v>#VALUE!</v>
      </c>
      <c r="E28" s="52" t="e">
        <f aca="false">J23/$F$23</f>
        <v>#VALUE!</v>
      </c>
      <c r="F28" s="52" t="e">
        <f aca="false">K23/$F$23</f>
        <v>#VALUE!</v>
      </c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16" t="n">
        <v>6</v>
      </c>
      <c r="B29" s="52" t="e">
        <f aca="false">H23/$G$23</f>
        <v>#VALUE!</v>
      </c>
      <c r="C29" s="52" t="e">
        <f aca="false">I23/$G$23</f>
        <v>#VALUE!</v>
      </c>
      <c r="D29" s="52" t="e">
        <f aca="false">J23/$G$23</f>
        <v>#VALUE!</v>
      </c>
      <c r="E29" s="52" t="e">
        <f aca="false">K23/$G$23</f>
        <v>#VALUE!</v>
      </c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16" t="n">
        <v>7</v>
      </c>
      <c r="B30" s="52" t="e">
        <f aca="false">I23/$H$23</f>
        <v>#VALUE!</v>
      </c>
      <c r="C30" s="52" t="e">
        <f aca="false">J23/$H$23</f>
        <v>#VALUE!</v>
      </c>
      <c r="D30" s="52" t="e">
        <f aca="false">K23/$H$23</f>
        <v>#VALUE!</v>
      </c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16" t="n">
        <v>8</v>
      </c>
      <c r="B31" s="52" t="e">
        <f aca="false">J23/$I$23</f>
        <v>#VALUE!</v>
      </c>
      <c r="C31" s="52" t="e">
        <f aca="false">K23/$I$23</f>
        <v>#VALUE!</v>
      </c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16" t="n">
        <v>9</v>
      </c>
      <c r="B32" s="52" t="e">
        <f aca="false">K23/J23</f>
        <v>#VALUE!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16" t="n">
        <v>1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41" customFormat="false" ht="18" hidden="false" customHeight="false" outlineLevel="0" collapsed="false">
      <c r="A41" s="49" t="s">
        <v>32</v>
      </c>
    </row>
    <row r="42" customFormat="false" ht="12.75" hidden="false" customHeight="false" outlineLevel="0" collapsed="false">
      <c r="A42" s="50" t="s">
        <v>30</v>
      </c>
      <c r="B42" s="16" t="n">
        <v>1</v>
      </c>
      <c r="C42" s="16" t="n">
        <v>2</v>
      </c>
      <c r="D42" s="16" t="n">
        <v>3</v>
      </c>
      <c r="E42" s="16" t="n">
        <v>4</v>
      </c>
      <c r="F42" s="16" t="n">
        <v>5</v>
      </c>
      <c r="G42" s="16" t="n">
        <v>6</v>
      </c>
      <c r="H42" s="16" t="n">
        <v>7</v>
      </c>
      <c r="I42" s="16" t="n">
        <v>8</v>
      </c>
      <c r="J42" s="16" t="n">
        <v>9</v>
      </c>
      <c r="K42" s="16" t="n">
        <v>10</v>
      </c>
    </row>
    <row r="43" customFormat="false" ht="12.75" hidden="false" customHeight="false" outlineLevel="0" collapsed="false">
      <c r="A43" s="51" t="s">
        <v>31</v>
      </c>
    </row>
    <row r="44" customFormat="false" ht="12.75" hidden="false" customHeight="false" outlineLevel="0" collapsed="false">
      <c r="A44" s="16" t="n">
        <v>0</v>
      </c>
      <c r="B44" s="52" t="e">
        <f aca="false">B15</f>
        <v>#VALUE!</v>
      </c>
      <c r="C44" s="52" t="e">
        <f aca="false">C15</f>
        <v>#VALUE!</v>
      </c>
      <c r="D44" s="52" t="e">
        <f aca="false">D15</f>
        <v>#VALUE!</v>
      </c>
      <c r="E44" s="52" t="e">
        <f aca="false">E15</f>
        <v>#VALUE!</v>
      </c>
      <c r="F44" s="52" t="e">
        <f aca="false">F15</f>
        <v>#VALUE!</v>
      </c>
      <c r="G44" s="52" t="e">
        <f aca="false">G15</f>
        <v>#VALUE!</v>
      </c>
      <c r="H44" s="52" t="e">
        <f aca="false">H15</f>
        <v>#VALUE!</v>
      </c>
      <c r="I44" s="52" t="e">
        <f aca="false">I15</f>
        <v>#VALUE!</v>
      </c>
      <c r="J44" s="52" t="e">
        <f aca="false">J15</f>
        <v>#VALUE!</v>
      </c>
      <c r="K44" s="52" t="e">
        <f aca="false">K15</f>
        <v>#VALUE!</v>
      </c>
    </row>
    <row r="45" customFormat="false" ht="12.75" hidden="false" customHeight="false" outlineLevel="0" collapsed="false">
      <c r="A45" s="16" t="n">
        <v>1</v>
      </c>
      <c r="B45" s="52" t="e">
        <f aca="false">C44/$B$44</f>
        <v>#VALUE!</v>
      </c>
      <c r="C45" s="52" t="e">
        <f aca="false">D44/$B$44</f>
        <v>#VALUE!</v>
      </c>
      <c r="D45" s="52" t="e">
        <f aca="false">E44/$B$44</f>
        <v>#VALUE!</v>
      </c>
      <c r="E45" s="52" t="e">
        <f aca="false">F44/$B$44</f>
        <v>#VALUE!</v>
      </c>
      <c r="F45" s="52" t="e">
        <f aca="false">G44/$B$44</f>
        <v>#VALUE!</v>
      </c>
      <c r="G45" s="52" t="e">
        <f aca="false">H44/$B$44</f>
        <v>#VALUE!</v>
      </c>
      <c r="H45" s="52" t="e">
        <f aca="false">I44/$B$44</f>
        <v>#VALUE!</v>
      </c>
      <c r="I45" s="52" t="e">
        <f aca="false">J44/$B$44</f>
        <v>#VALUE!</v>
      </c>
      <c r="J45" s="52" t="e">
        <f aca="false">K44/$B$44</f>
        <v>#VALUE!</v>
      </c>
      <c r="K45" s="52"/>
    </row>
    <row r="46" customFormat="false" ht="12.75" hidden="false" customHeight="false" outlineLevel="0" collapsed="false">
      <c r="A46" s="16" t="n">
        <v>2</v>
      </c>
      <c r="B46" s="52" t="e">
        <f aca="false">D44/$C$44</f>
        <v>#VALUE!</v>
      </c>
      <c r="C46" s="52" t="e">
        <f aca="false">E44/$C$44</f>
        <v>#VALUE!</v>
      </c>
      <c r="D46" s="52" t="e">
        <f aca="false">F44/$C$44</f>
        <v>#VALUE!</v>
      </c>
      <c r="E46" s="52" t="e">
        <f aca="false">G44/$C$44</f>
        <v>#VALUE!</v>
      </c>
      <c r="F46" s="52" t="e">
        <f aca="false">H44/$C$44</f>
        <v>#VALUE!</v>
      </c>
      <c r="G46" s="52" t="e">
        <f aca="false">I44/$C$44</f>
        <v>#VALUE!</v>
      </c>
      <c r="H46" s="52" t="e">
        <f aca="false">J44/$C$44</f>
        <v>#VALUE!</v>
      </c>
      <c r="I46" s="52" t="e">
        <f aca="false">K44/$C$44</f>
        <v>#VALUE!</v>
      </c>
      <c r="J46" s="52"/>
      <c r="K46" s="52"/>
    </row>
    <row r="47" customFormat="false" ht="12.75" hidden="false" customHeight="false" outlineLevel="0" collapsed="false">
      <c r="A47" s="16" t="n">
        <v>3</v>
      </c>
      <c r="B47" s="52" t="e">
        <f aca="false">E44/$D$44</f>
        <v>#VALUE!</v>
      </c>
      <c r="C47" s="52" t="e">
        <f aca="false">F44/$D$44</f>
        <v>#VALUE!</v>
      </c>
      <c r="D47" s="52" t="e">
        <f aca="false">G44/$D$44</f>
        <v>#VALUE!</v>
      </c>
      <c r="E47" s="52" t="e">
        <f aca="false">H44/$D$44</f>
        <v>#VALUE!</v>
      </c>
      <c r="F47" s="52" t="e">
        <f aca="false">I44/$D$44</f>
        <v>#VALUE!</v>
      </c>
      <c r="G47" s="52" t="e">
        <f aca="false">J44/$D$44</f>
        <v>#VALUE!</v>
      </c>
      <c r="H47" s="52" t="e">
        <f aca="false">K44/$D$44</f>
        <v>#VALUE!</v>
      </c>
      <c r="I47" s="52"/>
      <c r="J47" s="52"/>
      <c r="K47" s="52"/>
    </row>
    <row r="48" customFormat="false" ht="12.75" hidden="false" customHeight="false" outlineLevel="0" collapsed="false">
      <c r="A48" s="16" t="n">
        <v>4</v>
      </c>
      <c r="B48" s="52" t="e">
        <f aca="false">F44/$E$44</f>
        <v>#VALUE!</v>
      </c>
      <c r="C48" s="52" t="e">
        <f aca="false">G44/$E$44</f>
        <v>#VALUE!</v>
      </c>
      <c r="D48" s="52" t="e">
        <f aca="false">H44/$E$44</f>
        <v>#VALUE!</v>
      </c>
      <c r="E48" s="52" t="e">
        <f aca="false">I44/$E$44</f>
        <v>#VALUE!</v>
      </c>
      <c r="F48" s="52" t="e">
        <f aca="false">J44/$E$44</f>
        <v>#VALUE!</v>
      </c>
      <c r="G48" s="52" t="e">
        <f aca="false">K44/$E$44</f>
        <v>#VALUE!</v>
      </c>
      <c r="H48" s="52"/>
      <c r="I48" s="52"/>
      <c r="J48" s="52"/>
      <c r="K48" s="52"/>
    </row>
    <row r="49" customFormat="false" ht="12.75" hidden="false" customHeight="false" outlineLevel="0" collapsed="false">
      <c r="A49" s="16" t="n">
        <v>5</v>
      </c>
      <c r="B49" s="52" t="e">
        <f aca="false">G44/$F$44</f>
        <v>#VALUE!</v>
      </c>
      <c r="C49" s="52" t="e">
        <f aca="false">H44/$F$44</f>
        <v>#VALUE!</v>
      </c>
      <c r="D49" s="52" t="e">
        <f aca="false">I44/$F$44</f>
        <v>#VALUE!</v>
      </c>
      <c r="E49" s="52" t="e">
        <f aca="false">J44/$F$44</f>
        <v>#VALUE!</v>
      </c>
      <c r="F49" s="52" t="e">
        <f aca="false">K44/$F$44</f>
        <v>#VALUE!</v>
      </c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16" t="n">
        <v>6</v>
      </c>
      <c r="B50" s="52" t="e">
        <f aca="false">H44/$G$44</f>
        <v>#VALUE!</v>
      </c>
      <c r="C50" s="52" t="e">
        <f aca="false">I44/$G$44</f>
        <v>#VALUE!</v>
      </c>
      <c r="D50" s="52" t="e">
        <f aca="false">J44/$G$44</f>
        <v>#VALUE!</v>
      </c>
      <c r="E50" s="52" t="e">
        <f aca="false">K44/$G$44</f>
        <v>#VALUE!</v>
      </c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16" t="n">
        <v>7</v>
      </c>
      <c r="B51" s="52" t="e">
        <f aca="false">I44/$H$44</f>
        <v>#VALUE!</v>
      </c>
      <c r="C51" s="52" t="e">
        <f aca="false">J44/$H$44</f>
        <v>#VALUE!</v>
      </c>
      <c r="D51" s="52" t="e">
        <f aca="false">K44/$H$44</f>
        <v>#VALUE!</v>
      </c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16" t="n">
        <v>8</v>
      </c>
      <c r="B52" s="52" t="e">
        <f aca="false">J44/$I$44</f>
        <v>#VALUE!</v>
      </c>
      <c r="C52" s="52" t="e">
        <f aca="false">K44/$I$44</f>
        <v>#VALUE!</v>
      </c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A53" s="16" t="n">
        <v>9</v>
      </c>
      <c r="B53" s="52" t="e">
        <f aca="false">K44/J44</f>
        <v>#VALUE!</v>
      </c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16" t="n">
        <v>1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7" customFormat="false" ht="18" hidden="false" customHeight="false" outlineLevel="0" collapsed="false">
      <c r="A57" s="49" t="s">
        <v>33</v>
      </c>
    </row>
    <row r="58" customFormat="false" ht="12.75" hidden="false" customHeight="false" outlineLevel="0" collapsed="false">
      <c r="A58" s="50" t="s">
        <v>30</v>
      </c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16" t="n">
        <v>6</v>
      </c>
      <c r="H58" s="16" t="n">
        <v>7</v>
      </c>
      <c r="I58" s="16" t="n">
        <v>8</v>
      </c>
      <c r="J58" s="16" t="n">
        <v>9</v>
      </c>
      <c r="K58" s="16" t="n">
        <v>10</v>
      </c>
    </row>
    <row r="59" customFormat="false" ht="12.75" hidden="false" customHeight="false" outlineLevel="0" collapsed="false">
      <c r="A59" s="51" t="s">
        <v>31</v>
      </c>
    </row>
    <row r="60" customFormat="false" ht="12.75" hidden="false" customHeight="false" outlineLevel="0" collapsed="false">
      <c r="A60" s="16" t="n">
        <v>0</v>
      </c>
      <c r="B60" s="53" t="e">
        <f aca="false">B16</f>
        <v>#VALUE!</v>
      </c>
      <c r="C60" s="53" t="e">
        <f aca="false">C16</f>
        <v>#VALUE!</v>
      </c>
      <c r="D60" s="53" t="e">
        <f aca="false">D16</f>
        <v>#VALUE!</v>
      </c>
      <c r="E60" s="53" t="e">
        <f aca="false">E16</f>
        <v>#VALUE!</v>
      </c>
      <c r="F60" s="53" t="e">
        <f aca="false">F16</f>
        <v>#VALUE!</v>
      </c>
      <c r="G60" s="53" t="e">
        <f aca="false">G16</f>
        <v>#VALUE!</v>
      </c>
      <c r="H60" s="53" t="e">
        <f aca="false">H16</f>
        <v>#VALUE!</v>
      </c>
      <c r="I60" s="53" t="e">
        <f aca="false">I16</f>
        <v>#VALUE!</v>
      </c>
      <c r="J60" s="53" t="e">
        <f aca="false">J16</f>
        <v>#VALUE!</v>
      </c>
      <c r="K60" s="53" t="e">
        <f aca="false">K16</f>
        <v>#VALUE!</v>
      </c>
    </row>
    <row r="61" customFormat="false" ht="12.75" hidden="false" customHeight="false" outlineLevel="0" collapsed="false">
      <c r="A61" s="16" t="n">
        <v>1</v>
      </c>
      <c r="B61" s="53" t="e">
        <f aca="false">((((1+C60)^2)/(1+$B$60))^(1/1))-1</f>
        <v>#VALUE!</v>
      </c>
      <c r="C61" s="53" t="e">
        <f aca="false">((((1+D60)^3)/(1+$B$60))^(1/2))-1</f>
        <v>#VALUE!</v>
      </c>
      <c r="D61" s="53" t="e">
        <f aca="false">((((1+E60)^4)/(1+$B$60))^(1/3))-1</f>
        <v>#VALUE!</v>
      </c>
      <c r="E61" s="53" t="e">
        <f aca="false">((((1+F60)^5)/(1+$B$60))^(1/4))-1</f>
        <v>#VALUE!</v>
      </c>
      <c r="F61" s="53" t="e">
        <f aca="false">((((1+G60)^6)/(1+$B$60))^(1/5))-1</f>
        <v>#VALUE!</v>
      </c>
      <c r="G61" s="53" t="e">
        <f aca="false">((((1+H60)^7)/(1+$B$60))^(1/6))-1</f>
        <v>#VALUE!</v>
      </c>
      <c r="H61" s="53" t="e">
        <f aca="false">((((1+I60)^8)/(1+$B$60))^(1/7))-1</f>
        <v>#VALUE!</v>
      </c>
      <c r="I61" s="53" t="e">
        <f aca="false">((((1+J60)^9)/(1+$B$60))^(1/8))-1</f>
        <v>#VALUE!</v>
      </c>
      <c r="J61" s="53" t="e">
        <f aca="false">((((1+K60)^10)/(1+$B$60))^(1/9))-1</f>
        <v>#VALUE!</v>
      </c>
      <c r="K61" s="53"/>
    </row>
    <row r="62" customFormat="false" ht="12.75" hidden="false" customHeight="false" outlineLevel="0" collapsed="false">
      <c r="A62" s="16" t="n">
        <v>2</v>
      </c>
      <c r="B62" s="53" t="e">
        <f aca="false">((((1+D60)^3)/(1+$C$60)^2)^(1/1))-1</f>
        <v>#VALUE!</v>
      </c>
      <c r="C62" s="53" t="e">
        <f aca="false">((((1+E60)^4)/(1+$C$60)^2)^(1/2))-1</f>
        <v>#VALUE!</v>
      </c>
      <c r="D62" s="53" t="e">
        <f aca="false">((((1+F60)^5)/(1+$C$60)^2)^(1/3))-1</f>
        <v>#VALUE!</v>
      </c>
      <c r="E62" s="53" t="e">
        <f aca="false">((((1+G60)^6)/(1+$C$60)^2)^(1/4))-1</f>
        <v>#VALUE!</v>
      </c>
      <c r="F62" s="53" t="e">
        <f aca="false">((((1+H60)^7)/(1+$C$60)^2)^(1/5))-1</f>
        <v>#VALUE!</v>
      </c>
      <c r="G62" s="53" t="e">
        <f aca="false">((((1+I60)^8)/(1+$C$60)^2)^(1/6))-1</f>
        <v>#VALUE!</v>
      </c>
      <c r="H62" s="53" t="e">
        <f aca="false">((((1+J60)^9)/(1+$C$60)^2)^(1/7))-1</f>
        <v>#VALUE!</v>
      </c>
      <c r="I62" s="53" t="e">
        <f aca="false">((((1+K60)^10)/(1+$C$60)^2)^(1/8))-1</f>
        <v>#VALUE!</v>
      </c>
      <c r="J62" s="53"/>
      <c r="K62" s="53"/>
    </row>
    <row r="63" customFormat="false" ht="12.75" hidden="false" customHeight="false" outlineLevel="0" collapsed="false">
      <c r="A63" s="16" t="n">
        <v>3</v>
      </c>
      <c r="B63" s="53" t="e">
        <f aca="false">((((1+E60)^4)/(1+$D$60)^3)^(1/1))-1</f>
        <v>#VALUE!</v>
      </c>
      <c r="C63" s="53" t="e">
        <f aca="false">((((1+F60)^5)/(1+$D$60)^3)^(1/2))-1</f>
        <v>#VALUE!</v>
      </c>
      <c r="D63" s="53" t="e">
        <f aca="false">((((1+G60)^6)/(1+$D$60)^3)^(1/3))-1</f>
        <v>#VALUE!</v>
      </c>
      <c r="E63" s="53" t="e">
        <f aca="false">((((1+H60)^7)/(1+$D$60)^3)^(1/4))-1</f>
        <v>#VALUE!</v>
      </c>
      <c r="F63" s="53" t="e">
        <f aca="false">((((1+I60)^8)/(1+$D$60)^3)^(1/5))-1</f>
        <v>#VALUE!</v>
      </c>
      <c r="G63" s="53" t="e">
        <f aca="false">((((1+J60)^9)/(1+$D$60)^3)^(1/6))-1</f>
        <v>#VALUE!</v>
      </c>
      <c r="H63" s="53" t="e">
        <f aca="false">((((1+K60)^10)/(1+$D$60)^3)^(1/7))-1</f>
        <v>#VALUE!</v>
      </c>
      <c r="I63" s="53"/>
      <c r="J63" s="53"/>
      <c r="K63" s="53"/>
    </row>
    <row r="64" customFormat="false" ht="12.75" hidden="false" customHeight="false" outlineLevel="0" collapsed="false">
      <c r="A64" s="16" t="n">
        <v>4</v>
      </c>
      <c r="B64" s="53" t="e">
        <f aca="false">((((1+F60)^5)/(1+$E$60)^4)^(1/1))-1</f>
        <v>#VALUE!</v>
      </c>
      <c r="C64" s="53" t="e">
        <f aca="false">((((1+G60)^6)/(1+$E$60)^4)^(1/2))-1</f>
        <v>#VALUE!</v>
      </c>
      <c r="D64" s="53" t="e">
        <f aca="false">((((1+H60)^7)/(1+$E$60)^4)^(1/3))-1</f>
        <v>#VALUE!</v>
      </c>
      <c r="E64" s="53" t="e">
        <f aca="false">((((1+I60)^8)/(1+$E$60)^4)^(1/4))-1</f>
        <v>#VALUE!</v>
      </c>
      <c r="F64" s="53" t="e">
        <f aca="false">((((1+J60)^9)/(1+$E$60)^4)^(1/5))-1</f>
        <v>#VALUE!</v>
      </c>
      <c r="G64" s="53" t="e">
        <f aca="false">((((1+K60)^10)/(1+$E$60)^4)^(1/6))-1</f>
        <v>#VALUE!</v>
      </c>
      <c r="H64" s="53"/>
      <c r="I64" s="53"/>
      <c r="J64" s="53"/>
      <c r="K64" s="53"/>
    </row>
    <row r="65" customFormat="false" ht="12.75" hidden="false" customHeight="false" outlineLevel="0" collapsed="false">
      <c r="A65" s="16" t="n">
        <v>5</v>
      </c>
      <c r="B65" s="53" t="e">
        <f aca="false">((((1+G60)^6)/(1+$F$60)^5)^(1/1))-1</f>
        <v>#VALUE!</v>
      </c>
      <c r="C65" s="53" t="e">
        <f aca="false">((((1+H60)^7)/(1+$F$60)^5)^(1/2))-1</f>
        <v>#VALUE!</v>
      </c>
      <c r="D65" s="53" t="e">
        <f aca="false">((((1+I60)^8)/(1+$F$60)^5)^(1/3))-1</f>
        <v>#VALUE!</v>
      </c>
      <c r="E65" s="53" t="e">
        <f aca="false">((((1+J60)^9)/(1+$F$60)^5)^(1/4))-1</f>
        <v>#VALUE!</v>
      </c>
      <c r="F65" s="53" t="e">
        <f aca="false">((((1+K60)^10)/(1+$F$60)^5)^(1/5))-1</f>
        <v>#VALUE!</v>
      </c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16" t="n">
        <v>6</v>
      </c>
      <c r="B66" s="53" t="e">
        <f aca="false">((((1+H60)^7)/(1+$G$60)^6)^(1/1))-1</f>
        <v>#VALUE!</v>
      </c>
      <c r="C66" s="53" t="e">
        <f aca="false">((((1+I60)^8)/(1+$G$60)^6)^(1/2))-1</f>
        <v>#VALUE!</v>
      </c>
      <c r="D66" s="53" t="e">
        <f aca="false">((((1+J60)^9)/(1+$G$60)^6)^(1/3))-1</f>
        <v>#VALUE!</v>
      </c>
      <c r="E66" s="53" t="e">
        <f aca="false">((((1+K60)^10)/(1+$G$60)^6)^(1/4))-1</f>
        <v>#VALUE!</v>
      </c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16" t="n">
        <v>7</v>
      </c>
      <c r="B67" s="53" t="e">
        <f aca="false">((((1+I60)^8)/(1+$H$60)^7)^(1/1))-1</f>
        <v>#VALUE!</v>
      </c>
      <c r="C67" s="53" t="e">
        <f aca="false">((((1+J60)^9)/(1+$H$60)^7)^(1/2))-1</f>
        <v>#VALUE!</v>
      </c>
      <c r="D67" s="53" t="e">
        <f aca="false">((((1+K60)^10)/(1+$H$60)^7)^(1/3))-1</f>
        <v>#VALUE!</v>
      </c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16" t="n">
        <v>8</v>
      </c>
      <c r="B68" s="53" t="e">
        <f aca="false">((((1+J60)^9)/(1+$I$60)^8)^(1/1))-1</f>
        <v>#VALUE!</v>
      </c>
      <c r="C68" s="53" t="e">
        <f aca="false">((((1+K60)^10)/(1+$I$60)^8)^(1/2))-1</f>
        <v>#VALUE!</v>
      </c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16" t="n">
        <v>9</v>
      </c>
      <c r="B69" s="53" t="e">
        <f aca="false">((((1+K60)^10)/(1+$J$60)^9)^(1/1))-1</f>
        <v>#VALUE!</v>
      </c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16" t="n">
        <v>1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8" customFormat="false" ht="18" hidden="false" customHeight="false" outlineLevel="0" collapsed="false">
      <c r="A78" s="49" t="s">
        <v>34</v>
      </c>
    </row>
    <row r="79" customFormat="false" ht="12.75" hidden="false" customHeight="false" outlineLevel="0" collapsed="false">
      <c r="A79" s="50" t="s">
        <v>30</v>
      </c>
      <c r="B79" s="16" t="n">
        <v>1</v>
      </c>
      <c r="C79" s="16" t="n">
        <v>2</v>
      </c>
      <c r="D79" s="16" t="n">
        <v>3</v>
      </c>
      <c r="E79" s="16" t="n">
        <v>4</v>
      </c>
      <c r="F79" s="16" t="n">
        <v>5</v>
      </c>
      <c r="G79" s="16" t="n">
        <v>6</v>
      </c>
      <c r="H79" s="16" t="n">
        <v>7</v>
      </c>
      <c r="I79" s="16" t="n">
        <v>8</v>
      </c>
      <c r="J79" s="16" t="n">
        <v>9</v>
      </c>
      <c r="K79" s="16" t="n">
        <v>10</v>
      </c>
    </row>
    <row r="80" customFormat="false" ht="12.75" hidden="false" customHeight="false" outlineLevel="0" collapsed="false">
      <c r="A80" s="51" t="s">
        <v>31</v>
      </c>
    </row>
    <row r="81" customFormat="false" ht="12.75" hidden="false" customHeight="false" outlineLevel="0" collapsed="false">
      <c r="A81" s="16" t="n">
        <v>0</v>
      </c>
      <c r="B81" s="53" t="e">
        <f aca="false">((1-B23)/SUM(B23:B23))</f>
        <v>#VALUE!</v>
      </c>
      <c r="C81" s="53" t="e">
        <f aca="false">((1-C23)/SUM($B23:C23))</f>
        <v>#VALUE!</v>
      </c>
      <c r="D81" s="53" t="e">
        <f aca="false">((1-D23)/SUM($B23:D23))</f>
        <v>#VALUE!</v>
      </c>
      <c r="E81" s="53" t="e">
        <f aca="false">((1-E23)/SUM($B23:E23))</f>
        <v>#VALUE!</v>
      </c>
      <c r="F81" s="53" t="e">
        <f aca="false">((1-F23)/SUM($B23:F23))</f>
        <v>#VALUE!</v>
      </c>
      <c r="G81" s="53" t="e">
        <f aca="false">((1-G23)/SUM($B23:G23))</f>
        <v>#VALUE!</v>
      </c>
      <c r="H81" s="53" t="e">
        <f aca="false">((1-H23)/SUM($B23:H23))</f>
        <v>#VALUE!</v>
      </c>
      <c r="I81" s="53" t="e">
        <f aca="false">((1-I23)/SUM($B23:I23))</f>
        <v>#VALUE!</v>
      </c>
      <c r="J81" s="53" t="e">
        <f aca="false">((1-J23)/SUM($B23:J23))</f>
        <v>#VALUE!</v>
      </c>
      <c r="K81" s="53" t="e">
        <f aca="false">((1-K23)/SUM($B23:K23))</f>
        <v>#VALUE!</v>
      </c>
    </row>
    <row r="82" customFormat="false" ht="12.75" hidden="false" customHeight="false" outlineLevel="0" collapsed="false">
      <c r="A82" s="16" t="n">
        <v>1</v>
      </c>
      <c r="B82" s="53" t="e">
        <f aca="false">((1-B24)/SUM($B24:B24))</f>
        <v>#VALUE!</v>
      </c>
      <c r="C82" s="53" t="e">
        <f aca="false">((1-C24)/SUM($B24:C24))</f>
        <v>#VALUE!</v>
      </c>
      <c r="D82" s="53" t="e">
        <f aca="false">((1-D24)/SUM($B24:D24))</f>
        <v>#VALUE!</v>
      </c>
      <c r="E82" s="53" t="e">
        <f aca="false">((1-E24)/SUM($B24:E24))</f>
        <v>#VALUE!</v>
      </c>
      <c r="F82" s="53" t="e">
        <f aca="false">((1-F24)/SUM($B24:F24))</f>
        <v>#VALUE!</v>
      </c>
      <c r="G82" s="53" t="e">
        <f aca="false">((1-G24)/SUM($B24:G24))</f>
        <v>#VALUE!</v>
      </c>
      <c r="H82" s="53" t="e">
        <f aca="false">((1-H24)/SUM($B24:H24))</f>
        <v>#VALUE!</v>
      </c>
      <c r="I82" s="53" t="e">
        <f aca="false">((1-I24)/SUM($B24:I24))</f>
        <v>#VALUE!</v>
      </c>
      <c r="J82" s="53" t="e">
        <f aca="false">((1-J24)/SUM($B24:J24))</f>
        <v>#VALUE!</v>
      </c>
      <c r="K82" s="53"/>
    </row>
    <row r="83" customFormat="false" ht="12.75" hidden="false" customHeight="false" outlineLevel="0" collapsed="false">
      <c r="A83" s="16" t="n">
        <v>2</v>
      </c>
      <c r="B83" s="53" t="e">
        <f aca="false">((1-B25)/SUM($B25:B25))</f>
        <v>#VALUE!</v>
      </c>
      <c r="C83" s="53" t="e">
        <f aca="false">((1-C25)/SUM($B25:C25))</f>
        <v>#VALUE!</v>
      </c>
      <c r="D83" s="53" t="e">
        <f aca="false">((1-D25)/SUM($B25:D25))</f>
        <v>#VALUE!</v>
      </c>
      <c r="E83" s="53" t="e">
        <f aca="false">((1-E25)/SUM($B25:E25))</f>
        <v>#VALUE!</v>
      </c>
      <c r="F83" s="53" t="e">
        <f aca="false">((1-F25)/SUM($B25:F25))</f>
        <v>#VALUE!</v>
      </c>
      <c r="G83" s="53" t="e">
        <f aca="false">((1-G25)/SUM($B25:G25))</f>
        <v>#VALUE!</v>
      </c>
      <c r="H83" s="53" t="e">
        <f aca="false">((1-H25)/SUM($B25:H25))</f>
        <v>#VALUE!</v>
      </c>
      <c r="I83" s="53" t="e">
        <f aca="false">((1-I25)/SUM($B25:I25))</f>
        <v>#VALUE!</v>
      </c>
      <c r="J83" s="53"/>
      <c r="K83" s="53"/>
    </row>
    <row r="84" customFormat="false" ht="12.75" hidden="false" customHeight="false" outlineLevel="0" collapsed="false">
      <c r="A84" s="16" t="n">
        <v>3</v>
      </c>
      <c r="B84" s="53" t="e">
        <f aca="false">((1-B26)/SUM($B26:B26))</f>
        <v>#VALUE!</v>
      </c>
      <c r="C84" s="53" t="e">
        <f aca="false">((1-C26)/SUM($B26:C26))</f>
        <v>#VALUE!</v>
      </c>
      <c r="D84" s="53" t="e">
        <f aca="false">((1-D26)/SUM($B26:D26))</f>
        <v>#VALUE!</v>
      </c>
      <c r="E84" s="53" t="e">
        <f aca="false">((1-E26)/SUM($B26:E26))</f>
        <v>#VALUE!</v>
      </c>
      <c r="F84" s="53" t="e">
        <f aca="false">((1-F26)/SUM($B26:F26))</f>
        <v>#VALUE!</v>
      </c>
      <c r="G84" s="53" t="e">
        <f aca="false">((1-G26)/SUM($B26:G26))</f>
        <v>#VALUE!</v>
      </c>
      <c r="H84" s="53" t="e">
        <f aca="false">((1-H26)/SUM($B26:H26))</f>
        <v>#VALUE!</v>
      </c>
      <c r="I84" s="53"/>
      <c r="J84" s="53"/>
      <c r="K84" s="53"/>
    </row>
    <row r="85" customFormat="false" ht="12.75" hidden="false" customHeight="false" outlineLevel="0" collapsed="false">
      <c r="A85" s="16" t="n">
        <v>4</v>
      </c>
      <c r="B85" s="53" t="e">
        <f aca="false">((1-B27)/SUM($B27:B27))</f>
        <v>#VALUE!</v>
      </c>
      <c r="C85" s="53" t="e">
        <f aca="false">((1-C27)/SUM($B27:C27))</f>
        <v>#VALUE!</v>
      </c>
      <c r="D85" s="53" t="e">
        <f aca="false">((1-D27)/SUM($B27:D27))</f>
        <v>#VALUE!</v>
      </c>
      <c r="E85" s="53" t="e">
        <f aca="false">((1-E27)/SUM($B27:E27))</f>
        <v>#VALUE!</v>
      </c>
      <c r="F85" s="53" t="e">
        <f aca="false">((1-F27)/SUM($B27:F27))</f>
        <v>#VALUE!</v>
      </c>
      <c r="G85" s="53" t="e">
        <f aca="false">((1-G27)/SUM($B27:G27))</f>
        <v>#VALUE!</v>
      </c>
      <c r="H85" s="53"/>
      <c r="I85" s="53"/>
      <c r="J85" s="53"/>
      <c r="K85" s="53"/>
    </row>
    <row r="86" customFormat="false" ht="12.75" hidden="false" customHeight="false" outlineLevel="0" collapsed="false">
      <c r="A86" s="16" t="n">
        <v>5</v>
      </c>
      <c r="B86" s="53" t="e">
        <f aca="false">((1-B28)/SUM($B28:B28))</f>
        <v>#VALUE!</v>
      </c>
      <c r="C86" s="53" t="e">
        <f aca="false">((1-C28)/SUM($B28:C28))</f>
        <v>#VALUE!</v>
      </c>
      <c r="D86" s="53" t="e">
        <f aca="false">((1-D28)/SUM($B28:D28))</f>
        <v>#VALUE!</v>
      </c>
      <c r="E86" s="53" t="e">
        <f aca="false">((1-E28)/SUM($B28:E28))</f>
        <v>#VALUE!</v>
      </c>
      <c r="F86" s="53" t="e">
        <f aca="false">((1-F28)/SUM($B28:F28))</f>
        <v>#VALUE!</v>
      </c>
      <c r="G86" s="53"/>
      <c r="H86" s="53"/>
      <c r="I86" s="53"/>
      <c r="J86" s="53"/>
      <c r="K86" s="53"/>
    </row>
    <row r="87" customFormat="false" ht="12.75" hidden="false" customHeight="false" outlineLevel="0" collapsed="false">
      <c r="A87" s="16" t="n">
        <v>6</v>
      </c>
      <c r="B87" s="53" t="e">
        <f aca="false">((1-B29)/SUM($B29:B29))</f>
        <v>#VALUE!</v>
      </c>
      <c r="C87" s="53" t="e">
        <f aca="false">((1-C29)/SUM($B29:C29))</f>
        <v>#VALUE!</v>
      </c>
      <c r="D87" s="53" t="e">
        <f aca="false">((1-D29)/SUM($B29:D29))</f>
        <v>#VALUE!</v>
      </c>
      <c r="E87" s="53" t="e">
        <f aca="false">((1-E29)/SUM($B29:E29))</f>
        <v>#VALUE!</v>
      </c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A88" s="16" t="n">
        <v>7</v>
      </c>
      <c r="B88" s="53" t="e">
        <f aca="false">((1-B30)/SUM($B30:B30))</f>
        <v>#VALUE!</v>
      </c>
      <c r="C88" s="53" t="e">
        <f aca="false">((1-C30)/SUM($B30:C30))</f>
        <v>#VALUE!</v>
      </c>
      <c r="D88" s="53" t="e">
        <f aca="false">((1-D30)/SUM($B30:D30))</f>
        <v>#VALUE!</v>
      </c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16" t="n">
        <v>8</v>
      </c>
      <c r="B89" s="53" t="e">
        <f aca="false">((1-B31)/SUM($B31:B31))</f>
        <v>#VALUE!</v>
      </c>
      <c r="C89" s="53" t="e">
        <f aca="false">((1-C31)/SUM($B31:C31))</f>
        <v>#VALUE!</v>
      </c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A90" s="16" t="n">
        <v>9</v>
      </c>
      <c r="B90" s="53" t="e">
        <f aca="false">((1-B32)/SUM($B32:B32))</f>
        <v>#VALUE!</v>
      </c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A91" s="16" t="n">
        <v>10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100" customFormat="false" ht="12.75" hidden="false" customHeight="false" outlineLevel="0" collapsed="false">
      <c r="A100" s="16" t="s">
        <v>6</v>
      </c>
      <c r="B100" s="50" t="n">
        <v>1</v>
      </c>
      <c r="C100" s="50" t="n">
        <v>2</v>
      </c>
      <c r="D100" s="50" t="n">
        <v>3</v>
      </c>
      <c r="E100" s="50" t="n">
        <v>4</v>
      </c>
      <c r="F100" s="50" t="n">
        <v>5</v>
      </c>
      <c r="G100" s="50" t="n">
        <v>6</v>
      </c>
      <c r="H100" s="50" t="n">
        <v>7</v>
      </c>
      <c r="I100" s="50" t="n">
        <v>8</v>
      </c>
      <c r="J100" s="50" t="n">
        <v>9</v>
      </c>
      <c r="K100" s="50" t="n">
        <v>10</v>
      </c>
    </row>
    <row r="101" customFormat="false" ht="12.75" hidden="false" customHeight="false" outlineLevel="0" collapsed="false">
      <c r="A101" s="16" t="s">
        <v>8</v>
      </c>
      <c r="B101" s="60" t="n">
        <f aca="false">B13</f>
        <v>0.0388</v>
      </c>
      <c r="C101" s="60" t="n">
        <f aca="false">C13</f>
        <v>0.0378</v>
      </c>
      <c r="D101" s="60" t="n">
        <f aca="false">D13</f>
        <v>0.0368</v>
      </c>
      <c r="E101" s="60" t="n">
        <f aca="false">E13</f>
        <v>0.0358</v>
      </c>
      <c r="F101" s="60" t="n">
        <f aca="false">F13</f>
        <v>0.0348</v>
      </c>
      <c r="G101" s="60" t="n">
        <f aca="false">G13</f>
        <v>0.0348</v>
      </c>
      <c r="H101" s="60" t="n">
        <f aca="false">H13</f>
        <v>0.0348</v>
      </c>
      <c r="I101" s="60" t="n">
        <f aca="false">I13</f>
        <v>0.0348</v>
      </c>
      <c r="J101" s="60" t="n">
        <f aca="false">J13</f>
        <v>0.0348</v>
      </c>
      <c r="K101" s="60" t="n">
        <f aca="false">K13</f>
        <v>0.0348</v>
      </c>
    </row>
    <row r="102" customFormat="false" ht="12.75" hidden="false" customHeight="false" outlineLevel="0" collapsed="false">
      <c r="A102" s="16" t="s">
        <v>28</v>
      </c>
      <c r="B102" s="61" t="e">
        <f aca="false">B106</f>
        <v>#VALUE!</v>
      </c>
      <c r="C102" s="61" t="e">
        <f aca="false">C106</f>
        <v>#VALUE!</v>
      </c>
      <c r="D102" s="61" t="e">
        <f aca="false">D106</f>
        <v>#VALUE!</v>
      </c>
      <c r="E102" s="61" t="e">
        <f aca="false">E106</f>
        <v>#VALUE!</v>
      </c>
      <c r="F102" s="61" t="e">
        <f aca="false">F106</f>
        <v>#VALUE!</v>
      </c>
      <c r="G102" s="61" t="e">
        <f aca="false">G106</f>
        <v>#VALUE!</v>
      </c>
      <c r="H102" s="61" t="e">
        <f aca="false">H106</f>
        <v>#VALUE!</v>
      </c>
      <c r="I102" s="61" t="e">
        <f aca="false">I106</f>
        <v>#VALUE!</v>
      </c>
      <c r="J102" s="61" t="e">
        <f aca="false">J106</f>
        <v>#VALUE!</v>
      </c>
      <c r="K102" s="61" t="e">
        <f aca="false">K106</f>
        <v>#VALUE!</v>
      </c>
    </row>
    <row r="103" customFormat="false" ht="12.75" hidden="false" customHeight="false" outlineLevel="0" collapsed="false">
      <c r="A103" s="16" t="s">
        <v>35</v>
      </c>
      <c r="B103" s="62" t="e">
        <f aca="false">B82</f>
        <v>#VALUE!</v>
      </c>
      <c r="C103" s="62" t="e">
        <f aca="false">C82</f>
        <v>#VALUE!</v>
      </c>
      <c r="D103" s="62" t="e">
        <f aca="false">D82</f>
        <v>#VALUE!</v>
      </c>
      <c r="E103" s="62" t="e">
        <f aca="false">E82</f>
        <v>#VALUE!</v>
      </c>
      <c r="F103" s="62" t="e">
        <f aca="false">F82</f>
        <v>#VALUE!</v>
      </c>
      <c r="G103" s="62" t="e">
        <f aca="false">G82</f>
        <v>#VALUE!</v>
      </c>
      <c r="H103" s="62" t="e">
        <f aca="false">H82</f>
        <v>#VALUE!</v>
      </c>
      <c r="I103" s="62" t="e">
        <f aca="false">I82</f>
        <v>#VALUE!</v>
      </c>
      <c r="J103" s="62" t="e">
        <f aca="false">J82</f>
        <v>#VALUE!</v>
      </c>
      <c r="K103" s="63"/>
    </row>
    <row r="104" customFormat="false" ht="12.75" hidden="false" customHeight="false" outlineLevel="0" collapsed="false">
      <c r="A104" s="64" t="s">
        <v>9</v>
      </c>
      <c r="B104" s="65" t="e">
        <f aca="false">A116</f>
        <v>#VALUE!</v>
      </c>
      <c r="C104" s="65" t="e">
        <f aca="false">A115</f>
        <v>#VALUE!</v>
      </c>
      <c r="D104" s="65" t="e">
        <f aca="false">A114</f>
        <v>#VALUE!</v>
      </c>
      <c r="E104" s="65" t="e">
        <f aca="false">A113</f>
        <v>#VALUE!</v>
      </c>
      <c r="F104" s="65" t="e">
        <f aca="false">A112</f>
        <v>#VALUE!</v>
      </c>
      <c r="G104" s="65" t="e">
        <f aca="false">A111</f>
        <v>#VALUE!</v>
      </c>
      <c r="H104" s="65" t="e">
        <f aca="false">A110</f>
        <v>#VALUE!</v>
      </c>
      <c r="I104" s="65" t="e">
        <f aca="false">A109</f>
        <v>#VALUE!</v>
      </c>
      <c r="J104" s="65" t="e">
        <f aca="false">A108</f>
        <v>#VALUE!</v>
      </c>
      <c r="K104" s="65" t="e">
        <f aca="false">A107</f>
        <v>#VALUE!</v>
      </c>
    </row>
    <row r="105" customFormat="false" ht="12.75" hidden="false" customHeight="false" outlineLevel="0" collapsed="false">
      <c r="A105" s="64" t="s">
        <v>27</v>
      </c>
      <c r="B105" s="65" t="e">
        <f aca="false">1/B104</f>
        <v>#VALUE!</v>
      </c>
      <c r="C105" s="65" t="e">
        <f aca="false">1/C104</f>
        <v>#VALUE!</v>
      </c>
      <c r="D105" s="65" t="e">
        <f aca="false">1/D104</f>
        <v>#VALUE!</v>
      </c>
      <c r="E105" s="65" t="e">
        <f aca="false">1/E104</f>
        <v>#VALUE!</v>
      </c>
      <c r="F105" s="65" t="e">
        <f aca="false">1/F104</f>
        <v>#VALUE!</v>
      </c>
      <c r="G105" s="65" t="e">
        <f aca="false">1/G104</f>
        <v>#VALUE!</v>
      </c>
      <c r="H105" s="65" t="e">
        <f aca="false">1/H104</f>
        <v>#VALUE!</v>
      </c>
      <c r="I105" s="65" t="e">
        <f aca="false">1/I104</f>
        <v>#VALUE!</v>
      </c>
      <c r="J105" s="65" t="e">
        <f aca="false">1/J104</f>
        <v>#VALUE!</v>
      </c>
      <c r="K105" s="65" t="e">
        <f aca="false">1/K104</f>
        <v>#VALUE!</v>
      </c>
    </row>
    <row r="106" customFormat="false" ht="12.75" hidden="false" customHeight="false" outlineLevel="0" collapsed="false">
      <c r="A106" s="64" t="s">
        <v>28</v>
      </c>
      <c r="B106" s="63" t="e">
        <f aca="false">B105-1</f>
        <v>#VALUE!</v>
      </c>
      <c r="C106" s="63" t="e">
        <f aca="false">(C105)^(1/2)-1</f>
        <v>#VALUE!</v>
      </c>
      <c r="D106" s="63" t="e">
        <f aca="false">(D105)^(1/3)-1</f>
        <v>#VALUE!</v>
      </c>
      <c r="E106" s="63" t="e">
        <f aca="false">(E105)^(1/4)-1</f>
        <v>#VALUE!</v>
      </c>
      <c r="F106" s="63" t="e">
        <f aca="false">(F105)^(1/5)-1</f>
        <v>#VALUE!</v>
      </c>
      <c r="G106" s="63" t="e">
        <f aca="false">(G105)^(1/6)-1</f>
        <v>#VALUE!</v>
      </c>
      <c r="H106" s="63" t="e">
        <f aca="false">(H105)^(1/7)-1</f>
        <v>#VALUE!</v>
      </c>
      <c r="I106" s="63" t="e">
        <f aca="false">(I105)^(1/8)-1</f>
        <v>#VALUE!</v>
      </c>
      <c r="J106" s="63" t="e">
        <f aca="false">(J105)^(1/9)-1</f>
        <v>#VALUE!</v>
      </c>
      <c r="K106" s="63" t="e">
        <f aca="false">(K105)^(1/10)-1</f>
        <v>#VALUE!</v>
      </c>
    </row>
    <row r="107" customFormat="false" ht="12.75" hidden="false" customHeight="false" outlineLevel="0" collapsed="false">
      <c r="A107" s="66" t="e">
        <f aca="false">bar(K107,K101)-J107*(SUM(B104:J104))</f>
        <v>#VALUE!</v>
      </c>
      <c r="B107" s="67"/>
      <c r="C107" s="67"/>
      <c r="D107" s="67"/>
      <c r="E107" s="67"/>
      <c r="F107" s="67"/>
      <c r="G107" s="67"/>
      <c r="H107" s="67"/>
      <c r="I107" s="67"/>
      <c r="J107" s="67" t="e">
        <f aca="false">1-bar(K107,K$101)</f>
        <v>#VALUE!</v>
      </c>
      <c r="K107" s="67" t="n">
        <v>1</v>
      </c>
    </row>
    <row r="108" customFormat="false" ht="12.75" hidden="false" customHeight="false" outlineLevel="0" collapsed="false">
      <c r="A108" s="66" t="e">
        <f aca="false">bar(J108,J101)-I108*(SUM(B104:I104))</f>
        <v>#VALUE!</v>
      </c>
      <c r="B108" s="67"/>
      <c r="C108" s="67"/>
      <c r="D108" s="67"/>
      <c r="E108" s="67"/>
      <c r="F108" s="67"/>
      <c r="G108" s="67"/>
      <c r="H108" s="67"/>
      <c r="I108" s="67" t="e">
        <f aca="false">1-bar(J108,J$101)</f>
        <v>#VALUE!</v>
      </c>
      <c r="J108" s="67" t="n">
        <v>1</v>
      </c>
      <c r="K108" s="67"/>
    </row>
    <row r="109" customFormat="false" ht="12.75" hidden="false" customHeight="false" outlineLevel="0" collapsed="false">
      <c r="A109" s="66" t="e">
        <f aca="false">bar(I109,I101)-H109*(SUM(B104:H104))</f>
        <v>#VALUE!</v>
      </c>
      <c r="B109" s="67"/>
      <c r="C109" s="67"/>
      <c r="D109" s="67"/>
      <c r="E109" s="67"/>
      <c r="F109" s="67"/>
      <c r="G109" s="67"/>
      <c r="H109" s="67" t="e">
        <f aca="false">1-bar(I109,I$101)</f>
        <v>#VALUE!</v>
      </c>
      <c r="I109" s="67" t="n">
        <v>1</v>
      </c>
      <c r="J109" s="67"/>
      <c r="K109" s="67"/>
    </row>
    <row r="110" customFormat="false" ht="12.75" hidden="false" customHeight="false" outlineLevel="0" collapsed="false">
      <c r="A110" s="66" t="e">
        <f aca="false">bar(H110,H101)-G110*(SUM(B104:G104))</f>
        <v>#VALUE!</v>
      </c>
      <c r="B110" s="67"/>
      <c r="C110" s="67"/>
      <c r="D110" s="67"/>
      <c r="E110" s="67"/>
      <c r="F110" s="67"/>
      <c r="G110" s="67" t="e">
        <f aca="false">1-bar(H110,H$101)</f>
        <v>#VALUE!</v>
      </c>
      <c r="H110" s="67" t="n">
        <v>1</v>
      </c>
      <c r="I110" s="67"/>
      <c r="J110" s="67"/>
      <c r="K110" s="67"/>
    </row>
    <row r="111" customFormat="false" ht="12.75" hidden="false" customHeight="false" outlineLevel="0" collapsed="false">
      <c r="A111" s="66" t="e">
        <f aca="false">bar(G111,G101)-F111*(SUM(B104:F104))</f>
        <v>#VALUE!</v>
      </c>
      <c r="B111" s="67"/>
      <c r="C111" s="67"/>
      <c r="D111" s="67"/>
      <c r="E111" s="67"/>
      <c r="F111" s="67" t="e">
        <f aca="false">1-bar(G111,G$101)</f>
        <v>#VALUE!</v>
      </c>
      <c r="G111" s="67" t="n">
        <v>1</v>
      </c>
      <c r="H111" s="67"/>
      <c r="I111" s="67"/>
      <c r="J111" s="67"/>
      <c r="K111" s="67"/>
    </row>
    <row r="112" customFormat="false" ht="12.75" hidden="false" customHeight="false" outlineLevel="0" collapsed="false">
      <c r="A112" s="66" t="e">
        <f aca="false">bar(F112,F101)-E112*(SUM(B104:E104))</f>
        <v>#VALUE!</v>
      </c>
      <c r="B112" s="67"/>
      <c r="C112" s="67"/>
      <c r="D112" s="67"/>
      <c r="E112" s="67" t="e">
        <f aca="false">1-bar(F112,F101)</f>
        <v>#VALUE!</v>
      </c>
      <c r="F112" s="67" t="n">
        <v>1</v>
      </c>
      <c r="G112" s="67"/>
      <c r="H112" s="67"/>
      <c r="I112" s="67"/>
      <c r="J112" s="67"/>
      <c r="K112" s="67"/>
    </row>
    <row r="113" customFormat="false" ht="12.75" hidden="false" customHeight="false" outlineLevel="0" collapsed="false">
      <c r="A113" s="66" t="e">
        <f aca="false">bar(E113,E101)-D113*(SUM(B104:D104))</f>
        <v>#VALUE!</v>
      </c>
      <c r="B113" s="67"/>
      <c r="C113" s="67"/>
      <c r="D113" s="67" t="e">
        <f aca="false">1-bar(E113,E101)</f>
        <v>#VALUE!</v>
      </c>
      <c r="E113" s="67" t="n">
        <v>1</v>
      </c>
      <c r="F113" s="67"/>
      <c r="G113" s="67"/>
      <c r="H113" s="67"/>
      <c r="I113" s="67"/>
      <c r="J113" s="67"/>
      <c r="K113" s="67"/>
    </row>
    <row r="114" customFormat="false" ht="12.75" hidden="false" customHeight="false" outlineLevel="0" collapsed="false">
      <c r="A114" s="66" t="e">
        <f aca="false">bar(D114,D101)-C114*(B104+C104)</f>
        <v>#VALUE!</v>
      </c>
      <c r="B114" s="67"/>
      <c r="C114" s="67" t="e">
        <f aca="false">1-bar(D114,D101)</f>
        <v>#VALUE!</v>
      </c>
      <c r="D114" s="67" t="n">
        <v>1</v>
      </c>
      <c r="E114" s="67"/>
      <c r="F114" s="67"/>
      <c r="G114" s="67"/>
      <c r="H114" s="67"/>
      <c r="I114" s="67"/>
      <c r="J114" s="67"/>
      <c r="K114" s="67"/>
    </row>
    <row r="115" customFormat="false" ht="12.75" hidden="false" customHeight="false" outlineLevel="0" collapsed="false">
      <c r="A115" s="66" t="e">
        <f aca="false">bar(C115,C101)-B115*B104</f>
        <v>#VALUE!</v>
      </c>
      <c r="B115" s="67" t="e">
        <f aca="false">1-bar(C115,C101)</f>
        <v>#VALUE!</v>
      </c>
      <c r="C115" s="67" t="n">
        <v>1</v>
      </c>
      <c r="D115" s="67"/>
      <c r="E115" s="67"/>
      <c r="F115" s="67"/>
      <c r="G115" s="67"/>
      <c r="H115" s="67"/>
      <c r="I115" s="67"/>
      <c r="J115" s="67"/>
      <c r="K115" s="67"/>
    </row>
    <row r="116" customFormat="false" ht="12.75" hidden="false" customHeight="false" outlineLevel="0" collapsed="false">
      <c r="A116" s="66" t="e">
        <f aca="false">bar(B116,B101)</f>
        <v>#VALUE!</v>
      </c>
      <c r="B116" s="67" t="n">
        <v>1</v>
      </c>
      <c r="C116" s="67"/>
      <c r="D116" s="67"/>
      <c r="E116" s="67"/>
      <c r="F116" s="67"/>
      <c r="G116" s="67"/>
      <c r="H116" s="67"/>
      <c r="I116" s="67"/>
      <c r="J116" s="67"/>
      <c r="K116" s="67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" width="11.42"/>
  </cols>
  <sheetData>
    <row r="1" s="26" customFormat="true" ht="12.75" hidden="false" customHeight="false" outlineLevel="0" collapsed="false">
      <c r="C1" s="27"/>
      <c r="E1" s="28"/>
      <c r="G1" s="29"/>
    </row>
    <row r="2" s="26" customFormat="true" ht="12.75" hidden="false" customHeight="false" outlineLevel="0" collapsed="false">
      <c r="C2" s="28" t="s">
        <v>22</v>
      </c>
      <c r="D2" s="28"/>
    </row>
    <row r="3" s="26" customFormat="true" ht="12.75" hidden="false" customHeight="false" outlineLevel="0" collapsed="false">
      <c r="C3" s="28" t="s">
        <v>23</v>
      </c>
      <c r="D3" s="28"/>
    </row>
    <row r="4" s="26" customFormat="true" ht="12.75" hidden="false" customHeight="false" outlineLevel="0" collapsed="false">
      <c r="C4" s="28" t="s">
        <v>24</v>
      </c>
      <c r="D4" s="28"/>
    </row>
    <row r="5" s="26" customFormat="true" ht="12.75" hidden="false" customHeight="false" outlineLevel="0" collapsed="false">
      <c r="C5" s="30" t="s">
        <v>25</v>
      </c>
      <c r="D5" s="28"/>
      <c r="F5" s="31"/>
    </row>
    <row r="6" s="26" customFormat="true" ht="12.75" hidden="false" customHeight="false" outlineLevel="0" collapsed="false">
      <c r="C6" s="30" t="s">
        <v>26</v>
      </c>
      <c r="D6" s="28"/>
    </row>
    <row r="7" s="32" customFormat="true" ht="12.75" hidden="false" customHeight="false" outlineLevel="0" collapsed="false">
      <c r="C7" s="33"/>
      <c r="E7" s="34"/>
    </row>
    <row r="8" s="32" customFormat="true" ht="12.75" hidden="false" customHeight="false" outlineLevel="0" collapsed="false">
      <c r="C8" s="33"/>
      <c r="E8" s="34"/>
    </row>
    <row r="9" s="32" customFormat="true" ht="12.75" hidden="false" customHeight="false" outlineLevel="0" collapsed="false">
      <c r="C9" s="33"/>
      <c r="E9" s="34"/>
    </row>
    <row r="10" s="32" customFormat="true" ht="12.75" hidden="false" customHeight="false" outlineLevel="0" collapsed="false">
      <c r="C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36" t="s">
        <v>6</v>
      </c>
      <c r="B12" s="37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38" t="n">
        <v>10</v>
      </c>
    </row>
    <row r="13" customFormat="false" ht="13.5" hidden="false" customHeight="false" outlineLevel="0" collapsed="false">
      <c r="A13" s="39" t="s">
        <v>8</v>
      </c>
      <c r="B13" s="40" t="n">
        <f aca="false">'Barwert vs GuV'!D56</f>
        <v>0.0388</v>
      </c>
      <c r="C13" s="40" t="n">
        <f aca="false">'Barwert vs GuV'!E56</f>
        <v>0.0378</v>
      </c>
      <c r="D13" s="40" t="n">
        <f aca="false">'Barwert vs GuV'!F56</f>
        <v>0.0368</v>
      </c>
      <c r="E13" s="40" t="n">
        <f aca="false">'Barwert vs GuV'!G56</f>
        <v>0.0368</v>
      </c>
      <c r="F13" s="40" t="n">
        <f aca="false">'Barwert vs GuV'!H56</f>
        <v>0.0368</v>
      </c>
      <c r="G13" s="41" t="n">
        <f aca="false">F13</f>
        <v>0.0368</v>
      </c>
      <c r="H13" s="41" t="n">
        <f aca="false">G13</f>
        <v>0.0368</v>
      </c>
      <c r="I13" s="41" t="n">
        <f aca="false">H13</f>
        <v>0.0368</v>
      </c>
      <c r="J13" s="41" t="n">
        <f aca="false">I13</f>
        <v>0.0368</v>
      </c>
      <c r="K13" s="41" t="n">
        <f aca="false">J13</f>
        <v>0.0368</v>
      </c>
    </row>
    <row r="14" customFormat="false" ht="12.75" hidden="false" customHeight="false" outlineLevel="0" collapsed="false">
      <c r="A14" s="12" t="s">
        <v>9</v>
      </c>
      <c r="B14" s="14" t="e">
        <f aca="false">B104</f>
        <v>#VALUE!</v>
      </c>
      <c r="C14" s="14" t="e">
        <f aca="false">C104</f>
        <v>#VALUE!</v>
      </c>
      <c r="D14" s="14" t="e">
        <f aca="false">D104</f>
        <v>#VALUE!</v>
      </c>
      <c r="E14" s="14" t="e">
        <f aca="false">E104</f>
        <v>#VALUE!</v>
      </c>
      <c r="F14" s="14" t="e">
        <f aca="false">F104</f>
        <v>#VALUE!</v>
      </c>
      <c r="G14" s="14" t="e">
        <f aca="false">G104</f>
        <v>#VALUE!</v>
      </c>
      <c r="H14" s="14" t="e">
        <f aca="false">H104</f>
        <v>#VALUE!</v>
      </c>
      <c r="I14" s="14" t="e">
        <f aca="false">I104</f>
        <v>#VALUE!</v>
      </c>
      <c r="J14" s="14" t="e">
        <f aca="false">J104</f>
        <v>#VALUE!</v>
      </c>
      <c r="K14" s="42" t="e">
        <f aca="false">K104</f>
        <v>#VALUE!</v>
      </c>
    </row>
    <row r="15" customFormat="false" ht="12.75" hidden="false" customHeight="false" outlineLevel="0" collapsed="false">
      <c r="A15" s="10" t="s">
        <v>27</v>
      </c>
      <c r="B15" s="43" t="e">
        <f aca="false">B105</f>
        <v>#VALUE!</v>
      </c>
      <c r="C15" s="43" t="e">
        <f aca="false">C105</f>
        <v>#VALUE!</v>
      </c>
      <c r="D15" s="43" t="e">
        <f aca="false">D105</f>
        <v>#VALUE!</v>
      </c>
      <c r="E15" s="43" t="e">
        <f aca="false">E105</f>
        <v>#VALUE!</v>
      </c>
      <c r="F15" s="43" t="e">
        <f aca="false">F105</f>
        <v>#VALUE!</v>
      </c>
      <c r="G15" s="43" t="e">
        <f aca="false">G105</f>
        <v>#VALUE!</v>
      </c>
      <c r="H15" s="43" t="e">
        <f aca="false">H105</f>
        <v>#VALUE!</v>
      </c>
      <c r="I15" s="43" t="e">
        <f aca="false">I105</f>
        <v>#VALUE!</v>
      </c>
      <c r="J15" s="43" t="e">
        <f aca="false">J105</f>
        <v>#VALUE!</v>
      </c>
      <c r="K15" s="44" t="e">
        <f aca="false">K105</f>
        <v>#VALUE!</v>
      </c>
    </row>
    <row r="16" customFormat="false" ht="13.5" hidden="false" customHeight="false" outlineLevel="0" collapsed="false">
      <c r="A16" s="45" t="s">
        <v>28</v>
      </c>
      <c r="B16" s="46" t="e">
        <f aca="false">B106</f>
        <v>#VALUE!</v>
      </c>
      <c r="C16" s="46" t="e">
        <f aca="false">C106</f>
        <v>#VALUE!</v>
      </c>
      <c r="D16" s="46" t="e">
        <f aca="false">D106</f>
        <v>#VALUE!</v>
      </c>
      <c r="E16" s="46" t="e">
        <f aca="false">E106</f>
        <v>#VALUE!</v>
      </c>
      <c r="F16" s="46" t="e">
        <f aca="false">F106</f>
        <v>#VALUE!</v>
      </c>
      <c r="G16" s="46" t="e">
        <f aca="false">G106</f>
        <v>#VALUE!</v>
      </c>
      <c r="H16" s="46" t="e">
        <f aca="false">H106</f>
        <v>#VALUE!</v>
      </c>
      <c r="I16" s="46" t="e">
        <f aca="false">I106</f>
        <v>#VALUE!</v>
      </c>
      <c r="J16" s="46" t="e">
        <f aca="false">J106</f>
        <v>#VALUE!</v>
      </c>
      <c r="K16" s="47" t="e">
        <f aca="false">K106</f>
        <v>#VALUE!</v>
      </c>
    </row>
    <row r="18" customFormat="false" ht="27.75" hidden="false" customHeight="true" outlineLevel="0" collapsed="false">
      <c r="B18" s="48"/>
    </row>
    <row r="20" customFormat="false" ht="18" hidden="false" customHeight="false" outlineLevel="0" collapsed="false">
      <c r="A20" s="49" t="s">
        <v>29</v>
      </c>
    </row>
    <row r="21" customFormat="false" ht="12.75" hidden="false" customHeight="false" outlineLevel="0" collapsed="false">
      <c r="A21" s="50" t="s">
        <v>30</v>
      </c>
      <c r="B21" s="16" t="n">
        <v>1</v>
      </c>
      <c r="C21" s="16" t="n">
        <v>2</v>
      </c>
      <c r="D21" s="16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6" t="n">
        <v>10</v>
      </c>
    </row>
    <row r="22" customFormat="false" ht="12.75" hidden="false" customHeight="false" outlineLevel="0" collapsed="false">
      <c r="A22" s="51" t="s">
        <v>31</v>
      </c>
    </row>
    <row r="23" customFormat="false" ht="12.75" hidden="false" customHeight="false" outlineLevel="0" collapsed="false">
      <c r="A23" s="16" t="n">
        <v>0</v>
      </c>
      <c r="B23" s="52" t="e">
        <f aca="false">B14</f>
        <v>#VALUE!</v>
      </c>
      <c r="C23" s="52" t="e">
        <f aca="false">C14</f>
        <v>#VALUE!</v>
      </c>
      <c r="D23" s="52" t="e">
        <f aca="false">D14</f>
        <v>#VALUE!</v>
      </c>
      <c r="E23" s="52" t="e">
        <f aca="false">E14</f>
        <v>#VALUE!</v>
      </c>
      <c r="F23" s="52" t="e">
        <f aca="false">F14</f>
        <v>#VALUE!</v>
      </c>
      <c r="G23" s="52" t="e">
        <f aca="false">G14</f>
        <v>#VALUE!</v>
      </c>
      <c r="H23" s="52" t="e">
        <f aca="false">H14</f>
        <v>#VALUE!</v>
      </c>
      <c r="I23" s="52" t="e">
        <f aca="false">I14</f>
        <v>#VALUE!</v>
      </c>
      <c r="J23" s="52" t="e">
        <f aca="false">J14</f>
        <v>#VALUE!</v>
      </c>
      <c r="K23" s="52" t="e">
        <f aca="false">K14</f>
        <v>#VALUE!</v>
      </c>
    </row>
    <row r="24" customFormat="false" ht="12.75" hidden="false" customHeight="false" outlineLevel="0" collapsed="false">
      <c r="A24" s="16" t="n">
        <v>1</v>
      </c>
      <c r="B24" s="52" t="e">
        <f aca="false">C23/B23</f>
        <v>#VALUE!</v>
      </c>
      <c r="C24" s="52" t="e">
        <f aca="false">D23/B23</f>
        <v>#VALUE!</v>
      </c>
      <c r="D24" s="52" t="e">
        <f aca="false">E23/$B$23</f>
        <v>#VALUE!</v>
      </c>
      <c r="E24" s="52" t="e">
        <f aca="false">F23/$B$23</f>
        <v>#VALUE!</v>
      </c>
      <c r="F24" s="52" t="e">
        <f aca="false">G23/$B$23</f>
        <v>#VALUE!</v>
      </c>
      <c r="G24" s="52" t="e">
        <f aca="false">H23/$B$23</f>
        <v>#VALUE!</v>
      </c>
      <c r="H24" s="52" t="e">
        <f aca="false">I23/$B$23</f>
        <v>#VALUE!</v>
      </c>
      <c r="I24" s="52" t="e">
        <f aca="false">J23/$B$23</f>
        <v>#VALUE!</v>
      </c>
      <c r="J24" s="52" t="e">
        <f aca="false">K23/$B$23</f>
        <v>#VALUE!</v>
      </c>
      <c r="K24" s="52"/>
    </row>
    <row r="25" customFormat="false" ht="12.75" hidden="false" customHeight="false" outlineLevel="0" collapsed="false">
      <c r="A25" s="16" t="n">
        <v>2</v>
      </c>
      <c r="B25" s="52" t="e">
        <f aca="false">D23/$C$23</f>
        <v>#VALUE!</v>
      </c>
      <c r="C25" s="52" t="e">
        <f aca="false">E23/$C$23</f>
        <v>#VALUE!</v>
      </c>
      <c r="D25" s="52" t="e">
        <f aca="false">F23/$C$23</f>
        <v>#VALUE!</v>
      </c>
      <c r="E25" s="52" t="e">
        <f aca="false">G23/$C$23</f>
        <v>#VALUE!</v>
      </c>
      <c r="F25" s="52" t="e">
        <f aca="false">H23/$C$23</f>
        <v>#VALUE!</v>
      </c>
      <c r="G25" s="52" t="e">
        <f aca="false">I23/$C$23</f>
        <v>#VALUE!</v>
      </c>
      <c r="H25" s="52" t="e">
        <f aca="false">J23/$C$23</f>
        <v>#VALUE!</v>
      </c>
      <c r="I25" s="52" t="e">
        <f aca="false">K23/$C$23</f>
        <v>#VALUE!</v>
      </c>
      <c r="J25" s="52"/>
      <c r="K25" s="52"/>
    </row>
    <row r="26" customFormat="false" ht="12.75" hidden="false" customHeight="false" outlineLevel="0" collapsed="false">
      <c r="A26" s="16" t="n">
        <v>3</v>
      </c>
      <c r="B26" s="52" t="e">
        <f aca="false">E23/$D$23</f>
        <v>#VALUE!</v>
      </c>
      <c r="C26" s="52" t="e">
        <f aca="false">F23/$D$23</f>
        <v>#VALUE!</v>
      </c>
      <c r="D26" s="52" t="e">
        <f aca="false">G23/$D$23</f>
        <v>#VALUE!</v>
      </c>
      <c r="E26" s="52" t="e">
        <f aca="false">H23/$D$23</f>
        <v>#VALUE!</v>
      </c>
      <c r="F26" s="52" t="e">
        <f aca="false">I23/$D$23</f>
        <v>#VALUE!</v>
      </c>
      <c r="G26" s="52" t="e">
        <f aca="false">J23/$D$23</f>
        <v>#VALUE!</v>
      </c>
      <c r="H26" s="52" t="e">
        <f aca="false">K23/$D$23</f>
        <v>#VALUE!</v>
      </c>
      <c r="I26" s="52"/>
      <c r="J26" s="52"/>
      <c r="K26" s="52"/>
    </row>
    <row r="27" customFormat="false" ht="12.75" hidden="false" customHeight="false" outlineLevel="0" collapsed="false">
      <c r="A27" s="16" t="n">
        <v>4</v>
      </c>
      <c r="B27" s="52" t="e">
        <f aca="false">F23/$E$23</f>
        <v>#VALUE!</v>
      </c>
      <c r="C27" s="52" t="e">
        <f aca="false">G23/$E$23</f>
        <v>#VALUE!</v>
      </c>
      <c r="D27" s="52" t="e">
        <f aca="false">H23/$E$23</f>
        <v>#VALUE!</v>
      </c>
      <c r="E27" s="52" t="e">
        <f aca="false">I23/$E$23</f>
        <v>#VALUE!</v>
      </c>
      <c r="F27" s="52" t="e">
        <f aca="false">J23/$E$23</f>
        <v>#VALUE!</v>
      </c>
      <c r="G27" s="52" t="e">
        <f aca="false">K23/$E$23</f>
        <v>#VALUE!</v>
      </c>
      <c r="H27" s="52"/>
      <c r="I27" s="52"/>
      <c r="J27" s="52"/>
      <c r="K27" s="52"/>
    </row>
    <row r="28" customFormat="false" ht="12.75" hidden="false" customHeight="false" outlineLevel="0" collapsed="false">
      <c r="A28" s="16" t="n">
        <v>5</v>
      </c>
      <c r="B28" s="52" t="e">
        <f aca="false">G23/$F$23</f>
        <v>#VALUE!</v>
      </c>
      <c r="C28" s="52" t="e">
        <f aca="false">H23/$F$23</f>
        <v>#VALUE!</v>
      </c>
      <c r="D28" s="52" t="e">
        <f aca="false">I23/$F$23</f>
        <v>#VALUE!</v>
      </c>
      <c r="E28" s="52" t="e">
        <f aca="false">J23/$F$23</f>
        <v>#VALUE!</v>
      </c>
      <c r="F28" s="52" t="e">
        <f aca="false">K23/$F$23</f>
        <v>#VALUE!</v>
      </c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16" t="n">
        <v>6</v>
      </c>
      <c r="B29" s="52" t="e">
        <f aca="false">H23/$G$23</f>
        <v>#VALUE!</v>
      </c>
      <c r="C29" s="52" t="e">
        <f aca="false">I23/$G$23</f>
        <v>#VALUE!</v>
      </c>
      <c r="D29" s="52" t="e">
        <f aca="false">J23/$G$23</f>
        <v>#VALUE!</v>
      </c>
      <c r="E29" s="52" t="e">
        <f aca="false">K23/$G$23</f>
        <v>#VALUE!</v>
      </c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16" t="n">
        <v>7</v>
      </c>
      <c r="B30" s="52" t="e">
        <f aca="false">I23/$H$23</f>
        <v>#VALUE!</v>
      </c>
      <c r="C30" s="52" t="e">
        <f aca="false">J23/$H$23</f>
        <v>#VALUE!</v>
      </c>
      <c r="D30" s="52" t="e">
        <f aca="false">K23/$H$23</f>
        <v>#VALUE!</v>
      </c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16" t="n">
        <v>8</v>
      </c>
      <c r="B31" s="52" t="e">
        <f aca="false">J23/$I$23</f>
        <v>#VALUE!</v>
      </c>
      <c r="C31" s="52" t="e">
        <f aca="false">K23/$I$23</f>
        <v>#VALUE!</v>
      </c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16" t="n">
        <v>9</v>
      </c>
      <c r="B32" s="52" t="e">
        <f aca="false">K23/J23</f>
        <v>#VALUE!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16" t="n">
        <v>1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41" customFormat="false" ht="18" hidden="false" customHeight="false" outlineLevel="0" collapsed="false">
      <c r="A41" s="49" t="s">
        <v>32</v>
      </c>
    </row>
    <row r="42" customFormat="false" ht="12.75" hidden="false" customHeight="false" outlineLevel="0" collapsed="false">
      <c r="A42" s="50" t="s">
        <v>30</v>
      </c>
      <c r="B42" s="16" t="n">
        <v>1</v>
      </c>
      <c r="C42" s="16" t="n">
        <v>2</v>
      </c>
      <c r="D42" s="16" t="n">
        <v>3</v>
      </c>
      <c r="E42" s="16" t="n">
        <v>4</v>
      </c>
      <c r="F42" s="16" t="n">
        <v>5</v>
      </c>
      <c r="G42" s="16" t="n">
        <v>6</v>
      </c>
      <c r="H42" s="16" t="n">
        <v>7</v>
      </c>
      <c r="I42" s="16" t="n">
        <v>8</v>
      </c>
      <c r="J42" s="16" t="n">
        <v>9</v>
      </c>
      <c r="K42" s="16" t="n">
        <v>10</v>
      </c>
    </row>
    <row r="43" customFormat="false" ht="12.75" hidden="false" customHeight="false" outlineLevel="0" collapsed="false">
      <c r="A43" s="51" t="s">
        <v>31</v>
      </c>
    </row>
    <row r="44" customFormat="false" ht="12.75" hidden="false" customHeight="false" outlineLevel="0" collapsed="false">
      <c r="A44" s="16" t="n">
        <v>0</v>
      </c>
      <c r="B44" s="52" t="e">
        <f aca="false">B15</f>
        <v>#VALUE!</v>
      </c>
      <c r="C44" s="52" t="e">
        <f aca="false">C15</f>
        <v>#VALUE!</v>
      </c>
      <c r="D44" s="52" t="e">
        <f aca="false">D15</f>
        <v>#VALUE!</v>
      </c>
      <c r="E44" s="52" t="e">
        <f aca="false">E15</f>
        <v>#VALUE!</v>
      </c>
      <c r="F44" s="52" t="e">
        <f aca="false">F15</f>
        <v>#VALUE!</v>
      </c>
      <c r="G44" s="52" t="e">
        <f aca="false">G15</f>
        <v>#VALUE!</v>
      </c>
      <c r="H44" s="52" t="e">
        <f aca="false">H15</f>
        <v>#VALUE!</v>
      </c>
      <c r="I44" s="52" t="e">
        <f aca="false">I15</f>
        <v>#VALUE!</v>
      </c>
      <c r="J44" s="52" t="e">
        <f aca="false">J15</f>
        <v>#VALUE!</v>
      </c>
      <c r="K44" s="52" t="e">
        <f aca="false">K15</f>
        <v>#VALUE!</v>
      </c>
    </row>
    <row r="45" customFormat="false" ht="12.75" hidden="false" customHeight="false" outlineLevel="0" collapsed="false">
      <c r="A45" s="16" t="n">
        <v>1</v>
      </c>
      <c r="B45" s="52" t="e">
        <f aca="false">C44/$B$44</f>
        <v>#VALUE!</v>
      </c>
      <c r="C45" s="52" t="e">
        <f aca="false">D44/$B$44</f>
        <v>#VALUE!</v>
      </c>
      <c r="D45" s="52" t="e">
        <f aca="false">E44/$B$44</f>
        <v>#VALUE!</v>
      </c>
      <c r="E45" s="52" t="e">
        <f aca="false">F44/$B$44</f>
        <v>#VALUE!</v>
      </c>
      <c r="F45" s="52" t="e">
        <f aca="false">G44/$B$44</f>
        <v>#VALUE!</v>
      </c>
      <c r="G45" s="52" t="e">
        <f aca="false">H44/$B$44</f>
        <v>#VALUE!</v>
      </c>
      <c r="H45" s="52" t="e">
        <f aca="false">I44/$B$44</f>
        <v>#VALUE!</v>
      </c>
      <c r="I45" s="52" t="e">
        <f aca="false">J44/$B$44</f>
        <v>#VALUE!</v>
      </c>
      <c r="J45" s="52" t="e">
        <f aca="false">K44/$B$44</f>
        <v>#VALUE!</v>
      </c>
      <c r="K45" s="52"/>
    </row>
    <row r="46" customFormat="false" ht="12.75" hidden="false" customHeight="false" outlineLevel="0" collapsed="false">
      <c r="A46" s="16" t="n">
        <v>2</v>
      </c>
      <c r="B46" s="52" t="e">
        <f aca="false">D44/$C$44</f>
        <v>#VALUE!</v>
      </c>
      <c r="C46" s="52" t="e">
        <f aca="false">E44/$C$44</f>
        <v>#VALUE!</v>
      </c>
      <c r="D46" s="52" t="e">
        <f aca="false">F44/$C$44</f>
        <v>#VALUE!</v>
      </c>
      <c r="E46" s="52" t="e">
        <f aca="false">G44/$C$44</f>
        <v>#VALUE!</v>
      </c>
      <c r="F46" s="52" t="e">
        <f aca="false">H44/$C$44</f>
        <v>#VALUE!</v>
      </c>
      <c r="G46" s="52" t="e">
        <f aca="false">I44/$C$44</f>
        <v>#VALUE!</v>
      </c>
      <c r="H46" s="52" t="e">
        <f aca="false">J44/$C$44</f>
        <v>#VALUE!</v>
      </c>
      <c r="I46" s="52" t="e">
        <f aca="false">K44/$C$44</f>
        <v>#VALUE!</v>
      </c>
      <c r="J46" s="52"/>
      <c r="K46" s="52"/>
    </row>
    <row r="47" customFormat="false" ht="12.75" hidden="false" customHeight="false" outlineLevel="0" collapsed="false">
      <c r="A47" s="16" t="n">
        <v>3</v>
      </c>
      <c r="B47" s="52" t="e">
        <f aca="false">E44/$D$44</f>
        <v>#VALUE!</v>
      </c>
      <c r="C47" s="52" t="e">
        <f aca="false">F44/$D$44</f>
        <v>#VALUE!</v>
      </c>
      <c r="D47" s="52" t="e">
        <f aca="false">G44/$D$44</f>
        <v>#VALUE!</v>
      </c>
      <c r="E47" s="52" t="e">
        <f aca="false">H44/$D$44</f>
        <v>#VALUE!</v>
      </c>
      <c r="F47" s="52" t="e">
        <f aca="false">I44/$D$44</f>
        <v>#VALUE!</v>
      </c>
      <c r="G47" s="52" t="e">
        <f aca="false">J44/$D$44</f>
        <v>#VALUE!</v>
      </c>
      <c r="H47" s="52" t="e">
        <f aca="false">K44/$D$44</f>
        <v>#VALUE!</v>
      </c>
      <c r="I47" s="52"/>
      <c r="J47" s="52"/>
      <c r="K47" s="52"/>
    </row>
    <row r="48" customFormat="false" ht="12.75" hidden="false" customHeight="false" outlineLevel="0" collapsed="false">
      <c r="A48" s="16" t="n">
        <v>4</v>
      </c>
      <c r="B48" s="52" t="e">
        <f aca="false">F44/$E$44</f>
        <v>#VALUE!</v>
      </c>
      <c r="C48" s="52" t="e">
        <f aca="false">G44/$E$44</f>
        <v>#VALUE!</v>
      </c>
      <c r="D48" s="52" t="e">
        <f aca="false">H44/$E$44</f>
        <v>#VALUE!</v>
      </c>
      <c r="E48" s="52" t="e">
        <f aca="false">I44/$E$44</f>
        <v>#VALUE!</v>
      </c>
      <c r="F48" s="52" t="e">
        <f aca="false">J44/$E$44</f>
        <v>#VALUE!</v>
      </c>
      <c r="G48" s="52" t="e">
        <f aca="false">K44/$E$44</f>
        <v>#VALUE!</v>
      </c>
      <c r="H48" s="52"/>
      <c r="I48" s="52"/>
      <c r="J48" s="52"/>
      <c r="K48" s="52"/>
    </row>
    <row r="49" customFormat="false" ht="12.75" hidden="false" customHeight="false" outlineLevel="0" collapsed="false">
      <c r="A49" s="16" t="n">
        <v>5</v>
      </c>
      <c r="B49" s="52" t="e">
        <f aca="false">G44/$F$44</f>
        <v>#VALUE!</v>
      </c>
      <c r="C49" s="52" t="e">
        <f aca="false">H44/$F$44</f>
        <v>#VALUE!</v>
      </c>
      <c r="D49" s="52" t="e">
        <f aca="false">I44/$F$44</f>
        <v>#VALUE!</v>
      </c>
      <c r="E49" s="52" t="e">
        <f aca="false">J44/$F$44</f>
        <v>#VALUE!</v>
      </c>
      <c r="F49" s="52" t="e">
        <f aca="false">K44/$F$44</f>
        <v>#VALUE!</v>
      </c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16" t="n">
        <v>6</v>
      </c>
      <c r="B50" s="52" t="e">
        <f aca="false">H44/$G$44</f>
        <v>#VALUE!</v>
      </c>
      <c r="C50" s="52" t="e">
        <f aca="false">I44/$G$44</f>
        <v>#VALUE!</v>
      </c>
      <c r="D50" s="52" t="e">
        <f aca="false">J44/$G$44</f>
        <v>#VALUE!</v>
      </c>
      <c r="E50" s="52" t="e">
        <f aca="false">K44/$G$44</f>
        <v>#VALUE!</v>
      </c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16" t="n">
        <v>7</v>
      </c>
      <c r="B51" s="52" t="e">
        <f aca="false">I44/$H$44</f>
        <v>#VALUE!</v>
      </c>
      <c r="C51" s="52" t="e">
        <f aca="false">J44/$H$44</f>
        <v>#VALUE!</v>
      </c>
      <c r="D51" s="52" t="e">
        <f aca="false">K44/$H$44</f>
        <v>#VALUE!</v>
      </c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16" t="n">
        <v>8</v>
      </c>
      <c r="B52" s="52" t="e">
        <f aca="false">J44/$I$44</f>
        <v>#VALUE!</v>
      </c>
      <c r="C52" s="52" t="e">
        <f aca="false">K44/$I$44</f>
        <v>#VALUE!</v>
      </c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A53" s="16" t="n">
        <v>9</v>
      </c>
      <c r="B53" s="52" t="e">
        <f aca="false">K44/J44</f>
        <v>#VALUE!</v>
      </c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16" t="n">
        <v>1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7" customFormat="false" ht="18" hidden="false" customHeight="false" outlineLevel="0" collapsed="false">
      <c r="A57" s="49" t="s">
        <v>33</v>
      </c>
    </row>
    <row r="58" customFormat="false" ht="12.75" hidden="false" customHeight="false" outlineLevel="0" collapsed="false">
      <c r="A58" s="50" t="s">
        <v>30</v>
      </c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16" t="n">
        <v>6</v>
      </c>
      <c r="H58" s="16" t="n">
        <v>7</v>
      </c>
      <c r="I58" s="16" t="n">
        <v>8</v>
      </c>
      <c r="J58" s="16" t="n">
        <v>9</v>
      </c>
      <c r="K58" s="16" t="n">
        <v>10</v>
      </c>
    </row>
    <row r="59" customFormat="false" ht="12.75" hidden="false" customHeight="false" outlineLevel="0" collapsed="false">
      <c r="A59" s="51" t="s">
        <v>31</v>
      </c>
    </row>
    <row r="60" customFormat="false" ht="12.75" hidden="false" customHeight="false" outlineLevel="0" collapsed="false">
      <c r="A60" s="16" t="n">
        <v>0</v>
      </c>
      <c r="B60" s="53" t="e">
        <f aca="false">B16</f>
        <v>#VALUE!</v>
      </c>
      <c r="C60" s="53" t="e">
        <f aca="false">C16</f>
        <v>#VALUE!</v>
      </c>
      <c r="D60" s="53" t="e">
        <f aca="false">D16</f>
        <v>#VALUE!</v>
      </c>
      <c r="E60" s="53" t="e">
        <f aca="false">E16</f>
        <v>#VALUE!</v>
      </c>
      <c r="F60" s="53" t="e">
        <f aca="false">F16</f>
        <v>#VALUE!</v>
      </c>
      <c r="G60" s="53" t="e">
        <f aca="false">G16</f>
        <v>#VALUE!</v>
      </c>
      <c r="H60" s="53" t="e">
        <f aca="false">H16</f>
        <v>#VALUE!</v>
      </c>
      <c r="I60" s="53" t="e">
        <f aca="false">I16</f>
        <v>#VALUE!</v>
      </c>
      <c r="J60" s="53" t="e">
        <f aca="false">J16</f>
        <v>#VALUE!</v>
      </c>
      <c r="K60" s="53" t="e">
        <f aca="false">K16</f>
        <v>#VALUE!</v>
      </c>
    </row>
    <row r="61" customFormat="false" ht="12.75" hidden="false" customHeight="false" outlineLevel="0" collapsed="false">
      <c r="A61" s="16" t="n">
        <v>1</v>
      </c>
      <c r="B61" s="53" t="e">
        <f aca="false">((((1+C60)^2)/(1+$B$60))^(1/1))-1</f>
        <v>#VALUE!</v>
      </c>
      <c r="C61" s="53" t="e">
        <f aca="false">((((1+D60)^3)/(1+$B$60))^(1/2))-1</f>
        <v>#VALUE!</v>
      </c>
      <c r="D61" s="53" t="e">
        <f aca="false">((((1+E60)^4)/(1+$B$60))^(1/3))-1</f>
        <v>#VALUE!</v>
      </c>
      <c r="E61" s="53" t="e">
        <f aca="false">((((1+F60)^5)/(1+$B$60))^(1/4))-1</f>
        <v>#VALUE!</v>
      </c>
      <c r="F61" s="53" t="e">
        <f aca="false">((((1+G60)^6)/(1+$B$60))^(1/5))-1</f>
        <v>#VALUE!</v>
      </c>
      <c r="G61" s="53" t="e">
        <f aca="false">((((1+H60)^7)/(1+$B$60))^(1/6))-1</f>
        <v>#VALUE!</v>
      </c>
      <c r="H61" s="53" t="e">
        <f aca="false">((((1+I60)^8)/(1+$B$60))^(1/7))-1</f>
        <v>#VALUE!</v>
      </c>
      <c r="I61" s="53" t="e">
        <f aca="false">((((1+J60)^9)/(1+$B$60))^(1/8))-1</f>
        <v>#VALUE!</v>
      </c>
      <c r="J61" s="53" t="e">
        <f aca="false">((((1+K60)^10)/(1+$B$60))^(1/9))-1</f>
        <v>#VALUE!</v>
      </c>
      <c r="K61" s="53"/>
    </row>
    <row r="62" customFormat="false" ht="12.75" hidden="false" customHeight="false" outlineLevel="0" collapsed="false">
      <c r="A62" s="16" t="n">
        <v>2</v>
      </c>
      <c r="B62" s="53" t="e">
        <f aca="false">((((1+D60)^3)/(1+$C$60)^2)^(1/1))-1</f>
        <v>#VALUE!</v>
      </c>
      <c r="C62" s="53" t="e">
        <f aca="false">((((1+E60)^4)/(1+$C$60)^2)^(1/2))-1</f>
        <v>#VALUE!</v>
      </c>
      <c r="D62" s="53" t="e">
        <f aca="false">((((1+F60)^5)/(1+$C$60)^2)^(1/3))-1</f>
        <v>#VALUE!</v>
      </c>
      <c r="E62" s="53" t="e">
        <f aca="false">((((1+G60)^6)/(1+$C$60)^2)^(1/4))-1</f>
        <v>#VALUE!</v>
      </c>
      <c r="F62" s="53" t="e">
        <f aca="false">((((1+H60)^7)/(1+$C$60)^2)^(1/5))-1</f>
        <v>#VALUE!</v>
      </c>
      <c r="G62" s="53" t="e">
        <f aca="false">((((1+I60)^8)/(1+$C$60)^2)^(1/6))-1</f>
        <v>#VALUE!</v>
      </c>
      <c r="H62" s="53" t="e">
        <f aca="false">((((1+J60)^9)/(1+$C$60)^2)^(1/7))-1</f>
        <v>#VALUE!</v>
      </c>
      <c r="I62" s="53" t="e">
        <f aca="false">((((1+K60)^10)/(1+$C$60)^2)^(1/8))-1</f>
        <v>#VALUE!</v>
      </c>
      <c r="J62" s="53"/>
      <c r="K62" s="53"/>
    </row>
    <row r="63" customFormat="false" ht="12.75" hidden="false" customHeight="false" outlineLevel="0" collapsed="false">
      <c r="A63" s="16" t="n">
        <v>3</v>
      </c>
      <c r="B63" s="53" t="e">
        <f aca="false">((((1+E60)^4)/(1+$D$60)^3)^(1/1))-1</f>
        <v>#VALUE!</v>
      </c>
      <c r="C63" s="53" t="e">
        <f aca="false">((((1+F60)^5)/(1+$D$60)^3)^(1/2))-1</f>
        <v>#VALUE!</v>
      </c>
      <c r="D63" s="53" t="e">
        <f aca="false">((((1+G60)^6)/(1+$D$60)^3)^(1/3))-1</f>
        <v>#VALUE!</v>
      </c>
      <c r="E63" s="53" t="e">
        <f aca="false">((((1+H60)^7)/(1+$D$60)^3)^(1/4))-1</f>
        <v>#VALUE!</v>
      </c>
      <c r="F63" s="53" t="e">
        <f aca="false">((((1+I60)^8)/(1+$D$60)^3)^(1/5))-1</f>
        <v>#VALUE!</v>
      </c>
      <c r="G63" s="53" t="e">
        <f aca="false">((((1+J60)^9)/(1+$D$60)^3)^(1/6))-1</f>
        <v>#VALUE!</v>
      </c>
      <c r="H63" s="53" t="e">
        <f aca="false">((((1+K60)^10)/(1+$D$60)^3)^(1/7))-1</f>
        <v>#VALUE!</v>
      </c>
      <c r="I63" s="53"/>
      <c r="J63" s="53"/>
      <c r="K63" s="53"/>
    </row>
    <row r="64" customFormat="false" ht="12.75" hidden="false" customHeight="false" outlineLevel="0" collapsed="false">
      <c r="A64" s="16" t="n">
        <v>4</v>
      </c>
      <c r="B64" s="53" t="e">
        <f aca="false">((((1+F60)^5)/(1+$E$60)^4)^(1/1))-1</f>
        <v>#VALUE!</v>
      </c>
      <c r="C64" s="53" t="e">
        <f aca="false">((((1+G60)^6)/(1+$E$60)^4)^(1/2))-1</f>
        <v>#VALUE!</v>
      </c>
      <c r="D64" s="53" t="e">
        <f aca="false">((((1+H60)^7)/(1+$E$60)^4)^(1/3))-1</f>
        <v>#VALUE!</v>
      </c>
      <c r="E64" s="53" t="e">
        <f aca="false">((((1+I60)^8)/(1+$E$60)^4)^(1/4))-1</f>
        <v>#VALUE!</v>
      </c>
      <c r="F64" s="53" t="e">
        <f aca="false">((((1+J60)^9)/(1+$E$60)^4)^(1/5))-1</f>
        <v>#VALUE!</v>
      </c>
      <c r="G64" s="53" t="e">
        <f aca="false">((((1+K60)^10)/(1+$E$60)^4)^(1/6))-1</f>
        <v>#VALUE!</v>
      </c>
      <c r="H64" s="53"/>
      <c r="I64" s="53"/>
      <c r="J64" s="53"/>
      <c r="K64" s="53"/>
    </row>
    <row r="65" customFormat="false" ht="12.75" hidden="false" customHeight="false" outlineLevel="0" collapsed="false">
      <c r="A65" s="16" t="n">
        <v>5</v>
      </c>
      <c r="B65" s="53" t="e">
        <f aca="false">((((1+G60)^6)/(1+$F$60)^5)^(1/1))-1</f>
        <v>#VALUE!</v>
      </c>
      <c r="C65" s="53" t="e">
        <f aca="false">((((1+H60)^7)/(1+$F$60)^5)^(1/2))-1</f>
        <v>#VALUE!</v>
      </c>
      <c r="D65" s="53" t="e">
        <f aca="false">((((1+I60)^8)/(1+$F$60)^5)^(1/3))-1</f>
        <v>#VALUE!</v>
      </c>
      <c r="E65" s="53" t="e">
        <f aca="false">((((1+J60)^9)/(1+$F$60)^5)^(1/4))-1</f>
        <v>#VALUE!</v>
      </c>
      <c r="F65" s="53" t="e">
        <f aca="false">((((1+K60)^10)/(1+$F$60)^5)^(1/5))-1</f>
        <v>#VALUE!</v>
      </c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16" t="n">
        <v>6</v>
      </c>
      <c r="B66" s="53" t="e">
        <f aca="false">((((1+H60)^7)/(1+$G$60)^6)^(1/1))-1</f>
        <v>#VALUE!</v>
      </c>
      <c r="C66" s="53" t="e">
        <f aca="false">((((1+I60)^8)/(1+$G$60)^6)^(1/2))-1</f>
        <v>#VALUE!</v>
      </c>
      <c r="D66" s="53" t="e">
        <f aca="false">((((1+J60)^9)/(1+$G$60)^6)^(1/3))-1</f>
        <v>#VALUE!</v>
      </c>
      <c r="E66" s="53" t="e">
        <f aca="false">((((1+K60)^10)/(1+$G$60)^6)^(1/4))-1</f>
        <v>#VALUE!</v>
      </c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16" t="n">
        <v>7</v>
      </c>
      <c r="B67" s="53" t="e">
        <f aca="false">((((1+I60)^8)/(1+$H$60)^7)^(1/1))-1</f>
        <v>#VALUE!</v>
      </c>
      <c r="C67" s="53" t="e">
        <f aca="false">((((1+J60)^9)/(1+$H$60)^7)^(1/2))-1</f>
        <v>#VALUE!</v>
      </c>
      <c r="D67" s="53" t="e">
        <f aca="false">((((1+K60)^10)/(1+$H$60)^7)^(1/3))-1</f>
        <v>#VALUE!</v>
      </c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16" t="n">
        <v>8</v>
      </c>
      <c r="B68" s="53" t="e">
        <f aca="false">((((1+J60)^9)/(1+$I$60)^8)^(1/1))-1</f>
        <v>#VALUE!</v>
      </c>
      <c r="C68" s="53" t="e">
        <f aca="false">((((1+K60)^10)/(1+$I$60)^8)^(1/2))-1</f>
        <v>#VALUE!</v>
      </c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16" t="n">
        <v>9</v>
      </c>
      <c r="B69" s="53" t="e">
        <f aca="false">((((1+K60)^10)/(1+$J$60)^9)^(1/1))-1</f>
        <v>#VALUE!</v>
      </c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16" t="n">
        <v>1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8" customFormat="false" ht="18" hidden="false" customHeight="false" outlineLevel="0" collapsed="false">
      <c r="A78" s="49" t="s">
        <v>34</v>
      </c>
    </row>
    <row r="79" customFormat="false" ht="12.75" hidden="false" customHeight="false" outlineLevel="0" collapsed="false">
      <c r="A79" s="50" t="s">
        <v>30</v>
      </c>
      <c r="B79" s="16" t="n">
        <v>1</v>
      </c>
      <c r="C79" s="16" t="n">
        <v>2</v>
      </c>
      <c r="D79" s="16" t="n">
        <v>3</v>
      </c>
      <c r="E79" s="16" t="n">
        <v>4</v>
      </c>
      <c r="F79" s="16" t="n">
        <v>5</v>
      </c>
      <c r="G79" s="16" t="n">
        <v>6</v>
      </c>
      <c r="H79" s="16" t="n">
        <v>7</v>
      </c>
      <c r="I79" s="16" t="n">
        <v>8</v>
      </c>
      <c r="J79" s="16" t="n">
        <v>9</v>
      </c>
      <c r="K79" s="16" t="n">
        <v>10</v>
      </c>
    </row>
    <row r="80" customFormat="false" ht="12.75" hidden="false" customHeight="false" outlineLevel="0" collapsed="false">
      <c r="A80" s="51" t="s">
        <v>31</v>
      </c>
    </row>
    <row r="81" customFormat="false" ht="12.75" hidden="false" customHeight="false" outlineLevel="0" collapsed="false">
      <c r="A81" s="16" t="n">
        <v>0</v>
      </c>
      <c r="B81" s="53" t="e">
        <f aca="false">((1-B23)/SUM(B23:B23))</f>
        <v>#VALUE!</v>
      </c>
      <c r="C81" s="53" t="e">
        <f aca="false">((1-C23)/SUM($B23:C23))</f>
        <v>#VALUE!</v>
      </c>
      <c r="D81" s="53" t="e">
        <f aca="false">((1-D23)/SUM($B23:D23))</f>
        <v>#VALUE!</v>
      </c>
      <c r="E81" s="53" t="e">
        <f aca="false">((1-E23)/SUM($B23:E23))</f>
        <v>#VALUE!</v>
      </c>
      <c r="F81" s="53" t="e">
        <f aca="false">((1-F23)/SUM($B23:F23))</f>
        <v>#VALUE!</v>
      </c>
      <c r="G81" s="53" t="e">
        <f aca="false">((1-G23)/SUM($B23:G23))</f>
        <v>#VALUE!</v>
      </c>
      <c r="H81" s="53" t="e">
        <f aca="false">((1-H23)/SUM($B23:H23))</f>
        <v>#VALUE!</v>
      </c>
      <c r="I81" s="53" t="e">
        <f aca="false">((1-I23)/SUM($B23:I23))</f>
        <v>#VALUE!</v>
      </c>
      <c r="J81" s="53" t="e">
        <f aca="false">((1-J23)/SUM($B23:J23))</f>
        <v>#VALUE!</v>
      </c>
      <c r="K81" s="53" t="e">
        <f aca="false">((1-K23)/SUM($B23:K23))</f>
        <v>#VALUE!</v>
      </c>
    </row>
    <row r="82" customFormat="false" ht="12.75" hidden="false" customHeight="false" outlineLevel="0" collapsed="false">
      <c r="A82" s="16" t="n">
        <v>1</v>
      </c>
      <c r="B82" s="53" t="e">
        <f aca="false">((1-B24)/SUM($B24:B24))</f>
        <v>#VALUE!</v>
      </c>
      <c r="C82" s="53" t="e">
        <f aca="false">((1-C24)/SUM($B24:C24))</f>
        <v>#VALUE!</v>
      </c>
      <c r="D82" s="53" t="e">
        <f aca="false">((1-D24)/SUM($B24:D24))</f>
        <v>#VALUE!</v>
      </c>
      <c r="E82" s="53" t="e">
        <f aca="false">((1-E24)/SUM($B24:E24))</f>
        <v>#VALUE!</v>
      </c>
      <c r="F82" s="53" t="e">
        <f aca="false">((1-F24)/SUM($B24:F24))</f>
        <v>#VALUE!</v>
      </c>
      <c r="G82" s="53" t="e">
        <f aca="false">((1-G24)/SUM($B24:G24))</f>
        <v>#VALUE!</v>
      </c>
      <c r="H82" s="53" t="e">
        <f aca="false">((1-H24)/SUM($B24:H24))</f>
        <v>#VALUE!</v>
      </c>
      <c r="I82" s="53" t="e">
        <f aca="false">((1-I24)/SUM($B24:I24))</f>
        <v>#VALUE!</v>
      </c>
      <c r="J82" s="53" t="e">
        <f aca="false">((1-J24)/SUM($B24:J24))</f>
        <v>#VALUE!</v>
      </c>
      <c r="K82" s="53"/>
    </row>
    <row r="83" customFormat="false" ht="12.75" hidden="false" customHeight="false" outlineLevel="0" collapsed="false">
      <c r="A83" s="16" t="n">
        <v>2</v>
      </c>
      <c r="B83" s="53" t="e">
        <f aca="false">((1-B25)/SUM($B25:B25))</f>
        <v>#VALUE!</v>
      </c>
      <c r="C83" s="53" t="e">
        <f aca="false">((1-C25)/SUM($B25:C25))</f>
        <v>#VALUE!</v>
      </c>
      <c r="D83" s="53" t="e">
        <f aca="false">((1-D25)/SUM($B25:D25))</f>
        <v>#VALUE!</v>
      </c>
      <c r="E83" s="53" t="e">
        <f aca="false">((1-E25)/SUM($B25:E25))</f>
        <v>#VALUE!</v>
      </c>
      <c r="F83" s="53" t="e">
        <f aca="false">((1-F25)/SUM($B25:F25))</f>
        <v>#VALUE!</v>
      </c>
      <c r="G83" s="53" t="e">
        <f aca="false">((1-G25)/SUM($B25:G25))</f>
        <v>#VALUE!</v>
      </c>
      <c r="H83" s="53" t="e">
        <f aca="false">((1-H25)/SUM($B25:H25))</f>
        <v>#VALUE!</v>
      </c>
      <c r="I83" s="53" t="e">
        <f aca="false">((1-I25)/SUM($B25:I25))</f>
        <v>#VALUE!</v>
      </c>
      <c r="J83" s="53"/>
      <c r="K83" s="53"/>
    </row>
    <row r="84" customFormat="false" ht="12.75" hidden="false" customHeight="false" outlineLevel="0" collapsed="false">
      <c r="A84" s="16" t="n">
        <v>3</v>
      </c>
      <c r="B84" s="53" t="e">
        <f aca="false">((1-B26)/SUM($B26:B26))</f>
        <v>#VALUE!</v>
      </c>
      <c r="C84" s="53" t="e">
        <f aca="false">((1-C26)/SUM($B26:C26))</f>
        <v>#VALUE!</v>
      </c>
      <c r="D84" s="53" t="e">
        <f aca="false">((1-D26)/SUM($B26:D26))</f>
        <v>#VALUE!</v>
      </c>
      <c r="E84" s="53" t="e">
        <f aca="false">((1-E26)/SUM($B26:E26))</f>
        <v>#VALUE!</v>
      </c>
      <c r="F84" s="53" t="e">
        <f aca="false">((1-F26)/SUM($B26:F26))</f>
        <v>#VALUE!</v>
      </c>
      <c r="G84" s="53" t="e">
        <f aca="false">((1-G26)/SUM($B26:G26))</f>
        <v>#VALUE!</v>
      </c>
      <c r="H84" s="53" t="e">
        <f aca="false">((1-H26)/SUM($B26:H26))</f>
        <v>#VALUE!</v>
      </c>
      <c r="I84" s="53"/>
      <c r="J84" s="53"/>
      <c r="K84" s="53"/>
    </row>
    <row r="85" customFormat="false" ht="12.75" hidden="false" customHeight="false" outlineLevel="0" collapsed="false">
      <c r="A85" s="16" t="n">
        <v>4</v>
      </c>
      <c r="B85" s="53" t="e">
        <f aca="false">((1-B27)/SUM($B27:B27))</f>
        <v>#VALUE!</v>
      </c>
      <c r="C85" s="53" t="e">
        <f aca="false">((1-C27)/SUM($B27:C27))</f>
        <v>#VALUE!</v>
      </c>
      <c r="D85" s="53" t="e">
        <f aca="false">((1-D27)/SUM($B27:D27))</f>
        <v>#VALUE!</v>
      </c>
      <c r="E85" s="53" t="e">
        <f aca="false">((1-E27)/SUM($B27:E27))</f>
        <v>#VALUE!</v>
      </c>
      <c r="F85" s="53" t="e">
        <f aca="false">((1-F27)/SUM($B27:F27))</f>
        <v>#VALUE!</v>
      </c>
      <c r="G85" s="53" t="e">
        <f aca="false">((1-G27)/SUM($B27:G27))</f>
        <v>#VALUE!</v>
      </c>
      <c r="H85" s="53"/>
      <c r="I85" s="53"/>
      <c r="J85" s="53"/>
      <c r="K85" s="53"/>
    </row>
    <row r="86" customFormat="false" ht="12.75" hidden="false" customHeight="false" outlineLevel="0" collapsed="false">
      <c r="A86" s="16" t="n">
        <v>5</v>
      </c>
      <c r="B86" s="53" t="e">
        <f aca="false">((1-B28)/SUM($B28:B28))</f>
        <v>#VALUE!</v>
      </c>
      <c r="C86" s="53" t="e">
        <f aca="false">((1-C28)/SUM($B28:C28))</f>
        <v>#VALUE!</v>
      </c>
      <c r="D86" s="53" t="e">
        <f aca="false">((1-D28)/SUM($B28:D28))</f>
        <v>#VALUE!</v>
      </c>
      <c r="E86" s="53" t="e">
        <f aca="false">((1-E28)/SUM($B28:E28))</f>
        <v>#VALUE!</v>
      </c>
      <c r="F86" s="53" t="e">
        <f aca="false">((1-F28)/SUM($B28:F28))</f>
        <v>#VALUE!</v>
      </c>
      <c r="G86" s="53"/>
      <c r="H86" s="53"/>
      <c r="I86" s="53"/>
      <c r="J86" s="53"/>
      <c r="K86" s="53"/>
    </row>
    <row r="87" customFormat="false" ht="12.75" hidden="false" customHeight="false" outlineLevel="0" collapsed="false">
      <c r="A87" s="16" t="n">
        <v>6</v>
      </c>
      <c r="B87" s="53" t="e">
        <f aca="false">((1-B29)/SUM($B29:B29))</f>
        <v>#VALUE!</v>
      </c>
      <c r="C87" s="53" t="e">
        <f aca="false">((1-C29)/SUM($B29:C29))</f>
        <v>#VALUE!</v>
      </c>
      <c r="D87" s="53" t="e">
        <f aca="false">((1-D29)/SUM($B29:D29))</f>
        <v>#VALUE!</v>
      </c>
      <c r="E87" s="53" t="e">
        <f aca="false">((1-E29)/SUM($B29:E29))</f>
        <v>#VALUE!</v>
      </c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A88" s="16" t="n">
        <v>7</v>
      </c>
      <c r="B88" s="53" t="e">
        <f aca="false">((1-B30)/SUM($B30:B30))</f>
        <v>#VALUE!</v>
      </c>
      <c r="C88" s="53" t="e">
        <f aca="false">((1-C30)/SUM($B30:C30))</f>
        <v>#VALUE!</v>
      </c>
      <c r="D88" s="53" t="e">
        <f aca="false">((1-D30)/SUM($B30:D30))</f>
        <v>#VALUE!</v>
      </c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16" t="n">
        <v>8</v>
      </c>
      <c r="B89" s="53" t="e">
        <f aca="false">((1-B31)/SUM($B31:B31))</f>
        <v>#VALUE!</v>
      </c>
      <c r="C89" s="53" t="e">
        <f aca="false">((1-C31)/SUM($B31:C31))</f>
        <v>#VALUE!</v>
      </c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A90" s="16" t="n">
        <v>9</v>
      </c>
      <c r="B90" s="53" t="e">
        <f aca="false">((1-B32)/SUM($B32:B32))</f>
        <v>#VALUE!</v>
      </c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A91" s="16" t="n">
        <v>10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100" customFormat="false" ht="12.75" hidden="false" customHeight="false" outlineLevel="0" collapsed="false">
      <c r="A100" s="16" t="s">
        <v>6</v>
      </c>
      <c r="B100" s="50" t="n">
        <v>1</v>
      </c>
      <c r="C100" s="50" t="n">
        <v>2</v>
      </c>
      <c r="D100" s="50" t="n">
        <v>3</v>
      </c>
      <c r="E100" s="50" t="n">
        <v>4</v>
      </c>
      <c r="F100" s="50" t="n">
        <v>5</v>
      </c>
      <c r="G100" s="50" t="n">
        <v>6</v>
      </c>
      <c r="H100" s="50" t="n">
        <v>7</v>
      </c>
      <c r="I100" s="50" t="n">
        <v>8</v>
      </c>
      <c r="J100" s="50" t="n">
        <v>9</v>
      </c>
      <c r="K100" s="50" t="n">
        <v>10</v>
      </c>
    </row>
    <row r="101" customFormat="false" ht="12.75" hidden="false" customHeight="false" outlineLevel="0" collapsed="false">
      <c r="A101" s="16" t="s">
        <v>8</v>
      </c>
      <c r="B101" s="60" t="n">
        <f aca="false">B13</f>
        <v>0.0388</v>
      </c>
      <c r="C101" s="60" t="n">
        <f aca="false">C13</f>
        <v>0.0378</v>
      </c>
      <c r="D101" s="60" t="n">
        <f aca="false">D13</f>
        <v>0.0368</v>
      </c>
      <c r="E101" s="60" t="n">
        <f aca="false">E13</f>
        <v>0.0368</v>
      </c>
      <c r="F101" s="60" t="n">
        <f aca="false">F13</f>
        <v>0.0368</v>
      </c>
      <c r="G101" s="60" t="n">
        <f aca="false">G13</f>
        <v>0.0368</v>
      </c>
      <c r="H101" s="60" t="n">
        <f aca="false">H13</f>
        <v>0.0368</v>
      </c>
      <c r="I101" s="60" t="n">
        <f aca="false">I13</f>
        <v>0.0368</v>
      </c>
      <c r="J101" s="60" t="n">
        <f aca="false">J13</f>
        <v>0.0368</v>
      </c>
      <c r="K101" s="60" t="n">
        <f aca="false">K13</f>
        <v>0.0368</v>
      </c>
    </row>
    <row r="102" customFormat="false" ht="12.75" hidden="false" customHeight="false" outlineLevel="0" collapsed="false">
      <c r="A102" s="16" t="s">
        <v>28</v>
      </c>
      <c r="B102" s="61" t="e">
        <f aca="false">B106</f>
        <v>#VALUE!</v>
      </c>
      <c r="C102" s="61" t="e">
        <f aca="false">C106</f>
        <v>#VALUE!</v>
      </c>
      <c r="D102" s="61" t="e">
        <f aca="false">D106</f>
        <v>#VALUE!</v>
      </c>
      <c r="E102" s="61" t="e">
        <f aca="false">E106</f>
        <v>#VALUE!</v>
      </c>
      <c r="F102" s="61" t="e">
        <f aca="false">F106</f>
        <v>#VALUE!</v>
      </c>
      <c r="G102" s="61" t="e">
        <f aca="false">G106</f>
        <v>#VALUE!</v>
      </c>
      <c r="H102" s="61" t="e">
        <f aca="false">H106</f>
        <v>#VALUE!</v>
      </c>
      <c r="I102" s="61" t="e">
        <f aca="false">I106</f>
        <v>#VALUE!</v>
      </c>
      <c r="J102" s="61" t="e">
        <f aca="false">J106</f>
        <v>#VALUE!</v>
      </c>
      <c r="K102" s="61" t="e">
        <f aca="false">K106</f>
        <v>#VALUE!</v>
      </c>
    </row>
    <row r="103" customFormat="false" ht="12.75" hidden="false" customHeight="false" outlineLevel="0" collapsed="false">
      <c r="A103" s="16" t="s">
        <v>35</v>
      </c>
      <c r="B103" s="62" t="e">
        <f aca="false">B82</f>
        <v>#VALUE!</v>
      </c>
      <c r="C103" s="62" t="e">
        <f aca="false">C82</f>
        <v>#VALUE!</v>
      </c>
      <c r="D103" s="62" t="e">
        <f aca="false">D82</f>
        <v>#VALUE!</v>
      </c>
      <c r="E103" s="62" t="e">
        <f aca="false">E82</f>
        <v>#VALUE!</v>
      </c>
      <c r="F103" s="62" t="e">
        <f aca="false">F82</f>
        <v>#VALUE!</v>
      </c>
      <c r="G103" s="62" t="e">
        <f aca="false">G82</f>
        <v>#VALUE!</v>
      </c>
      <c r="H103" s="62" t="e">
        <f aca="false">H82</f>
        <v>#VALUE!</v>
      </c>
      <c r="I103" s="62" t="e">
        <f aca="false">I82</f>
        <v>#VALUE!</v>
      </c>
      <c r="J103" s="62" t="e">
        <f aca="false">J82</f>
        <v>#VALUE!</v>
      </c>
      <c r="K103" s="63"/>
    </row>
    <row r="104" customFormat="false" ht="12.75" hidden="false" customHeight="false" outlineLevel="0" collapsed="false">
      <c r="A104" s="64" t="s">
        <v>9</v>
      </c>
      <c r="B104" s="65" t="e">
        <f aca="false">A116</f>
        <v>#VALUE!</v>
      </c>
      <c r="C104" s="65" t="e">
        <f aca="false">A115</f>
        <v>#VALUE!</v>
      </c>
      <c r="D104" s="65" t="e">
        <f aca="false">A114</f>
        <v>#VALUE!</v>
      </c>
      <c r="E104" s="65" t="e">
        <f aca="false">A113</f>
        <v>#VALUE!</v>
      </c>
      <c r="F104" s="65" t="e">
        <f aca="false">A112</f>
        <v>#VALUE!</v>
      </c>
      <c r="G104" s="65" t="e">
        <f aca="false">A111</f>
        <v>#VALUE!</v>
      </c>
      <c r="H104" s="65" t="e">
        <f aca="false">A110</f>
        <v>#VALUE!</v>
      </c>
      <c r="I104" s="65" t="e">
        <f aca="false">A109</f>
        <v>#VALUE!</v>
      </c>
      <c r="J104" s="65" t="e">
        <f aca="false">A108</f>
        <v>#VALUE!</v>
      </c>
      <c r="K104" s="65" t="e">
        <f aca="false">A107</f>
        <v>#VALUE!</v>
      </c>
    </row>
    <row r="105" customFormat="false" ht="12.75" hidden="false" customHeight="false" outlineLevel="0" collapsed="false">
      <c r="A105" s="64" t="s">
        <v>27</v>
      </c>
      <c r="B105" s="65" t="e">
        <f aca="false">1/B104</f>
        <v>#VALUE!</v>
      </c>
      <c r="C105" s="65" t="e">
        <f aca="false">1/C104</f>
        <v>#VALUE!</v>
      </c>
      <c r="D105" s="65" t="e">
        <f aca="false">1/D104</f>
        <v>#VALUE!</v>
      </c>
      <c r="E105" s="65" t="e">
        <f aca="false">1/E104</f>
        <v>#VALUE!</v>
      </c>
      <c r="F105" s="65" t="e">
        <f aca="false">1/F104</f>
        <v>#VALUE!</v>
      </c>
      <c r="G105" s="65" t="e">
        <f aca="false">1/G104</f>
        <v>#VALUE!</v>
      </c>
      <c r="H105" s="65" t="e">
        <f aca="false">1/H104</f>
        <v>#VALUE!</v>
      </c>
      <c r="I105" s="65" t="e">
        <f aca="false">1/I104</f>
        <v>#VALUE!</v>
      </c>
      <c r="J105" s="65" t="e">
        <f aca="false">1/J104</f>
        <v>#VALUE!</v>
      </c>
      <c r="K105" s="65" t="e">
        <f aca="false">1/K104</f>
        <v>#VALUE!</v>
      </c>
    </row>
    <row r="106" customFormat="false" ht="12.75" hidden="false" customHeight="false" outlineLevel="0" collapsed="false">
      <c r="A106" s="64" t="s">
        <v>28</v>
      </c>
      <c r="B106" s="63" t="e">
        <f aca="false">B105-1</f>
        <v>#VALUE!</v>
      </c>
      <c r="C106" s="63" t="e">
        <f aca="false">(C105)^(1/2)-1</f>
        <v>#VALUE!</v>
      </c>
      <c r="D106" s="63" t="e">
        <f aca="false">(D105)^(1/3)-1</f>
        <v>#VALUE!</v>
      </c>
      <c r="E106" s="63" t="e">
        <f aca="false">(E105)^(1/4)-1</f>
        <v>#VALUE!</v>
      </c>
      <c r="F106" s="63" t="e">
        <f aca="false">(F105)^(1/5)-1</f>
        <v>#VALUE!</v>
      </c>
      <c r="G106" s="63" t="e">
        <f aca="false">(G105)^(1/6)-1</f>
        <v>#VALUE!</v>
      </c>
      <c r="H106" s="63" t="e">
        <f aca="false">(H105)^(1/7)-1</f>
        <v>#VALUE!</v>
      </c>
      <c r="I106" s="63" t="e">
        <f aca="false">(I105)^(1/8)-1</f>
        <v>#VALUE!</v>
      </c>
      <c r="J106" s="63" t="e">
        <f aca="false">(J105)^(1/9)-1</f>
        <v>#VALUE!</v>
      </c>
      <c r="K106" s="63" t="e">
        <f aca="false">(K105)^(1/10)-1</f>
        <v>#VALUE!</v>
      </c>
    </row>
    <row r="107" customFormat="false" ht="12.75" hidden="false" customHeight="false" outlineLevel="0" collapsed="false">
      <c r="A107" s="66" t="e">
        <f aca="false">bar(K107,K101)-J107*(SUM(B104:J104))</f>
        <v>#VALUE!</v>
      </c>
      <c r="B107" s="67"/>
      <c r="C107" s="67"/>
      <c r="D107" s="67"/>
      <c r="E107" s="67"/>
      <c r="F107" s="67"/>
      <c r="G107" s="67"/>
      <c r="H107" s="67"/>
      <c r="I107" s="67"/>
      <c r="J107" s="67" t="e">
        <f aca="false">1-bar(K107,K$101)</f>
        <v>#VALUE!</v>
      </c>
      <c r="K107" s="67" t="n">
        <v>1</v>
      </c>
    </row>
    <row r="108" customFormat="false" ht="12.75" hidden="false" customHeight="false" outlineLevel="0" collapsed="false">
      <c r="A108" s="66" t="e">
        <f aca="false">bar(J108,J101)-I108*(SUM(B104:I104))</f>
        <v>#VALUE!</v>
      </c>
      <c r="B108" s="67"/>
      <c r="C108" s="67"/>
      <c r="D108" s="67"/>
      <c r="E108" s="67"/>
      <c r="F108" s="67"/>
      <c r="G108" s="67"/>
      <c r="H108" s="67"/>
      <c r="I108" s="67" t="e">
        <f aca="false">1-bar(J108,J$101)</f>
        <v>#VALUE!</v>
      </c>
      <c r="J108" s="67" t="n">
        <v>1</v>
      </c>
      <c r="K108" s="67"/>
    </row>
    <row r="109" customFormat="false" ht="12.75" hidden="false" customHeight="false" outlineLevel="0" collapsed="false">
      <c r="A109" s="66" t="e">
        <f aca="false">bar(I109,I101)-H109*(SUM(B104:H104))</f>
        <v>#VALUE!</v>
      </c>
      <c r="B109" s="67"/>
      <c r="C109" s="67"/>
      <c r="D109" s="67"/>
      <c r="E109" s="67"/>
      <c r="F109" s="67"/>
      <c r="G109" s="67"/>
      <c r="H109" s="67" t="e">
        <f aca="false">1-bar(I109,I$101)</f>
        <v>#VALUE!</v>
      </c>
      <c r="I109" s="67" t="n">
        <v>1</v>
      </c>
      <c r="J109" s="67"/>
      <c r="K109" s="67"/>
    </row>
    <row r="110" customFormat="false" ht="12.75" hidden="false" customHeight="false" outlineLevel="0" collapsed="false">
      <c r="A110" s="66" t="e">
        <f aca="false">bar(H110,H101)-G110*(SUM(B104:G104))</f>
        <v>#VALUE!</v>
      </c>
      <c r="B110" s="67"/>
      <c r="C110" s="67"/>
      <c r="D110" s="67"/>
      <c r="E110" s="67"/>
      <c r="F110" s="67"/>
      <c r="G110" s="67" t="e">
        <f aca="false">1-bar(H110,H$101)</f>
        <v>#VALUE!</v>
      </c>
      <c r="H110" s="67" t="n">
        <v>1</v>
      </c>
      <c r="I110" s="67"/>
      <c r="J110" s="67"/>
      <c r="K110" s="67"/>
    </row>
    <row r="111" customFormat="false" ht="12.75" hidden="false" customHeight="false" outlineLevel="0" collapsed="false">
      <c r="A111" s="66" t="e">
        <f aca="false">bar(G111,G101)-F111*(SUM(B104:F104))</f>
        <v>#VALUE!</v>
      </c>
      <c r="B111" s="67"/>
      <c r="C111" s="67"/>
      <c r="D111" s="67"/>
      <c r="E111" s="67"/>
      <c r="F111" s="67" t="e">
        <f aca="false">1-bar(G111,G$101)</f>
        <v>#VALUE!</v>
      </c>
      <c r="G111" s="67" t="n">
        <v>1</v>
      </c>
      <c r="H111" s="67"/>
      <c r="I111" s="67"/>
      <c r="J111" s="67"/>
      <c r="K111" s="67"/>
    </row>
    <row r="112" customFormat="false" ht="12.75" hidden="false" customHeight="false" outlineLevel="0" collapsed="false">
      <c r="A112" s="66" t="e">
        <f aca="false">bar(F112,F101)-E112*(SUM(B104:E104))</f>
        <v>#VALUE!</v>
      </c>
      <c r="B112" s="67"/>
      <c r="C112" s="67"/>
      <c r="D112" s="67"/>
      <c r="E112" s="67" t="e">
        <f aca="false">1-bar(F112,F101)</f>
        <v>#VALUE!</v>
      </c>
      <c r="F112" s="67" t="n">
        <v>1</v>
      </c>
      <c r="G112" s="67"/>
      <c r="H112" s="67"/>
      <c r="I112" s="67"/>
      <c r="J112" s="67"/>
      <c r="K112" s="67"/>
    </row>
    <row r="113" customFormat="false" ht="12.75" hidden="false" customHeight="false" outlineLevel="0" collapsed="false">
      <c r="A113" s="66" t="e">
        <f aca="false">bar(E113,E101)-D113*(SUM(B104:D104))</f>
        <v>#VALUE!</v>
      </c>
      <c r="B113" s="67"/>
      <c r="C113" s="67"/>
      <c r="D113" s="67" t="e">
        <f aca="false">1-bar(E113,E101)</f>
        <v>#VALUE!</v>
      </c>
      <c r="E113" s="67" t="n">
        <v>1</v>
      </c>
      <c r="F113" s="67"/>
      <c r="G113" s="67"/>
      <c r="H113" s="67"/>
      <c r="I113" s="67"/>
      <c r="J113" s="67"/>
      <c r="K113" s="67"/>
    </row>
    <row r="114" customFormat="false" ht="12.75" hidden="false" customHeight="false" outlineLevel="0" collapsed="false">
      <c r="A114" s="66" t="e">
        <f aca="false">bar(D114,D101)-C114*(B104+C104)</f>
        <v>#VALUE!</v>
      </c>
      <c r="B114" s="67"/>
      <c r="C114" s="67" t="e">
        <f aca="false">1-bar(D114,D101)</f>
        <v>#VALUE!</v>
      </c>
      <c r="D114" s="67" t="n">
        <v>1</v>
      </c>
      <c r="E114" s="67"/>
      <c r="F114" s="67"/>
      <c r="G114" s="67"/>
      <c r="H114" s="67"/>
      <c r="I114" s="67"/>
      <c r="J114" s="67"/>
      <c r="K114" s="67"/>
    </row>
    <row r="115" customFormat="false" ht="12.75" hidden="false" customHeight="false" outlineLevel="0" collapsed="false">
      <c r="A115" s="66" t="e">
        <f aca="false">bar(C115,C101)-B115*B104</f>
        <v>#VALUE!</v>
      </c>
      <c r="B115" s="67" t="e">
        <f aca="false">1-bar(C115,C101)</f>
        <v>#VALUE!</v>
      </c>
      <c r="C115" s="67" t="n">
        <v>1</v>
      </c>
      <c r="D115" s="67"/>
      <c r="E115" s="67"/>
      <c r="F115" s="67"/>
      <c r="G115" s="67"/>
      <c r="H115" s="67"/>
      <c r="I115" s="67"/>
      <c r="J115" s="67"/>
      <c r="K115" s="67"/>
    </row>
    <row r="116" customFormat="false" ht="12.75" hidden="false" customHeight="false" outlineLevel="0" collapsed="false">
      <c r="A116" s="66" t="e">
        <f aca="false">bar(B116,B101)</f>
        <v>#VALUE!</v>
      </c>
      <c r="B116" s="67" t="n">
        <v>1</v>
      </c>
      <c r="C116" s="67"/>
      <c r="D116" s="67"/>
      <c r="E116" s="67"/>
      <c r="F116" s="67"/>
      <c r="G116" s="67"/>
      <c r="H116" s="67"/>
      <c r="I116" s="67"/>
      <c r="J116" s="67"/>
      <c r="K116" s="67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" width="11.42"/>
  </cols>
  <sheetData>
    <row r="1" s="26" customFormat="true" ht="12.75" hidden="false" customHeight="false" outlineLevel="0" collapsed="false">
      <c r="C1" s="27"/>
      <c r="E1" s="28"/>
      <c r="G1" s="29"/>
    </row>
    <row r="2" s="26" customFormat="true" ht="12.75" hidden="false" customHeight="false" outlineLevel="0" collapsed="false">
      <c r="C2" s="28" t="s">
        <v>22</v>
      </c>
      <c r="D2" s="28"/>
    </row>
    <row r="3" s="26" customFormat="true" ht="12.75" hidden="false" customHeight="false" outlineLevel="0" collapsed="false">
      <c r="C3" s="28" t="s">
        <v>23</v>
      </c>
      <c r="D3" s="28"/>
    </row>
    <row r="4" s="26" customFormat="true" ht="12.75" hidden="false" customHeight="false" outlineLevel="0" collapsed="false">
      <c r="C4" s="28" t="s">
        <v>24</v>
      </c>
      <c r="D4" s="28"/>
    </row>
    <row r="5" s="26" customFormat="true" ht="12.75" hidden="false" customHeight="false" outlineLevel="0" collapsed="false">
      <c r="C5" s="30" t="s">
        <v>25</v>
      </c>
      <c r="D5" s="28"/>
      <c r="F5" s="31"/>
    </row>
    <row r="6" s="26" customFormat="true" ht="12.75" hidden="false" customHeight="false" outlineLevel="0" collapsed="false">
      <c r="C6" s="30" t="s">
        <v>26</v>
      </c>
      <c r="D6" s="28"/>
    </row>
    <row r="7" s="32" customFormat="true" ht="12.75" hidden="false" customHeight="false" outlineLevel="0" collapsed="false">
      <c r="C7" s="33"/>
      <c r="E7" s="34"/>
    </row>
    <row r="8" s="32" customFormat="true" ht="12.75" hidden="false" customHeight="false" outlineLevel="0" collapsed="false">
      <c r="C8" s="33"/>
      <c r="E8" s="34"/>
    </row>
    <row r="9" s="32" customFormat="true" ht="12.75" hidden="false" customHeight="false" outlineLevel="0" collapsed="false">
      <c r="C9" s="33"/>
      <c r="E9" s="34"/>
    </row>
    <row r="10" s="32" customFormat="true" ht="12.75" hidden="false" customHeight="false" outlineLevel="0" collapsed="false">
      <c r="C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36" t="s">
        <v>6</v>
      </c>
      <c r="B12" s="37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38" t="n">
        <v>10</v>
      </c>
    </row>
    <row r="13" customFormat="false" ht="13.5" hidden="false" customHeight="false" outlineLevel="0" collapsed="false">
      <c r="A13" s="39" t="s">
        <v>8</v>
      </c>
      <c r="B13" s="40" t="n">
        <f aca="false">'Barwert vs GuV'!D34</f>
        <v>0.0352</v>
      </c>
      <c r="C13" s="40" t="n">
        <f aca="false">'Barwert vs GuV'!E34</f>
        <v>0.0352</v>
      </c>
      <c r="D13" s="40" t="n">
        <f aca="false">'Barwert vs GuV'!F34</f>
        <v>0.0352</v>
      </c>
      <c r="E13" s="40" t="n">
        <f aca="false">'Barwert vs GuV'!G34</f>
        <v>0.0352</v>
      </c>
      <c r="F13" s="40" t="n">
        <f aca="false">'Barwert vs GuV'!H34</f>
        <v>0.0352</v>
      </c>
      <c r="G13" s="41" t="n">
        <f aca="false">F13</f>
        <v>0.0352</v>
      </c>
      <c r="H13" s="41" t="n">
        <f aca="false">G13</f>
        <v>0.0352</v>
      </c>
      <c r="I13" s="41" t="n">
        <f aca="false">H13</f>
        <v>0.0352</v>
      </c>
      <c r="J13" s="41" t="n">
        <f aca="false">I13</f>
        <v>0.0352</v>
      </c>
      <c r="K13" s="41" t="n">
        <f aca="false">J13</f>
        <v>0.0352</v>
      </c>
    </row>
    <row r="14" customFormat="false" ht="12.75" hidden="false" customHeight="false" outlineLevel="0" collapsed="false">
      <c r="A14" s="12" t="s">
        <v>9</v>
      </c>
      <c r="B14" s="14" t="e">
        <f aca="false">B104</f>
        <v>#VALUE!</v>
      </c>
      <c r="C14" s="14" t="e">
        <f aca="false">C104</f>
        <v>#VALUE!</v>
      </c>
      <c r="D14" s="14" t="e">
        <f aca="false">D104</f>
        <v>#VALUE!</v>
      </c>
      <c r="E14" s="14" t="e">
        <f aca="false">E104</f>
        <v>#VALUE!</v>
      </c>
      <c r="F14" s="14" t="e">
        <f aca="false">F104</f>
        <v>#VALUE!</v>
      </c>
      <c r="G14" s="14" t="e">
        <f aca="false">G104</f>
        <v>#VALUE!</v>
      </c>
      <c r="H14" s="14" t="e">
        <f aca="false">H104</f>
        <v>#VALUE!</v>
      </c>
      <c r="I14" s="14" t="e">
        <f aca="false">I104</f>
        <v>#VALUE!</v>
      </c>
      <c r="J14" s="14" t="e">
        <f aca="false">J104</f>
        <v>#VALUE!</v>
      </c>
      <c r="K14" s="42" t="e">
        <f aca="false">K104</f>
        <v>#VALUE!</v>
      </c>
    </row>
    <row r="15" customFormat="false" ht="12.75" hidden="false" customHeight="false" outlineLevel="0" collapsed="false">
      <c r="A15" s="10" t="s">
        <v>27</v>
      </c>
      <c r="B15" s="43" t="e">
        <f aca="false">B105</f>
        <v>#VALUE!</v>
      </c>
      <c r="C15" s="43" t="e">
        <f aca="false">C105</f>
        <v>#VALUE!</v>
      </c>
      <c r="D15" s="43" t="e">
        <f aca="false">D105</f>
        <v>#VALUE!</v>
      </c>
      <c r="E15" s="43" t="e">
        <f aca="false">E105</f>
        <v>#VALUE!</v>
      </c>
      <c r="F15" s="43" t="e">
        <f aca="false">F105</f>
        <v>#VALUE!</v>
      </c>
      <c r="G15" s="43" t="e">
        <f aca="false">G105</f>
        <v>#VALUE!</v>
      </c>
      <c r="H15" s="43" t="e">
        <f aca="false">H105</f>
        <v>#VALUE!</v>
      </c>
      <c r="I15" s="43" t="e">
        <f aca="false">I105</f>
        <v>#VALUE!</v>
      </c>
      <c r="J15" s="43" t="e">
        <f aca="false">J105</f>
        <v>#VALUE!</v>
      </c>
      <c r="K15" s="44" t="e">
        <f aca="false">K105</f>
        <v>#VALUE!</v>
      </c>
    </row>
    <row r="16" customFormat="false" ht="13.5" hidden="false" customHeight="false" outlineLevel="0" collapsed="false">
      <c r="A16" s="45" t="s">
        <v>28</v>
      </c>
      <c r="B16" s="46" t="e">
        <f aca="false">B106</f>
        <v>#VALUE!</v>
      </c>
      <c r="C16" s="46" t="e">
        <f aca="false">C106</f>
        <v>#VALUE!</v>
      </c>
      <c r="D16" s="46" t="e">
        <f aca="false">D106</f>
        <v>#VALUE!</v>
      </c>
      <c r="E16" s="46" t="e">
        <f aca="false">E106</f>
        <v>#VALUE!</v>
      </c>
      <c r="F16" s="46" t="e">
        <f aca="false">F106</f>
        <v>#VALUE!</v>
      </c>
      <c r="G16" s="46" t="e">
        <f aca="false">G106</f>
        <v>#VALUE!</v>
      </c>
      <c r="H16" s="46" t="e">
        <f aca="false">H106</f>
        <v>#VALUE!</v>
      </c>
      <c r="I16" s="46" t="e">
        <f aca="false">I106</f>
        <v>#VALUE!</v>
      </c>
      <c r="J16" s="46" t="e">
        <f aca="false">J106</f>
        <v>#VALUE!</v>
      </c>
      <c r="K16" s="47" t="e">
        <f aca="false">K106</f>
        <v>#VALUE!</v>
      </c>
    </row>
    <row r="18" customFormat="false" ht="27.75" hidden="false" customHeight="true" outlineLevel="0" collapsed="false">
      <c r="B18" s="48"/>
    </row>
    <row r="20" customFormat="false" ht="18" hidden="false" customHeight="false" outlineLevel="0" collapsed="false">
      <c r="A20" s="49" t="s">
        <v>29</v>
      </c>
    </row>
    <row r="21" customFormat="false" ht="12.75" hidden="false" customHeight="false" outlineLevel="0" collapsed="false">
      <c r="A21" s="50" t="s">
        <v>30</v>
      </c>
      <c r="B21" s="16" t="n">
        <v>1</v>
      </c>
      <c r="C21" s="16" t="n">
        <v>2</v>
      </c>
      <c r="D21" s="16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6" t="n">
        <v>10</v>
      </c>
    </row>
    <row r="22" customFormat="false" ht="12.75" hidden="false" customHeight="false" outlineLevel="0" collapsed="false">
      <c r="A22" s="51" t="s">
        <v>31</v>
      </c>
    </row>
    <row r="23" customFormat="false" ht="12.75" hidden="false" customHeight="false" outlineLevel="0" collapsed="false">
      <c r="A23" s="16" t="n">
        <v>0</v>
      </c>
      <c r="B23" s="52" t="e">
        <f aca="false">B14</f>
        <v>#VALUE!</v>
      </c>
      <c r="C23" s="52" t="e">
        <f aca="false">C14</f>
        <v>#VALUE!</v>
      </c>
      <c r="D23" s="52" t="e">
        <f aca="false">D14</f>
        <v>#VALUE!</v>
      </c>
      <c r="E23" s="52" t="e">
        <f aca="false">E14</f>
        <v>#VALUE!</v>
      </c>
      <c r="F23" s="52" t="e">
        <f aca="false">F14</f>
        <v>#VALUE!</v>
      </c>
      <c r="G23" s="52" t="e">
        <f aca="false">G14</f>
        <v>#VALUE!</v>
      </c>
      <c r="H23" s="52" t="e">
        <f aca="false">H14</f>
        <v>#VALUE!</v>
      </c>
      <c r="I23" s="52" t="e">
        <f aca="false">I14</f>
        <v>#VALUE!</v>
      </c>
      <c r="J23" s="52" t="e">
        <f aca="false">J14</f>
        <v>#VALUE!</v>
      </c>
      <c r="K23" s="52" t="e">
        <f aca="false">K14</f>
        <v>#VALUE!</v>
      </c>
    </row>
    <row r="24" customFormat="false" ht="12.75" hidden="false" customHeight="false" outlineLevel="0" collapsed="false">
      <c r="A24" s="16" t="n">
        <v>1</v>
      </c>
      <c r="B24" s="52" t="e">
        <f aca="false">C23/B23</f>
        <v>#VALUE!</v>
      </c>
      <c r="C24" s="52" t="e">
        <f aca="false">D23/B23</f>
        <v>#VALUE!</v>
      </c>
      <c r="D24" s="52" t="e">
        <f aca="false">E23/$B$23</f>
        <v>#VALUE!</v>
      </c>
      <c r="E24" s="52" t="e">
        <f aca="false">F23/$B$23</f>
        <v>#VALUE!</v>
      </c>
      <c r="F24" s="52" t="e">
        <f aca="false">G23/$B$23</f>
        <v>#VALUE!</v>
      </c>
      <c r="G24" s="52" t="e">
        <f aca="false">H23/$B$23</f>
        <v>#VALUE!</v>
      </c>
      <c r="H24" s="52" t="e">
        <f aca="false">I23/$B$23</f>
        <v>#VALUE!</v>
      </c>
      <c r="I24" s="52" t="e">
        <f aca="false">J23/$B$23</f>
        <v>#VALUE!</v>
      </c>
      <c r="J24" s="52" t="e">
        <f aca="false">K23/$B$23</f>
        <v>#VALUE!</v>
      </c>
      <c r="K24" s="52"/>
    </row>
    <row r="25" customFormat="false" ht="12.75" hidden="false" customHeight="false" outlineLevel="0" collapsed="false">
      <c r="A25" s="16" t="n">
        <v>2</v>
      </c>
      <c r="B25" s="52" t="e">
        <f aca="false">D23/$C$23</f>
        <v>#VALUE!</v>
      </c>
      <c r="C25" s="52" t="e">
        <f aca="false">E23/$C$23</f>
        <v>#VALUE!</v>
      </c>
      <c r="D25" s="52" t="e">
        <f aca="false">F23/$C$23</f>
        <v>#VALUE!</v>
      </c>
      <c r="E25" s="52" t="e">
        <f aca="false">G23/$C$23</f>
        <v>#VALUE!</v>
      </c>
      <c r="F25" s="52" t="e">
        <f aca="false">H23/$C$23</f>
        <v>#VALUE!</v>
      </c>
      <c r="G25" s="52" t="e">
        <f aca="false">I23/$C$23</f>
        <v>#VALUE!</v>
      </c>
      <c r="H25" s="52" t="e">
        <f aca="false">J23/$C$23</f>
        <v>#VALUE!</v>
      </c>
      <c r="I25" s="52" t="e">
        <f aca="false">K23/$C$23</f>
        <v>#VALUE!</v>
      </c>
      <c r="J25" s="52"/>
      <c r="K25" s="52"/>
    </row>
    <row r="26" customFormat="false" ht="12.75" hidden="false" customHeight="false" outlineLevel="0" collapsed="false">
      <c r="A26" s="16" t="n">
        <v>3</v>
      </c>
      <c r="B26" s="52" t="e">
        <f aca="false">E23/$D$23</f>
        <v>#VALUE!</v>
      </c>
      <c r="C26" s="52" t="e">
        <f aca="false">F23/$D$23</f>
        <v>#VALUE!</v>
      </c>
      <c r="D26" s="52" t="e">
        <f aca="false">G23/$D$23</f>
        <v>#VALUE!</v>
      </c>
      <c r="E26" s="52" t="e">
        <f aca="false">H23/$D$23</f>
        <v>#VALUE!</v>
      </c>
      <c r="F26" s="52" t="e">
        <f aca="false">I23/$D$23</f>
        <v>#VALUE!</v>
      </c>
      <c r="G26" s="52" t="e">
        <f aca="false">J23/$D$23</f>
        <v>#VALUE!</v>
      </c>
      <c r="H26" s="52" t="e">
        <f aca="false">K23/$D$23</f>
        <v>#VALUE!</v>
      </c>
      <c r="I26" s="52"/>
      <c r="J26" s="52"/>
      <c r="K26" s="52"/>
    </row>
    <row r="27" customFormat="false" ht="12.75" hidden="false" customHeight="false" outlineLevel="0" collapsed="false">
      <c r="A27" s="16" t="n">
        <v>4</v>
      </c>
      <c r="B27" s="52" t="e">
        <f aca="false">F23/$E$23</f>
        <v>#VALUE!</v>
      </c>
      <c r="C27" s="52" t="e">
        <f aca="false">G23/$E$23</f>
        <v>#VALUE!</v>
      </c>
      <c r="D27" s="52" t="e">
        <f aca="false">H23/$E$23</f>
        <v>#VALUE!</v>
      </c>
      <c r="E27" s="52" t="e">
        <f aca="false">I23/$E$23</f>
        <v>#VALUE!</v>
      </c>
      <c r="F27" s="52" t="e">
        <f aca="false">J23/$E$23</f>
        <v>#VALUE!</v>
      </c>
      <c r="G27" s="52" t="e">
        <f aca="false">K23/$E$23</f>
        <v>#VALUE!</v>
      </c>
      <c r="H27" s="52"/>
      <c r="I27" s="52"/>
      <c r="J27" s="52"/>
      <c r="K27" s="52"/>
    </row>
    <row r="28" customFormat="false" ht="12.75" hidden="false" customHeight="false" outlineLevel="0" collapsed="false">
      <c r="A28" s="16" t="n">
        <v>5</v>
      </c>
      <c r="B28" s="52" t="e">
        <f aca="false">G23/$F$23</f>
        <v>#VALUE!</v>
      </c>
      <c r="C28" s="52" t="e">
        <f aca="false">H23/$F$23</f>
        <v>#VALUE!</v>
      </c>
      <c r="D28" s="52" t="e">
        <f aca="false">I23/$F$23</f>
        <v>#VALUE!</v>
      </c>
      <c r="E28" s="52" t="e">
        <f aca="false">J23/$F$23</f>
        <v>#VALUE!</v>
      </c>
      <c r="F28" s="52" t="e">
        <f aca="false">K23/$F$23</f>
        <v>#VALUE!</v>
      </c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16" t="n">
        <v>6</v>
      </c>
      <c r="B29" s="52" t="e">
        <f aca="false">H23/$G$23</f>
        <v>#VALUE!</v>
      </c>
      <c r="C29" s="52" t="e">
        <f aca="false">I23/$G$23</f>
        <v>#VALUE!</v>
      </c>
      <c r="D29" s="52" t="e">
        <f aca="false">J23/$G$23</f>
        <v>#VALUE!</v>
      </c>
      <c r="E29" s="52" t="e">
        <f aca="false">K23/$G$23</f>
        <v>#VALUE!</v>
      </c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16" t="n">
        <v>7</v>
      </c>
      <c r="B30" s="52" t="e">
        <f aca="false">I23/$H$23</f>
        <v>#VALUE!</v>
      </c>
      <c r="C30" s="52" t="e">
        <f aca="false">J23/$H$23</f>
        <v>#VALUE!</v>
      </c>
      <c r="D30" s="52" t="e">
        <f aca="false">K23/$H$23</f>
        <v>#VALUE!</v>
      </c>
      <c r="E30" s="52"/>
      <c r="F30" s="52"/>
      <c r="G30" s="52"/>
      <c r="H30" s="52"/>
      <c r="I30" s="52"/>
      <c r="J30" s="52"/>
      <c r="K30" s="52"/>
    </row>
    <row r="31" customFormat="false" ht="12.75" hidden="false" customHeight="false" outlineLevel="0" collapsed="false">
      <c r="A31" s="16" t="n">
        <v>8</v>
      </c>
      <c r="B31" s="52" t="e">
        <f aca="false">J23/$I$23</f>
        <v>#VALUE!</v>
      </c>
      <c r="C31" s="52" t="e">
        <f aca="false">K23/$I$23</f>
        <v>#VALUE!</v>
      </c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A32" s="16" t="n">
        <v>9</v>
      </c>
      <c r="B32" s="52" t="e">
        <f aca="false">K23/J23</f>
        <v>#VALUE!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A33" s="16" t="n">
        <v>1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41" customFormat="false" ht="18" hidden="false" customHeight="false" outlineLevel="0" collapsed="false">
      <c r="A41" s="49" t="s">
        <v>32</v>
      </c>
    </row>
    <row r="42" customFormat="false" ht="12.75" hidden="false" customHeight="false" outlineLevel="0" collapsed="false">
      <c r="A42" s="50" t="s">
        <v>30</v>
      </c>
      <c r="B42" s="16" t="n">
        <v>1</v>
      </c>
      <c r="C42" s="16" t="n">
        <v>2</v>
      </c>
      <c r="D42" s="16" t="n">
        <v>3</v>
      </c>
      <c r="E42" s="16" t="n">
        <v>4</v>
      </c>
      <c r="F42" s="16" t="n">
        <v>5</v>
      </c>
      <c r="G42" s="16" t="n">
        <v>6</v>
      </c>
      <c r="H42" s="16" t="n">
        <v>7</v>
      </c>
      <c r="I42" s="16" t="n">
        <v>8</v>
      </c>
      <c r="J42" s="16" t="n">
        <v>9</v>
      </c>
      <c r="K42" s="16" t="n">
        <v>10</v>
      </c>
    </row>
    <row r="43" customFormat="false" ht="12.75" hidden="false" customHeight="false" outlineLevel="0" collapsed="false">
      <c r="A43" s="51" t="s">
        <v>31</v>
      </c>
    </row>
    <row r="44" customFormat="false" ht="12.75" hidden="false" customHeight="false" outlineLevel="0" collapsed="false">
      <c r="A44" s="16" t="n">
        <v>0</v>
      </c>
      <c r="B44" s="52" t="e">
        <f aca="false">B15</f>
        <v>#VALUE!</v>
      </c>
      <c r="C44" s="52" t="e">
        <f aca="false">C15</f>
        <v>#VALUE!</v>
      </c>
      <c r="D44" s="52" t="e">
        <f aca="false">D15</f>
        <v>#VALUE!</v>
      </c>
      <c r="E44" s="52" t="e">
        <f aca="false">E15</f>
        <v>#VALUE!</v>
      </c>
      <c r="F44" s="52" t="e">
        <f aca="false">F15</f>
        <v>#VALUE!</v>
      </c>
      <c r="G44" s="52" t="e">
        <f aca="false">G15</f>
        <v>#VALUE!</v>
      </c>
      <c r="H44" s="52" t="e">
        <f aca="false">H15</f>
        <v>#VALUE!</v>
      </c>
      <c r="I44" s="52" t="e">
        <f aca="false">I15</f>
        <v>#VALUE!</v>
      </c>
      <c r="J44" s="52" t="e">
        <f aca="false">J15</f>
        <v>#VALUE!</v>
      </c>
      <c r="K44" s="52" t="e">
        <f aca="false">K15</f>
        <v>#VALUE!</v>
      </c>
    </row>
    <row r="45" customFormat="false" ht="12.75" hidden="false" customHeight="false" outlineLevel="0" collapsed="false">
      <c r="A45" s="16" t="n">
        <v>1</v>
      </c>
      <c r="B45" s="52" t="e">
        <f aca="false">C44/$B$44</f>
        <v>#VALUE!</v>
      </c>
      <c r="C45" s="52" t="e">
        <f aca="false">D44/$B$44</f>
        <v>#VALUE!</v>
      </c>
      <c r="D45" s="52" t="e">
        <f aca="false">E44/$B$44</f>
        <v>#VALUE!</v>
      </c>
      <c r="E45" s="52" t="e">
        <f aca="false">F44/$B$44</f>
        <v>#VALUE!</v>
      </c>
      <c r="F45" s="52" t="e">
        <f aca="false">G44/$B$44</f>
        <v>#VALUE!</v>
      </c>
      <c r="G45" s="52" t="e">
        <f aca="false">H44/$B$44</f>
        <v>#VALUE!</v>
      </c>
      <c r="H45" s="52" t="e">
        <f aca="false">I44/$B$44</f>
        <v>#VALUE!</v>
      </c>
      <c r="I45" s="52" t="e">
        <f aca="false">J44/$B$44</f>
        <v>#VALUE!</v>
      </c>
      <c r="J45" s="52" t="e">
        <f aca="false">K44/$B$44</f>
        <v>#VALUE!</v>
      </c>
      <c r="K45" s="52"/>
    </row>
    <row r="46" customFormat="false" ht="12.75" hidden="false" customHeight="false" outlineLevel="0" collapsed="false">
      <c r="A46" s="16" t="n">
        <v>2</v>
      </c>
      <c r="B46" s="52" t="e">
        <f aca="false">D44/$C$44</f>
        <v>#VALUE!</v>
      </c>
      <c r="C46" s="52" t="e">
        <f aca="false">E44/$C$44</f>
        <v>#VALUE!</v>
      </c>
      <c r="D46" s="52" t="e">
        <f aca="false">F44/$C$44</f>
        <v>#VALUE!</v>
      </c>
      <c r="E46" s="52" t="e">
        <f aca="false">G44/$C$44</f>
        <v>#VALUE!</v>
      </c>
      <c r="F46" s="52" t="e">
        <f aca="false">H44/$C$44</f>
        <v>#VALUE!</v>
      </c>
      <c r="G46" s="52" t="e">
        <f aca="false">I44/$C$44</f>
        <v>#VALUE!</v>
      </c>
      <c r="H46" s="52" t="e">
        <f aca="false">J44/$C$44</f>
        <v>#VALUE!</v>
      </c>
      <c r="I46" s="52" t="e">
        <f aca="false">K44/$C$44</f>
        <v>#VALUE!</v>
      </c>
      <c r="J46" s="52"/>
      <c r="K46" s="52"/>
    </row>
    <row r="47" customFormat="false" ht="12.75" hidden="false" customHeight="false" outlineLevel="0" collapsed="false">
      <c r="A47" s="16" t="n">
        <v>3</v>
      </c>
      <c r="B47" s="52" t="e">
        <f aca="false">E44/$D$44</f>
        <v>#VALUE!</v>
      </c>
      <c r="C47" s="52" t="e">
        <f aca="false">F44/$D$44</f>
        <v>#VALUE!</v>
      </c>
      <c r="D47" s="52" t="e">
        <f aca="false">G44/$D$44</f>
        <v>#VALUE!</v>
      </c>
      <c r="E47" s="52" t="e">
        <f aca="false">H44/$D$44</f>
        <v>#VALUE!</v>
      </c>
      <c r="F47" s="52" t="e">
        <f aca="false">I44/$D$44</f>
        <v>#VALUE!</v>
      </c>
      <c r="G47" s="52" t="e">
        <f aca="false">J44/$D$44</f>
        <v>#VALUE!</v>
      </c>
      <c r="H47" s="52" t="e">
        <f aca="false">K44/$D$44</f>
        <v>#VALUE!</v>
      </c>
      <c r="I47" s="52"/>
      <c r="J47" s="52"/>
      <c r="K47" s="52"/>
    </row>
    <row r="48" customFormat="false" ht="12.75" hidden="false" customHeight="false" outlineLevel="0" collapsed="false">
      <c r="A48" s="16" t="n">
        <v>4</v>
      </c>
      <c r="B48" s="52" t="e">
        <f aca="false">F44/$E$44</f>
        <v>#VALUE!</v>
      </c>
      <c r="C48" s="52" t="e">
        <f aca="false">G44/$E$44</f>
        <v>#VALUE!</v>
      </c>
      <c r="D48" s="52" t="e">
        <f aca="false">H44/$E$44</f>
        <v>#VALUE!</v>
      </c>
      <c r="E48" s="52" t="e">
        <f aca="false">I44/$E$44</f>
        <v>#VALUE!</v>
      </c>
      <c r="F48" s="52" t="e">
        <f aca="false">J44/$E$44</f>
        <v>#VALUE!</v>
      </c>
      <c r="G48" s="52" t="e">
        <f aca="false">K44/$E$44</f>
        <v>#VALUE!</v>
      </c>
      <c r="H48" s="52"/>
      <c r="I48" s="52"/>
      <c r="J48" s="52"/>
      <c r="K48" s="52"/>
    </row>
    <row r="49" customFormat="false" ht="12.75" hidden="false" customHeight="false" outlineLevel="0" collapsed="false">
      <c r="A49" s="16" t="n">
        <v>5</v>
      </c>
      <c r="B49" s="52" t="e">
        <f aca="false">G44/$F$44</f>
        <v>#VALUE!</v>
      </c>
      <c r="C49" s="52" t="e">
        <f aca="false">H44/$F$44</f>
        <v>#VALUE!</v>
      </c>
      <c r="D49" s="52" t="e">
        <f aca="false">I44/$F$44</f>
        <v>#VALUE!</v>
      </c>
      <c r="E49" s="52" t="e">
        <f aca="false">J44/$F$44</f>
        <v>#VALUE!</v>
      </c>
      <c r="F49" s="52" t="e">
        <f aca="false">K44/$F$44</f>
        <v>#VALUE!</v>
      </c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16" t="n">
        <v>6</v>
      </c>
      <c r="B50" s="52" t="e">
        <f aca="false">H44/$G$44</f>
        <v>#VALUE!</v>
      </c>
      <c r="C50" s="52" t="e">
        <f aca="false">I44/$G$44</f>
        <v>#VALUE!</v>
      </c>
      <c r="D50" s="52" t="e">
        <f aca="false">J44/$G$44</f>
        <v>#VALUE!</v>
      </c>
      <c r="E50" s="52" t="e">
        <f aca="false">K44/$G$44</f>
        <v>#VALUE!</v>
      </c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16" t="n">
        <v>7</v>
      </c>
      <c r="B51" s="52" t="e">
        <f aca="false">I44/$H$44</f>
        <v>#VALUE!</v>
      </c>
      <c r="C51" s="52" t="e">
        <f aca="false">J44/$H$44</f>
        <v>#VALUE!</v>
      </c>
      <c r="D51" s="52" t="e">
        <f aca="false">K44/$H$44</f>
        <v>#VALUE!</v>
      </c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16" t="n">
        <v>8</v>
      </c>
      <c r="B52" s="52" t="e">
        <f aca="false">J44/$I$44</f>
        <v>#VALUE!</v>
      </c>
      <c r="C52" s="52" t="e">
        <f aca="false">K44/$I$44</f>
        <v>#VALUE!</v>
      </c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A53" s="16" t="n">
        <v>9</v>
      </c>
      <c r="B53" s="52" t="e">
        <f aca="false">K44/J44</f>
        <v>#VALUE!</v>
      </c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16" t="n">
        <v>1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7" customFormat="false" ht="18" hidden="false" customHeight="false" outlineLevel="0" collapsed="false">
      <c r="A57" s="49" t="s">
        <v>33</v>
      </c>
    </row>
    <row r="58" customFormat="false" ht="12.75" hidden="false" customHeight="false" outlineLevel="0" collapsed="false">
      <c r="A58" s="50" t="s">
        <v>30</v>
      </c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16" t="n">
        <v>6</v>
      </c>
      <c r="H58" s="16" t="n">
        <v>7</v>
      </c>
      <c r="I58" s="16" t="n">
        <v>8</v>
      </c>
      <c r="J58" s="16" t="n">
        <v>9</v>
      </c>
      <c r="K58" s="16" t="n">
        <v>10</v>
      </c>
    </row>
    <row r="59" customFormat="false" ht="12.75" hidden="false" customHeight="false" outlineLevel="0" collapsed="false">
      <c r="A59" s="51" t="s">
        <v>31</v>
      </c>
    </row>
    <row r="60" customFormat="false" ht="12.75" hidden="false" customHeight="false" outlineLevel="0" collapsed="false">
      <c r="A60" s="16" t="n">
        <v>0</v>
      </c>
      <c r="B60" s="53" t="e">
        <f aca="false">B16</f>
        <v>#VALUE!</v>
      </c>
      <c r="C60" s="53" t="e">
        <f aca="false">C16</f>
        <v>#VALUE!</v>
      </c>
      <c r="D60" s="53" t="e">
        <f aca="false">D16</f>
        <v>#VALUE!</v>
      </c>
      <c r="E60" s="53" t="e">
        <f aca="false">E16</f>
        <v>#VALUE!</v>
      </c>
      <c r="F60" s="53" t="e">
        <f aca="false">F16</f>
        <v>#VALUE!</v>
      </c>
      <c r="G60" s="53" t="e">
        <f aca="false">G16</f>
        <v>#VALUE!</v>
      </c>
      <c r="H60" s="53" t="e">
        <f aca="false">H16</f>
        <v>#VALUE!</v>
      </c>
      <c r="I60" s="53" t="e">
        <f aca="false">I16</f>
        <v>#VALUE!</v>
      </c>
      <c r="J60" s="53" t="e">
        <f aca="false">J16</f>
        <v>#VALUE!</v>
      </c>
      <c r="K60" s="53" t="e">
        <f aca="false">K16</f>
        <v>#VALUE!</v>
      </c>
    </row>
    <row r="61" customFormat="false" ht="12.75" hidden="false" customHeight="false" outlineLevel="0" collapsed="false">
      <c r="A61" s="16" t="n">
        <v>1</v>
      </c>
      <c r="B61" s="53" t="e">
        <f aca="false">((((1+C60)^2)/(1+$B$60))^(1/1))-1</f>
        <v>#VALUE!</v>
      </c>
      <c r="C61" s="53" t="e">
        <f aca="false">((((1+D60)^3)/(1+$B$60))^(1/2))-1</f>
        <v>#VALUE!</v>
      </c>
      <c r="D61" s="53" t="e">
        <f aca="false">((((1+E60)^4)/(1+$B$60))^(1/3))-1</f>
        <v>#VALUE!</v>
      </c>
      <c r="E61" s="53" t="e">
        <f aca="false">((((1+F60)^5)/(1+$B$60))^(1/4))-1</f>
        <v>#VALUE!</v>
      </c>
      <c r="F61" s="53" t="e">
        <f aca="false">((((1+G60)^6)/(1+$B$60))^(1/5))-1</f>
        <v>#VALUE!</v>
      </c>
      <c r="G61" s="53" t="e">
        <f aca="false">((((1+H60)^7)/(1+$B$60))^(1/6))-1</f>
        <v>#VALUE!</v>
      </c>
      <c r="H61" s="53" t="e">
        <f aca="false">((((1+I60)^8)/(1+$B$60))^(1/7))-1</f>
        <v>#VALUE!</v>
      </c>
      <c r="I61" s="53" t="e">
        <f aca="false">((((1+J60)^9)/(1+$B$60))^(1/8))-1</f>
        <v>#VALUE!</v>
      </c>
      <c r="J61" s="53" t="e">
        <f aca="false">((((1+K60)^10)/(1+$B$60))^(1/9))-1</f>
        <v>#VALUE!</v>
      </c>
      <c r="K61" s="53"/>
    </row>
    <row r="62" customFormat="false" ht="12.75" hidden="false" customHeight="false" outlineLevel="0" collapsed="false">
      <c r="A62" s="16" t="n">
        <v>2</v>
      </c>
      <c r="B62" s="53" t="e">
        <f aca="false">((((1+D60)^3)/(1+$C$60)^2)^(1/1))-1</f>
        <v>#VALUE!</v>
      </c>
      <c r="C62" s="53" t="e">
        <f aca="false">((((1+E60)^4)/(1+$C$60)^2)^(1/2))-1</f>
        <v>#VALUE!</v>
      </c>
      <c r="D62" s="53" t="e">
        <f aca="false">((((1+F60)^5)/(1+$C$60)^2)^(1/3))-1</f>
        <v>#VALUE!</v>
      </c>
      <c r="E62" s="53" t="e">
        <f aca="false">((((1+G60)^6)/(1+$C$60)^2)^(1/4))-1</f>
        <v>#VALUE!</v>
      </c>
      <c r="F62" s="53" t="e">
        <f aca="false">((((1+H60)^7)/(1+$C$60)^2)^(1/5))-1</f>
        <v>#VALUE!</v>
      </c>
      <c r="G62" s="53" t="e">
        <f aca="false">((((1+I60)^8)/(1+$C$60)^2)^(1/6))-1</f>
        <v>#VALUE!</v>
      </c>
      <c r="H62" s="53" t="e">
        <f aca="false">((((1+J60)^9)/(1+$C$60)^2)^(1/7))-1</f>
        <v>#VALUE!</v>
      </c>
      <c r="I62" s="53" t="e">
        <f aca="false">((((1+K60)^10)/(1+$C$60)^2)^(1/8))-1</f>
        <v>#VALUE!</v>
      </c>
      <c r="J62" s="53"/>
      <c r="K62" s="53"/>
    </row>
    <row r="63" customFormat="false" ht="12.75" hidden="false" customHeight="false" outlineLevel="0" collapsed="false">
      <c r="A63" s="16" t="n">
        <v>3</v>
      </c>
      <c r="B63" s="53" t="e">
        <f aca="false">((((1+E60)^4)/(1+$D$60)^3)^(1/1))-1</f>
        <v>#VALUE!</v>
      </c>
      <c r="C63" s="53" t="e">
        <f aca="false">((((1+F60)^5)/(1+$D$60)^3)^(1/2))-1</f>
        <v>#VALUE!</v>
      </c>
      <c r="D63" s="53" t="e">
        <f aca="false">((((1+G60)^6)/(1+$D$60)^3)^(1/3))-1</f>
        <v>#VALUE!</v>
      </c>
      <c r="E63" s="53" t="e">
        <f aca="false">((((1+H60)^7)/(1+$D$60)^3)^(1/4))-1</f>
        <v>#VALUE!</v>
      </c>
      <c r="F63" s="53" t="e">
        <f aca="false">((((1+I60)^8)/(1+$D$60)^3)^(1/5))-1</f>
        <v>#VALUE!</v>
      </c>
      <c r="G63" s="53" t="e">
        <f aca="false">((((1+J60)^9)/(1+$D$60)^3)^(1/6))-1</f>
        <v>#VALUE!</v>
      </c>
      <c r="H63" s="53" t="e">
        <f aca="false">((((1+K60)^10)/(1+$D$60)^3)^(1/7))-1</f>
        <v>#VALUE!</v>
      </c>
      <c r="I63" s="53"/>
      <c r="J63" s="53"/>
      <c r="K63" s="53"/>
    </row>
    <row r="64" customFormat="false" ht="12.75" hidden="false" customHeight="false" outlineLevel="0" collapsed="false">
      <c r="A64" s="16" t="n">
        <v>4</v>
      </c>
      <c r="B64" s="53" t="e">
        <f aca="false">((((1+F60)^5)/(1+$E$60)^4)^(1/1))-1</f>
        <v>#VALUE!</v>
      </c>
      <c r="C64" s="53" t="e">
        <f aca="false">((((1+G60)^6)/(1+$E$60)^4)^(1/2))-1</f>
        <v>#VALUE!</v>
      </c>
      <c r="D64" s="53" t="e">
        <f aca="false">((((1+H60)^7)/(1+$E$60)^4)^(1/3))-1</f>
        <v>#VALUE!</v>
      </c>
      <c r="E64" s="53" t="e">
        <f aca="false">((((1+I60)^8)/(1+$E$60)^4)^(1/4))-1</f>
        <v>#VALUE!</v>
      </c>
      <c r="F64" s="53" t="e">
        <f aca="false">((((1+J60)^9)/(1+$E$60)^4)^(1/5))-1</f>
        <v>#VALUE!</v>
      </c>
      <c r="G64" s="53" t="e">
        <f aca="false">((((1+K60)^10)/(1+$E$60)^4)^(1/6))-1</f>
        <v>#VALUE!</v>
      </c>
      <c r="H64" s="53"/>
      <c r="I64" s="53"/>
      <c r="J64" s="53"/>
      <c r="K64" s="53"/>
    </row>
    <row r="65" customFormat="false" ht="12.75" hidden="false" customHeight="false" outlineLevel="0" collapsed="false">
      <c r="A65" s="16" t="n">
        <v>5</v>
      </c>
      <c r="B65" s="53" t="e">
        <f aca="false">((((1+G60)^6)/(1+$F$60)^5)^(1/1))-1</f>
        <v>#VALUE!</v>
      </c>
      <c r="C65" s="53" t="e">
        <f aca="false">((((1+H60)^7)/(1+$F$60)^5)^(1/2))-1</f>
        <v>#VALUE!</v>
      </c>
      <c r="D65" s="53" t="e">
        <f aca="false">((((1+I60)^8)/(1+$F$60)^5)^(1/3))-1</f>
        <v>#VALUE!</v>
      </c>
      <c r="E65" s="53" t="e">
        <f aca="false">((((1+J60)^9)/(1+$F$60)^5)^(1/4))-1</f>
        <v>#VALUE!</v>
      </c>
      <c r="F65" s="53" t="e">
        <f aca="false">((((1+K60)^10)/(1+$F$60)^5)^(1/5))-1</f>
        <v>#VALUE!</v>
      </c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16" t="n">
        <v>6</v>
      </c>
      <c r="B66" s="53" t="e">
        <f aca="false">((((1+H60)^7)/(1+$G$60)^6)^(1/1))-1</f>
        <v>#VALUE!</v>
      </c>
      <c r="C66" s="53" t="e">
        <f aca="false">((((1+I60)^8)/(1+$G$60)^6)^(1/2))-1</f>
        <v>#VALUE!</v>
      </c>
      <c r="D66" s="53" t="e">
        <f aca="false">((((1+J60)^9)/(1+$G$60)^6)^(1/3))-1</f>
        <v>#VALUE!</v>
      </c>
      <c r="E66" s="53" t="e">
        <f aca="false">((((1+K60)^10)/(1+$G$60)^6)^(1/4))-1</f>
        <v>#VALUE!</v>
      </c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16" t="n">
        <v>7</v>
      </c>
      <c r="B67" s="53" t="e">
        <f aca="false">((((1+I60)^8)/(1+$H$60)^7)^(1/1))-1</f>
        <v>#VALUE!</v>
      </c>
      <c r="C67" s="53" t="e">
        <f aca="false">((((1+J60)^9)/(1+$H$60)^7)^(1/2))-1</f>
        <v>#VALUE!</v>
      </c>
      <c r="D67" s="53" t="e">
        <f aca="false">((((1+K60)^10)/(1+$H$60)^7)^(1/3))-1</f>
        <v>#VALUE!</v>
      </c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16" t="n">
        <v>8</v>
      </c>
      <c r="B68" s="53" t="e">
        <f aca="false">((((1+J60)^9)/(1+$I$60)^8)^(1/1))-1</f>
        <v>#VALUE!</v>
      </c>
      <c r="C68" s="53" t="e">
        <f aca="false">((((1+K60)^10)/(1+$I$60)^8)^(1/2))-1</f>
        <v>#VALUE!</v>
      </c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16" t="n">
        <v>9</v>
      </c>
      <c r="B69" s="53" t="e">
        <f aca="false">((((1+K60)^10)/(1+$J$60)^9)^(1/1))-1</f>
        <v>#VALUE!</v>
      </c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16" t="n">
        <v>1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8" customFormat="false" ht="18" hidden="false" customHeight="false" outlineLevel="0" collapsed="false">
      <c r="A78" s="49" t="s">
        <v>34</v>
      </c>
    </row>
    <row r="79" customFormat="false" ht="12.75" hidden="false" customHeight="false" outlineLevel="0" collapsed="false">
      <c r="A79" s="50" t="s">
        <v>30</v>
      </c>
      <c r="B79" s="16" t="n">
        <v>1</v>
      </c>
      <c r="C79" s="16" t="n">
        <v>2</v>
      </c>
      <c r="D79" s="16" t="n">
        <v>3</v>
      </c>
      <c r="E79" s="16" t="n">
        <v>4</v>
      </c>
      <c r="F79" s="16" t="n">
        <v>5</v>
      </c>
      <c r="G79" s="16" t="n">
        <v>6</v>
      </c>
      <c r="H79" s="16" t="n">
        <v>7</v>
      </c>
      <c r="I79" s="16" t="n">
        <v>8</v>
      </c>
      <c r="J79" s="16" t="n">
        <v>9</v>
      </c>
      <c r="K79" s="16" t="n">
        <v>10</v>
      </c>
    </row>
    <row r="80" customFormat="false" ht="12.75" hidden="false" customHeight="false" outlineLevel="0" collapsed="false">
      <c r="A80" s="51" t="s">
        <v>31</v>
      </c>
    </row>
    <row r="81" customFormat="false" ht="12.75" hidden="false" customHeight="false" outlineLevel="0" collapsed="false">
      <c r="A81" s="16" t="n">
        <v>0</v>
      </c>
      <c r="B81" s="53" t="e">
        <f aca="false">((1-B23)/SUM(B23:B23))</f>
        <v>#VALUE!</v>
      </c>
      <c r="C81" s="53" t="e">
        <f aca="false">((1-C23)/SUM($B23:C23))</f>
        <v>#VALUE!</v>
      </c>
      <c r="D81" s="53" t="e">
        <f aca="false">((1-D23)/SUM($B23:D23))</f>
        <v>#VALUE!</v>
      </c>
      <c r="E81" s="53" t="e">
        <f aca="false">((1-E23)/SUM($B23:E23))</f>
        <v>#VALUE!</v>
      </c>
      <c r="F81" s="53" t="e">
        <f aca="false">((1-F23)/SUM($B23:F23))</f>
        <v>#VALUE!</v>
      </c>
      <c r="G81" s="53" t="e">
        <f aca="false">((1-G23)/SUM($B23:G23))</f>
        <v>#VALUE!</v>
      </c>
      <c r="H81" s="53" t="e">
        <f aca="false">((1-H23)/SUM($B23:H23))</f>
        <v>#VALUE!</v>
      </c>
      <c r="I81" s="53" t="e">
        <f aca="false">((1-I23)/SUM($B23:I23))</f>
        <v>#VALUE!</v>
      </c>
      <c r="J81" s="53" t="e">
        <f aca="false">((1-J23)/SUM($B23:J23))</f>
        <v>#VALUE!</v>
      </c>
      <c r="K81" s="53" t="e">
        <f aca="false">((1-K23)/SUM($B23:K23))</f>
        <v>#VALUE!</v>
      </c>
    </row>
    <row r="82" customFormat="false" ht="12.75" hidden="false" customHeight="false" outlineLevel="0" collapsed="false">
      <c r="A82" s="16" t="n">
        <v>1</v>
      </c>
      <c r="B82" s="53" t="e">
        <f aca="false">((1-B24)/SUM($B24:B24))</f>
        <v>#VALUE!</v>
      </c>
      <c r="C82" s="53" t="e">
        <f aca="false">((1-C24)/SUM($B24:C24))</f>
        <v>#VALUE!</v>
      </c>
      <c r="D82" s="53" t="e">
        <f aca="false">((1-D24)/SUM($B24:D24))</f>
        <v>#VALUE!</v>
      </c>
      <c r="E82" s="53" t="e">
        <f aca="false">((1-E24)/SUM($B24:E24))</f>
        <v>#VALUE!</v>
      </c>
      <c r="F82" s="53" t="e">
        <f aca="false">((1-F24)/SUM($B24:F24))</f>
        <v>#VALUE!</v>
      </c>
      <c r="G82" s="53" t="e">
        <f aca="false">((1-G24)/SUM($B24:G24))</f>
        <v>#VALUE!</v>
      </c>
      <c r="H82" s="53" t="e">
        <f aca="false">((1-H24)/SUM($B24:H24))</f>
        <v>#VALUE!</v>
      </c>
      <c r="I82" s="53" t="e">
        <f aca="false">((1-I24)/SUM($B24:I24))</f>
        <v>#VALUE!</v>
      </c>
      <c r="J82" s="53" t="e">
        <f aca="false">((1-J24)/SUM($B24:J24))</f>
        <v>#VALUE!</v>
      </c>
      <c r="K82" s="53"/>
    </row>
    <row r="83" customFormat="false" ht="12.75" hidden="false" customHeight="false" outlineLevel="0" collapsed="false">
      <c r="A83" s="16" t="n">
        <v>2</v>
      </c>
      <c r="B83" s="53" t="e">
        <f aca="false">((1-B25)/SUM($B25:B25))</f>
        <v>#VALUE!</v>
      </c>
      <c r="C83" s="53" t="e">
        <f aca="false">((1-C25)/SUM($B25:C25))</f>
        <v>#VALUE!</v>
      </c>
      <c r="D83" s="53" t="e">
        <f aca="false">((1-D25)/SUM($B25:D25))</f>
        <v>#VALUE!</v>
      </c>
      <c r="E83" s="53" t="e">
        <f aca="false">((1-E25)/SUM($B25:E25))</f>
        <v>#VALUE!</v>
      </c>
      <c r="F83" s="53" t="e">
        <f aca="false">((1-F25)/SUM($B25:F25))</f>
        <v>#VALUE!</v>
      </c>
      <c r="G83" s="53" t="e">
        <f aca="false">((1-G25)/SUM($B25:G25))</f>
        <v>#VALUE!</v>
      </c>
      <c r="H83" s="53" t="e">
        <f aca="false">((1-H25)/SUM($B25:H25))</f>
        <v>#VALUE!</v>
      </c>
      <c r="I83" s="53" t="e">
        <f aca="false">((1-I25)/SUM($B25:I25))</f>
        <v>#VALUE!</v>
      </c>
      <c r="J83" s="53"/>
      <c r="K83" s="53"/>
    </row>
    <row r="84" customFormat="false" ht="12.75" hidden="false" customHeight="false" outlineLevel="0" collapsed="false">
      <c r="A84" s="16" t="n">
        <v>3</v>
      </c>
      <c r="B84" s="53" t="e">
        <f aca="false">((1-B26)/SUM($B26:B26))</f>
        <v>#VALUE!</v>
      </c>
      <c r="C84" s="53" t="e">
        <f aca="false">((1-C26)/SUM($B26:C26))</f>
        <v>#VALUE!</v>
      </c>
      <c r="D84" s="53" t="e">
        <f aca="false">((1-D26)/SUM($B26:D26))</f>
        <v>#VALUE!</v>
      </c>
      <c r="E84" s="53" t="e">
        <f aca="false">((1-E26)/SUM($B26:E26))</f>
        <v>#VALUE!</v>
      </c>
      <c r="F84" s="53" t="e">
        <f aca="false">((1-F26)/SUM($B26:F26))</f>
        <v>#VALUE!</v>
      </c>
      <c r="G84" s="53" t="e">
        <f aca="false">((1-G26)/SUM($B26:G26))</f>
        <v>#VALUE!</v>
      </c>
      <c r="H84" s="53" t="e">
        <f aca="false">((1-H26)/SUM($B26:H26))</f>
        <v>#VALUE!</v>
      </c>
      <c r="I84" s="53"/>
      <c r="J84" s="53"/>
      <c r="K84" s="53"/>
    </row>
    <row r="85" customFormat="false" ht="12.75" hidden="false" customHeight="false" outlineLevel="0" collapsed="false">
      <c r="A85" s="16" t="n">
        <v>4</v>
      </c>
      <c r="B85" s="53" t="e">
        <f aca="false">((1-B27)/SUM($B27:B27))</f>
        <v>#VALUE!</v>
      </c>
      <c r="C85" s="53" t="e">
        <f aca="false">((1-C27)/SUM($B27:C27))</f>
        <v>#VALUE!</v>
      </c>
      <c r="D85" s="53" t="e">
        <f aca="false">((1-D27)/SUM($B27:D27))</f>
        <v>#VALUE!</v>
      </c>
      <c r="E85" s="53" t="e">
        <f aca="false">((1-E27)/SUM($B27:E27))</f>
        <v>#VALUE!</v>
      </c>
      <c r="F85" s="53" t="e">
        <f aca="false">((1-F27)/SUM($B27:F27))</f>
        <v>#VALUE!</v>
      </c>
      <c r="G85" s="53" t="e">
        <f aca="false">((1-G27)/SUM($B27:G27))</f>
        <v>#VALUE!</v>
      </c>
      <c r="H85" s="53"/>
      <c r="I85" s="53"/>
      <c r="J85" s="53"/>
      <c r="K85" s="53"/>
    </row>
    <row r="86" customFormat="false" ht="12.75" hidden="false" customHeight="false" outlineLevel="0" collapsed="false">
      <c r="A86" s="16" t="n">
        <v>5</v>
      </c>
      <c r="B86" s="53" t="e">
        <f aca="false">((1-B28)/SUM($B28:B28))</f>
        <v>#VALUE!</v>
      </c>
      <c r="C86" s="53" t="e">
        <f aca="false">((1-C28)/SUM($B28:C28))</f>
        <v>#VALUE!</v>
      </c>
      <c r="D86" s="53" t="e">
        <f aca="false">((1-D28)/SUM($B28:D28))</f>
        <v>#VALUE!</v>
      </c>
      <c r="E86" s="53" t="e">
        <f aca="false">((1-E28)/SUM($B28:E28))</f>
        <v>#VALUE!</v>
      </c>
      <c r="F86" s="53" t="e">
        <f aca="false">((1-F28)/SUM($B28:F28))</f>
        <v>#VALUE!</v>
      </c>
      <c r="G86" s="53"/>
      <c r="H86" s="53"/>
      <c r="I86" s="53"/>
      <c r="J86" s="53"/>
      <c r="K86" s="53"/>
    </row>
    <row r="87" customFormat="false" ht="12.75" hidden="false" customHeight="false" outlineLevel="0" collapsed="false">
      <c r="A87" s="16" t="n">
        <v>6</v>
      </c>
      <c r="B87" s="53" t="e">
        <f aca="false">((1-B29)/SUM($B29:B29))</f>
        <v>#VALUE!</v>
      </c>
      <c r="C87" s="53" t="e">
        <f aca="false">((1-C29)/SUM($B29:C29))</f>
        <v>#VALUE!</v>
      </c>
      <c r="D87" s="53" t="e">
        <f aca="false">((1-D29)/SUM($B29:D29))</f>
        <v>#VALUE!</v>
      </c>
      <c r="E87" s="53" t="e">
        <f aca="false">((1-E29)/SUM($B29:E29))</f>
        <v>#VALUE!</v>
      </c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A88" s="16" t="n">
        <v>7</v>
      </c>
      <c r="B88" s="53" t="e">
        <f aca="false">((1-B30)/SUM($B30:B30))</f>
        <v>#VALUE!</v>
      </c>
      <c r="C88" s="53" t="e">
        <f aca="false">((1-C30)/SUM($B30:C30))</f>
        <v>#VALUE!</v>
      </c>
      <c r="D88" s="53" t="e">
        <f aca="false">((1-D30)/SUM($B30:D30))</f>
        <v>#VALUE!</v>
      </c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16" t="n">
        <v>8</v>
      </c>
      <c r="B89" s="53" t="e">
        <f aca="false">((1-B31)/SUM($B31:B31))</f>
        <v>#VALUE!</v>
      </c>
      <c r="C89" s="53" t="e">
        <f aca="false">((1-C31)/SUM($B31:C31))</f>
        <v>#VALUE!</v>
      </c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A90" s="16" t="n">
        <v>9</v>
      </c>
      <c r="B90" s="53" t="e">
        <f aca="false">((1-B32)/SUM($B32:B32))</f>
        <v>#VALUE!</v>
      </c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A91" s="16" t="n">
        <v>10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100" customFormat="false" ht="12.75" hidden="false" customHeight="false" outlineLevel="0" collapsed="false">
      <c r="A100" s="16" t="s">
        <v>6</v>
      </c>
      <c r="B100" s="50" t="n">
        <v>1</v>
      </c>
      <c r="C100" s="50" t="n">
        <v>2</v>
      </c>
      <c r="D100" s="50" t="n">
        <v>3</v>
      </c>
      <c r="E100" s="50" t="n">
        <v>4</v>
      </c>
      <c r="F100" s="50" t="n">
        <v>5</v>
      </c>
      <c r="G100" s="50" t="n">
        <v>6</v>
      </c>
      <c r="H100" s="50" t="n">
        <v>7</v>
      </c>
      <c r="I100" s="50" t="n">
        <v>8</v>
      </c>
      <c r="J100" s="50" t="n">
        <v>9</v>
      </c>
      <c r="K100" s="50" t="n">
        <v>10</v>
      </c>
    </row>
    <row r="101" customFormat="false" ht="12.75" hidden="false" customHeight="false" outlineLevel="0" collapsed="false">
      <c r="A101" s="16" t="s">
        <v>8</v>
      </c>
      <c r="B101" s="60" t="n">
        <f aca="false">B13</f>
        <v>0.0352</v>
      </c>
      <c r="C101" s="60" t="n">
        <f aca="false">C13</f>
        <v>0.0352</v>
      </c>
      <c r="D101" s="60" t="n">
        <f aca="false">D13</f>
        <v>0.0352</v>
      </c>
      <c r="E101" s="60" t="n">
        <f aca="false">E13</f>
        <v>0.0352</v>
      </c>
      <c r="F101" s="60" t="n">
        <f aca="false">F13</f>
        <v>0.0352</v>
      </c>
      <c r="G101" s="60" t="n">
        <f aca="false">G13</f>
        <v>0.0352</v>
      </c>
      <c r="H101" s="60" t="n">
        <f aca="false">H13</f>
        <v>0.0352</v>
      </c>
      <c r="I101" s="60" t="n">
        <f aca="false">I13</f>
        <v>0.0352</v>
      </c>
      <c r="J101" s="60" t="n">
        <f aca="false">J13</f>
        <v>0.0352</v>
      </c>
      <c r="K101" s="60" t="n">
        <f aca="false">K13</f>
        <v>0.0352</v>
      </c>
    </row>
    <row r="102" customFormat="false" ht="12.75" hidden="false" customHeight="false" outlineLevel="0" collapsed="false">
      <c r="A102" s="16" t="s">
        <v>28</v>
      </c>
      <c r="B102" s="61" t="e">
        <f aca="false">B106</f>
        <v>#VALUE!</v>
      </c>
      <c r="C102" s="61" t="e">
        <f aca="false">C106</f>
        <v>#VALUE!</v>
      </c>
      <c r="D102" s="61" t="e">
        <f aca="false">D106</f>
        <v>#VALUE!</v>
      </c>
      <c r="E102" s="61" t="e">
        <f aca="false">E106</f>
        <v>#VALUE!</v>
      </c>
      <c r="F102" s="61" t="e">
        <f aca="false">F106</f>
        <v>#VALUE!</v>
      </c>
      <c r="G102" s="61" t="e">
        <f aca="false">G106</f>
        <v>#VALUE!</v>
      </c>
      <c r="H102" s="61" t="e">
        <f aca="false">H106</f>
        <v>#VALUE!</v>
      </c>
      <c r="I102" s="61" t="e">
        <f aca="false">I106</f>
        <v>#VALUE!</v>
      </c>
      <c r="J102" s="61" t="e">
        <f aca="false">J106</f>
        <v>#VALUE!</v>
      </c>
      <c r="K102" s="61" t="e">
        <f aca="false">K106</f>
        <v>#VALUE!</v>
      </c>
    </row>
    <row r="103" customFormat="false" ht="12.75" hidden="false" customHeight="false" outlineLevel="0" collapsed="false">
      <c r="A103" s="16" t="s">
        <v>35</v>
      </c>
      <c r="B103" s="62" t="e">
        <f aca="false">B82</f>
        <v>#VALUE!</v>
      </c>
      <c r="C103" s="62" t="e">
        <f aca="false">C82</f>
        <v>#VALUE!</v>
      </c>
      <c r="D103" s="62" t="e">
        <f aca="false">D82</f>
        <v>#VALUE!</v>
      </c>
      <c r="E103" s="62" t="e">
        <f aca="false">E82</f>
        <v>#VALUE!</v>
      </c>
      <c r="F103" s="62" t="e">
        <f aca="false">F82</f>
        <v>#VALUE!</v>
      </c>
      <c r="G103" s="62" t="e">
        <f aca="false">G82</f>
        <v>#VALUE!</v>
      </c>
      <c r="H103" s="62" t="e">
        <f aca="false">H82</f>
        <v>#VALUE!</v>
      </c>
      <c r="I103" s="62" t="e">
        <f aca="false">I82</f>
        <v>#VALUE!</v>
      </c>
      <c r="J103" s="62" t="e">
        <f aca="false">J82</f>
        <v>#VALUE!</v>
      </c>
      <c r="K103" s="63"/>
    </row>
    <row r="104" customFormat="false" ht="12.75" hidden="false" customHeight="false" outlineLevel="0" collapsed="false">
      <c r="A104" s="64" t="s">
        <v>9</v>
      </c>
      <c r="B104" s="65" t="e">
        <f aca="false">A116</f>
        <v>#VALUE!</v>
      </c>
      <c r="C104" s="65" t="e">
        <f aca="false">A115</f>
        <v>#VALUE!</v>
      </c>
      <c r="D104" s="65" t="e">
        <f aca="false">A114</f>
        <v>#VALUE!</v>
      </c>
      <c r="E104" s="65" t="e">
        <f aca="false">A113</f>
        <v>#VALUE!</v>
      </c>
      <c r="F104" s="65" t="e">
        <f aca="false">A112</f>
        <v>#VALUE!</v>
      </c>
      <c r="G104" s="65" t="e">
        <f aca="false">A111</f>
        <v>#VALUE!</v>
      </c>
      <c r="H104" s="65" t="e">
        <f aca="false">A110</f>
        <v>#VALUE!</v>
      </c>
      <c r="I104" s="65" t="e">
        <f aca="false">A109</f>
        <v>#VALUE!</v>
      </c>
      <c r="J104" s="65" t="e">
        <f aca="false">A108</f>
        <v>#VALUE!</v>
      </c>
      <c r="K104" s="65" t="e">
        <f aca="false">A107</f>
        <v>#VALUE!</v>
      </c>
    </row>
    <row r="105" customFormat="false" ht="12.75" hidden="false" customHeight="false" outlineLevel="0" collapsed="false">
      <c r="A105" s="64" t="s">
        <v>27</v>
      </c>
      <c r="B105" s="65" t="e">
        <f aca="false">1/B104</f>
        <v>#VALUE!</v>
      </c>
      <c r="C105" s="65" t="e">
        <f aca="false">1/C104</f>
        <v>#VALUE!</v>
      </c>
      <c r="D105" s="65" t="e">
        <f aca="false">1/D104</f>
        <v>#VALUE!</v>
      </c>
      <c r="E105" s="65" t="e">
        <f aca="false">1/E104</f>
        <v>#VALUE!</v>
      </c>
      <c r="F105" s="65" t="e">
        <f aca="false">1/F104</f>
        <v>#VALUE!</v>
      </c>
      <c r="G105" s="65" t="e">
        <f aca="false">1/G104</f>
        <v>#VALUE!</v>
      </c>
      <c r="H105" s="65" t="e">
        <f aca="false">1/H104</f>
        <v>#VALUE!</v>
      </c>
      <c r="I105" s="65" t="e">
        <f aca="false">1/I104</f>
        <v>#VALUE!</v>
      </c>
      <c r="J105" s="65" t="e">
        <f aca="false">1/J104</f>
        <v>#VALUE!</v>
      </c>
      <c r="K105" s="65" t="e">
        <f aca="false">1/K104</f>
        <v>#VALUE!</v>
      </c>
    </row>
    <row r="106" customFormat="false" ht="12.75" hidden="false" customHeight="false" outlineLevel="0" collapsed="false">
      <c r="A106" s="64" t="s">
        <v>28</v>
      </c>
      <c r="B106" s="63" t="e">
        <f aca="false">B105-1</f>
        <v>#VALUE!</v>
      </c>
      <c r="C106" s="63" t="e">
        <f aca="false">(C105)^(1/2)-1</f>
        <v>#VALUE!</v>
      </c>
      <c r="D106" s="63" t="e">
        <f aca="false">(D105)^(1/3)-1</f>
        <v>#VALUE!</v>
      </c>
      <c r="E106" s="63" t="e">
        <f aca="false">(E105)^(1/4)-1</f>
        <v>#VALUE!</v>
      </c>
      <c r="F106" s="63" t="e">
        <f aca="false">(F105)^(1/5)-1</f>
        <v>#VALUE!</v>
      </c>
      <c r="G106" s="63" t="e">
        <f aca="false">(G105)^(1/6)-1</f>
        <v>#VALUE!</v>
      </c>
      <c r="H106" s="63" t="e">
        <f aca="false">(H105)^(1/7)-1</f>
        <v>#VALUE!</v>
      </c>
      <c r="I106" s="63" t="e">
        <f aca="false">(I105)^(1/8)-1</f>
        <v>#VALUE!</v>
      </c>
      <c r="J106" s="63" t="e">
        <f aca="false">(J105)^(1/9)-1</f>
        <v>#VALUE!</v>
      </c>
      <c r="K106" s="63" t="e">
        <f aca="false">(K105)^(1/10)-1</f>
        <v>#VALUE!</v>
      </c>
    </row>
    <row r="107" customFormat="false" ht="12.75" hidden="false" customHeight="false" outlineLevel="0" collapsed="false">
      <c r="A107" s="66" t="e">
        <f aca="false">bar(K107,K101)-J107*(SUM(B104:J104))</f>
        <v>#VALUE!</v>
      </c>
      <c r="B107" s="67"/>
      <c r="C107" s="67"/>
      <c r="D107" s="67"/>
      <c r="E107" s="67"/>
      <c r="F107" s="67"/>
      <c r="G107" s="67"/>
      <c r="H107" s="67"/>
      <c r="I107" s="67"/>
      <c r="J107" s="67" t="e">
        <f aca="false">1-bar(K107,K$101)</f>
        <v>#VALUE!</v>
      </c>
      <c r="K107" s="67" t="n">
        <v>1</v>
      </c>
    </row>
    <row r="108" customFormat="false" ht="12.75" hidden="false" customHeight="false" outlineLevel="0" collapsed="false">
      <c r="A108" s="66" t="e">
        <f aca="false">bar(J108,J101)-I108*(SUM(B104:I104))</f>
        <v>#VALUE!</v>
      </c>
      <c r="B108" s="67"/>
      <c r="C108" s="67"/>
      <c r="D108" s="67"/>
      <c r="E108" s="67"/>
      <c r="F108" s="67"/>
      <c r="G108" s="67"/>
      <c r="H108" s="67"/>
      <c r="I108" s="67" t="e">
        <f aca="false">1-bar(J108,J$101)</f>
        <v>#VALUE!</v>
      </c>
      <c r="J108" s="67" t="n">
        <v>1</v>
      </c>
      <c r="K108" s="67"/>
    </row>
    <row r="109" customFormat="false" ht="12.75" hidden="false" customHeight="false" outlineLevel="0" collapsed="false">
      <c r="A109" s="66" t="e">
        <f aca="false">bar(I109,I101)-H109*(SUM(B104:H104))</f>
        <v>#VALUE!</v>
      </c>
      <c r="B109" s="67"/>
      <c r="C109" s="67"/>
      <c r="D109" s="67"/>
      <c r="E109" s="67"/>
      <c r="F109" s="67"/>
      <c r="G109" s="67"/>
      <c r="H109" s="67" t="e">
        <f aca="false">1-bar(I109,I$101)</f>
        <v>#VALUE!</v>
      </c>
      <c r="I109" s="67" t="n">
        <v>1</v>
      </c>
      <c r="J109" s="67"/>
      <c r="K109" s="67"/>
    </row>
    <row r="110" customFormat="false" ht="12.75" hidden="false" customHeight="false" outlineLevel="0" collapsed="false">
      <c r="A110" s="66" t="e">
        <f aca="false">bar(H110,H101)-G110*(SUM(B104:G104))</f>
        <v>#VALUE!</v>
      </c>
      <c r="B110" s="67"/>
      <c r="C110" s="67"/>
      <c r="D110" s="67"/>
      <c r="E110" s="67"/>
      <c r="F110" s="67"/>
      <c r="G110" s="67" t="e">
        <f aca="false">1-bar(H110,H$101)</f>
        <v>#VALUE!</v>
      </c>
      <c r="H110" s="67" t="n">
        <v>1</v>
      </c>
      <c r="I110" s="67"/>
      <c r="J110" s="67"/>
      <c r="K110" s="67"/>
    </row>
    <row r="111" customFormat="false" ht="12.75" hidden="false" customHeight="false" outlineLevel="0" collapsed="false">
      <c r="A111" s="66" t="e">
        <f aca="false">bar(G111,G101)-F111*(SUM(B104:F104))</f>
        <v>#VALUE!</v>
      </c>
      <c r="B111" s="67"/>
      <c r="C111" s="67"/>
      <c r="D111" s="67"/>
      <c r="E111" s="67"/>
      <c r="F111" s="67" t="e">
        <f aca="false">1-bar(G111,G$101)</f>
        <v>#VALUE!</v>
      </c>
      <c r="G111" s="67" t="n">
        <v>1</v>
      </c>
      <c r="H111" s="67"/>
      <c r="I111" s="67"/>
      <c r="J111" s="67"/>
      <c r="K111" s="67"/>
    </row>
    <row r="112" customFormat="false" ht="12.75" hidden="false" customHeight="false" outlineLevel="0" collapsed="false">
      <c r="A112" s="66" t="e">
        <f aca="false">bar(F112,F101)-E112*(SUM(B104:E104))</f>
        <v>#VALUE!</v>
      </c>
      <c r="B112" s="67"/>
      <c r="C112" s="67"/>
      <c r="D112" s="67"/>
      <c r="E112" s="67" t="e">
        <f aca="false">1-bar(F112,F101)</f>
        <v>#VALUE!</v>
      </c>
      <c r="F112" s="67" t="n">
        <v>1</v>
      </c>
      <c r="G112" s="67"/>
      <c r="H112" s="67"/>
      <c r="I112" s="67"/>
      <c r="J112" s="67"/>
      <c r="K112" s="67"/>
    </row>
    <row r="113" customFormat="false" ht="12.75" hidden="false" customHeight="false" outlineLevel="0" collapsed="false">
      <c r="A113" s="66" t="e">
        <f aca="false">bar(E113,E101)-D113*(SUM(B104:D104))</f>
        <v>#VALUE!</v>
      </c>
      <c r="B113" s="67"/>
      <c r="C113" s="67"/>
      <c r="D113" s="67" t="e">
        <f aca="false">1-bar(E113,E101)</f>
        <v>#VALUE!</v>
      </c>
      <c r="E113" s="67" t="n">
        <v>1</v>
      </c>
      <c r="F113" s="67"/>
      <c r="G113" s="67"/>
      <c r="H113" s="67"/>
      <c r="I113" s="67"/>
      <c r="J113" s="67"/>
      <c r="K113" s="67"/>
    </row>
    <row r="114" customFormat="false" ht="12.75" hidden="false" customHeight="false" outlineLevel="0" collapsed="false">
      <c r="A114" s="66" t="e">
        <f aca="false">bar(D114,D101)-C114*(B104+C104)</f>
        <v>#VALUE!</v>
      </c>
      <c r="B114" s="67"/>
      <c r="C114" s="67" t="e">
        <f aca="false">1-bar(D114,D101)</f>
        <v>#VALUE!</v>
      </c>
      <c r="D114" s="67" t="n">
        <v>1</v>
      </c>
      <c r="E114" s="67"/>
      <c r="F114" s="67"/>
      <c r="G114" s="67"/>
      <c r="H114" s="67"/>
      <c r="I114" s="67"/>
      <c r="J114" s="67"/>
      <c r="K114" s="67"/>
    </row>
    <row r="115" customFormat="false" ht="12.75" hidden="false" customHeight="false" outlineLevel="0" collapsed="false">
      <c r="A115" s="66" t="e">
        <f aca="false">bar(C115,C101)-B115*B104</f>
        <v>#VALUE!</v>
      </c>
      <c r="B115" s="67" t="e">
        <f aca="false">1-bar(C115,C101)</f>
        <v>#VALUE!</v>
      </c>
      <c r="C115" s="67" t="n">
        <v>1</v>
      </c>
      <c r="D115" s="67"/>
      <c r="E115" s="67"/>
      <c r="F115" s="67"/>
      <c r="G115" s="67"/>
      <c r="H115" s="67"/>
      <c r="I115" s="67"/>
      <c r="J115" s="67"/>
      <c r="K115" s="67"/>
    </row>
    <row r="116" customFormat="false" ht="12.75" hidden="false" customHeight="false" outlineLevel="0" collapsed="false">
      <c r="A116" s="66" t="e">
        <f aca="false">bar(B116,B101)</f>
        <v>#VALUE!</v>
      </c>
      <c r="B116" s="67" t="n">
        <v>1</v>
      </c>
      <c r="C116" s="67"/>
      <c r="D116" s="67"/>
      <c r="E116" s="67"/>
      <c r="F116" s="67"/>
      <c r="G116" s="67"/>
      <c r="H116" s="67"/>
      <c r="I116" s="67"/>
      <c r="J116" s="67"/>
      <c r="K116" s="67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6:56:16Z</dcterms:created>
  <dc:creator>Peter M. Hager</dc:creator>
  <dc:description/>
  <dc:language>en-US</dc:language>
  <cp:lastModifiedBy>Jessica Moll</cp:lastModifiedBy>
  <dcterms:modified xsi:type="dcterms:W3CDTF">2007-11-15T08:58:06Z</dcterms:modified>
  <cp:revision>0</cp:revision>
  <dc:subject/>
  <dc:title/>
</cp:coreProperties>
</file>