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insstrukturkurve" sheetId="1" state="visible" r:id="rId2"/>
    <sheet name="Zinsstrukturen" sheetId="2" state="visible" r:id="rId3"/>
    <sheet name="Caps" sheetId="3" state="visible" r:id="rId4"/>
  </sheets>
  <definedNames>
    <definedName function="false" hidden="false" name="ZBAF" vbProcedure="false">Zinsstrukturen!$A$1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Prof. Dr. Arnd Wiedemann</t>
  </si>
  <si>
    <t xml:space="preserve">Finanz- und Bankmanagement</t>
  </si>
  <si>
    <t xml:space="preserve">Universität Siegen</t>
  </si>
  <si>
    <t xml:space="preserve">www.uni-siegen.de/~banken</t>
  </si>
  <si>
    <t xml:space="preserve">www.zinsrisiko.de</t>
  </si>
  <si>
    <t xml:space="preserve">Jahre</t>
  </si>
  <si>
    <t xml:space="preserve">Kuponzins</t>
  </si>
  <si>
    <t xml:space="preserve">Nullkuponz.</t>
  </si>
  <si>
    <t xml:space="preserve">Forwards</t>
  </si>
  <si>
    <t xml:space="preserve">ZB-AF</t>
  </si>
  <si>
    <t xml:space="preserve">ZB-UF</t>
  </si>
  <si>
    <t xml:space="preserve">ZB-Abzinsfaktoren ZB-AF(t,LZ)</t>
  </si>
  <si>
    <t xml:space="preserve">Laufzeit</t>
  </si>
  <si>
    <t xml:space="preserve">Beginn</t>
  </si>
  <si>
    <t xml:space="preserve">ZB-Aufzinsfaktoren ZB-UF(t,LZ)</t>
  </si>
  <si>
    <t xml:space="preserve">Nullkupon-Zinssätze z(t,LZ)</t>
  </si>
  <si>
    <t xml:space="preserve">Kupon-Zinssätze i(t,LZ)</t>
  </si>
  <si>
    <t xml:space="preserve">Zeitwert und innerer Wert der einzelnen Caplets</t>
  </si>
  <si>
    <t xml:space="preserve">Basiszins</t>
  </si>
  <si>
    <t xml:space="preserve">%</t>
  </si>
  <si>
    <t xml:space="preserve">Jahr(e)</t>
  </si>
  <si>
    <t xml:space="preserve">Vorlaufzeit</t>
  </si>
  <si>
    <t xml:space="preserve">Jahr</t>
  </si>
  <si>
    <t xml:space="preserve">Volumen</t>
  </si>
  <si>
    <t xml:space="preserve">EUR</t>
  </si>
  <si>
    <t xml:space="preserve">Cap-Preis</t>
  </si>
  <si>
    <t xml:space="preserve">innerer Wert</t>
  </si>
  <si>
    <t xml:space="preserve">Zeitwert</t>
  </si>
  <si>
    <t xml:space="preserve">Caplet</t>
  </si>
  <si>
    <t xml:space="preserve">Forward Rate</t>
  </si>
  <si>
    <t xml:space="preserve">Innerer Wert</t>
  </si>
  <si>
    <t xml:space="preserve">Caplet-Preis</t>
  </si>
  <si>
    <t xml:space="preserve">Berechnung im Detail</t>
  </si>
  <si>
    <t xml:space="preserve">Volatilität</t>
  </si>
  <si>
    <t xml:space="preserve">d1</t>
  </si>
  <si>
    <t xml:space="preserve">d2</t>
  </si>
  <si>
    <t xml:space="preserve">N(d1)</t>
  </si>
  <si>
    <t xml:space="preserve">N(d2)</t>
  </si>
  <si>
    <t xml:space="preserve">ln(1+z)</t>
  </si>
  <si>
    <t xml:space="preserve">e^-(r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0000"/>
    <numFmt numFmtId="167" formatCode="0.0000%"/>
    <numFmt numFmtId="168" formatCode="0.000000%"/>
    <numFmt numFmtId="169" formatCode="0.0"/>
    <numFmt numFmtId="170" formatCode="#,##0"/>
    <numFmt numFmtId="171" formatCode="General"/>
    <numFmt numFmtId="172" formatCode="0%"/>
    <numFmt numFmtId="17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u val="single"/>
      <sz val="10"/>
      <color rgb="FFFFFFFF"/>
      <name val="Arial"/>
      <family val="2"/>
    </font>
    <font>
      <u val="singl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strukturkurve!$B$10:$K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Zinsstrukturkurve!$B$11:$K$11</c:f>
              <c:numCache>
                <c:formatCode>General</c:formatCode>
                <c:ptCount val="10"/>
                <c:pt idx="0">
                  <c:v>0.04555</c:v>
                </c:pt>
                <c:pt idx="1">
                  <c:v>0.04655</c:v>
                </c:pt>
                <c:pt idx="2">
                  <c:v>0.0478</c:v>
                </c:pt>
                <c:pt idx="3">
                  <c:v>0.04755</c:v>
                </c:pt>
                <c:pt idx="4">
                  <c:v>0.05025</c:v>
                </c:pt>
                <c:pt idx="5">
                  <c:v>0.05145</c:v>
                </c:pt>
                <c:pt idx="6">
                  <c:v>0.0526</c:v>
                </c:pt>
                <c:pt idx="7">
                  <c:v>0.0536</c:v>
                </c:pt>
                <c:pt idx="8">
                  <c:v>0.0544</c:v>
                </c:pt>
                <c:pt idx="9">
                  <c:v>0.05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strukturkurve!$B$10:$K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Zinsstrukturkurve!$B$12:$K$1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nsstrukturkurve!$B$10:$K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Zinsstrukturkurve!$B$13:$K$1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75951"/>
        <c:axId val="76981570"/>
      </c:lineChart>
      <c:catAx>
        <c:axId val="61475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1570"/>
        <c:crossesAt val="0"/>
        <c:auto val="1"/>
        <c:lblAlgn val="ctr"/>
        <c:lblOffset val="100"/>
        <c:noMultiLvlLbl val="0"/>
      </c:catAx>
      <c:valAx>
        <c:axId val="76981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inssat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595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ps!$E$25:$E$3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ps!$G$25:$G$33</c:f>
              <c:numCache>
                <c:formatCode>General</c:formatCode>
                <c:ptCount val="9"/>
              </c:numCache>
            </c:numRef>
          </c:val>
        </c:ser>
        <c:gapWidth val="150"/>
        <c:overlap val="100"/>
        <c:axId val="59575603"/>
        <c:axId val="13524114"/>
      </c:barChart>
      <c:catAx>
        <c:axId val="5957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4114"/>
        <c:crossesAt val="0"/>
        <c:auto val="1"/>
        <c:lblAlgn val="ctr"/>
        <c:lblOffset val="100"/>
        <c:noMultiLvlLbl val="0"/>
      </c:catAx>
      <c:valAx>
        <c:axId val="135241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5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0</xdr:col>
      <xdr:colOff>744840</xdr:colOff>
      <xdr:row>36</xdr:row>
      <xdr:rowOff>161640</xdr:rowOff>
    </xdr:to>
    <xdr:graphicFrame>
      <xdr:nvGraphicFramePr>
        <xdr:cNvPr id="0" name="Chart 8"/>
        <xdr:cNvGraphicFramePr/>
      </xdr:nvGraphicFramePr>
      <xdr:xfrm>
        <a:off x="0" y="2104920"/>
        <a:ext cx="8439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0</xdr:row>
      <xdr:rowOff>123840</xdr:rowOff>
    </xdr:from>
    <xdr:to>
      <xdr:col>1</xdr:col>
      <xdr:colOff>573840</xdr:colOff>
      <xdr:row>8</xdr:row>
      <xdr:rowOff>284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11320" y="123840"/>
          <a:ext cx="12679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3840</xdr:rowOff>
    </xdr:from>
    <xdr:to>
      <xdr:col>1</xdr:col>
      <xdr:colOff>675000</xdr:colOff>
      <xdr:row>8</xdr:row>
      <xdr:rowOff>284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211320" y="123840"/>
          <a:ext cx="12682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4440</xdr:colOff>
      <xdr:row>9</xdr:row>
      <xdr:rowOff>75960</xdr:rowOff>
    </xdr:to>
    <xdr:sp>
      <xdr:nvSpPr>
        <xdr:cNvPr id="3" name="Text 2"/>
        <xdr:cNvSpPr/>
      </xdr:nvSpPr>
      <xdr:spPr>
        <a:xfrm>
          <a:off x="0" y="0"/>
          <a:ext cx="3290400" cy="157140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Zeitwert und innerer Wert von Cap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Bewertung mit dem Modell von Black (Black76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880</xdr:colOff>
      <xdr:row>11</xdr:row>
      <xdr:rowOff>38160</xdr:rowOff>
    </xdr:from>
    <xdr:to>
      <xdr:col>3</xdr:col>
      <xdr:colOff>583920</xdr:colOff>
      <xdr:row>11</xdr:row>
      <xdr:rowOff>190440</xdr:rowOff>
    </xdr:to>
    <xdr:clientData/>
  </xdr:twoCellAnchor>
  <xdr:twoCellAnchor editAs="oneCell">
    <xdr:from>
      <xdr:col>2</xdr:col>
      <xdr:colOff>542880</xdr:colOff>
      <xdr:row>13</xdr:row>
      <xdr:rowOff>47520</xdr:rowOff>
    </xdr:from>
    <xdr:to>
      <xdr:col>3</xdr:col>
      <xdr:colOff>583920</xdr:colOff>
      <xdr:row>13</xdr:row>
      <xdr:rowOff>199800</xdr:rowOff>
    </xdr:to>
    <xdr:clientData/>
  </xdr:twoCellAnchor>
  <xdr:twoCellAnchor editAs="oneCell">
    <xdr:from>
      <xdr:col>4</xdr:col>
      <xdr:colOff>473040</xdr:colOff>
      <xdr:row>3</xdr:row>
      <xdr:rowOff>95760</xdr:rowOff>
    </xdr:from>
    <xdr:to>
      <xdr:col>10</xdr:col>
      <xdr:colOff>583920</xdr:colOff>
      <xdr:row>18</xdr:row>
      <xdr:rowOff>190800</xdr:rowOff>
    </xdr:to>
    <xdr:graphicFrame>
      <xdr:nvGraphicFramePr>
        <xdr:cNvPr id="4" name="Chart 8"/>
        <xdr:cNvGraphicFramePr/>
      </xdr:nvGraphicFramePr>
      <xdr:xfrm>
        <a:off x="3963600" y="619560"/>
        <a:ext cx="4988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33560</xdr:rowOff>
    </xdr:from>
    <xdr:to>
      <xdr:col>3</xdr:col>
      <xdr:colOff>734760</xdr:colOff>
      <xdr:row>9</xdr:row>
      <xdr:rowOff>8604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0" y="657360"/>
          <a:ext cx="34207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-siegen.de/~banken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-siegen.de/~banken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C1" s="3"/>
    </row>
    <row r="2" s="2" customFormat="true" ht="12.75" hidden="false" customHeight="false" outlineLevel="0" collapsed="false">
      <c r="C2" s="2" t="s">
        <v>0</v>
      </c>
    </row>
    <row r="3" s="2" customFormat="true" ht="12.75" hidden="false" customHeight="false" outlineLevel="0" collapsed="false">
      <c r="C3" s="2" t="s">
        <v>1</v>
      </c>
    </row>
    <row r="4" s="2" customFormat="true" ht="12.75" hidden="false" customHeight="false" outlineLevel="0" collapsed="false">
      <c r="C4" s="2" t="s">
        <v>2</v>
      </c>
    </row>
    <row r="5" s="2" customFormat="true" ht="12.75" hidden="false" customHeight="false" outlineLevel="0" collapsed="false">
      <c r="C5" s="4" t="s">
        <v>3</v>
      </c>
    </row>
    <row r="6" s="2" customFormat="true" ht="12.75" hidden="false" customHeight="false" outlineLevel="0" collapsed="false">
      <c r="C6" s="4" t="s">
        <v>4</v>
      </c>
    </row>
    <row r="7" s="2" customFormat="true" ht="12.75" hidden="false" customHeight="false" outlineLevel="0" collapsed="false">
      <c r="C7" s="4"/>
    </row>
    <row r="8" s="2" customFormat="true" ht="12.75" hidden="false" customHeight="false" outlineLevel="0" collapsed="false">
      <c r="C8" s="4"/>
    </row>
    <row r="10" s="7" customFormat="true" ht="12.75" hidden="false" customHeight="false" outlineLevel="0" collapsed="false">
      <c r="A10" s="5" t="s">
        <v>5</v>
      </c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</row>
    <row r="11" s="7" customFormat="true" ht="12.75" hidden="false" customHeight="false" outlineLevel="0" collapsed="false">
      <c r="A11" s="5" t="s">
        <v>6</v>
      </c>
      <c r="B11" s="8" t="n">
        <f aca="false">Zinsstrukturen!B13</f>
        <v>0.04555</v>
      </c>
      <c r="C11" s="8" t="n">
        <f aca="false">Zinsstrukturen!C13</f>
        <v>0.04655</v>
      </c>
      <c r="D11" s="8" t="n">
        <f aca="false">Zinsstrukturen!D13</f>
        <v>0.0478</v>
      </c>
      <c r="E11" s="8" t="n">
        <f aca="false">Zinsstrukturen!E13</f>
        <v>0.04755</v>
      </c>
      <c r="F11" s="8" t="n">
        <f aca="false">Zinsstrukturen!F13</f>
        <v>0.05025</v>
      </c>
      <c r="G11" s="8" t="n">
        <f aca="false">Zinsstrukturen!G13</f>
        <v>0.05145</v>
      </c>
      <c r="H11" s="8" t="n">
        <f aca="false">Zinsstrukturen!H13</f>
        <v>0.0526</v>
      </c>
      <c r="I11" s="8" t="n">
        <f aca="false">Zinsstrukturen!I13</f>
        <v>0.0536</v>
      </c>
      <c r="J11" s="8" t="n">
        <f aca="false">Zinsstrukturen!J13</f>
        <v>0.0544</v>
      </c>
      <c r="K11" s="8" t="n">
        <f aca="false">Zinsstrukturen!K13</f>
        <v>0.0551</v>
      </c>
    </row>
    <row r="12" s="7" customFormat="true" ht="12.75" hidden="false" customHeight="false" outlineLevel="0" collapsed="false">
      <c r="A12" s="5" t="s">
        <v>7</v>
      </c>
      <c r="B12" s="9" t="e">
        <f aca="false">Zinsstrukturen!B16</f>
        <v>#VALUE!</v>
      </c>
      <c r="C12" s="9" t="e">
        <f aca="false">Zinsstrukturen!C16</f>
        <v>#VALUE!</v>
      </c>
      <c r="D12" s="9" t="e">
        <f aca="false">Zinsstrukturen!D16</f>
        <v>#VALUE!</v>
      </c>
      <c r="E12" s="9" t="e">
        <f aca="false">Zinsstrukturen!E16</f>
        <v>#VALUE!</v>
      </c>
      <c r="F12" s="9" t="e">
        <f aca="false">Zinsstrukturen!F16</f>
        <v>#VALUE!</v>
      </c>
      <c r="G12" s="9" t="e">
        <f aca="false">Zinsstrukturen!G16</f>
        <v>#VALUE!</v>
      </c>
      <c r="H12" s="9" t="e">
        <f aca="false">Zinsstrukturen!H16</f>
        <v>#VALUE!</v>
      </c>
      <c r="I12" s="9" t="e">
        <f aca="false">Zinsstrukturen!I16</f>
        <v>#VALUE!</v>
      </c>
      <c r="J12" s="9" t="e">
        <f aca="false">Zinsstrukturen!J16</f>
        <v>#VALUE!</v>
      </c>
      <c r="K12" s="9" t="e">
        <f aca="false">Zinsstrukturen!K16</f>
        <v>#VALUE!</v>
      </c>
    </row>
    <row r="13" s="7" customFormat="true" ht="12.75" hidden="false" customHeight="false" outlineLevel="0" collapsed="false">
      <c r="A13" s="5" t="s">
        <v>8</v>
      </c>
      <c r="B13" s="10" t="e">
        <f aca="false">Zinsstrukturen!B82</f>
        <v>#VALUE!</v>
      </c>
      <c r="C13" s="10" t="e">
        <f aca="false">Zinsstrukturen!C82</f>
        <v>#VALUE!</v>
      </c>
      <c r="D13" s="10" t="e">
        <f aca="false">Zinsstrukturen!D82</f>
        <v>#VALUE!</v>
      </c>
      <c r="E13" s="10" t="e">
        <f aca="false">Zinsstrukturen!E82</f>
        <v>#VALUE!</v>
      </c>
      <c r="F13" s="10" t="e">
        <f aca="false">Zinsstrukturen!F82</f>
        <v>#VALUE!</v>
      </c>
      <c r="G13" s="10" t="e">
        <f aca="false">Zinsstrukturen!G82</f>
        <v>#VALUE!</v>
      </c>
      <c r="H13" s="10" t="e">
        <f aca="false">Zinsstrukturen!H82</f>
        <v>#VALUE!</v>
      </c>
      <c r="I13" s="10" t="e">
        <f aca="false">Zinsstrukturen!I82</f>
        <v>#VALUE!</v>
      </c>
      <c r="J13" s="10" t="e">
        <f aca="false">Zinsstrukturen!J82</f>
        <v>#VALUE!</v>
      </c>
      <c r="K13" s="11"/>
    </row>
    <row r="14" customFormat="false" ht="12.75" hidden="false" customHeight="false" outlineLevel="0" collapsed="false">
      <c r="A14" s="12" t="s">
        <v>9</v>
      </c>
      <c r="B14" s="13" t="e">
        <f aca="false">A26</f>
        <v>#VALUE!</v>
      </c>
      <c r="C14" s="13" t="e">
        <f aca="false">A25</f>
        <v>#VALUE!</v>
      </c>
      <c r="D14" s="13" t="e">
        <f aca="false">A24</f>
        <v>#VALUE!</v>
      </c>
      <c r="E14" s="13" t="e">
        <f aca="false">A23</f>
        <v>#VALUE!</v>
      </c>
      <c r="F14" s="13" t="e">
        <f aca="false">A22</f>
        <v>#VALUE!</v>
      </c>
      <c r="G14" s="13" t="e">
        <f aca="false">A21</f>
        <v>#VALUE!</v>
      </c>
      <c r="H14" s="13" t="e">
        <f aca="false">A20</f>
        <v>#VALUE!</v>
      </c>
      <c r="I14" s="13" t="e">
        <f aca="false">A19</f>
        <v>#VALUE!</v>
      </c>
      <c r="J14" s="13" t="e">
        <f aca="false">A18</f>
        <v>#VALUE!</v>
      </c>
      <c r="K14" s="13" t="e">
        <f aca="false">A17</f>
        <v>#VALUE!</v>
      </c>
    </row>
    <row r="15" customFormat="false" ht="12.75" hidden="false" customHeight="false" outlineLevel="0" collapsed="false">
      <c r="A15" s="12" t="s">
        <v>10</v>
      </c>
      <c r="B15" s="13" t="e">
        <f aca="false">1/B14</f>
        <v>#VALUE!</v>
      </c>
      <c r="C15" s="13" t="e">
        <f aca="false">1/C14</f>
        <v>#VALUE!</v>
      </c>
      <c r="D15" s="13" t="e">
        <f aca="false">1/D14</f>
        <v>#VALUE!</v>
      </c>
      <c r="E15" s="13" t="e">
        <f aca="false">1/E14</f>
        <v>#VALUE!</v>
      </c>
      <c r="F15" s="13" t="e">
        <f aca="false">1/F14</f>
        <v>#VALUE!</v>
      </c>
      <c r="G15" s="13" t="e">
        <f aca="false">1/G14</f>
        <v>#VALUE!</v>
      </c>
      <c r="H15" s="13" t="e">
        <f aca="false">1/H14</f>
        <v>#VALUE!</v>
      </c>
      <c r="I15" s="13" t="e">
        <f aca="false">1/I14</f>
        <v>#VALUE!</v>
      </c>
      <c r="J15" s="13" t="e">
        <f aca="false">1/J14</f>
        <v>#VALUE!</v>
      </c>
      <c r="K15" s="13" t="e">
        <f aca="false">1/K14</f>
        <v>#VALUE!</v>
      </c>
    </row>
    <row r="16" customFormat="false" ht="12.75" hidden="false" customHeight="false" outlineLevel="0" collapsed="false">
      <c r="A16" s="12" t="s">
        <v>7</v>
      </c>
      <c r="B16" s="11" t="e">
        <f aca="false">B15-1</f>
        <v>#VALUE!</v>
      </c>
      <c r="C16" s="11" t="e">
        <f aca="false">(C15)^(1/2)-1</f>
        <v>#VALUE!</v>
      </c>
      <c r="D16" s="11" t="e">
        <f aca="false">(D15)^(1/3)-1</f>
        <v>#VALUE!</v>
      </c>
      <c r="E16" s="11" t="e">
        <f aca="false">(E15)^(1/4)-1</f>
        <v>#VALUE!</v>
      </c>
      <c r="F16" s="11" t="e">
        <f aca="false">(F15)^(1/5)-1</f>
        <v>#VALUE!</v>
      </c>
      <c r="G16" s="11" t="e">
        <f aca="false">(G15)^(1/6)-1</f>
        <v>#VALUE!</v>
      </c>
      <c r="H16" s="11" t="e">
        <f aca="false">(H15)^(1/7)-1</f>
        <v>#VALUE!</v>
      </c>
      <c r="I16" s="11" t="e">
        <f aca="false">(I15)^(1/8)-1</f>
        <v>#VALUE!</v>
      </c>
      <c r="J16" s="11" t="e">
        <f aca="false">(J15)^(1/9)-1</f>
        <v>#VALUE!</v>
      </c>
      <c r="K16" s="11" t="e">
        <f aca="false">(K15)^(1/10)-1</f>
        <v>#VALUE!</v>
      </c>
    </row>
    <row r="17" customFormat="false" ht="12.75" hidden="false" customHeight="false" outlineLevel="0" collapsed="false">
      <c r="A17" s="14" t="e">
        <f aca="false">bar(K17,K11)-J17*(SUM(B14:J14))</f>
        <v>#VALUE!</v>
      </c>
      <c r="B17" s="15"/>
      <c r="C17" s="15"/>
      <c r="D17" s="15"/>
      <c r="E17" s="15"/>
      <c r="F17" s="15"/>
      <c r="G17" s="15"/>
      <c r="H17" s="15"/>
      <c r="I17" s="15"/>
      <c r="J17" s="15" t="e">
        <f aca="false">1-bar(K17,K$11)</f>
        <v>#VALUE!</v>
      </c>
      <c r="K17" s="15" t="n">
        <v>1</v>
      </c>
    </row>
    <row r="18" customFormat="false" ht="12.75" hidden="false" customHeight="false" outlineLevel="0" collapsed="false">
      <c r="A18" s="14" t="e">
        <f aca="false">bar(J18,J11)-I18*(SUM(B14:I14))</f>
        <v>#VALUE!</v>
      </c>
      <c r="B18" s="15"/>
      <c r="C18" s="15"/>
      <c r="D18" s="15"/>
      <c r="E18" s="15"/>
      <c r="F18" s="15"/>
      <c r="G18" s="15"/>
      <c r="H18" s="15"/>
      <c r="I18" s="15" t="e">
        <f aca="false">1-bar(J18,J$11)</f>
        <v>#VALUE!</v>
      </c>
      <c r="J18" s="15" t="n">
        <v>1</v>
      </c>
      <c r="K18" s="15"/>
    </row>
    <row r="19" customFormat="false" ht="12.75" hidden="false" customHeight="false" outlineLevel="0" collapsed="false">
      <c r="A19" s="14" t="e">
        <f aca="false">bar(I19,I11)-H19*(SUM(B14:H14))</f>
        <v>#VALUE!</v>
      </c>
      <c r="B19" s="15"/>
      <c r="C19" s="15"/>
      <c r="D19" s="15"/>
      <c r="E19" s="15"/>
      <c r="F19" s="15"/>
      <c r="G19" s="15"/>
      <c r="H19" s="15" t="e">
        <f aca="false">1-bar(I19,I$11)</f>
        <v>#VALUE!</v>
      </c>
      <c r="I19" s="15" t="n">
        <v>1</v>
      </c>
      <c r="J19" s="15"/>
      <c r="K19" s="15"/>
    </row>
    <row r="20" customFormat="false" ht="12.75" hidden="false" customHeight="false" outlineLevel="0" collapsed="false">
      <c r="A20" s="14" t="e">
        <f aca="false">bar(H20,H11)-G20*(SUM(B14:G14))</f>
        <v>#VALUE!</v>
      </c>
      <c r="B20" s="15"/>
      <c r="C20" s="15"/>
      <c r="D20" s="15"/>
      <c r="E20" s="15"/>
      <c r="F20" s="15"/>
      <c r="G20" s="15" t="e">
        <f aca="false">1-bar(H20,H$11)</f>
        <v>#VALUE!</v>
      </c>
      <c r="H20" s="15" t="n">
        <v>1</v>
      </c>
      <c r="I20" s="15"/>
      <c r="J20" s="15"/>
      <c r="K20" s="15"/>
    </row>
    <row r="21" customFormat="false" ht="12.75" hidden="false" customHeight="false" outlineLevel="0" collapsed="false">
      <c r="A21" s="14" t="e">
        <f aca="false">bar(G21,G11)-F21*(SUM(B14:F14))</f>
        <v>#VALUE!</v>
      </c>
      <c r="B21" s="15"/>
      <c r="C21" s="15"/>
      <c r="D21" s="15"/>
      <c r="E21" s="15"/>
      <c r="F21" s="15" t="e">
        <f aca="false">1-bar(G21,G$11)</f>
        <v>#VALUE!</v>
      </c>
      <c r="G21" s="15" t="n">
        <v>1</v>
      </c>
      <c r="H21" s="15"/>
      <c r="I21" s="15"/>
      <c r="J21" s="15"/>
      <c r="K21" s="15"/>
    </row>
    <row r="22" customFormat="false" ht="12.75" hidden="false" customHeight="false" outlineLevel="0" collapsed="false">
      <c r="A22" s="14" t="e">
        <f aca="false">bar(F22,F11)-E22*(SUM(B14:E14))</f>
        <v>#VALUE!</v>
      </c>
      <c r="B22" s="15"/>
      <c r="C22" s="15"/>
      <c r="D22" s="15"/>
      <c r="E22" s="15" t="e">
        <f aca="false">1-bar(F22,F11)</f>
        <v>#VALUE!</v>
      </c>
      <c r="F22" s="15" t="n">
        <v>1</v>
      </c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4" t="e">
        <f aca="false">bar(E23,E11)-D23*(SUM(B14:D14))</f>
        <v>#VALUE!</v>
      </c>
      <c r="B23" s="15"/>
      <c r="C23" s="15"/>
      <c r="D23" s="15" t="e">
        <f aca="false">1-bar(E23,E11)</f>
        <v>#VALUE!</v>
      </c>
      <c r="E23" s="15" t="n">
        <v>1</v>
      </c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4" t="e">
        <f aca="false">bar(D24,D11)-C24*(B14+C14)</f>
        <v>#VALUE!</v>
      </c>
      <c r="B24" s="15"/>
      <c r="C24" s="15" t="e">
        <f aca="false">1-bar(D24,D11)</f>
        <v>#VALUE!</v>
      </c>
      <c r="D24" s="15" t="n">
        <v>1</v>
      </c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4" t="e">
        <f aca="false">bar(C25,C11)-B25*B14</f>
        <v>#VALUE!</v>
      </c>
      <c r="B25" s="15" t="e">
        <f aca="false">1-bar(C25,C11)</f>
        <v>#VALUE!</v>
      </c>
      <c r="C25" s="15" t="n">
        <v>1</v>
      </c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4" t="e">
        <f aca="false">bar(B26,B11)</f>
        <v>#VALUE!</v>
      </c>
      <c r="B26" s="15" t="n">
        <v>1</v>
      </c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</sheetData>
  <sheetProtection sheet="true" password="ef20" objects="true" scenarios="true"/>
  <hyperlinks>
    <hyperlink ref="C5" r:id="rId1" display="www.uni-siegen.de/~banken"/>
    <hyperlink ref="C6" r:id="rId2" display="www.zinsrisiko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7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17" customFormat="true" ht="12.75" hidden="false" customHeight="false" outlineLevel="0" collapsed="false">
      <c r="C1" s="3"/>
      <c r="E1" s="2"/>
      <c r="G1" s="18"/>
    </row>
    <row r="2" s="17" customFormat="true" ht="12.75" hidden="false" customHeight="false" outlineLevel="0" collapsed="false">
      <c r="C2" s="2" t="s">
        <v>0</v>
      </c>
      <c r="D2" s="2"/>
    </row>
    <row r="3" s="17" customFormat="true" ht="12.75" hidden="false" customHeight="false" outlineLevel="0" collapsed="false">
      <c r="C3" s="2" t="s">
        <v>1</v>
      </c>
      <c r="D3" s="2"/>
    </row>
    <row r="4" s="17" customFormat="true" ht="12.75" hidden="false" customHeight="false" outlineLevel="0" collapsed="false">
      <c r="C4" s="2" t="s">
        <v>2</v>
      </c>
      <c r="D4" s="2"/>
    </row>
    <row r="5" s="17" customFormat="true" ht="12.75" hidden="false" customHeight="false" outlineLevel="0" collapsed="false">
      <c r="C5" s="4" t="s">
        <v>3</v>
      </c>
      <c r="D5" s="2"/>
    </row>
    <row r="6" s="17" customFormat="true" ht="12.75" hidden="false" customHeight="false" outlineLevel="0" collapsed="false">
      <c r="C6" s="4" t="s">
        <v>4</v>
      </c>
      <c r="D6" s="2"/>
    </row>
    <row r="7" s="17" customFormat="true" ht="12.75" hidden="false" customHeight="false" outlineLevel="0" collapsed="false">
      <c r="C7" s="3"/>
      <c r="E7" s="2"/>
    </row>
    <row r="8" s="17" customFormat="true" ht="12.75" hidden="false" customHeight="false" outlineLevel="0" collapsed="false">
      <c r="C8" s="3"/>
      <c r="E8" s="2"/>
    </row>
    <row r="9" s="17" customFormat="true" ht="12.75" hidden="false" customHeight="false" outlineLevel="0" collapsed="false">
      <c r="C9" s="3"/>
      <c r="E9" s="2"/>
    </row>
    <row r="10" s="19" customFormat="true" ht="12.75" hidden="false" customHeight="false" outlineLevel="0" collapsed="false">
      <c r="C10" s="20"/>
    </row>
    <row r="11" customFormat="false" ht="13.5" hidden="false" customHeight="false" outlineLevel="0" collapsed="false"/>
    <row r="12" customFormat="false" ht="12.75" hidden="false" customHeight="false" outlineLevel="0" collapsed="false">
      <c r="A12" s="21" t="s">
        <v>5</v>
      </c>
      <c r="B12" s="22" t="n">
        <v>1</v>
      </c>
      <c r="C12" s="22" t="n">
        <v>2</v>
      </c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9</v>
      </c>
      <c r="K12" s="23" t="n">
        <v>10</v>
      </c>
    </row>
    <row r="13" customFormat="false" ht="13.5" hidden="false" customHeight="false" outlineLevel="0" collapsed="false">
      <c r="A13" s="24" t="s">
        <v>6</v>
      </c>
      <c r="B13" s="25" t="n">
        <v>0.04555</v>
      </c>
      <c r="C13" s="25" t="n">
        <v>0.04655</v>
      </c>
      <c r="D13" s="25" t="n">
        <v>0.0478</v>
      </c>
      <c r="E13" s="25" t="n">
        <v>0.04755</v>
      </c>
      <c r="F13" s="25" t="n">
        <v>0.05025</v>
      </c>
      <c r="G13" s="25" t="n">
        <v>0.05145</v>
      </c>
      <c r="H13" s="25" t="n">
        <v>0.0526</v>
      </c>
      <c r="I13" s="25" t="n">
        <v>0.0536</v>
      </c>
      <c r="J13" s="25" t="n">
        <v>0.0544</v>
      </c>
      <c r="K13" s="26" t="n">
        <v>0.0551</v>
      </c>
    </row>
    <row r="14" customFormat="false" ht="12.75" hidden="false" customHeight="false" outlineLevel="0" collapsed="false">
      <c r="A14" s="27" t="s">
        <v>9</v>
      </c>
      <c r="B14" s="28" t="e">
        <f aca="false">Zinsstrukturkurve!B14</f>
        <v>#VALUE!</v>
      </c>
      <c r="C14" s="28" t="e">
        <f aca="false">Zinsstrukturkurve!C14</f>
        <v>#VALUE!</v>
      </c>
      <c r="D14" s="28" t="e">
        <f aca="false">Zinsstrukturkurve!D14</f>
        <v>#VALUE!</v>
      </c>
      <c r="E14" s="28" t="e">
        <f aca="false">Zinsstrukturkurve!E14</f>
        <v>#VALUE!</v>
      </c>
      <c r="F14" s="28" t="e">
        <f aca="false">Zinsstrukturkurve!F14</f>
        <v>#VALUE!</v>
      </c>
      <c r="G14" s="28" t="e">
        <f aca="false">Zinsstrukturkurve!G14</f>
        <v>#VALUE!</v>
      </c>
      <c r="H14" s="28" t="e">
        <f aca="false">Zinsstrukturkurve!H14</f>
        <v>#VALUE!</v>
      </c>
      <c r="I14" s="28" t="e">
        <f aca="false">Zinsstrukturkurve!I14</f>
        <v>#VALUE!</v>
      </c>
      <c r="J14" s="28" t="e">
        <f aca="false">Zinsstrukturkurve!J14</f>
        <v>#VALUE!</v>
      </c>
      <c r="K14" s="29" t="e">
        <f aca="false">Zinsstrukturkurve!K14</f>
        <v>#VALUE!</v>
      </c>
    </row>
    <row r="15" customFormat="false" ht="12.75" hidden="false" customHeight="false" outlineLevel="0" collapsed="false">
      <c r="A15" s="24" t="s">
        <v>10</v>
      </c>
      <c r="B15" s="30" t="e">
        <f aca="false">Zinsstrukturkurve!B15</f>
        <v>#VALUE!</v>
      </c>
      <c r="C15" s="30" t="e">
        <f aca="false">Zinsstrukturkurve!C15</f>
        <v>#VALUE!</v>
      </c>
      <c r="D15" s="30" t="e">
        <f aca="false">Zinsstrukturkurve!D15</f>
        <v>#VALUE!</v>
      </c>
      <c r="E15" s="30" t="e">
        <f aca="false">Zinsstrukturkurve!E15</f>
        <v>#VALUE!</v>
      </c>
      <c r="F15" s="30" t="e">
        <f aca="false">Zinsstrukturkurve!F15</f>
        <v>#VALUE!</v>
      </c>
      <c r="G15" s="30" t="e">
        <f aca="false">Zinsstrukturkurve!G15</f>
        <v>#VALUE!</v>
      </c>
      <c r="H15" s="30" t="e">
        <f aca="false">Zinsstrukturkurve!H15</f>
        <v>#VALUE!</v>
      </c>
      <c r="I15" s="30" t="e">
        <f aca="false">Zinsstrukturkurve!I15</f>
        <v>#VALUE!</v>
      </c>
      <c r="J15" s="30" t="e">
        <f aca="false">Zinsstrukturkurve!J15</f>
        <v>#VALUE!</v>
      </c>
      <c r="K15" s="31" t="e">
        <f aca="false">Zinsstrukturkurve!K15</f>
        <v>#VALUE!</v>
      </c>
    </row>
    <row r="16" customFormat="false" ht="13.5" hidden="false" customHeight="false" outlineLevel="0" collapsed="false">
      <c r="A16" s="32" t="s">
        <v>7</v>
      </c>
      <c r="B16" s="33" t="e">
        <f aca="false">Zinsstrukturkurve!B16</f>
        <v>#VALUE!</v>
      </c>
      <c r="C16" s="33" t="e">
        <f aca="false">Zinsstrukturkurve!C16</f>
        <v>#VALUE!</v>
      </c>
      <c r="D16" s="33" t="e">
        <f aca="false">Zinsstrukturkurve!D16</f>
        <v>#VALUE!</v>
      </c>
      <c r="E16" s="33" t="e">
        <f aca="false">Zinsstrukturkurve!E16</f>
        <v>#VALUE!</v>
      </c>
      <c r="F16" s="33" t="e">
        <f aca="false">Zinsstrukturkurve!F16</f>
        <v>#VALUE!</v>
      </c>
      <c r="G16" s="33" t="e">
        <f aca="false">Zinsstrukturkurve!G16</f>
        <v>#VALUE!</v>
      </c>
      <c r="H16" s="33" t="e">
        <f aca="false">Zinsstrukturkurve!H16</f>
        <v>#VALUE!</v>
      </c>
      <c r="I16" s="33" t="e">
        <f aca="false">Zinsstrukturkurve!I16</f>
        <v>#VALUE!</v>
      </c>
      <c r="J16" s="33" t="e">
        <f aca="false">Zinsstrukturkurve!J16</f>
        <v>#VALUE!</v>
      </c>
      <c r="K16" s="34" t="e">
        <f aca="false">Zinsstrukturkurve!K16</f>
        <v>#VALUE!</v>
      </c>
    </row>
    <row r="18" customFormat="false" ht="27.75" hidden="false" customHeight="true" outlineLevel="0" collapsed="false">
      <c r="B18" s="35"/>
    </row>
    <row r="20" customFormat="false" ht="18" hidden="false" customHeight="false" outlineLevel="0" collapsed="false">
      <c r="A20" s="36" t="s">
        <v>11</v>
      </c>
    </row>
    <row r="21" customFormat="false" ht="12.75" hidden="false" customHeight="false" outlineLevel="0" collapsed="false">
      <c r="A21" s="6" t="s">
        <v>12</v>
      </c>
      <c r="B21" s="5" t="n">
        <v>1</v>
      </c>
      <c r="C21" s="5" t="n">
        <v>2</v>
      </c>
      <c r="D21" s="5" t="n">
        <v>3</v>
      </c>
      <c r="E21" s="5" t="n">
        <v>4</v>
      </c>
      <c r="F21" s="5" t="n">
        <v>5</v>
      </c>
      <c r="G21" s="5" t="n">
        <v>6</v>
      </c>
      <c r="H21" s="5" t="n">
        <v>7</v>
      </c>
      <c r="I21" s="5" t="n">
        <v>8</v>
      </c>
      <c r="J21" s="5" t="n">
        <v>9</v>
      </c>
      <c r="K21" s="5" t="n">
        <v>10</v>
      </c>
    </row>
    <row r="22" customFormat="false" ht="12.75" hidden="false" customHeight="false" outlineLevel="0" collapsed="false">
      <c r="A22" s="37" t="s">
        <v>13</v>
      </c>
    </row>
    <row r="23" customFormat="false" ht="12.75" hidden="false" customHeight="false" outlineLevel="0" collapsed="false">
      <c r="A23" s="5" t="n">
        <v>0</v>
      </c>
      <c r="B23" s="38" t="e">
        <f aca="false">B14</f>
        <v>#VALUE!</v>
      </c>
      <c r="C23" s="38" t="e">
        <f aca="false">C14</f>
        <v>#VALUE!</v>
      </c>
      <c r="D23" s="38" t="e">
        <f aca="false">D14</f>
        <v>#VALUE!</v>
      </c>
      <c r="E23" s="38" t="e">
        <f aca="false">E14</f>
        <v>#VALUE!</v>
      </c>
      <c r="F23" s="38" t="e">
        <f aca="false">F14</f>
        <v>#VALUE!</v>
      </c>
      <c r="G23" s="38" t="e">
        <f aca="false">G14</f>
        <v>#VALUE!</v>
      </c>
      <c r="H23" s="38" t="e">
        <f aca="false">H14</f>
        <v>#VALUE!</v>
      </c>
      <c r="I23" s="38" t="e">
        <f aca="false">I14</f>
        <v>#VALUE!</v>
      </c>
      <c r="J23" s="38" t="e">
        <f aca="false">J14</f>
        <v>#VALUE!</v>
      </c>
      <c r="K23" s="38" t="e">
        <f aca="false">K14</f>
        <v>#VALUE!</v>
      </c>
    </row>
    <row r="24" customFormat="false" ht="12.75" hidden="false" customHeight="false" outlineLevel="0" collapsed="false">
      <c r="A24" s="5" t="n">
        <v>1</v>
      </c>
      <c r="B24" s="38" t="e">
        <f aca="false">C23/B23</f>
        <v>#VALUE!</v>
      </c>
      <c r="C24" s="38" t="e">
        <f aca="false">D23/B23</f>
        <v>#VALUE!</v>
      </c>
      <c r="D24" s="38" t="e">
        <f aca="false">E23/$B$23</f>
        <v>#VALUE!</v>
      </c>
      <c r="E24" s="38" t="e">
        <f aca="false">F23/$B$23</f>
        <v>#VALUE!</v>
      </c>
      <c r="F24" s="38" t="e">
        <f aca="false">G23/$B$23</f>
        <v>#VALUE!</v>
      </c>
      <c r="G24" s="38" t="e">
        <f aca="false">H23/$B$23</f>
        <v>#VALUE!</v>
      </c>
      <c r="H24" s="38" t="e">
        <f aca="false">I23/$B$23</f>
        <v>#VALUE!</v>
      </c>
      <c r="I24" s="38" t="e">
        <f aca="false">J23/$B$23</f>
        <v>#VALUE!</v>
      </c>
      <c r="J24" s="38" t="e">
        <f aca="false">K23/$B$23</f>
        <v>#VALUE!</v>
      </c>
      <c r="K24" s="38"/>
    </row>
    <row r="25" customFormat="false" ht="12.75" hidden="false" customHeight="false" outlineLevel="0" collapsed="false">
      <c r="A25" s="5" t="n">
        <v>2</v>
      </c>
      <c r="B25" s="38" t="e">
        <f aca="false">D23/$C$23</f>
        <v>#VALUE!</v>
      </c>
      <c r="C25" s="38" t="e">
        <f aca="false">E23/$C$23</f>
        <v>#VALUE!</v>
      </c>
      <c r="D25" s="38" t="e">
        <f aca="false">F23/$C$23</f>
        <v>#VALUE!</v>
      </c>
      <c r="E25" s="38" t="e">
        <f aca="false">G23/$C$23</f>
        <v>#VALUE!</v>
      </c>
      <c r="F25" s="38" t="e">
        <f aca="false">H23/$C$23</f>
        <v>#VALUE!</v>
      </c>
      <c r="G25" s="38" t="e">
        <f aca="false">I23/$C$23</f>
        <v>#VALUE!</v>
      </c>
      <c r="H25" s="38" t="e">
        <f aca="false">J23/$C$23</f>
        <v>#VALUE!</v>
      </c>
      <c r="I25" s="38" t="e">
        <f aca="false">K23/$C$23</f>
        <v>#VALUE!</v>
      </c>
      <c r="J25" s="38"/>
      <c r="K25" s="38"/>
    </row>
    <row r="26" customFormat="false" ht="12.75" hidden="false" customHeight="false" outlineLevel="0" collapsed="false">
      <c r="A26" s="5" t="n">
        <v>3</v>
      </c>
      <c r="B26" s="38" t="e">
        <f aca="false">E23/$D$23</f>
        <v>#VALUE!</v>
      </c>
      <c r="C26" s="38" t="e">
        <f aca="false">F23/$D$23</f>
        <v>#VALUE!</v>
      </c>
      <c r="D26" s="38" t="e">
        <f aca="false">G23/$D$23</f>
        <v>#VALUE!</v>
      </c>
      <c r="E26" s="38" t="e">
        <f aca="false">H23/$D$23</f>
        <v>#VALUE!</v>
      </c>
      <c r="F26" s="38" t="e">
        <f aca="false">I23/$D$23</f>
        <v>#VALUE!</v>
      </c>
      <c r="G26" s="38" t="e">
        <f aca="false">J23/$D$23</f>
        <v>#VALUE!</v>
      </c>
      <c r="H26" s="38" t="e">
        <f aca="false">K23/$D$23</f>
        <v>#VALUE!</v>
      </c>
      <c r="I26" s="38"/>
      <c r="J26" s="38"/>
      <c r="K26" s="38"/>
    </row>
    <row r="27" customFormat="false" ht="12.75" hidden="false" customHeight="false" outlineLevel="0" collapsed="false">
      <c r="A27" s="5" t="n">
        <v>4</v>
      </c>
      <c r="B27" s="38" t="e">
        <f aca="false">F23/$E$23</f>
        <v>#VALUE!</v>
      </c>
      <c r="C27" s="38" t="e">
        <f aca="false">G23/$E$23</f>
        <v>#VALUE!</v>
      </c>
      <c r="D27" s="38" t="e">
        <f aca="false">H23/$E$23</f>
        <v>#VALUE!</v>
      </c>
      <c r="E27" s="38" t="e">
        <f aca="false">I23/$E$23</f>
        <v>#VALUE!</v>
      </c>
      <c r="F27" s="38" t="e">
        <f aca="false">J23/$E$23</f>
        <v>#VALUE!</v>
      </c>
      <c r="G27" s="38" t="e">
        <f aca="false">K23/$E$23</f>
        <v>#VALUE!</v>
      </c>
      <c r="H27" s="38"/>
      <c r="I27" s="38"/>
      <c r="J27" s="38"/>
      <c r="K27" s="38"/>
    </row>
    <row r="28" customFormat="false" ht="12.75" hidden="false" customHeight="false" outlineLevel="0" collapsed="false">
      <c r="A28" s="5" t="n">
        <v>5</v>
      </c>
      <c r="B28" s="38" t="e">
        <f aca="false">G23/$F$23</f>
        <v>#VALUE!</v>
      </c>
      <c r="C28" s="38" t="e">
        <f aca="false">H23/$F$23</f>
        <v>#VALUE!</v>
      </c>
      <c r="D28" s="38" t="e">
        <f aca="false">I23/$F$23</f>
        <v>#VALUE!</v>
      </c>
      <c r="E28" s="38" t="e">
        <f aca="false">J23/$F$23</f>
        <v>#VALUE!</v>
      </c>
      <c r="F28" s="38" t="e">
        <f aca="false">K23/$F$23</f>
        <v>#VALUE!</v>
      </c>
      <c r="G28" s="38"/>
      <c r="H28" s="38"/>
      <c r="I28" s="38"/>
      <c r="J28" s="38"/>
      <c r="K28" s="38"/>
    </row>
    <row r="29" customFormat="false" ht="12.75" hidden="false" customHeight="false" outlineLevel="0" collapsed="false">
      <c r="A29" s="5" t="n">
        <v>6</v>
      </c>
      <c r="B29" s="38" t="e">
        <f aca="false">H23/$G$23</f>
        <v>#VALUE!</v>
      </c>
      <c r="C29" s="38" t="e">
        <f aca="false">I23/$G$23</f>
        <v>#VALUE!</v>
      </c>
      <c r="D29" s="38" t="e">
        <f aca="false">J23/$G$23</f>
        <v>#VALUE!</v>
      </c>
      <c r="E29" s="38" t="e">
        <f aca="false">K23/$G$23</f>
        <v>#VALUE!</v>
      </c>
      <c r="F29" s="38"/>
      <c r="G29" s="38"/>
      <c r="H29" s="38"/>
      <c r="I29" s="38"/>
      <c r="J29" s="38"/>
      <c r="K29" s="38"/>
    </row>
    <row r="30" customFormat="false" ht="12.75" hidden="false" customHeight="false" outlineLevel="0" collapsed="false">
      <c r="A30" s="5" t="n">
        <v>7</v>
      </c>
      <c r="B30" s="38" t="e">
        <f aca="false">I23/$H$23</f>
        <v>#VALUE!</v>
      </c>
      <c r="C30" s="38" t="e">
        <f aca="false">J23/$H$23</f>
        <v>#VALUE!</v>
      </c>
      <c r="D30" s="38" t="e">
        <f aca="false">K23/$H$23</f>
        <v>#VALUE!</v>
      </c>
      <c r="E30" s="38"/>
      <c r="F30" s="38"/>
      <c r="G30" s="38"/>
      <c r="H30" s="38"/>
      <c r="I30" s="38"/>
      <c r="J30" s="38"/>
      <c r="K30" s="38"/>
    </row>
    <row r="31" customFormat="false" ht="12.75" hidden="false" customHeight="false" outlineLevel="0" collapsed="false">
      <c r="A31" s="5" t="n">
        <v>8</v>
      </c>
      <c r="B31" s="38" t="e">
        <f aca="false">J23/$I$23</f>
        <v>#VALUE!</v>
      </c>
      <c r="C31" s="38" t="e">
        <f aca="false">K23/$I$23</f>
        <v>#VALUE!</v>
      </c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false" outlineLevel="0" collapsed="false">
      <c r="A32" s="5" t="n">
        <v>9</v>
      </c>
      <c r="B32" s="38" t="e">
        <f aca="false">K23/J23</f>
        <v>#VALUE!</v>
      </c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false" outlineLevel="0" collapsed="false">
      <c r="A33" s="5" t="n">
        <v>1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41" customFormat="false" ht="18" hidden="false" customHeight="false" outlineLevel="0" collapsed="false">
      <c r="A41" s="36" t="s">
        <v>14</v>
      </c>
    </row>
    <row r="42" customFormat="false" ht="12.75" hidden="false" customHeight="false" outlineLevel="0" collapsed="false">
      <c r="A42" s="6" t="s">
        <v>12</v>
      </c>
      <c r="B42" s="5" t="n">
        <v>1</v>
      </c>
      <c r="C42" s="5" t="n">
        <v>2</v>
      </c>
      <c r="D42" s="5" t="n">
        <v>3</v>
      </c>
      <c r="E42" s="5" t="n">
        <v>4</v>
      </c>
      <c r="F42" s="5" t="n">
        <v>5</v>
      </c>
      <c r="G42" s="5" t="n">
        <v>6</v>
      </c>
      <c r="H42" s="5" t="n">
        <v>7</v>
      </c>
      <c r="I42" s="5" t="n">
        <v>8</v>
      </c>
      <c r="J42" s="5" t="n">
        <v>9</v>
      </c>
      <c r="K42" s="5" t="n">
        <v>10</v>
      </c>
    </row>
    <row r="43" customFormat="false" ht="12.75" hidden="false" customHeight="false" outlineLevel="0" collapsed="false">
      <c r="A43" s="37" t="s">
        <v>13</v>
      </c>
    </row>
    <row r="44" customFormat="false" ht="12.75" hidden="false" customHeight="false" outlineLevel="0" collapsed="false">
      <c r="A44" s="5" t="n">
        <v>0</v>
      </c>
      <c r="B44" s="38" t="e">
        <f aca="false">B15</f>
        <v>#VALUE!</v>
      </c>
      <c r="C44" s="38" t="e">
        <f aca="false">C15</f>
        <v>#VALUE!</v>
      </c>
      <c r="D44" s="38" t="e">
        <f aca="false">D15</f>
        <v>#VALUE!</v>
      </c>
      <c r="E44" s="38" t="e">
        <f aca="false">E15</f>
        <v>#VALUE!</v>
      </c>
      <c r="F44" s="38" t="e">
        <f aca="false">F15</f>
        <v>#VALUE!</v>
      </c>
      <c r="G44" s="38" t="e">
        <f aca="false">G15</f>
        <v>#VALUE!</v>
      </c>
      <c r="H44" s="38" t="e">
        <f aca="false">H15</f>
        <v>#VALUE!</v>
      </c>
      <c r="I44" s="38" t="e">
        <f aca="false">I15</f>
        <v>#VALUE!</v>
      </c>
      <c r="J44" s="38" t="e">
        <f aca="false">J15</f>
        <v>#VALUE!</v>
      </c>
      <c r="K44" s="38" t="e">
        <f aca="false">K15</f>
        <v>#VALUE!</v>
      </c>
    </row>
    <row r="45" customFormat="false" ht="12.75" hidden="false" customHeight="false" outlineLevel="0" collapsed="false">
      <c r="A45" s="5" t="n">
        <v>1</v>
      </c>
      <c r="B45" s="38" t="e">
        <f aca="false">C44/$B$44</f>
        <v>#VALUE!</v>
      </c>
      <c r="C45" s="38" t="e">
        <f aca="false">D44/$B$44</f>
        <v>#VALUE!</v>
      </c>
      <c r="D45" s="38" t="e">
        <f aca="false">E44/$B$44</f>
        <v>#VALUE!</v>
      </c>
      <c r="E45" s="38" t="e">
        <f aca="false">F44/$B$44</f>
        <v>#VALUE!</v>
      </c>
      <c r="F45" s="38" t="e">
        <f aca="false">G44/$B$44</f>
        <v>#VALUE!</v>
      </c>
      <c r="G45" s="38" t="e">
        <f aca="false">H44/$B$44</f>
        <v>#VALUE!</v>
      </c>
      <c r="H45" s="38" t="e">
        <f aca="false">I44/$B$44</f>
        <v>#VALUE!</v>
      </c>
      <c r="I45" s="38" t="e">
        <f aca="false">J44/$B$44</f>
        <v>#VALUE!</v>
      </c>
      <c r="J45" s="38" t="e">
        <f aca="false">K44/$B$44</f>
        <v>#VALUE!</v>
      </c>
      <c r="K45" s="38"/>
    </row>
    <row r="46" customFormat="false" ht="12.75" hidden="false" customHeight="false" outlineLevel="0" collapsed="false">
      <c r="A46" s="5" t="n">
        <v>2</v>
      </c>
      <c r="B46" s="38" t="e">
        <f aca="false">D44/$C$44</f>
        <v>#VALUE!</v>
      </c>
      <c r="C46" s="38" t="e">
        <f aca="false">E44/$C$44</f>
        <v>#VALUE!</v>
      </c>
      <c r="D46" s="38" t="e">
        <f aca="false">F44/$C$44</f>
        <v>#VALUE!</v>
      </c>
      <c r="E46" s="38" t="e">
        <f aca="false">G44/$C$44</f>
        <v>#VALUE!</v>
      </c>
      <c r="F46" s="38" t="e">
        <f aca="false">H44/$C$44</f>
        <v>#VALUE!</v>
      </c>
      <c r="G46" s="38" t="e">
        <f aca="false">I44/$C$44</f>
        <v>#VALUE!</v>
      </c>
      <c r="H46" s="38" t="e">
        <f aca="false">J44/$C$44</f>
        <v>#VALUE!</v>
      </c>
      <c r="I46" s="38" t="e">
        <f aca="false">K44/$C$44</f>
        <v>#VALUE!</v>
      </c>
      <c r="J46" s="38"/>
      <c r="K46" s="38"/>
    </row>
    <row r="47" customFormat="false" ht="12.75" hidden="false" customHeight="false" outlineLevel="0" collapsed="false">
      <c r="A47" s="5" t="n">
        <v>3</v>
      </c>
      <c r="B47" s="38" t="e">
        <f aca="false">E44/$D$44</f>
        <v>#VALUE!</v>
      </c>
      <c r="C47" s="38" t="e">
        <f aca="false">F44/$D$44</f>
        <v>#VALUE!</v>
      </c>
      <c r="D47" s="38" t="e">
        <f aca="false">G44/$D$44</f>
        <v>#VALUE!</v>
      </c>
      <c r="E47" s="38" t="e">
        <f aca="false">H44/$D$44</f>
        <v>#VALUE!</v>
      </c>
      <c r="F47" s="38" t="e">
        <f aca="false">I44/$D$44</f>
        <v>#VALUE!</v>
      </c>
      <c r="G47" s="38" t="e">
        <f aca="false">J44/$D$44</f>
        <v>#VALUE!</v>
      </c>
      <c r="H47" s="38" t="e">
        <f aca="false">K44/$D$44</f>
        <v>#VALUE!</v>
      </c>
      <c r="I47" s="38"/>
      <c r="J47" s="38"/>
      <c r="K47" s="38"/>
    </row>
    <row r="48" customFormat="false" ht="12.75" hidden="false" customHeight="false" outlineLevel="0" collapsed="false">
      <c r="A48" s="5" t="n">
        <v>4</v>
      </c>
      <c r="B48" s="38" t="e">
        <f aca="false">F44/$E$44</f>
        <v>#VALUE!</v>
      </c>
      <c r="C48" s="38" t="e">
        <f aca="false">G44/$E$44</f>
        <v>#VALUE!</v>
      </c>
      <c r="D48" s="38" t="e">
        <f aca="false">H44/$E$44</f>
        <v>#VALUE!</v>
      </c>
      <c r="E48" s="38" t="e">
        <f aca="false">I44/$E$44</f>
        <v>#VALUE!</v>
      </c>
      <c r="F48" s="38" t="e">
        <f aca="false">J44/$E$44</f>
        <v>#VALUE!</v>
      </c>
      <c r="G48" s="38" t="e">
        <f aca="false">K44/$E$44</f>
        <v>#VALUE!</v>
      </c>
      <c r="H48" s="38"/>
      <c r="I48" s="38"/>
      <c r="J48" s="38"/>
      <c r="K48" s="38"/>
    </row>
    <row r="49" customFormat="false" ht="12.75" hidden="false" customHeight="false" outlineLevel="0" collapsed="false">
      <c r="A49" s="5" t="n">
        <v>5</v>
      </c>
      <c r="B49" s="38" t="e">
        <f aca="false">G44/$F$44</f>
        <v>#VALUE!</v>
      </c>
      <c r="C49" s="38" t="e">
        <f aca="false">H44/$F$44</f>
        <v>#VALUE!</v>
      </c>
      <c r="D49" s="38" t="e">
        <f aca="false">I44/$F$44</f>
        <v>#VALUE!</v>
      </c>
      <c r="E49" s="38" t="e">
        <f aca="false">J44/$F$44</f>
        <v>#VALUE!</v>
      </c>
      <c r="F49" s="38" t="e">
        <f aca="false">K44/$F$44</f>
        <v>#VALUE!</v>
      </c>
      <c r="G49" s="38"/>
      <c r="H49" s="38"/>
      <c r="I49" s="38"/>
      <c r="J49" s="38"/>
      <c r="K49" s="38"/>
    </row>
    <row r="50" customFormat="false" ht="12.75" hidden="false" customHeight="false" outlineLevel="0" collapsed="false">
      <c r="A50" s="5" t="n">
        <v>6</v>
      </c>
      <c r="B50" s="38" t="e">
        <f aca="false">H44/$G$44</f>
        <v>#VALUE!</v>
      </c>
      <c r="C50" s="38" t="e">
        <f aca="false">I44/$G$44</f>
        <v>#VALUE!</v>
      </c>
      <c r="D50" s="38" t="e">
        <f aca="false">J44/$G$44</f>
        <v>#VALUE!</v>
      </c>
      <c r="E50" s="38" t="e">
        <f aca="false">K44/$G$44</f>
        <v>#VALUE!</v>
      </c>
      <c r="F50" s="38"/>
      <c r="G50" s="38"/>
      <c r="H50" s="38"/>
      <c r="I50" s="38"/>
      <c r="J50" s="38"/>
      <c r="K50" s="38"/>
    </row>
    <row r="51" customFormat="false" ht="12.75" hidden="false" customHeight="false" outlineLevel="0" collapsed="false">
      <c r="A51" s="5" t="n">
        <v>7</v>
      </c>
      <c r="B51" s="38" t="e">
        <f aca="false">I44/$H$44</f>
        <v>#VALUE!</v>
      </c>
      <c r="C51" s="38" t="e">
        <f aca="false">J44/$H$44</f>
        <v>#VALUE!</v>
      </c>
      <c r="D51" s="38" t="e">
        <f aca="false">K44/$H$44</f>
        <v>#VALUE!</v>
      </c>
      <c r="E51" s="38"/>
      <c r="F51" s="38"/>
      <c r="G51" s="38"/>
      <c r="H51" s="38"/>
      <c r="I51" s="38"/>
      <c r="J51" s="38"/>
      <c r="K51" s="38"/>
    </row>
    <row r="52" customFormat="false" ht="12.75" hidden="false" customHeight="false" outlineLevel="0" collapsed="false">
      <c r="A52" s="5" t="n">
        <v>8</v>
      </c>
      <c r="B52" s="38" t="e">
        <f aca="false">J44/$I$44</f>
        <v>#VALUE!</v>
      </c>
      <c r="C52" s="38" t="e">
        <f aca="false">K44/$I$44</f>
        <v>#VALUE!</v>
      </c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false" outlineLevel="0" collapsed="false">
      <c r="A53" s="5" t="n">
        <v>9</v>
      </c>
      <c r="B53" s="38" t="e">
        <f aca="false">K44/J44</f>
        <v>#VALUE!</v>
      </c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false" outlineLevel="0" collapsed="false">
      <c r="A54" s="5" t="n">
        <v>1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7" customFormat="false" ht="18" hidden="false" customHeight="false" outlineLevel="0" collapsed="false">
      <c r="A57" s="36" t="s">
        <v>15</v>
      </c>
    </row>
    <row r="58" customFormat="false" ht="12.75" hidden="false" customHeight="false" outlineLevel="0" collapsed="false">
      <c r="A58" s="6" t="s">
        <v>12</v>
      </c>
      <c r="B58" s="5" t="n">
        <v>1</v>
      </c>
      <c r="C58" s="5" t="n">
        <v>2</v>
      </c>
      <c r="D58" s="5" t="n">
        <v>3</v>
      </c>
      <c r="E58" s="5" t="n">
        <v>4</v>
      </c>
      <c r="F58" s="5" t="n">
        <v>5</v>
      </c>
      <c r="G58" s="5" t="n">
        <v>6</v>
      </c>
      <c r="H58" s="5" t="n">
        <v>7</v>
      </c>
      <c r="I58" s="5" t="n">
        <v>8</v>
      </c>
      <c r="J58" s="5" t="n">
        <v>9</v>
      </c>
      <c r="K58" s="5" t="n">
        <v>10</v>
      </c>
    </row>
    <row r="59" customFormat="false" ht="12.75" hidden="false" customHeight="false" outlineLevel="0" collapsed="false">
      <c r="A59" s="37" t="s">
        <v>13</v>
      </c>
    </row>
    <row r="60" customFormat="false" ht="12.75" hidden="false" customHeight="false" outlineLevel="0" collapsed="false">
      <c r="A60" s="5" t="n">
        <v>0</v>
      </c>
      <c r="B60" s="39" t="e">
        <f aca="false">B16</f>
        <v>#VALUE!</v>
      </c>
      <c r="C60" s="39" t="e">
        <f aca="false">C16</f>
        <v>#VALUE!</v>
      </c>
      <c r="D60" s="39" t="e">
        <f aca="false">D16</f>
        <v>#VALUE!</v>
      </c>
      <c r="E60" s="39" t="e">
        <f aca="false">E16</f>
        <v>#VALUE!</v>
      </c>
      <c r="F60" s="39" t="e">
        <f aca="false">F16</f>
        <v>#VALUE!</v>
      </c>
      <c r="G60" s="39" t="e">
        <f aca="false">G16</f>
        <v>#VALUE!</v>
      </c>
      <c r="H60" s="39" t="e">
        <f aca="false">H16</f>
        <v>#VALUE!</v>
      </c>
      <c r="I60" s="39" t="e">
        <f aca="false">I16</f>
        <v>#VALUE!</v>
      </c>
      <c r="J60" s="39" t="e">
        <f aca="false">J16</f>
        <v>#VALUE!</v>
      </c>
      <c r="K60" s="39" t="e">
        <f aca="false">K16</f>
        <v>#VALUE!</v>
      </c>
    </row>
    <row r="61" customFormat="false" ht="12.75" hidden="false" customHeight="false" outlineLevel="0" collapsed="false">
      <c r="A61" s="5" t="n">
        <v>1</v>
      </c>
      <c r="B61" s="39" t="e">
        <f aca="false">((((1+C60)^2)/(1+$B$60))^(1/1))-1</f>
        <v>#VALUE!</v>
      </c>
      <c r="C61" s="39" t="e">
        <f aca="false">((((1+D60)^3)/(1+$B$60))^(1/2))-1</f>
        <v>#VALUE!</v>
      </c>
      <c r="D61" s="39" t="e">
        <f aca="false">((((1+E60)^4)/(1+$B$60))^(1/3))-1</f>
        <v>#VALUE!</v>
      </c>
      <c r="E61" s="39" t="e">
        <f aca="false">((((1+F60)^5)/(1+$B$60))^(1/4))-1</f>
        <v>#VALUE!</v>
      </c>
      <c r="F61" s="39" t="e">
        <f aca="false">((((1+G60)^6)/(1+$B$60))^(1/5))-1</f>
        <v>#VALUE!</v>
      </c>
      <c r="G61" s="39" t="e">
        <f aca="false">((((1+H60)^7)/(1+$B$60))^(1/6))-1</f>
        <v>#VALUE!</v>
      </c>
      <c r="H61" s="39" t="e">
        <f aca="false">((((1+I60)^8)/(1+$B$60))^(1/7))-1</f>
        <v>#VALUE!</v>
      </c>
      <c r="I61" s="39" t="e">
        <f aca="false">((((1+J60)^9)/(1+$B$60))^(1/8))-1</f>
        <v>#VALUE!</v>
      </c>
      <c r="J61" s="39" t="e">
        <f aca="false">((((1+K60)^10)/(1+$B$60))^(1/9))-1</f>
        <v>#VALUE!</v>
      </c>
      <c r="K61" s="39"/>
    </row>
    <row r="62" customFormat="false" ht="12.75" hidden="false" customHeight="false" outlineLevel="0" collapsed="false">
      <c r="A62" s="5" t="n">
        <v>2</v>
      </c>
      <c r="B62" s="39" t="e">
        <f aca="false">((((1+D60)^3)/(1+$C$60)^2)^(1/1))-1</f>
        <v>#VALUE!</v>
      </c>
      <c r="C62" s="39" t="e">
        <f aca="false">((((1+E60)^4)/(1+$C$60)^2)^(1/2))-1</f>
        <v>#VALUE!</v>
      </c>
      <c r="D62" s="39" t="e">
        <f aca="false">((((1+F60)^5)/(1+$C$60)^2)^(1/3))-1</f>
        <v>#VALUE!</v>
      </c>
      <c r="E62" s="39" t="e">
        <f aca="false">((((1+G60)^6)/(1+$C$60)^2)^(1/4))-1</f>
        <v>#VALUE!</v>
      </c>
      <c r="F62" s="39" t="e">
        <f aca="false">((((1+H60)^7)/(1+$C$60)^2)^(1/5))-1</f>
        <v>#VALUE!</v>
      </c>
      <c r="G62" s="39" t="e">
        <f aca="false">((((1+I60)^8)/(1+$C$60)^2)^(1/6))-1</f>
        <v>#VALUE!</v>
      </c>
      <c r="H62" s="39" t="e">
        <f aca="false">((((1+J60)^9)/(1+$C$60)^2)^(1/7))-1</f>
        <v>#VALUE!</v>
      </c>
      <c r="I62" s="39" t="e">
        <f aca="false">((((1+K60)^10)/(1+$C$60)^2)^(1/8))-1</f>
        <v>#VALUE!</v>
      </c>
      <c r="J62" s="39"/>
      <c r="K62" s="39"/>
    </row>
    <row r="63" customFormat="false" ht="12.75" hidden="false" customHeight="false" outlineLevel="0" collapsed="false">
      <c r="A63" s="5" t="n">
        <v>3</v>
      </c>
      <c r="B63" s="39" t="e">
        <f aca="false">((((1+E60)^4)/(1+$D$60)^3)^(1/1))-1</f>
        <v>#VALUE!</v>
      </c>
      <c r="C63" s="39" t="e">
        <f aca="false">((((1+F60)^5)/(1+$D$60)^3)^(1/2))-1</f>
        <v>#VALUE!</v>
      </c>
      <c r="D63" s="39" t="e">
        <f aca="false">((((1+G60)^6)/(1+$D$60)^3)^(1/3))-1</f>
        <v>#VALUE!</v>
      </c>
      <c r="E63" s="39" t="e">
        <f aca="false">((((1+H60)^7)/(1+$D$60)^3)^(1/4))-1</f>
        <v>#VALUE!</v>
      </c>
      <c r="F63" s="39" t="e">
        <f aca="false">((((1+I60)^8)/(1+$D$60)^3)^(1/5))-1</f>
        <v>#VALUE!</v>
      </c>
      <c r="G63" s="39" t="e">
        <f aca="false">((((1+J60)^9)/(1+$D$60)^3)^(1/6))-1</f>
        <v>#VALUE!</v>
      </c>
      <c r="H63" s="39" t="e">
        <f aca="false">((((1+K60)^10)/(1+$D$60)^3)^(1/7))-1</f>
        <v>#VALUE!</v>
      </c>
      <c r="I63" s="39"/>
      <c r="J63" s="39"/>
      <c r="K63" s="39"/>
    </row>
    <row r="64" customFormat="false" ht="12.75" hidden="false" customHeight="false" outlineLevel="0" collapsed="false">
      <c r="A64" s="5" t="n">
        <v>4</v>
      </c>
      <c r="B64" s="39" t="e">
        <f aca="false">((((1+F60)^5)/(1+$E$60)^4)^(1/1))-1</f>
        <v>#VALUE!</v>
      </c>
      <c r="C64" s="39" t="e">
        <f aca="false">((((1+G60)^6)/(1+$E$60)^4)^(1/2))-1</f>
        <v>#VALUE!</v>
      </c>
      <c r="D64" s="39" t="e">
        <f aca="false">((((1+H60)^7)/(1+$E$60)^4)^(1/3))-1</f>
        <v>#VALUE!</v>
      </c>
      <c r="E64" s="39" t="e">
        <f aca="false">((((1+I60)^8)/(1+$E$60)^4)^(1/4))-1</f>
        <v>#VALUE!</v>
      </c>
      <c r="F64" s="39" t="e">
        <f aca="false">((((1+J60)^9)/(1+$E$60)^4)^(1/5))-1</f>
        <v>#VALUE!</v>
      </c>
      <c r="G64" s="39" t="e">
        <f aca="false">((((1+K60)^10)/(1+$E$60)^4)^(1/6))-1</f>
        <v>#VALUE!</v>
      </c>
      <c r="H64" s="39"/>
      <c r="I64" s="39"/>
      <c r="J64" s="39"/>
      <c r="K64" s="39"/>
    </row>
    <row r="65" customFormat="false" ht="12.75" hidden="false" customHeight="false" outlineLevel="0" collapsed="false">
      <c r="A65" s="5" t="n">
        <v>5</v>
      </c>
      <c r="B65" s="39" t="e">
        <f aca="false">((((1+G60)^6)/(1+$F$60)^5)^(1/1))-1</f>
        <v>#VALUE!</v>
      </c>
      <c r="C65" s="39" t="e">
        <f aca="false">((((1+H60)^7)/(1+$F$60)^5)^(1/2))-1</f>
        <v>#VALUE!</v>
      </c>
      <c r="D65" s="39" t="e">
        <f aca="false">((((1+I60)^8)/(1+$F$60)^5)^(1/3))-1</f>
        <v>#VALUE!</v>
      </c>
      <c r="E65" s="39" t="e">
        <f aca="false">((((1+J60)^9)/(1+$F$60)^5)^(1/4))-1</f>
        <v>#VALUE!</v>
      </c>
      <c r="F65" s="39" t="e">
        <f aca="false">((((1+K60)^10)/(1+$F$60)^5)^(1/5))-1</f>
        <v>#VALUE!</v>
      </c>
      <c r="G65" s="39"/>
      <c r="H65" s="39"/>
      <c r="I65" s="39"/>
      <c r="J65" s="39"/>
      <c r="K65" s="39"/>
    </row>
    <row r="66" customFormat="false" ht="12.75" hidden="false" customHeight="false" outlineLevel="0" collapsed="false">
      <c r="A66" s="5" t="n">
        <v>6</v>
      </c>
      <c r="B66" s="39" t="e">
        <f aca="false">((((1+H60)^7)/(1+$G$60)^6)^(1/1))-1</f>
        <v>#VALUE!</v>
      </c>
      <c r="C66" s="39" t="e">
        <f aca="false">((((1+I60)^8)/(1+$G$60)^6)^(1/2))-1</f>
        <v>#VALUE!</v>
      </c>
      <c r="D66" s="39" t="e">
        <f aca="false">((((1+J60)^9)/(1+$G$60)^6)^(1/3))-1</f>
        <v>#VALUE!</v>
      </c>
      <c r="E66" s="39" t="e">
        <f aca="false">((((1+K60)^10)/(1+$G$60)^6)^(1/4))-1</f>
        <v>#VALUE!</v>
      </c>
      <c r="F66" s="39"/>
      <c r="G66" s="39"/>
      <c r="H66" s="39"/>
      <c r="I66" s="39"/>
      <c r="J66" s="39"/>
      <c r="K66" s="39"/>
    </row>
    <row r="67" customFormat="false" ht="12.75" hidden="false" customHeight="false" outlineLevel="0" collapsed="false">
      <c r="A67" s="5" t="n">
        <v>7</v>
      </c>
      <c r="B67" s="39" t="e">
        <f aca="false">((((1+I60)^8)/(1+$H$60)^7)^(1/1))-1</f>
        <v>#VALUE!</v>
      </c>
      <c r="C67" s="39" t="e">
        <f aca="false">((((1+J60)^9)/(1+$H$60)^7)^(1/2))-1</f>
        <v>#VALUE!</v>
      </c>
      <c r="D67" s="39" t="e">
        <f aca="false">((((1+K60)^10)/(1+$H$60)^7)^(1/3))-1</f>
        <v>#VALUE!</v>
      </c>
      <c r="E67" s="39"/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A68" s="5" t="n">
        <v>8</v>
      </c>
      <c r="B68" s="39" t="e">
        <f aca="false">((((1+J60)^9)/(1+$I$60)^8)^(1/1))-1</f>
        <v>#VALUE!</v>
      </c>
      <c r="C68" s="39" t="e">
        <f aca="false">((((1+K60)^10)/(1+$I$60)^8)^(1/2))-1</f>
        <v>#VALUE!</v>
      </c>
      <c r="D68" s="39"/>
      <c r="E68" s="39"/>
      <c r="F68" s="39"/>
      <c r="G68" s="39"/>
      <c r="H68" s="39"/>
      <c r="I68" s="39"/>
      <c r="J68" s="39"/>
      <c r="K68" s="39"/>
    </row>
    <row r="69" customFormat="false" ht="12.75" hidden="false" customHeight="false" outlineLevel="0" collapsed="false">
      <c r="A69" s="5" t="n">
        <v>9</v>
      </c>
      <c r="B69" s="39" t="e">
        <f aca="false">((((1+K60)^10)/(1+$J$60)^9)^(1/1))-1</f>
        <v>#VALUE!</v>
      </c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2.75" hidden="false" customHeight="false" outlineLevel="0" collapsed="false">
      <c r="A70" s="5" t="n">
        <v>10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8" customFormat="false" ht="18" hidden="false" customHeight="false" outlineLevel="0" collapsed="false">
      <c r="A78" s="36" t="s">
        <v>16</v>
      </c>
    </row>
    <row r="79" customFormat="false" ht="12.75" hidden="false" customHeight="false" outlineLevel="0" collapsed="false">
      <c r="A79" s="6" t="s">
        <v>12</v>
      </c>
      <c r="B79" s="5" t="n">
        <v>1</v>
      </c>
      <c r="C79" s="5" t="n">
        <v>2</v>
      </c>
      <c r="D79" s="5" t="n">
        <v>3</v>
      </c>
      <c r="E79" s="5" t="n">
        <v>4</v>
      </c>
      <c r="F79" s="5" t="n">
        <v>5</v>
      </c>
      <c r="G79" s="5" t="n">
        <v>6</v>
      </c>
      <c r="H79" s="5" t="n">
        <v>7</v>
      </c>
      <c r="I79" s="5" t="n">
        <v>8</v>
      </c>
      <c r="J79" s="5" t="n">
        <v>9</v>
      </c>
      <c r="K79" s="5" t="n">
        <v>10</v>
      </c>
    </row>
    <row r="80" customFormat="false" ht="12.75" hidden="false" customHeight="false" outlineLevel="0" collapsed="false">
      <c r="A80" s="37" t="s">
        <v>13</v>
      </c>
    </row>
    <row r="81" customFormat="false" ht="12.75" hidden="false" customHeight="false" outlineLevel="0" collapsed="false">
      <c r="A81" s="5" t="n">
        <v>0</v>
      </c>
      <c r="B81" s="39" t="e">
        <f aca="false">((1-B23)/SUM(B23:B23))</f>
        <v>#VALUE!</v>
      </c>
      <c r="C81" s="39" t="e">
        <f aca="false">((1-C23)/SUM($B23:C23))</f>
        <v>#VALUE!</v>
      </c>
      <c r="D81" s="39" t="e">
        <f aca="false">((1-D23)/SUM($B23:D23))</f>
        <v>#VALUE!</v>
      </c>
      <c r="E81" s="39" t="e">
        <f aca="false">((1-E23)/SUM($B23:E23))</f>
        <v>#VALUE!</v>
      </c>
      <c r="F81" s="39" t="e">
        <f aca="false">((1-F23)/SUM($B23:F23))</f>
        <v>#VALUE!</v>
      </c>
      <c r="G81" s="39" t="e">
        <f aca="false">((1-G23)/SUM($B23:G23))</f>
        <v>#VALUE!</v>
      </c>
      <c r="H81" s="39" t="e">
        <f aca="false">((1-H23)/SUM($B23:H23))</f>
        <v>#VALUE!</v>
      </c>
      <c r="I81" s="39" t="e">
        <f aca="false">((1-I23)/SUM($B23:I23))</f>
        <v>#VALUE!</v>
      </c>
      <c r="J81" s="39" t="e">
        <f aca="false">((1-J23)/SUM($B23:J23))</f>
        <v>#VALUE!</v>
      </c>
      <c r="K81" s="39" t="e">
        <f aca="false">((1-K23)/SUM($B23:K23))</f>
        <v>#VALUE!</v>
      </c>
    </row>
    <row r="82" customFormat="false" ht="12.75" hidden="false" customHeight="false" outlineLevel="0" collapsed="false">
      <c r="A82" s="5" t="n">
        <v>1</v>
      </c>
      <c r="B82" s="39" t="e">
        <f aca="false">((1-B24)/SUM($B24:B24))</f>
        <v>#VALUE!</v>
      </c>
      <c r="C82" s="39" t="e">
        <f aca="false">((1-C24)/SUM($B24:C24))</f>
        <v>#VALUE!</v>
      </c>
      <c r="D82" s="39" t="e">
        <f aca="false">((1-D24)/SUM($B24:D24))</f>
        <v>#VALUE!</v>
      </c>
      <c r="E82" s="39" t="e">
        <f aca="false">((1-E24)/SUM($B24:E24))</f>
        <v>#VALUE!</v>
      </c>
      <c r="F82" s="39" t="e">
        <f aca="false">((1-F24)/SUM($B24:F24))</f>
        <v>#VALUE!</v>
      </c>
      <c r="G82" s="39" t="e">
        <f aca="false">((1-G24)/SUM($B24:G24))</f>
        <v>#VALUE!</v>
      </c>
      <c r="H82" s="39" t="e">
        <f aca="false">((1-H24)/SUM($B24:H24))</f>
        <v>#VALUE!</v>
      </c>
      <c r="I82" s="39" t="e">
        <f aca="false">((1-I24)/SUM($B24:I24))</f>
        <v>#VALUE!</v>
      </c>
      <c r="J82" s="39" t="e">
        <f aca="false">((1-J24)/SUM($B24:J24))</f>
        <v>#VALUE!</v>
      </c>
      <c r="K82" s="39"/>
    </row>
    <row r="83" customFormat="false" ht="12.75" hidden="false" customHeight="false" outlineLevel="0" collapsed="false">
      <c r="A83" s="5" t="n">
        <v>2</v>
      </c>
      <c r="B83" s="39" t="e">
        <f aca="false">((1-B25)/SUM($B25:B25))</f>
        <v>#VALUE!</v>
      </c>
      <c r="C83" s="39" t="e">
        <f aca="false">((1-C25)/SUM($B25:C25))</f>
        <v>#VALUE!</v>
      </c>
      <c r="D83" s="39" t="e">
        <f aca="false">((1-D25)/SUM($B25:D25))</f>
        <v>#VALUE!</v>
      </c>
      <c r="E83" s="39" t="e">
        <f aca="false">((1-E25)/SUM($B25:E25))</f>
        <v>#VALUE!</v>
      </c>
      <c r="F83" s="39" t="e">
        <f aca="false">((1-F25)/SUM($B25:F25))</f>
        <v>#VALUE!</v>
      </c>
      <c r="G83" s="39" t="e">
        <f aca="false">((1-G25)/SUM($B25:G25))</f>
        <v>#VALUE!</v>
      </c>
      <c r="H83" s="39" t="e">
        <f aca="false">((1-H25)/SUM($B25:H25))</f>
        <v>#VALUE!</v>
      </c>
      <c r="I83" s="39" t="e">
        <f aca="false">((1-I25)/SUM($B25:I25))</f>
        <v>#VALUE!</v>
      </c>
      <c r="J83" s="39"/>
      <c r="K83" s="39"/>
    </row>
    <row r="84" customFormat="false" ht="12.75" hidden="false" customHeight="false" outlineLevel="0" collapsed="false">
      <c r="A84" s="5" t="n">
        <v>3</v>
      </c>
      <c r="B84" s="39" t="e">
        <f aca="false">((1-B26)/SUM($B26:B26))</f>
        <v>#VALUE!</v>
      </c>
      <c r="C84" s="39" t="e">
        <f aca="false">((1-C26)/SUM($B26:C26))</f>
        <v>#VALUE!</v>
      </c>
      <c r="D84" s="39" t="e">
        <f aca="false">((1-D26)/SUM($B26:D26))</f>
        <v>#VALUE!</v>
      </c>
      <c r="E84" s="39" t="e">
        <f aca="false">((1-E26)/SUM($B26:E26))</f>
        <v>#VALUE!</v>
      </c>
      <c r="F84" s="39" t="e">
        <f aca="false">((1-F26)/SUM($B26:F26))</f>
        <v>#VALUE!</v>
      </c>
      <c r="G84" s="39" t="e">
        <f aca="false">((1-G26)/SUM($B26:G26))</f>
        <v>#VALUE!</v>
      </c>
      <c r="H84" s="39" t="e">
        <f aca="false">((1-H26)/SUM($B26:H26))</f>
        <v>#VALUE!</v>
      </c>
      <c r="I84" s="39"/>
      <c r="J84" s="39"/>
      <c r="K84" s="39"/>
    </row>
    <row r="85" customFormat="false" ht="12.75" hidden="false" customHeight="false" outlineLevel="0" collapsed="false">
      <c r="A85" s="5" t="n">
        <v>4</v>
      </c>
      <c r="B85" s="39" t="e">
        <f aca="false">((1-B27)/SUM($B27:B27))</f>
        <v>#VALUE!</v>
      </c>
      <c r="C85" s="39" t="e">
        <f aca="false">((1-C27)/SUM($B27:C27))</f>
        <v>#VALUE!</v>
      </c>
      <c r="D85" s="39" t="e">
        <f aca="false">((1-D27)/SUM($B27:D27))</f>
        <v>#VALUE!</v>
      </c>
      <c r="E85" s="39" t="e">
        <f aca="false">((1-E27)/SUM($B27:E27))</f>
        <v>#VALUE!</v>
      </c>
      <c r="F85" s="39" t="e">
        <f aca="false">((1-F27)/SUM($B27:F27))</f>
        <v>#VALUE!</v>
      </c>
      <c r="G85" s="39" t="e">
        <f aca="false">((1-G27)/SUM($B27:G27))</f>
        <v>#VALUE!</v>
      </c>
      <c r="H85" s="39"/>
      <c r="I85" s="39"/>
      <c r="J85" s="39"/>
      <c r="K85" s="39"/>
    </row>
    <row r="86" customFormat="false" ht="12.75" hidden="false" customHeight="false" outlineLevel="0" collapsed="false">
      <c r="A86" s="5" t="n">
        <v>5</v>
      </c>
      <c r="B86" s="39" t="e">
        <f aca="false">((1-B28)/SUM($B28:B28))</f>
        <v>#VALUE!</v>
      </c>
      <c r="C86" s="39" t="e">
        <f aca="false">((1-C28)/SUM($B28:C28))</f>
        <v>#VALUE!</v>
      </c>
      <c r="D86" s="39" t="e">
        <f aca="false">((1-D28)/SUM($B28:D28))</f>
        <v>#VALUE!</v>
      </c>
      <c r="E86" s="39" t="e">
        <f aca="false">((1-E28)/SUM($B28:E28))</f>
        <v>#VALUE!</v>
      </c>
      <c r="F86" s="39" t="e">
        <f aca="false">((1-F28)/SUM($B28:F28))</f>
        <v>#VALUE!</v>
      </c>
      <c r="G86" s="39"/>
      <c r="H86" s="39"/>
      <c r="I86" s="39"/>
      <c r="J86" s="39"/>
      <c r="K86" s="39"/>
    </row>
    <row r="87" customFormat="false" ht="12.75" hidden="false" customHeight="false" outlineLevel="0" collapsed="false">
      <c r="A87" s="5" t="n">
        <v>6</v>
      </c>
      <c r="B87" s="39" t="e">
        <f aca="false">((1-B29)/SUM($B29:B29))</f>
        <v>#VALUE!</v>
      </c>
      <c r="C87" s="39" t="e">
        <f aca="false">((1-C29)/SUM($B29:C29))</f>
        <v>#VALUE!</v>
      </c>
      <c r="D87" s="39" t="e">
        <f aca="false">((1-D29)/SUM($B29:D29))</f>
        <v>#VALUE!</v>
      </c>
      <c r="E87" s="39" t="e">
        <f aca="false">((1-E29)/SUM($B29:E29))</f>
        <v>#VALUE!</v>
      </c>
      <c r="F87" s="39"/>
      <c r="G87" s="39"/>
      <c r="H87" s="39"/>
      <c r="I87" s="39"/>
      <c r="J87" s="39"/>
      <c r="K87" s="39"/>
    </row>
    <row r="88" customFormat="false" ht="12.75" hidden="false" customHeight="false" outlineLevel="0" collapsed="false">
      <c r="A88" s="5" t="n">
        <v>7</v>
      </c>
      <c r="B88" s="39" t="e">
        <f aca="false">((1-B30)/SUM($B30:B30))</f>
        <v>#VALUE!</v>
      </c>
      <c r="C88" s="39" t="e">
        <f aca="false">((1-C30)/SUM($B30:C30))</f>
        <v>#VALUE!</v>
      </c>
      <c r="D88" s="39" t="e">
        <f aca="false">((1-D30)/SUM($B30:D30))</f>
        <v>#VALUE!</v>
      </c>
      <c r="E88" s="39"/>
      <c r="F88" s="39"/>
      <c r="G88" s="39"/>
      <c r="H88" s="39"/>
      <c r="I88" s="39"/>
      <c r="J88" s="39"/>
      <c r="K88" s="39"/>
    </row>
    <row r="89" customFormat="false" ht="12.75" hidden="false" customHeight="false" outlineLevel="0" collapsed="false">
      <c r="A89" s="5" t="n">
        <v>8</v>
      </c>
      <c r="B89" s="39" t="e">
        <f aca="false">((1-B31)/SUM($B31:B31))</f>
        <v>#VALUE!</v>
      </c>
      <c r="C89" s="39" t="e">
        <f aca="false">((1-C31)/SUM($B31:C31))</f>
        <v>#VALUE!</v>
      </c>
      <c r="D89" s="39"/>
      <c r="E89" s="39"/>
      <c r="F89" s="39"/>
      <c r="G89" s="39"/>
      <c r="H89" s="39"/>
      <c r="I89" s="39"/>
      <c r="J89" s="39"/>
      <c r="K89" s="39"/>
    </row>
    <row r="90" customFormat="false" ht="12.75" hidden="false" customHeight="false" outlineLevel="0" collapsed="false">
      <c r="A90" s="5" t="n">
        <v>9</v>
      </c>
      <c r="B90" s="39" t="e">
        <f aca="false">((1-B32)/SUM($B32:B32))</f>
        <v>#VALUE!</v>
      </c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2.75" hidden="false" customHeight="false" outlineLevel="0" collapsed="false">
      <c r="A91" s="5" t="n">
        <v>10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</row>
  </sheetData>
  <sheetProtection sheet="true" password="ef20" objects="true" scenarios="true"/>
  <hyperlinks>
    <hyperlink ref="C5" r:id="rId1" display="www.uni-siegen.de/~banken"/>
    <hyperlink ref="C6" r:id="rId2" display="www.zinsrisiko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0" width="15.28"/>
    <col collapsed="false" customWidth="false" hidden="false" outlineLevel="0" max="5" min="3" style="40" width="11.42"/>
    <col collapsed="false" customWidth="true" hidden="false" outlineLevel="0" max="6" min="6" style="40" width="12.14"/>
    <col collapsed="false" customWidth="false" hidden="false" outlineLevel="0" max="257" min="7" style="40" width="11.42"/>
  </cols>
  <sheetData>
    <row r="3" customFormat="false" ht="15.75" hidden="false" customHeight="false" outlineLevel="0" collapsed="false">
      <c r="F3" s="41" t="s">
        <v>17</v>
      </c>
    </row>
    <row r="6" customFormat="false" ht="12.75" hidden="false" customHeight="false" outlineLevel="0" collapsed="false">
      <c r="Z6" s="42"/>
    </row>
    <row r="7" customFormat="false" ht="12.75" hidden="false" customHeight="false" outlineLevel="0" collapsed="false">
      <c r="Z7" s="42"/>
    </row>
    <row r="8" customFormat="false" ht="12.75" hidden="false" customHeight="false" outlineLevel="0" collapsed="false">
      <c r="Z8" s="42"/>
    </row>
    <row r="9" customFormat="false" ht="12.75" hidden="false" customHeight="false" outlineLevel="0" collapsed="false">
      <c r="Z9" s="42"/>
    </row>
    <row r="10" customFormat="false" ht="12.75" hidden="false" customHeight="false" outlineLevel="0" collapsed="false">
      <c r="Z10" s="42"/>
    </row>
    <row r="11" customFormat="false" ht="12.75" hidden="false" customHeight="false" outlineLevel="0" collapsed="false">
      <c r="Z11" s="42"/>
    </row>
    <row r="12" customFormat="false" ht="15.75" hidden="false" customHeight="false" outlineLevel="0" collapsed="false">
      <c r="A12" s="40" t="s">
        <v>18</v>
      </c>
      <c r="B12" s="43" t="n">
        <f aca="false">Z12/10</f>
        <v>4.5</v>
      </c>
      <c r="C12" s="40" t="s">
        <v>19</v>
      </c>
      <c r="Z12" s="44" t="n">
        <v>45</v>
      </c>
    </row>
    <row r="13" customFormat="false" ht="15.75" hidden="false" customHeight="false" outlineLevel="0" collapsed="false">
      <c r="B13" s="41"/>
      <c r="Z13" s="44"/>
    </row>
    <row r="14" customFormat="false" ht="15.75" hidden="false" customHeight="false" outlineLevel="0" collapsed="false">
      <c r="A14" s="40" t="s">
        <v>12</v>
      </c>
      <c r="B14" s="41" t="n">
        <f aca="false">Z14</f>
        <v>4</v>
      </c>
      <c r="C14" s="40" t="s">
        <v>20</v>
      </c>
      <c r="Z14" s="44" t="n">
        <v>4</v>
      </c>
    </row>
    <row r="15" customFormat="false" ht="15.75" hidden="false" customHeight="false" outlineLevel="0" collapsed="false">
      <c r="B15" s="41"/>
      <c r="Z15" s="44"/>
    </row>
    <row r="16" customFormat="false" ht="15.75" hidden="false" customHeight="false" outlineLevel="0" collapsed="false">
      <c r="A16" s="40" t="s">
        <v>21</v>
      </c>
      <c r="B16" s="41" t="n">
        <f aca="false">Z16</f>
        <v>1</v>
      </c>
      <c r="C16" s="40" t="s">
        <v>22</v>
      </c>
      <c r="Z16" s="44" t="n">
        <v>1</v>
      </c>
    </row>
    <row r="17" customFormat="false" ht="12.75" hidden="false" customHeight="false" outlineLevel="0" collapsed="false">
      <c r="Z17" s="44"/>
    </row>
    <row r="18" customFormat="false" ht="15.75" hidden="false" customHeight="false" outlineLevel="0" collapsed="false">
      <c r="A18" s="40" t="s">
        <v>23</v>
      </c>
      <c r="B18" s="45" t="n">
        <v>1000000</v>
      </c>
      <c r="C18" s="40" t="s">
        <v>24</v>
      </c>
      <c r="Z18" s="44" t="n">
        <v>21</v>
      </c>
    </row>
    <row r="19" customFormat="false" ht="15.75" hidden="false" customHeight="false" outlineLevel="0" collapsed="false">
      <c r="B19" s="41"/>
      <c r="Z19" s="44"/>
    </row>
    <row r="20" customFormat="false" ht="15.75" hidden="false" customHeight="false" outlineLevel="0" collapsed="false">
      <c r="A20" s="40" t="s">
        <v>25</v>
      </c>
      <c r="B20" s="46" t="e">
        <f aca="false">IF(B14&gt;B16,SUM(B44:B52),"Laufzeit!!!")</f>
        <v>#VALUE!</v>
      </c>
      <c r="C20" s="40" t="s">
        <v>24</v>
      </c>
      <c r="F20" s="47" t="s">
        <v>26</v>
      </c>
      <c r="H20" s="48" t="s">
        <v>27</v>
      </c>
      <c r="Z20" s="49"/>
    </row>
    <row r="21" customFormat="false" ht="15.75" hidden="false" customHeight="false" outlineLevel="0" collapsed="false">
      <c r="B21" s="41"/>
      <c r="Z21" s="49"/>
    </row>
    <row r="22" s="50" customFormat="true" ht="15.75" hidden="false" customHeight="false" outlineLevel="0" collapsed="false">
      <c r="B22" s="51"/>
      <c r="Z22" s="52"/>
    </row>
    <row r="23" customFormat="false" ht="15.75" hidden="false" customHeight="false" outlineLevel="0" collapsed="false">
      <c r="B23" s="41"/>
      <c r="Z23" s="49"/>
    </row>
    <row r="24" customFormat="false" ht="15.75" hidden="false" customHeight="false" outlineLevel="0" collapsed="false">
      <c r="A24" s="53" t="s">
        <v>28</v>
      </c>
      <c r="B24" s="54" t="s">
        <v>29</v>
      </c>
      <c r="C24" s="54" t="s">
        <v>18</v>
      </c>
      <c r="D24" s="53"/>
      <c r="E24" s="54" t="s">
        <v>30</v>
      </c>
      <c r="F24" s="53"/>
      <c r="G24" s="54" t="s">
        <v>27</v>
      </c>
      <c r="H24" s="53"/>
      <c r="I24" s="53" t="s">
        <v>31</v>
      </c>
      <c r="J24" s="55"/>
      <c r="Z24" s="49"/>
    </row>
    <row r="25" customFormat="false" ht="15" hidden="false" customHeight="false" outlineLevel="0" collapsed="false">
      <c r="A25" s="56" t="str">
        <f aca="false">A44</f>
        <v>t1 bis t2</v>
      </c>
      <c r="B25" s="57" t="e">
        <f aca="false">IF($B$14&gt;K44,Zinsstrukturen!B82,"")</f>
        <v>#VALUE!</v>
      </c>
      <c r="C25" s="58" t="n">
        <f aca="false">IF($B$14&gt;K44,$B$12/100,"")</f>
        <v>0.045</v>
      </c>
      <c r="D25" s="56"/>
      <c r="E25" s="59" t="e">
        <f aca="false">IF($B$14&gt;K44,N44,"")</f>
        <v>#VALUE!</v>
      </c>
      <c r="F25" s="56"/>
      <c r="G25" s="59" t="e">
        <f aca="false">IF($B$14&gt;K44,O44,"")</f>
        <v>#VALUE!</v>
      </c>
      <c r="H25" s="56"/>
      <c r="I25" s="59" t="e">
        <f aca="false">IF($B$14&gt;K44,B44,"")</f>
        <v>#VALUE!</v>
      </c>
      <c r="Z25" s="49"/>
    </row>
    <row r="26" customFormat="false" ht="15" hidden="false" customHeight="false" outlineLevel="0" collapsed="false">
      <c r="A26" s="56" t="str">
        <f aca="false">A45</f>
        <v>t2 bis t3</v>
      </c>
      <c r="B26" s="57" t="e">
        <f aca="false">IF($B$14&gt;K45,Zinsstrukturen!B83,"")</f>
        <v>#VALUE!</v>
      </c>
      <c r="C26" s="58" t="n">
        <f aca="false">IF($B$14&gt;K45,$B$12/100,"")</f>
        <v>0.045</v>
      </c>
      <c r="D26" s="56"/>
      <c r="E26" s="59" t="e">
        <f aca="false">IF($B$14&gt;K45,N45,"")</f>
        <v>#VALUE!</v>
      </c>
      <c r="F26" s="56"/>
      <c r="G26" s="59" t="e">
        <f aca="false">IF($B$14&gt;K45,O45,"")</f>
        <v>#VALUE!</v>
      </c>
      <c r="H26" s="56"/>
      <c r="I26" s="59" t="e">
        <f aca="false">IF($B$14&gt;K45,B45,"")</f>
        <v>#VALUE!</v>
      </c>
      <c r="Z26" s="49"/>
    </row>
    <row r="27" customFormat="false" ht="15" hidden="false" customHeight="false" outlineLevel="0" collapsed="false">
      <c r="A27" s="56" t="str">
        <f aca="false">A46</f>
        <v>t3 bis t4</v>
      </c>
      <c r="B27" s="57" t="e">
        <f aca="false">IF($B$14&gt;K46,Zinsstrukturen!B84,"")</f>
        <v>#VALUE!</v>
      </c>
      <c r="C27" s="58" t="n">
        <f aca="false">IF($B$14&gt;K46,$B$12/100,"")</f>
        <v>0.045</v>
      </c>
      <c r="D27" s="56"/>
      <c r="E27" s="59" t="e">
        <f aca="false">IF($B$14&gt;K46,N46,"")</f>
        <v>#VALUE!</v>
      </c>
      <c r="F27" s="56"/>
      <c r="G27" s="59" t="e">
        <f aca="false">IF($B$14&gt;K46,O46,"")</f>
        <v>#VALUE!</v>
      </c>
      <c r="H27" s="56"/>
      <c r="I27" s="59" t="e">
        <f aca="false">IF($B$14&gt;K46,B46,"")</f>
        <v>#VALUE!</v>
      </c>
      <c r="Z27" s="49"/>
    </row>
    <row r="28" customFormat="false" ht="15" hidden="false" customHeight="false" outlineLevel="0" collapsed="false">
      <c r="A28" s="56" t="str">
        <f aca="false">A47</f>
        <v/>
      </c>
      <c r="B28" s="57" t="str">
        <f aca="false">IF($B$14&gt;K47,Zinsstrukturen!B85,"")</f>
        <v/>
      </c>
      <c r="C28" s="58" t="str">
        <f aca="false">IF($B$14&gt;K47,$B$12/100,"")</f>
        <v/>
      </c>
      <c r="D28" s="56"/>
      <c r="E28" s="59" t="str">
        <f aca="false">IF($B$14&gt;K47,N47,"")</f>
        <v/>
      </c>
      <c r="F28" s="56"/>
      <c r="G28" s="59" t="str">
        <f aca="false">IF($B$14&gt;K47,O47,"")</f>
        <v/>
      </c>
      <c r="H28" s="56"/>
      <c r="I28" s="59" t="str">
        <f aca="false">IF($B$14&gt;K47,B47,"")</f>
        <v/>
      </c>
      <c r="Z28" s="49"/>
    </row>
    <row r="29" customFormat="false" ht="15" hidden="false" customHeight="false" outlineLevel="0" collapsed="false">
      <c r="A29" s="56" t="str">
        <f aca="false">A48</f>
        <v/>
      </c>
      <c r="B29" s="57" t="str">
        <f aca="false">IF($B$14&gt;K48,Zinsstrukturen!B86,"")</f>
        <v/>
      </c>
      <c r="C29" s="58" t="str">
        <f aca="false">IF($B$14&gt;K48,$B$12/100,"")</f>
        <v/>
      </c>
      <c r="D29" s="56"/>
      <c r="E29" s="59" t="str">
        <f aca="false">IF($B$14&gt;K48,N48,"")</f>
        <v/>
      </c>
      <c r="F29" s="56"/>
      <c r="G29" s="59" t="str">
        <f aca="false">IF($B$14&gt;K48,O48,"")</f>
        <v/>
      </c>
      <c r="H29" s="56"/>
      <c r="I29" s="59" t="str">
        <f aca="false">IF($B$14&gt;K48,B48,"")</f>
        <v/>
      </c>
      <c r="Z29" s="49"/>
    </row>
    <row r="30" customFormat="false" ht="15" hidden="false" customHeight="false" outlineLevel="0" collapsed="false">
      <c r="A30" s="56" t="str">
        <f aca="false">A49</f>
        <v/>
      </c>
      <c r="B30" s="57" t="str">
        <f aca="false">IF($B$14&gt;K49,Zinsstrukturen!B87,"")</f>
        <v/>
      </c>
      <c r="C30" s="58" t="str">
        <f aca="false">IF($B$14&gt;K49,$B$12/100,"")</f>
        <v/>
      </c>
      <c r="D30" s="56"/>
      <c r="E30" s="59" t="str">
        <f aca="false">IF($B$14&gt;K49,N49,"")</f>
        <v/>
      </c>
      <c r="F30" s="56"/>
      <c r="G30" s="59" t="str">
        <f aca="false">IF($B$14&gt;K49,O49,"")</f>
        <v/>
      </c>
      <c r="H30" s="56"/>
      <c r="I30" s="59" t="str">
        <f aca="false">IF($B$14&gt;K49,B49,"")</f>
        <v/>
      </c>
      <c r="Z30" s="49"/>
    </row>
    <row r="31" customFormat="false" ht="15" hidden="false" customHeight="false" outlineLevel="0" collapsed="false">
      <c r="A31" s="56" t="str">
        <f aca="false">A50</f>
        <v/>
      </c>
      <c r="B31" s="57" t="str">
        <f aca="false">IF($B$14&gt;K50,Zinsstrukturen!B88,"")</f>
        <v/>
      </c>
      <c r="C31" s="58" t="str">
        <f aca="false">IF($B$14&gt;K50,$B$12/100,"")</f>
        <v/>
      </c>
      <c r="D31" s="56"/>
      <c r="E31" s="59" t="str">
        <f aca="false">IF($B$14&gt;K50,N50,"")</f>
        <v/>
      </c>
      <c r="F31" s="56"/>
      <c r="G31" s="59" t="str">
        <f aca="false">IF($B$14&gt;K50,O50,"")</f>
        <v/>
      </c>
      <c r="H31" s="56"/>
      <c r="I31" s="59" t="str">
        <f aca="false">IF($B$14&gt;K50,B50,"")</f>
        <v/>
      </c>
      <c r="Z31" s="49"/>
    </row>
    <row r="32" customFormat="false" ht="15" hidden="false" customHeight="false" outlineLevel="0" collapsed="false">
      <c r="A32" s="56" t="str">
        <f aca="false">A51</f>
        <v/>
      </c>
      <c r="B32" s="57" t="str">
        <f aca="false">IF($B$14&gt;K51,Zinsstrukturen!B89,"")</f>
        <v/>
      </c>
      <c r="C32" s="58" t="str">
        <f aca="false">IF($B$14&gt;K51,$B$12/100,"")</f>
        <v/>
      </c>
      <c r="D32" s="56"/>
      <c r="E32" s="59" t="str">
        <f aca="false">IF($B$14&gt;K51,N51,"")</f>
        <v/>
      </c>
      <c r="F32" s="56"/>
      <c r="G32" s="59" t="str">
        <f aca="false">IF($B$14&gt;K51,O51,"")</f>
        <v/>
      </c>
      <c r="H32" s="56"/>
      <c r="I32" s="59" t="str">
        <f aca="false">IF($B$14&gt;K51,B51,"")</f>
        <v/>
      </c>
      <c r="Z32" s="49"/>
    </row>
    <row r="33" customFormat="false" ht="15" hidden="false" customHeight="false" outlineLevel="0" collapsed="false">
      <c r="A33" s="56" t="str">
        <f aca="false">A52</f>
        <v/>
      </c>
      <c r="B33" s="57" t="str">
        <f aca="false">IF($B$14&gt;K52,Zinsstrukturen!B90,"")</f>
        <v/>
      </c>
      <c r="C33" s="58" t="str">
        <f aca="false">IF($B$14&gt;K52,$B$12/100,"")</f>
        <v/>
      </c>
      <c r="D33" s="56"/>
      <c r="E33" s="59" t="str">
        <f aca="false">IF($B$14&gt;K52,N52,"")</f>
        <v/>
      </c>
      <c r="F33" s="56"/>
      <c r="G33" s="59" t="str">
        <f aca="false">IF($B$14&gt;K52,O52,"")</f>
        <v/>
      </c>
      <c r="H33" s="56"/>
      <c r="I33" s="59" t="str">
        <f aca="false">IF($B$14&gt;K52,B52,"")</f>
        <v/>
      </c>
      <c r="Z33" s="49"/>
    </row>
    <row r="34" customFormat="false" ht="12.75" hidden="false" customHeight="false" outlineLevel="0" collapsed="false">
      <c r="B34" s="60"/>
      <c r="Z34" s="49"/>
    </row>
    <row r="35" customFormat="false" ht="12.75" hidden="false" customHeight="false" outlineLevel="0" collapsed="false">
      <c r="B35" s="60"/>
      <c r="Z35" s="49"/>
    </row>
    <row r="36" s="50" customFormat="true" ht="12.75" hidden="false" customHeight="false" outlineLevel="0" collapsed="false">
      <c r="B36" s="61"/>
      <c r="Z36" s="52"/>
    </row>
    <row r="37" customFormat="false" ht="12.75" hidden="false" customHeight="false" outlineLevel="0" collapsed="false">
      <c r="B37" s="60"/>
      <c r="Z37" s="49"/>
    </row>
    <row r="38" customFormat="false" ht="12.75" hidden="false" customHeight="false" outlineLevel="0" collapsed="false">
      <c r="B38" s="60"/>
      <c r="Z38" s="49"/>
    </row>
    <row r="39" customFormat="false" ht="15.75" hidden="false" customHeight="false" outlineLevel="0" collapsed="false">
      <c r="A39" s="41" t="s">
        <v>32</v>
      </c>
      <c r="B39" s="60"/>
      <c r="Z39" s="49"/>
    </row>
    <row r="40" customFormat="false" ht="12.75" hidden="false" customHeight="false" outlineLevel="0" collapsed="false">
      <c r="B40" s="60"/>
      <c r="Z40" s="49"/>
    </row>
    <row r="41" customFormat="false" ht="12.75" hidden="false" customHeight="false" outlineLevel="0" collapsed="false">
      <c r="B41" s="60"/>
      <c r="Z41" s="49"/>
    </row>
    <row r="42" customFormat="false" ht="12.75" hidden="false" customHeight="false" outlineLevel="0" collapsed="false">
      <c r="B42" s="60"/>
      <c r="Z42" s="49"/>
    </row>
    <row r="43" customFormat="false" ht="13.5" hidden="false" customHeight="false" outlineLevel="0" collapsed="false">
      <c r="A43" s="55" t="s">
        <v>28</v>
      </c>
      <c r="B43" s="55" t="s">
        <v>31</v>
      </c>
      <c r="C43" s="55"/>
      <c r="D43" s="55" t="s">
        <v>33</v>
      </c>
      <c r="E43" s="55" t="s">
        <v>34</v>
      </c>
      <c r="F43" s="55" t="s">
        <v>35</v>
      </c>
      <c r="G43" s="55" t="s">
        <v>36</v>
      </c>
      <c r="H43" s="55" t="s">
        <v>37</v>
      </c>
      <c r="I43" s="55" t="s">
        <v>38</v>
      </c>
      <c r="J43" s="55" t="s">
        <v>39</v>
      </c>
      <c r="K43" s="49" t="s">
        <v>21</v>
      </c>
      <c r="L43" s="49" t="s">
        <v>12</v>
      </c>
      <c r="M43" s="49"/>
      <c r="N43" s="49" t="s">
        <v>30</v>
      </c>
      <c r="O43" s="49" t="s">
        <v>27</v>
      </c>
      <c r="P43" s="49"/>
      <c r="Z43" s="49"/>
    </row>
    <row r="44" customFormat="false" ht="12.75" hidden="false" customHeight="false" outlineLevel="0" collapsed="false">
      <c r="A44" s="40" t="str">
        <f aca="false">IF($B$14&gt;1,"t1 bis t2","")</f>
        <v>t1 bis t2</v>
      </c>
      <c r="B44" s="62" t="e">
        <f aca="false">IF($B$14&gt;K44,$B$18*J44*((Zinsstrukturen!B82*G44)-(($B$12/100)*H44)),"")</f>
        <v>#VALUE!</v>
      </c>
      <c r="D44" s="63" t="n">
        <v>0.15</v>
      </c>
      <c r="E44" s="64" t="e">
        <f aca="false">((LN(Zinsstrukturen!B82/(Caps!$B$12/100)))+D44^2*(K44/2))/(D44*SQRT(K44))</f>
        <v>#VALUE!</v>
      </c>
      <c r="F44" s="64" t="e">
        <f aca="false">E44-D44*SQRT(K44)</f>
        <v>#VALUE!</v>
      </c>
      <c r="G44" s="64" t="e">
        <f aca="false">NORMSDIST(E44)</f>
        <v>#VALUE!</v>
      </c>
      <c r="H44" s="64" t="e">
        <f aca="false">NORMSDIST(F44)</f>
        <v>#VALUE!</v>
      </c>
      <c r="I44" s="65" t="e">
        <f aca="false">LN(1+Zinsstrukturen!B60)</f>
        <v>#VALUE!</v>
      </c>
      <c r="J44" s="64" t="e">
        <f aca="false">EXP(-I44*L44)</f>
        <v>#VALUE!</v>
      </c>
      <c r="K44" s="49" t="n">
        <v>1</v>
      </c>
      <c r="L44" s="49" t="n">
        <v>2</v>
      </c>
      <c r="M44" s="49"/>
      <c r="N44" s="66" t="e">
        <f aca="false">IF(Zinsstrukturen!B82&gt;=($B$12/100),(Zinsstrukturen!B82-($B$12/100))*$B$18*J44,0)</f>
        <v>#VALUE!</v>
      </c>
      <c r="O44" s="66" t="e">
        <f aca="false">B44-N44</f>
        <v>#VALUE!</v>
      </c>
      <c r="P44" s="49"/>
    </row>
    <row r="45" customFormat="false" ht="12.75" hidden="false" customHeight="false" outlineLevel="0" collapsed="false">
      <c r="A45" s="40" t="str">
        <f aca="false">IF($B$14&gt;2,"t2 bis t3","")</f>
        <v>t2 bis t3</v>
      </c>
      <c r="B45" s="62" t="e">
        <f aca="false">IF($B$14&gt;K45,$B$18*J45*((Zinsstrukturen!B83*G45)-(($B$12/100)*H45)),"")</f>
        <v>#VALUE!</v>
      </c>
      <c r="D45" s="63" t="n">
        <v>0.17</v>
      </c>
      <c r="E45" s="64" t="e">
        <f aca="false">((LN(Zinsstrukturen!B83/(Caps!$B$12/100)))+D45^2*(K45/2))/(D45*SQRT(K45))</f>
        <v>#VALUE!</v>
      </c>
      <c r="F45" s="64" t="e">
        <f aca="false">E45-D45*SQRT(K45)</f>
        <v>#VALUE!</v>
      </c>
      <c r="G45" s="64" t="e">
        <f aca="false">NORMSDIST(E45)</f>
        <v>#VALUE!</v>
      </c>
      <c r="H45" s="64" t="e">
        <f aca="false">NORMSDIST(F45)</f>
        <v>#VALUE!</v>
      </c>
      <c r="I45" s="65" t="e">
        <f aca="false">LN(1+Zinsstrukturen!C60)</f>
        <v>#VALUE!</v>
      </c>
      <c r="J45" s="64" t="e">
        <f aca="false">EXP(-I45*L45)</f>
        <v>#VALUE!</v>
      </c>
      <c r="K45" s="49" t="n">
        <f aca="false">K44+1</f>
        <v>2</v>
      </c>
      <c r="L45" s="49" t="n">
        <f aca="false">L44+1</f>
        <v>3</v>
      </c>
      <c r="M45" s="49"/>
      <c r="N45" s="66" t="e">
        <f aca="false">IF(Zinsstrukturen!B83&gt;=($B$12/100),(Zinsstrukturen!B83-($B$12/100))*$B$18*J45,0)</f>
        <v>#VALUE!</v>
      </c>
      <c r="O45" s="66" t="e">
        <f aca="false">B45-N45</f>
        <v>#VALUE!</v>
      </c>
      <c r="P45" s="49"/>
    </row>
    <row r="46" customFormat="false" ht="12.75" hidden="false" customHeight="false" outlineLevel="0" collapsed="false">
      <c r="A46" s="40" t="str">
        <f aca="false">IF($B$14&gt;3,"t3 bis t4","")</f>
        <v>t3 bis t4</v>
      </c>
      <c r="B46" s="62" t="e">
        <f aca="false">IF($B$14&gt;K46,$B$18*J46*((Zinsstrukturen!B84*G46)-(($B$12/100)*H46)),"")</f>
        <v>#VALUE!</v>
      </c>
      <c r="D46" s="63" t="n">
        <v>0.2</v>
      </c>
      <c r="E46" s="64" t="e">
        <f aca="false">((LN(Zinsstrukturen!B84/(Caps!$B$12/100)))+D46^2*(K46/2))/(D46*SQRT(K46))</f>
        <v>#VALUE!</v>
      </c>
      <c r="F46" s="64" t="e">
        <f aca="false">E46-D46*SQRT(K46)</f>
        <v>#VALUE!</v>
      </c>
      <c r="G46" s="64" t="e">
        <f aca="false">NORMSDIST(E46)</f>
        <v>#VALUE!</v>
      </c>
      <c r="H46" s="64" t="e">
        <f aca="false">NORMSDIST(F46)</f>
        <v>#VALUE!</v>
      </c>
      <c r="I46" s="65" t="e">
        <f aca="false">LN(1+Zinsstrukturen!D60)</f>
        <v>#VALUE!</v>
      </c>
      <c r="J46" s="64" t="e">
        <f aca="false">EXP(-I46*L46)</f>
        <v>#VALUE!</v>
      </c>
      <c r="K46" s="49" t="n">
        <f aca="false">K45+1</f>
        <v>3</v>
      </c>
      <c r="L46" s="49" t="n">
        <f aca="false">L45+1</f>
        <v>4</v>
      </c>
      <c r="M46" s="49"/>
      <c r="N46" s="66" t="e">
        <f aca="false">IF(Zinsstrukturen!B84&gt;=($B$12/100),(Zinsstrukturen!B84-($B$12/100))*$B$18*J46,0)</f>
        <v>#VALUE!</v>
      </c>
      <c r="O46" s="66" t="e">
        <f aca="false">B46-N46</f>
        <v>#VALUE!</v>
      </c>
      <c r="P46" s="49"/>
    </row>
    <row r="47" customFormat="false" ht="12.75" hidden="false" customHeight="false" outlineLevel="0" collapsed="false">
      <c r="A47" s="40" t="str">
        <f aca="false">IF($B$14&gt;4,"t4 bis t5","")</f>
        <v/>
      </c>
      <c r="B47" s="62" t="str">
        <f aca="false">IF($B$14&gt;K47,$B$18*J47*((Zinsstrukturen!B85*G47)-(($B$12/100)*H47)),"")</f>
        <v/>
      </c>
      <c r="D47" s="63" t="n">
        <v>0.2</v>
      </c>
      <c r="E47" s="64" t="e">
        <f aca="false">((LN(Zinsstrukturen!B85/(Caps!$B$12/100)))+D47^2*(K47/2))/(D47*SQRT(K47))</f>
        <v>#VALUE!</v>
      </c>
      <c r="F47" s="64" t="e">
        <f aca="false">E47-D47*SQRT(K47)</f>
        <v>#VALUE!</v>
      </c>
      <c r="G47" s="64" t="e">
        <f aca="false">NORMSDIST(E47)</f>
        <v>#VALUE!</v>
      </c>
      <c r="H47" s="64" t="e">
        <f aca="false">NORMSDIST(F47)</f>
        <v>#VALUE!</v>
      </c>
      <c r="I47" s="65" t="e">
        <f aca="false">LN(1+Zinsstrukturen!E60)</f>
        <v>#VALUE!</v>
      </c>
      <c r="J47" s="64" t="e">
        <f aca="false">EXP(-I47*L47)</f>
        <v>#VALUE!</v>
      </c>
      <c r="K47" s="49" t="n">
        <f aca="false">K46+1</f>
        <v>4</v>
      </c>
      <c r="L47" s="49" t="n">
        <f aca="false">L46+1</f>
        <v>5</v>
      </c>
      <c r="M47" s="49"/>
      <c r="N47" s="66" t="e">
        <f aca="false">IF(Zinsstrukturen!B85&gt;=($B$12/100),(Zinsstrukturen!B85-($B$12/100))*$B$18*J47,0)</f>
        <v>#VALUE!</v>
      </c>
      <c r="O47" s="66" t="e">
        <f aca="false">B47-N47</f>
        <v>#VALUE!</v>
      </c>
      <c r="P47" s="49"/>
    </row>
    <row r="48" customFormat="false" ht="12.75" hidden="false" customHeight="false" outlineLevel="0" collapsed="false">
      <c r="A48" s="40" t="str">
        <f aca="false">IF($B$14&gt;5,"t5 bis t6","")</f>
        <v/>
      </c>
      <c r="B48" s="62" t="str">
        <f aca="false">IF($B$14&gt;K48,$B$18*J48*((Zinsstrukturen!B86*G48)-(($B$12/100)*H48)),"")</f>
        <v/>
      </c>
      <c r="D48" s="63" t="n">
        <v>0.2</v>
      </c>
      <c r="E48" s="64" t="e">
        <f aca="false">((LN(Zinsstrukturen!B86/(Caps!$B$12/100)))+D48^2*(K48/2))/(D48*SQRT(K48))</f>
        <v>#VALUE!</v>
      </c>
      <c r="F48" s="64" t="e">
        <f aca="false">E48-D48*SQRT(K48)</f>
        <v>#VALUE!</v>
      </c>
      <c r="G48" s="64" t="e">
        <f aca="false">NORMSDIST(E48)</f>
        <v>#VALUE!</v>
      </c>
      <c r="H48" s="64" t="e">
        <f aca="false">NORMSDIST(F48)</f>
        <v>#VALUE!</v>
      </c>
      <c r="I48" s="65" t="e">
        <f aca="false">LN(1+Zinsstrukturen!F60)</f>
        <v>#VALUE!</v>
      </c>
      <c r="J48" s="64" t="e">
        <f aca="false">EXP(-I48*L48)</f>
        <v>#VALUE!</v>
      </c>
      <c r="K48" s="49" t="n">
        <f aca="false">K47+1</f>
        <v>5</v>
      </c>
      <c r="L48" s="49" t="n">
        <f aca="false">L47+1</f>
        <v>6</v>
      </c>
      <c r="M48" s="49"/>
      <c r="N48" s="66" t="e">
        <f aca="false">IF(Zinsstrukturen!B86&gt;=($B$12/100),(Zinsstrukturen!B86-($B$12/100))*$B$18*J48,0)</f>
        <v>#VALUE!</v>
      </c>
      <c r="O48" s="66" t="e">
        <f aca="false">B48-N48</f>
        <v>#VALUE!</v>
      </c>
      <c r="P48" s="49"/>
    </row>
    <row r="49" customFormat="false" ht="12.75" hidden="false" customHeight="false" outlineLevel="0" collapsed="false">
      <c r="A49" s="40" t="str">
        <f aca="false">IF($B$14&gt;6,"t6 bis t7","")</f>
        <v/>
      </c>
      <c r="B49" s="62" t="str">
        <f aca="false">IF($B$14&gt;K49,$B$18*J49*((Zinsstrukturen!B87*G49)-(($B$12/100)*H49)),"")</f>
        <v/>
      </c>
      <c r="D49" s="63" t="n">
        <v>0.2</v>
      </c>
      <c r="E49" s="64" t="e">
        <f aca="false">((LN(Zinsstrukturen!B87/(Caps!$B$12/100)))+D49^2*(K49/2))/(D49*SQRT(K49))</f>
        <v>#VALUE!</v>
      </c>
      <c r="F49" s="64" t="e">
        <f aca="false">E49-D49*SQRT(K49)</f>
        <v>#VALUE!</v>
      </c>
      <c r="G49" s="64" t="e">
        <f aca="false">NORMSDIST(E49)</f>
        <v>#VALUE!</v>
      </c>
      <c r="H49" s="64" t="e">
        <f aca="false">NORMSDIST(F49)</f>
        <v>#VALUE!</v>
      </c>
      <c r="I49" s="65" t="e">
        <f aca="false">LN(1+Zinsstrukturen!G60)</f>
        <v>#VALUE!</v>
      </c>
      <c r="J49" s="64" t="e">
        <f aca="false">EXP(-I49*L49)</f>
        <v>#VALUE!</v>
      </c>
      <c r="K49" s="49" t="n">
        <f aca="false">K48+1</f>
        <v>6</v>
      </c>
      <c r="L49" s="49" t="n">
        <f aca="false">L48+1</f>
        <v>7</v>
      </c>
      <c r="M49" s="49"/>
      <c r="N49" s="66" t="e">
        <f aca="false">IF(Zinsstrukturen!B87&gt;=($B$12/100),(Zinsstrukturen!B87-($B$12/100))*$B$18*J49,0)</f>
        <v>#VALUE!</v>
      </c>
      <c r="O49" s="66" t="e">
        <f aca="false">B49-N49</f>
        <v>#VALUE!</v>
      </c>
      <c r="P49" s="49"/>
    </row>
    <row r="50" customFormat="false" ht="12.75" hidden="false" customHeight="false" outlineLevel="0" collapsed="false">
      <c r="A50" s="40" t="str">
        <f aca="false">IF($B$14&gt;7,"t7 bis t8","")</f>
        <v/>
      </c>
      <c r="B50" s="62" t="str">
        <f aca="false">IF($B$14&gt;K50,$B$18*J50*((Zinsstrukturen!B88*G50)-(($B$12/100)*H50)),"")</f>
        <v/>
      </c>
      <c r="D50" s="63" t="n">
        <v>0.2</v>
      </c>
      <c r="E50" s="64" t="e">
        <f aca="false">((LN(Zinsstrukturen!B88/(Caps!$B$12/100)))+D50^2*(K50/2))/(D50*SQRT(K50))</f>
        <v>#VALUE!</v>
      </c>
      <c r="F50" s="64" t="e">
        <f aca="false">E50-D50*SQRT(K50)</f>
        <v>#VALUE!</v>
      </c>
      <c r="G50" s="64" t="e">
        <f aca="false">NORMSDIST(E50)</f>
        <v>#VALUE!</v>
      </c>
      <c r="H50" s="64" t="e">
        <f aca="false">NORMSDIST(F50)</f>
        <v>#VALUE!</v>
      </c>
      <c r="I50" s="65" t="e">
        <f aca="false">LN(1+Zinsstrukturen!H60)</f>
        <v>#VALUE!</v>
      </c>
      <c r="J50" s="64" t="e">
        <f aca="false">EXP(-I50*L50)</f>
        <v>#VALUE!</v>
      </c>
      <c r="K50" s="49" t="n">
        <f aca="false">K49+1</f>
        <v>7</v>
      </c>
      <c r="L50" s="49" t="n">
        <f aca="false">L49+1</f>
        <v>8</v>
      </c>
      <c r="M50" s="49"/>
      <c r="N50" s="66" t="e">
        <f aca="false">IF(Zinsstrukturen!B88&gt;=($B$12/100),(Zinsstrukturen!B88-($B$12/100))*$B$18*J50,0)</f>
        <v>#VALUE!</v>
      </c>
      <c r="O50" s="66" t="e">
        <f aca="false">B50-N50</f>
        <v>#VALUE!</v>
      </c>
      <c r="P50" s="49"/>
    </row>
    <row r="51" customFormat="false" ht="12.75" hidden="false" customHeight="false" outlineLevel="0" collapsed="false">
      <c r="A51" s="40" t="str">
        <f aca="false">IF($B$14&gt;8,"t8 bis t9","")</f>
        <v/>
      </c>
      <c r="B51" s="62" t="str">
        <f aca="false">IF($B$14&gt;K51,$B$18*J51*((Zinsstrukturen!B89*G51)-(($B$12/100)*H51)),"")</f>
        <v/>
      </c>
      <c r="D51" s="63" t="n">
        <v>0.2</v>
      </c>
      <c r="E51" s="64" t="e">
        <f aca="false">((LN(Zinsstrukturen!B89/(Caps!$B$12/100)))+D51^2*(K51/2))/(D51*SQRT(K51))</f>
        <v>#VALUE!</v>
      </c>
      <c r="F51" s="64" t="e">
        <f aca="false">E51-D51*SQRT(K51)</f>
        <v>#VALUE!</v>
      </c>
      <c r="G51" s="64" t="e">
        <f aca="false">NORMSDIST(E51)</f>
        <v>#VALUE!</v>
      </c>
      <c r="H51" s="64" t="e">
        <f aca="false">NORMSDIST(F51)</f>
        <v>#VALUE!</v>
      </c>
      <c r="I51" s="65" t="e">
        <f aca="false">LN(1+Zinsstrukturen!I60)</f>
        <v>#VALUE!</v>
      </c>
      <c r="J51" s="64" t="e">
        <f aca="false">EXP(-I51*L51)</f>
        <v>#VALUE!</v>
      </c>
      <c r="K51" s="49" t="n">
        <f aca="false">K50+1</f>
        <v>8</v>
      </c>
      <c r="L51" s="49" t="n">
        <f aca="false">L50+1</f>
        <v>9</v>
      </c>
      <c r="M51" s="49"/>
      <c r="N51" s="66" t="e">
        <f aca="false">IF(Zinsstrukturen!B89&gt;=($B$12/100),(Zinsstrukturen!B89-($B$12/100))*$B$18*J51,0)</f>
        <v>#VALUE!</v>
      </c>
      <c r="O51" s="66" t="e">
        <f aca="false">B51-N51</f>
        <v>#VALUE!</v>
      </c>
      <c r="P51" s="49"/>
    </row>
    <row r="52" customFormat="false" ht="12.75" hidden="false" customHeight="false" outlineLevel="0" collapsed="false">
      <c r="A52" s="40" t="str">
        <f aca="false">IF($B$14&gt;9,"t9 bis t10","")</f>
        <v/>
      </c>
      <c r="B52" s="62" t="str">
        <f aca="false">IF($B$14&gt;K52,$B$18*J52*((Zinsstrukturen!B90*G52)-(($B$12/100)*H52)),"")</f>
        <v/>
      </c>
      <c r="D52" s="63" t="n">
        <v>0.2</v>
      </c>
      <c r="E52" s="64" t="e">
        <f aca="false">((LN(Zinsstrukturen!B90/(Caps!$B$12/100)))+D52^2*(K52/2))/(D52*SQRT(K52))</f>
        <v>#VALUE!</v>
      </c>
      <c r="F52" s="64" t="e">
        <f aca="false">E52-D52*SQRT(K52)</f>
        <v>#VALUE!</v>
      </c>
      <c r="G52" s="64" t="e">
        <f aca="false">NORMSDIST(E52)</f>
        <v>#VALUE!</v>
      </c>
      <c r="H52" s="64" t="e">
        <f aca="false">NORMSDIST(F52)</f>
        <v>#VALUE!</v>
      </c>
      <c r="I52" s="65" t="e">
        <f aca="false">LN(1+Zinsstrukturen!J60)</f>
        <v>#VALUE!</v>
      </c>
      <c r="J52" s="64" t="e">
        <f aca="false">EXP(-I52*L52)</f>
        <v>#VALUE!</v>
      </c>
      <c r="K52" s="49" t="n">
        <f aca="false">K51+1</f>
        <v>9</v>
      </c>
      <c r="L52" s="49" t="n">
        <f aca="false">L51+1</f>
        <v>10</v>
      </c>
      <c r="M52" s="49"/>
      <c r="N52" s="66" t="e">
        <f aca="false">IF(Zinsstrukturen!B90&gt;=($B$12/100),(Zinsstrukturen!B90-($B$12/100))*$B$18*J52,0)</f>
        <v>#VALUE!</v>
      </c>
      <c r="O52" s="66" t="e">
        <f aca="false">B52-N52</f>
        <v>#VALUE!</v>
      </c>
      <c r="P52" s="49"/>
    </row>
    <row r="53" customFormat="false" ht="12.75" hidden="false" customHeight="false" outlineLevel="0" collapsed="false">
      <c r="K53" s="49"/>
      <c r="L53" s="49"/>
      <c r="M53" s="49"/>
      <c r="N53" s="49"/>
      <c r="O53" s="49"/>
      <c r="P53" s="49"/>
    </row>
    <row r="54" customFormat="false" ht="12.75" hidden="false" customHeight="false" outlineLevel="0" collapsed="false"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K59" s="49"/>
      <c r="L59" s="49"/>
      <c r="M59" s="49"/>
      <c r="N59" s="49"/>
      <c r="O59" s="49"/>
      <c r="P59" s="49"/>
    </row>
    <row r="60" customFormat="false" ht="12.75" hidden="false" customHeight="false" outlineLevel="0" collapsed="false">
      <c r="K60" s="49"/>
      <c r="L60" s="49"/>
      <c r="M60" s="49"/>
      <c r="N60" s="49"/>
      <c r="O60" s="49"/>
      <c r="P60" s="49"/>
    </row>
    <row r="61" customFormat="false" ht="12.75" hidden="false" customHeight="false" outlineLevel="0" collapsed="false">
      <c r="K61" s="49"/>
      <c r="L61" s="49"/>
      <c r="M61" s="49"/>
      <c r="N61" s="49"/>
      <c r="O61" s="49"/>
      <c r="P61" s="49"/>
    </row>
    <row r="62" customFormat="false" ht="12.75" hidden="false" customHeight="false" outlineLevel="0" collapsed="false">
      <c r="K62" s="49"/>
      <c r="L62" s="49"/>
      <c r="M62" s="49"/>
      <c r="N62" s="49"/>
      <c r="O62" s="49"/>
      <c r="P62" s="49"/>
    </row>
  </sheetData>
  <sheetProtection sheet="true" password="ef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15:51:47Z</dcterms:created>
  <dc:creator>Peter Hager</dc:creator>
  <dc:description/>
  <dc:language>en-US</dc:language>
  <cp:lastModifiedBy>Peter Hager</cp:lastModifiedBy>
  <cp:lastPrinted>2000-10-26T20:51:19Z</cp:lastPrinted>
  <dcterms:modified xsi:type="dcterms:W3CDTF">2002-01-20T16:05:36Z</dcterms:modified>
  <cp:revision>0</cp:revision>
  <dc:subject/>
  <dc:title/>
</cp:coreProperties>
</file>