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Vergleichende Darstellung der Cash Flows von variablen Geschäften </t>
  </si>
  <si>
    <t xml:space="preserve">im Elastizitätskonzept und bei gleitenden Durchschnitten</t>
  </si>
  <si>
    <t xml:space="preserve">Volumen der Bilanzposition</t>
  </si>
  <si>
    <t xml:space="preserve">Mio.</t>
  </si>
  <si>
    <t xml:space="preserve">Elastizitätskonzept</t>
  </si>
  <si>
    <t xml:space="preserve">gleitende Durchschnitte</t>
  </si>
  <si>
    <t xml:space="preserve">Monatsgeld</t>
  </si>
  <si>
    <t xml:space="preserve">Jahresgeld</t>
  </si>
  <si>
    <t xml:space="preserve">Laufzeitband (Jahre)</t>
  </si>
  <si>
    <t xml:space="preserve">1M</t>
  </si>
  <si>
    <t xml:space="preserve">3M</t>
  </si>
  <si>
    <t xml:space="preserve">6M</t>
  </si>
  <si>
    <t xml:space="preserve">Summe</t>
  </si>
  <si>
    <t xml:space="preserve">Elastizität</t>
  </si>
  <si>
    <t xml:space="preserve">Zinsstrukturkurve</t>
  </si>
  <si>
    <t xml:space="preserve">Prof. Dr. Arnd Wiedemann</t>
  </si>
  <si>
    <t xml:space="preserve">Finanz- und Bankmanagement</t>
  </si>
  <si>
    <t xml:space="preserve">Universität Siegen</t>
  </si>
  <si>
    <t xml:space="preserve">www.uni-siegen.de/~banken</t>
  </si>
  <si>
    <t xml:space="preserve">www.zinsrisiko.de</t>
  </si>
  <si>
    <t xml:space="preserve">Jahre</t>
  </si>
  <si>
    <t xml:space="preserve">Kuponzins</t>
  </si>
  <si>
    <t xml:space="preserve">ZB-AF</t>
  </si>
  <si>
    <t xml:space="preserve">ZB-UF</t>
  </si>
  <si>
    <t xml:space="preserve">Nullkuponz.</t>
  </si>
  <si>
    <t xml:space="preserve">ZB-Abzinsfaktoren ZB-AF(t,LZ)</t>
  </si>
  <si>
    <t xml:space="preserve">Laufzeit</t>
  </si>
  <si>
    <t xml:space="preserve">Beginn</t>
  </si>
  <si>
    <t xml:space="preserve">ZB-Aufzinsfaktoren ZB-UF(t,LZ)</t>
  </si>
  <si>
    <t xml:space="preserve">Nullkupon-Zinssätze z(t,LZ)</t>
  </si>
  <si>
    <t xml:space="preserve">Kupon-Zinssätze i(t,LZ)</t>
  </si>
  <si>
    <t xml:space="preserve">Forwar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%"/>
    <numFmt numFmtId="168" formatCode="General"/>
    <numFmt numFmtId="169" formatCode="#,##0.00"/>
    <numFmt numFmtId="170" formatCode="0.00"/>
    <numFmt numFmtId="171" formatCode="0.0000%"/>
    <numFmt numFmtId="172" formatCode="0.000000"/>
    <numFmt numFmtId="173" formatCode="0.000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C0C0C0"/>
      <name val="Arial"/>
      <family val="2"/>
    </font>
    <font>
      <sz val="10"/>
      <color rgb="FF000080"/>
      <name val="Arial"/>
      <family val="2"/>
    </font>
    <font>
      <sz val="5.75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C0C0C0"/>
      <name val="Arial"/>
      <family val="2"/>
    </font>
    <font>
      <u val="single"/>
      <sz val="10"/>
      <color rgb="FFFFFFFF"/>
      <name val="Arial"/>
      <family val="2"/>
    </font>
    <font>
      <u val="single"/>
      <sz val="14"/>
      <color rgb="FF0000FF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4:$DR$24</c:f>
              <c:strCach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strCache>
            </c:strRef>
          </c:cat>
          <c:val>
            <c:numRef>
              <c:f>Tabelle1!$C$25:$DR$25</c:f>
              <c:numCache>
                <c:formatCode>General</c:formatCode>
                <c:ptCount val="120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5</c:v>
                </c:pt>
                <c:pt idx="35">
                  <c:v>-5</c:v>
                </c:pt>
                <c:pt idx="36">
                  <c:v>-5</c:v>
                </c:pt>
                <c:pt idx="37">
                  <c:v>-5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5</c:v>
                </c:pt>
                <c:pt idx="44">
                  <c:v>-5</c:v>
                </c:pt>
                <c:pt idx="45">
                  <c:v>-5</c:v>
                </c:pt>
                <c:pt idx="46">
                  <c:v>-5</c:v>
                </c:pt>
                <c:pt idx="47">
                  <c:v>-5</c:v>
                </c:pt>
                <c:pt idx="48">
                  <c:v>-5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5</c:v>
                </c:pt>
                <c:pt idx="55">
                  <c:v>-5</c:v>
                </c:pt>
                <c:pt idx="56">
                  <c:v>-5</c:v>
                </c:pt>
                <c:pt idx="57">
                  <c:v>-5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5</c:v>
                </c:pt>
                <c:pt idx="65">
                  <c:v>-5</c:v>
                </c:pt>
                <c:pt idx="66">
                  <c:v>-5</c:v>
                </c:pt>
                <c:pt idx="67">
                  <c:v>-5</c:v>
                </c:pt>
                <c:pt idx="68">
                  <c:v>-5</c:v>
                </c:pt>
                <c:pt idx="69">
                  <c:v>-5</c:v>
                </c:pt>
                <c:pt idx="70">
                  <c:v>-5</c:v>
                </c:pt>
                <c:pt idx="71">
                  <c:v>-5</c:v>
                </c:pt>
                <c:pt idx="72">
                  <c:v>-5</c:v>
                </c:pt>
                <c:pt idx="73">
                  <c:v>-5</c:v>
                </c:pt>
                <c:pt idx="74">
                  <c:v>-5</c:v>
                </c:pt>
                <c:pt idx="75">
                  <c:v>-5</c:v>
                </c:pt>
                <c:pt idx="76">
                  <c:v>-5</c:v>
                </c:pt>
                <c:pt idx="77">
                  <c:v>-5</c:v>
                </c:pt>
                <c:pt idx="78">
                  <c:v>-5</c:v>
                </c:pt>
                <c:pt idx="79">
                  <c:v>-5</c:v>
                </c:pt>
                <c:pt idx="80">
                  <c:v>-5</c:v>
                </c:pt>
                <c:pt idx="81">
                  <c:v>-5</c:v>
                </c:pt>
                <c:pt idx="82">
                  <c:v>-5</c:v>
                </c:pt>
                <c:pt idx="83">
                  <c:v>-5</c:v>
                </c:pt>
                <c:pt idx="84">
                  <c:v>-5</c:v>
                </c:pt>
                <c:pt idx="85">
                  <c:v>-5</c:v>
                </c:pt>
                <c:pt idx="86">
                  <c:v>-5</c:v>
                </c:pt>
                <c:pt idx="87">
                  <c:v>-5</c:v>
                </c:pt>
                <c:pt idx="88">
                  <c:v>-5</c:v>
                </c:pt>
                <c:pt idx="89">
                  <c:v>-5</c:v>
                </c:pt>
                <c:pt idx="90">
                  <c:v>-5</c:v>
                </c:pt>
                <c:pt idx="91">
                  <c:v>-5</c:v>
                </c:pt>
                <c:pt idx="92">
                  <c:v>-5</c:v>
                </c:pt>
                <c:pt idx="93">
                  <c:v>-5</c:v>
                </c:pt>
                <c:pt idx="94">
                  <c:v>-5</c:v>
                </c:pt>
                <c:pt idx="95">
                  <c:v>-5</c:v>
                </c:pt>
                <c:pt idx="96">
                  <c:v>-5</c:v>
                </c:pt>
                <c:pt idx="97">
                  <c:v>-5</c:v>
                </c:pt>
                <c:pt idx="98">
                  <c:v>-5</c:v>
                </c:pt>
                <c:pt idx="99">
                  <c:v>-5</c:v>
                </c:pt>
                <c:pt idx="100">
                  <c:v>-5</c:v>
                </c:pt>
                <c:pt idx="101">
                  <c:v>-5</c:v>
                </c:pt>
                <c:pt idx="102">
                  <c:v>-5</c:v>
                </c:pt>
                <c:pt idx="103">
                  <c:v>-5</c:v>
                </c:pt>
                <c:pt idx="104">
                  <c:v>-5</c:v>
                </c:pt>
                <c:pt idx="105">
                  <c:v>-5</c:v>
                </c:pt>
                <c:pt idx="106">
                  <c:v>-5</c:v>
                </c:pt>
                <c:pt idx="107">
                  <c:v>-5</c:v>
                </c:pt>
                <c:pt idx="108">
                  <c:v>-5</c:v>
                </c:pt>
                <c:pt idx="109">
                  <c:v>-5</c:v>
                </c:pt>
                <c:pt idx="110">
                  <c:v>-5</c:v>
                </c:pt>
                <c:pt idx="111">
                  <c:v>-5</c:v>
                </c:pt>
                <c:pt idx="112">
                  <c:v>-5</c:v>
                </c:pt>
                <c:pt idx="113">
                  <c:v>-5</c:v>
                </c:pt>
                <c:pt idx="114">
                  <c:v>-5</c:v>
                </c:pt>
                <c:pt idx="115">
                  <c:v>-5</c:v>
                </c:pt>
                <c:pt idx="116">
                  <c:v>-5</c:v>
                </c:pt>
                <c:pt idx="117">
                  <c:v>-5</c:v>
                </c:pt>
                <c:pt idx="118">
                  <c:v>-5</c:v>
                </c:pt>
                <c:pt idx="119">
                  <c:v>-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4:$DR$24</c:f>
              <c:strCach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strCache>
            </c:strRef>
          </c:cat>
          <c:val>
            <c:numRef>
              <c:f>Tabelle1!$C$26:$DR$26</c:f>
              <c:numCache>
                <c:formatCode>General</c:formatCode>
                <c:ptCount val="12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4:$DR$24</c:f>
              <c:strCach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strCache>
            </c:strRef>
          </c:cat>
          <c:val>
            <c:numRef>
              <c:f>Tabelle1!$C$27:$DR$27</c:f>
              <c:numCache>
                <c:formatCode>General</c:formatCode>
                <c:ptCount val="12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</c:numCache>
            </c:numRef>
          </c:val>
        </c:ser>
        <c:ser>
          <c:idx val="3"/>
          <c:order val="3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4:$DR$24</c:f>
              <c:strCach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strCache>
            </c:strRef>
          </c:cat>
          <c:val>
            <c:numRef>
              <c:f>Tabelle1!$C$28:$DR$28</c:f>
              <c:numCache>
                <c:formatCode>General</c:formatCode>
                <c:ptCount val="12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</c:numCache>
            </c:numRef>
          </c:val>
        </c:ser>
        <c:ser>
          <c:idx val="4"/>
          <c:order val="4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4:$DR$24</c:f>
              <c:strCach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strCache>
            </c:strRef>
          </c:cat>
          <c:val>
            <c:numRef>
              <c:f>Tabelle1!$C$29:$DR$29</c:f>
              <c:numCache>
                <c:formatCode>General</c:formatCode>
                <c:ptCount val="12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</c:numCache>
            </c:numRef>
          </c:val>
        </c:ser>
        <c:ser>
          <c:idx val="5"/>
          <c:order val="5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4:$DR$24</c:f>
              <c:strCach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strCache>
            </c:strRef>
          </c:cat>
          <c:val>
            <c:numRef>
              <c:f>Tabelle1!$C$30:$DR$30</c:f>
              <c:numCache>
                <c:formatCode>General</c:formatCode>
                <c:ptCount val="120"/>
                <c:pt idx="0">
                  <c:v>-6</c:v>
                </c:pt>
                <c:pt idx="1">
                  <c:v>-6</c:v>
                </c:pt>
                <c:pt idx="2">
                  <c:v>-6</c:v>
                </c:pt>
                <c:pt idx="3">
                  <c:v>-6</c:v>
                </c:pt>
                <c:pt idx="4">
                  <c:v>-6</c:v>
                </c:pt>
                <c:pt idx="5">
                  <c:v>-6</c:v>
                </c:pt>
                <c:pt idx="6">
                  <c:v>-6</c:v>
                </c:pt>
                <c:pt idx="7">
                  <c:v>-6</c:v>
                </c:pt>
                <c:pt idx="8">
                  <c:v>-6</c:v>
                </c:pt>
                <c:pt idx="9">
                  <c:v>-6</c:v>
                </c:pt>
                <c:pt idx="10">
                  <c:v>-6</c:v>
                </c:pt>
                <c:pt idx="11">
                  <c:v>-6</c:v>
                </c:pt>
                <c:pt idx="12">
                  <c:v>-6</c:v>
                </c:pt>
                <c:pt idx="13">
                  <c:v>-6</c:v>
                </c:pt>
                <c:pt idx="14">
                  <c:v>-6</c:v>
                </c:pt>
                <c:pt idx="15">
                  <c:v>-6</c:v>
                </c:pt>
                <c:pt idx="16">
                  <c:v>-6</c:v>
                </c:pt>
                <c:pt idx="17">
                  <c:v>-6</c:v>
                </c:pt>
                <c:pt idx="18">
                  <c:v>-6</c:v>
                </c:pt>
                <c:pt idx="19">
                  <c:v>-6</c:v>
                </c:pt>
                <c:pt idx="20">
                  <c:v>-6</c:v>
                </c:pt>
                <c:pt idx="21">
                  <c:v>-6</c:v>
                </c:pt>
                <c:pt idx="22">
                  <c:v>-6</c:v>
                </c:pt>
                <c:pt idx="23">
                  <c:v>-6</c:v>
                </c:pt>
                <c:pt idx="24">
                  <c:v>-6</c:v>
                </c:pt>
                <c:pt idx="25">
                  <c:v>-6</c:v>
                </c:pt>
                <c:pt idx="26">
                  <c:v>-6</c:v>
                </c:pt>
                <c:pt idx="27">
                  <c:v>-6</c:v>
                </c:pt>
                <c:pt idx="28">
                  <c:v>-6</c:v>
                </c:pt>
                <c:pt idx="29">
                  <c:v>-6</c:v>
                </c:pt>
                <c:pt idx="30">
                  <c:v>-6</c:v>
                </c:pt>
                <c:pt idx="31">
                  <c:v>-6</c:v>
                </c:pt>
                <c:pt idx="32">
                  <c:v>-6</c:v>
                </c:pt>
                <c:pt idx="33">
                  <c:v>-6</c:v>
                </c:pt>
                <c:pt idx="34">
                  <c:v>-6</c:v>
                </c:pt>
                <c:pt idx="35">
                  <c:v>-6</c:v>
                </c:pt>
                <c:pt idx="36">
                  <c:v>-6</c:v>
                </c:pt>
                <c:pt idx="37">
                  <c:v>-6</c:v>
                </c:pt>
                <c:pt idx="38">
                  <c:v>-6</c:v>
                </c:pt>
                <c:pt idx="39">
                  <c:v>-6</c:v>
                </c:pt>
                <c:pt idx="40">
                  <c:v>-6</c:v>
                </c:pt>
                <c:pt idx="41">
                  <c:v>-6</c:v>
                </c:pt>
                <c:pt idx="42">
                  <c:v>-6</c:v>
                </c:pt>
                <c:pt idx="43">
                  <c:v>-6</c:v>
                </c:pt>
                <c:pt idx="44">
                  <c:v>-6</c:v>
                </c:pt>
                <c:pt idx="45">
                  <c:v>-6</c:v>
                </c:pt>
                <c:pt idx="46">
                  <c:v>-6</c:v>
                </c:pt>
                <c:pt idx="47">
                  <c:v>-6</c:v>
                </c:pt>
                <c:pt idx="48">
                  <c:v>-6</c:v>
                </c:pt>
                <c:pt idx="49">
                  <c:v>-6</c:v>
                </c:pt>
                <c:pt idx="50">
                  <c:v>-6</c:v>
                </c:pt>
                <c:pt idx="51">
                  <c:v>-6</c:v>
                </c:pt>
                <c:pt idx="52">
                  <c:v>-6</c:v>
                </c:pt>
                <c:pt idx="53">
                  <c:v>-6</c:v>
                </c:pt>
                <c:pt idx="54">
                  <c:v>-6</c:v>
                </c:pt>
                <c:pt idx="55">
                  <c:v>-6</c:v>
                </c:pt>
                <c:pt idx="56">
                  <c:v>-6</c:v>
                </c:pt>
                <c:pt idx="57">
                  <c:v>-6</c:v>
                </c:pt>
                <c:pt idx="58">
                  <c:v>-6</c:v>
                </c:pt>
                <c:pt idx="59">
                  <c:v>-6</c:v>
                </c:pt>
              </c:numCache>
            </c:numRef>
          </c:val>
        </c:ser>
        <c:ser>
          <c:idx val="6"/>
          <c:order val="6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4:$DR$24</c:f>
              <c:strCach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strCache>
            </c:strRef>
          </c:cat>
          <c:val>
            <c:numRef>
              <c:f>Tabelle1!$C$31:$DR$31</c:f>
              <c:numCache>
                <c:formatCode>General</c:formatCode>
                <c:ptCount val="12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</c:numCache>
            </c:numRef>
          </c:val>
        </c:ser>
        <c:ser>
          <c:idx val="7"/>
          <c:order val="7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4:$DR$24</c:f>
              <c:strCach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strCache>
            </c:strRef>
          </c:cat>
          <c:val>
            <c:numRef>
              <c:f>Tabelle1!$C$32:$DR$32</c:f>
              <c:numCache>
                <c:formatCode>General</c:formatCode>
                <c:ptCount val="120"/>
                <c:pt idx="0">
                  <c:v>-6.66666666666667</c:v>
                </c:pt>
                <c:pt idx="1">
                  <c:v>-6.66666666666667</c:v>
                </c:pt>
                <c:pt idx="2">
                  <c:v>-6.66666666666667</c:v>
                </c:pt>
                <c:pt idx="3">
                  <c:v>-6.66666666666667</c:v>
                </c:pt>
                <c:pt idx="4">
                  <c:v>-6.66666666666667</c:v>
                </c:pt>
                <c:pt idx="5">
                  <c:v>-6.66666666666667</c:v>
                </c:pt>
                <c:pt idx="6">
                  <c:v>-6.66666666666667</c:v>
                </c:pt>
                <c:pt idx="7">
                  <c:v>-6.66666666666667</c:v>
                </c:pt>
                <c:pt idx="8">
                  <c:v>-6.66666666666667</c:v>
                </c:pt>
                <c:pt idx="9">
                  <c:v>-6.66666666666667</c:v>
                </c:pt>
                <c:pt idx="10">
                  <c:v>-6.66666666666667</c:v>
                </c:pt>
                <c:pt idx="11">
                  <c:v>-6.66666666666667</c:v>
                </c:pt>
                <c:pt idx="12">
                  <c:v>-6.66666666666667</c:v>
                </c:pt>
                <c:pt idx="13">
                  <c:v>-6.66666666666667</c:v>
                </c:pt>
                <c:pt idx="14">
                  <c:v>-6.66666666666667</c:v>
                </c:pt>
                <c:pt idx="15">
                  <c:v>-6.66666666666667</c:v>
                </c:pt>
                <c:pt idx="16">
                  <c:v>-6.66666666666667</c:v>
                </c:pt>
                <c:pt idx="17">
                  <c:v>-6.66666666666667</c:v>
                </c:pt>
                <c:pt idx="18">
                  <c:v>-6.66666666666667</c:v>
                </c:pt>
                <c:pt idx="19">
                  <c:v>-6.66666666666667</c:v>
                </c:pt>
                <c:pt idx="20">
                  <c:v>-6.66666666666667</c:v>
                </c:pt>
                <c:pt idx="21">
                  <c:v>-6.66666666666667</c:v>
                </c:pt>
                <c:pt idx="22">
                  <c:v>-6.66666666666667</c:v>
                </c:pt>
                <c:pt idx="23">
                  <c:v>-6.66666666666667</c:v>
                </c:pt>
                <c:pt idx="24">
                  <c:v>-6.66666666666667</c:v>
                </c:pt>
                <c:pt idx="25">
                  <c:v>-6.66666666666667</c:v>
                </c:pt>
                <c:pt idx="26">
                  <c:v>-6.66666666666667</c:v>
                </c:pt>
                <c:pt idx="27">
                  <c:v>-6.66666666666667</c:v>
                </c:pt>
                <c:pt idx="28">
                  <c:v>-6.66666666666667</c:v>
                </c:pt>
                <c:pt idx="29">
                  <c:v>-6.66666666666667</c:v>
                </c:pt>
                <c:pt idx="30">
                  <c:v>-6.66666666666667</c:v>
                </c:pt>
                <c:pt idx="31">
                  <c:v>-6.66666666666667</c:v>
                </c:pt>
                <c:pt idx="32">
                  <c:v>-6.66666666666667</c:v>
                </c:pt>
                <c:pt idx="33">
                  <c:v>-6.66666666666667</c:v>
                </c:pt>
                <c:pt idx="34">
                  <c:v>-6.66666666666667</c:v>
                </c:pt>
                <c:pt idx="35">
                  <c:v>-6.66666666666667</c:v>
                </c:pt>
              </c:numCache>
            </c:numRef>
          </c:val>
        </c:ser>
        <c:ser>
          <c:idx val="8"/>
          <c:order val="8"/>
          <c:spPr>
            <a:solidFill>
              <a:srgbClr val="339966"/>
            </a:soli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4:$DR$24</c:f>
              <c:strCach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strCache>
            </c:strRef>
          </c:cat>
          <c:val>
            <c:numRef>
              <c:f>Tabelle1!$C$33:$DR$33</c:f>
              <c:numCache>
                <c:formatCode>General</c:formatCode>
                <c:ptCount val="12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9"/>
          <c:order val="9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4:$DR$24</c:f>
              <c:strCach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strCache>
            </c:strRef>
          </c:cat>
          <c:val>
            <c:numRef>
              <c:f>Tabelle1!$C$34:$DR$34</c:f>
              <c:numCache>
                <c:formatCode>General</c:formatCode>
                <c:ptCount val="12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</c:numCache>
            </c:numRef>
          </c:val>
        </c:ser>
        <c:ser>
          <c:idx val="10"/>
          <c:order val="1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4:$DR$24</c:f>
              <c:strCach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strCache>
            </c:strRef>
          </c:cat>
          <c:val>
            <c:numRef>
              <c:f>Tabelle1!$C$35:$DR$35</c:f>
              <c:numCache>
                <c:formatCode>General</c:formatCode>
                <c:ptCount val="12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</c:numCache>
            </c:numRef>
          </c:val>
        </c:ser>
        <c:ser>
          <c:idx val="11"/>
          <c:order val="11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4:$DR$24</c:f>
              <c:strCach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strCache>
            </c:strRef>
          </c:cat>
          <c:val>
            <c:numRef>
              <c:f>Tabelle1!$C$36:$DR$36</c:f>
              <c:numCache>
                <c:formatCode>General</c:formatCode>
                <c:ptCount val="12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</c:numCache>
            </c:numRef>
          </c:val>
        </c:ser>
        <c:ser>
          <c:idx val="12"/>
          <c:order val="1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4:$DR$24</c:f>
              <c:strCach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strCache>
            </c:strRef>
          </c:cat>
          <c:val>
            <c:numRef>
              <c:f>Tabelle1!$C$37:$DR$37</c:f>
              <c:numCache>
                <c:formatCode>General</c:formatCode>
                <c:ptCount val="120"/>
                <c:pt idx="0">
                  <c:v>-0</c:v>
                </c:pt>
              </c:numCache>
            </c:numRef>
          </c:val>
        </c:ser>
        <c:gapWidth val="150"/>
        <c:shape val="box"/>
        <c:axId val="53551123"/>
        <c:axId val="31348412"/>
        <c:axId val="0"/>
      </c:bar3DChart>
      <c:catAx>
        <c:axId val="53551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8412"/>
        <c:crossesAt val="0"/>
        <c:auto val="1"/>
        <c:lblAlgn val="ctr"/>
        <c:lblOffset val="100"/>
        <c:noMultiLvlLbl val="0"/>
      </c:catAx>
      <c:valAx>
        <c:axId val="31348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11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4:$O$14</c:f>
              <c:strCache>
                <c:ptCount val="13"/>
                <c:pt idx="0">
                  <c:v>1M</c:v>
                </c:pt>
                <c:pt idx="1">
                  <c:v>3M</c:v>
                </c:pt>
                <c:pt idx="2">
                  <c:v>6M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Tabelle1!$C$15:$O$15</c:f>
              <c:numCache>
                <c:formatCode>General</c:formatCode>
                <c:ptCount val="1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240</c:v>
                </c:pt>
                <c:pt idx="6">
                  <c:v>-0</c:v>
                </c:pt>
                <c:pt idx="7">
                  <c:v>-36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600</c:v>
                </c:pt>
              </c:numCache>
            </c:numRef>
          </c:val>
        </c:ser>
        <c:gapWidth val="150"/>
        <c:overlap val="0"/>
        <c:axId val="59004298"/>
        <c:axId val="79005569"/>
      </c:barChart>
      <c:catAx>
        <c:axId val="59004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5569"/>
        <c:crossesAt val="0"/>
        <c:auto val="1"/>
        <c:lblAlgn val="ctr"/>
        <c:lblOffset val="100"/>
        <c:noMultiLvlLbl val="0"/>
      </c:catAx>
      <c:valAx>
        <c:axId val="79005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42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insrisiko.de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zinsrisiko.de/home.htm" TargetMode="External"/><Relationship Id="rId4" Type="http://schemas.openxmlformats.org/officeDocument/2006/relationships/image" Target="../media/image2.png"/><Relationship Id="rId5" Type="http://schemas.openxmlformats.org/officeDocument/2006/relationships/chart" Target="../charts/chart1.xml"/><Relationship Id="rId6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42920</xdr:rowOff>
    </xdr:from>
    <xdr:to>
      <xdr:col>1</xdr:col>
      <xdr:colOff>151560</xdr:colOff>
      <xdr:row>5</xdr:row>
      <xdr:rowOff>5688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50840" y="142920"/>
          <a:ext cx="805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</xdr:row>
      <xdr:rowOff>105120</xdr:rowOff>
    </xdr:from>
    <xdr:to>
      <xdr:col>1</xdr:col>
      <xdr:colOff>322920</xdr:colOff>
      <xdr:row>18</xdr:row>
      <xdr:rowOff>105120</xdr:rowOff>
    </xdr:to>
    <xdr:pic>
      <xdr:nvPicPr>
        <xdr:cNvPr id="1" name="Picture 5" descr="">
          <a:hlinkClick r:id="rId3"/>
        </xdr:cNvPr>
        <xdr:cNvPicPr/>
      </xdr:nvPicPr>
      <xdr:blipFill>
        <a:blip r:embed="rId4"/>
        <a:stretch/>
      </xdr:blipFill>
      <xdr:spPr>
        <a:xfrm>
          <a:off x="100440" y="2086200"/>
          <a:ext cx="1027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3</xdr:row>
      <xdr:rowOff>47520</xdr:rowOff>
    </xdr:from>
    <xdr:to>
      <xdr:col>20</xdr:col>
      <xdr:colOff>271800</xdr:colOff>
      <xdr:row>39</xdr:row>
      <xdr:rowOff>66240</xdr:rowOff>
    </xdr:to>
    <xdr:graphicFrame>
      <xdr:nvGraphicFramePr>
        <xdr:cNvPr id="2" name="Chart 13"/>
        <xdr:cNvGraphicFramePr/>
      </xdr:nvGraphicFramePr>
      <xdr:xfrm>
        <a:off x="130320" y="3809880"/>
        <a:ext cx="115232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12200</xdr:colOff>
      <xdr:row>11</xdr:row>
      <xdr:rowOff>123840</xdr:rowOff>
    </xdr:from>
    <xdr:to>
      <xdr:col>15</xdr:col>
      <xdr:colOff>71280</xdr:colOff>
      <xdr:row>21</xdr:row>
      <xdr:rowOff>28800</xdr:rowOff>
    </xdr:to>
    <xdr:graphicFrame>
      <xdr:nvGraphicFramePr>
        <xdr:cNvPr id="3" name="Chart 14"/>
        <xdr:cNvGraphicFramePr/>
      </xdr:nvGraphicFramePr>
      <xdr:xfrm>
        <a:off x="4192920" y="1943280"/>
        <a:ext cx="454536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522720</xdr:colOff>
      <xdr:row>33</xdr:row>
      <xdr:rowOff>152280</xdr:rowOff>
    </xdr:from>
    <xdr:to>
      <xdr:col>17</xdr:col>
      <xdr:colOff>360</xdr:colOff>
      <xdr:row>36</xdr:row>
      <xdr:rowOff>56880</xdr:rowOff>
    </xdr:to>
    <xdr:sp>
      <xdr:nvSpPr>
        <xdr:cNvPr id="4" name="Text 10"/>
        <xdr:cNvSpPr/>
      </xdr:nvSpPr>
      <xdr:spPr>
        <a:xfrm>
          <a:off x="6475320" y="5533920"/>
          <a:ext cx="327816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ash Flows bei gleitenden Durchschnit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680</xdr:colOff>
      <xdr:row>34</xdr:row>
      <xdr:rowOff>47520</xdr:rowOff>
    </xdr:from>
    <xdr:to>
      <xdr:col>11</xdr:col>
      <xdr:colOff>522720</xdr:colOff>
      <xdr:row>36</xdr:row>
      <xdr:rowOff>9720</xdr:rowOff>
    </xdr:to>
    <xdr:sp>
      <xdr:nvSpPr>
        <xdr:cNvPr id="5" name="Line 12"/>
        <xdr:cNvSpPr/>
      </xdr:nvSpPr>
      <xdr:spPr>
        <a:xfrm flipH="1" flipV="1">
          <a:off x="6716160" y="5591160"/>
          <a:ext cx="30204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2640</xdr:colOff>
      <xdr:row>37</xdr:row>
      <xdr:rowOff>133560</xdr:rowOff>
    </xdr:from>
    <xdr:to>
      <xdr:col>20</xdr:col>
      <xdr:colOff>91080</xdr:colOff>
      <xdr:row>39</xdr:row>
      <xdr:rowOff>18720</xdr:rowOff>
    </xdr:to>
    <xdr:sp>
      <xdr:nvSpPr>
        <xdr:cNvPr id="6" name="Text 7"/>
        <xdr:cNvSpPr/>
      </xdr:nvSpPr>
      <xdr:spPr>
        <a:xfrm>
          <a:off x="10808640" y="6162840"/>
          <a:ext cx="664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35</xdr:row>
      <xdr:rowOff>66240</xdr:rowOff>
    </xdr:from>
    <xdr:to>
      <xdr:col>1</xdr:col>
      <xdr:colOff>10800</xdr:colOff>
      <xdr:row>38</xdr:row>
      <xdr:rowOff>114480</xdr:rowOff>
    </xdr:to>
    <xdr:sp>
      <xdr:nvSpPr>
        <xdr:cNvPr id="7" name="Text 8"/>
        <xdr:cNvSpPr/>
      </xdr:nvSpPr>
      <xdr:spPr>
        <a:xfrm>
          <a:off x="381960" y="5771880"/>
          <a:ext cx="4334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sh Fl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880</xdr:colOff>
      <xdr:row>15</xdr:row>
      <xdr:rowOff>18720</xdr:rowOff>
    </xdr:from>
    <xdr:to>
      <xdr:col>6</xdr:col>
      <xdr:colOff>452880</xdr:colOff>
      <xdr:row>16</xdr:row>
      <xdr:rowOff>95400</xdr:rowOff>
    </xdr:to>
    <xdr:sp>
      <xdr:nvSpPr>
        <xdr:cNvPr id="8" name="Text 9"/>
        <xdr:cNvSpPr/>
      </xdr:nvSpPr>
      <xdr:spPr>
        <a:xfrm>
          <a:off x="1347480" y="2485800"/>
          <a:ext cx="288612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ash Flows im Elastizitätskonzep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2640</xdr:colOff>
      <xdr:row>3</xdr:row>
      <xdr:rowOff>38160</xdr:rowOff>
    </xdr:from>
    <xdr:to>
      <xdr:col>12</xdr:col>
      <xdr:colOff>131400</xdr:colOff>
      <xdr:row>4</xdr:row>
      <xdr:rowOff>75960</xdr:rowOff>
    </xdr:to>
    <xdr:sp>
      <xdr:nvSpPr>
        <xdr:cNvPr id="9" name="Text 15"/>
        <xdr:cNvSpPr/>
      </xdr:nvSpPr>
      <xdr:spPr>
        <a:xfrm>
          <a:off x="4836240" y="561960"/>
          <a:ext cx="233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Vergleich der Barwer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17</xdr:row>
      <xdr:rowOff>95760</xdr:rowOff>
    </xdr:from>
    <xdr:to>
      <xdr:col>6</xdr:col>
      <xdr:colOff>191520</xdr:colOff>
      <xdr:row>17</xdr:row>
      <xdr:rowOff>95760</xdr:rowOff>
    </xdr:to>
    <xdr:sp>
      <xdr:nvSpPr>
        <xdr:cNvPr id="10" name="Line 16"/>
        <xdr:cNvSpPr/>
      </xdr:nvSpPr>
      <xdr:spPr>
        <a:xfrm>
          <a:off x="2142000" y="2886480"/>
          <a:ext cx="183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</xdr:row>
      <xdr:rowOff>47160</xdr:rowOff>
    </xdr:from>
    <xdr:to>
      <xdr:col>7</xdr:col>
      <xdr:colOff>493200</xdr:colOff>
      <xdr:row>3</xdr:row>
      <xdr:rowOff>123120</xdr:rowOff>
    </xdr:to>
    <xdr:sp>
      <xdr:nvSpPr>
        <xdr:cNvPr id="11" name="Line 17"/>
        <xdr:cNvSpPr/>
      </xdr:nvSpPr>
      <xdr:spPr>
        <a:xfrm flipH="1" flipV="1">
          <a:off x="4363920" y="570960"/>
          <a:ext cx="45288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</xdr:row>
      <xdr:rowOff>142920</xdr:rowOff>
    </xdr:from>
    <xdr:to>
      <xdr:col>7</xdr:col>
      <xdr:colOff>493200</xdr:colOff>
      <xdr:row>4</xdr:row>
      <xdr:rowOff>75960</xdr:rowOff>
    </xdr:to>
    <xdr:sp>
      <xdr:nvSpPr>
        <xdr:cNvPr id="12" name="Line 18"/>
        <xdr:cNvSpPr/>
      </xdr:nvSpPr>
      <xdr:spPr>
        <a:xfrm flipH="1">
          <a:off x="4374000" y="666720"/>
          <a:ext cx="44280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23840</xdr:rowOff>
    </xdr:from>
    <xdr:to>
      <xdr:col>1</xdr:col>
      <xdr:colOff>432720</xdr:colOff>
      <xdr:row>6</xdr:row>
      <xdr:rowOff>12384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211320" y="123840"/>
          <a:ext cx="102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123840</xdr:rowOff>
    </xdr:from>
    <xdr:to>
      <xdr:col>1</xdr:col>
      <xdr:colOff>432720</xdr:colOff>
      <xdr:row>6</xdr:row>
      <xdr:rowOff>12384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211320" y="123840"/>
          <a:ext cx="1026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ni-siegen.de/~banken" TargetMode="External"/><Relationship Id="rId2" Type="http://schemas.openxmlformats.org/officeDocument/2006/relationships/hyperlink" Target="http://www.zinsrisiko.de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122" min="3" style="1" width="7.7"/>
    <col collapsed="false" customWidth="false" hidden="false" outlineLevel="0" max="257" min="123" style="1" width="11.42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2"/>
      <c r="M1" s="4"/>
      <c r="N1" s="2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4"/>
      <c r="F2" s="4"/>
      <c r="G2" s="4"/>
      <c r="H2" s="4"/>
      <c r="I2" s="4"/>
      <c r="J2" s="4"/>
      <c r="K2" s="4"/>
      <c r="L2" s="2"/>
      <c r="M2" s="2"/>
      <c r="N2" s="2"/>
    </row>
    <row r="3" customFormat="false" ht="15.75" hidden="false" customHeight="false" outlineLevel="0" collapsed="false">
      <c r="A3" s="2"/>
      <c r="B3" s="2"/>
      <c r="C3" s="2"/>
      <c r="D3" s="5" t="s">
        <v>2</v>
      </c>
      <c r="E3" s="5"/>
      <c r="F3" s="5"/>
      <c r="G3" s="6" t="n">
        <v>1200</v>
      </c>
      <c r="H3" s="4" t="s">
        <v>3</v>
      </c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7" t="s">
        <v>4</v>
      </c>
      <c r="E4" s="7"/>
      <c r="F4" s="8"/>
      <c r="G4" s="9" t="e">
        <f aca="false">SUM(C16:O16)</f>
        <v>#VALUE!</v>
      </c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7" t="s">
        <v>5</v>
      </c>
      <c r="E5" s="7"/>
      <c r="F5" s="7"/>
      <c r="G5" s="10" t="e">
        <f aca="false">A41</f>
        <v>#VALUE!</v>
      </c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7"/>
      <c r="E6" s="7"/>
      <c r="F6" s="7"/>
      <c r="G6" s="10"/>
      <c r="L6" s="2"/>
      <c r="M6" s="2"/>
      <c r="N6" s="2"/>
    </row>
    <row r="7" customFormat="false" ht="12.75" hidden="false" customHeight="false" outlineLevel="0" collapsed="false">
      <c r="A7" s="11"/>
      <c r="B7" s="11"/>
      <c r="C7" s="12" t="s">
        <v>6</v>
      </c>
      <c r="D7" s="12"/>
      <c r="E7" s="12"/>
      <c r="F7" s="13" t="s">
        <v>7</v>
      </c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fals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n">
        <v>1</v>
      </c>
      <c r="G8" s="15" t="n">
        <f aca="false">F8+1</f>
        <v>2</v>
      </c>
      <c r="H8" s="15" t="n">
        <f aca="false">G8+1</f>
        <v>3</v>
      </c>
      <c r="I8" s="15" t="n">
        <f aca="false">H8+1</f>
        <v>4</v>
      </c>
      <c r="J8" s="15" t="n">
        <f aca="false">I8+1</f>
        <v>5</v>
      </c>
      <c r="K8" s="15" t="n">
        <f aca="false">J8+1</f>
        <v>6</v>
      </c>
      <c r="L8" s="15" t="n">
        <f aca="false">K8+1</f>
        <v>7</v>
      </c>
      <c r="M8" s="15" t="n">
        <f aca="false">L8+1</f>
        <v>8</v>
      </c>
      <c r="N8" s="15" t="n">
        <f aca="false">M8+1</f>
        <v>9</v>
      </c>
      <c r="O8" s="15" t="n">
        <f aca="false">N8+1</f>
        <v>10</v>
      </c>
      <c r="P8" s="16" t="s">
        <v>12</v>
      </c>
    </row>
    <row r="9" customFormat="false" ht="12.75" hidden="false" customHeight="false" outlineLevel="0" collapsed="false">
      <c r="A9" s="14" t="s">
        <v>13</v>
      </c>
      <c r="B9" s="14"/>
      <c r="C9" s="17"/>
      <c r="D9" s="17"/>
      <c r="E9" s="17"/>
      <c r="F9" s="17"/>
      <c r="G9" s="17"/>
      <c r="H9" s="17" t="n">
        <v>0.2</v>
      </c>
      <c r="I9" s="17"/>
      <c r="J9" s="17" t="n">
        <v>0.3</v>
      </c>
      <c r="K9" s="17"/>
      <c r="L9" s="17"/>
      <c r="M9" s="17"/>
      <c r="N9" s="17"/>
      <c r="O9" s="17" t="n">
        <v>0.5</v>
      </c>
      <c r="P9" s="18" t="n">
        <f aca="false">SUM(C9:O9)</f>
        <v>1</v>
      </c>
    </row>
    <row r="10" customFormat="false" ht="12.75" hidden="false" customHeight="false" outlineLevel="0" collapsed="false">
      <c r="A10" s="14" t="s">
        <v>5</v>
      </c>
      <c r="B10" s="14"/>
      <c r="C10" s="19" t="n">
        <f aca="false">C9</f>
        <v>0</v>
      </c>
      <c r="D10" s="19" t="n">
        <f aca="false">D9</f>
        <v>0</v>
      </c>
      <c r="E10" s="19" t="n">
        <f aca="false">E9</f>
        <v>0</v>
      </c>
      <c r="F10" s="19" t="n">
        <f aca="false">F9</f>
        <v>0</v>
      </c>
      <c r="G10" s="19" t="n">
        <f aca="false">G9</f>
        <v>0</v>
      </c>
      <c r="H10" s="19" t="n">
        <f aca="false">H9</f>
        <v>0.2</v>
      </c>
      <c r="I10" s="19" t="n">
        <f aca="false">I9</f>
        <v>0</v>
      </c>
      <c r="J10" s="19" t="n">
        <f aca="false">J9</f>
        <v>0.3</v>
      </c>
      <c r="K10" s="19" t="n">
        <f aca="false">K9</f>
        <v>0</v>
      </c>
      <c r="L10" s="19" t="n">
        <f aca="false">L9</f>
        <v>0</v>
      </c>
      <c r="M10" s="19" t="n">
        <f aca="false">M9</f>
        <v>0</v>
      </c>
      <c r="N10" s="19" t="n">
        <f aca="false">N9</f>
        <v>0</v>
      </c>
      <c r="O10" s="19" t="n">
        <f aca="false">O9</f>
        <v>0.5</v>
      </c>
      <c r="P10" s="18" t="n">
        <f aca="false">SUM(C10:O10)</f>
        <v>1</v>
      </c>
    </row>
    <row r="11" customFormat="false" ht="12.75" hidden="false" customHeight="false" outlineLevel="0" collapsed="false">
      <c r="A11" s="14" t="s">
        <v>14</v>
      </c>
      <c r="B11" s="14"/>
      <c r="C11" s="20"/>
      <c r="D11" s="20"/>
      <c r="E11" s="20"/>
      <c r="F11" s="21" t="n">
        <v>0.0425</v>
      </c>
      <c r="G11" s="21" t="n">
        <v>0.045</v>
      </c>
      <c r="H11" s="21" t="n">
        <v>0.0475</v>
      </c>
      <c r="I11" s="21" t="n">
        <v>0.051</v>
      </c>
      <c r="J11" s="21" t="n">
        <v>0.052</v>
      </c>
      <c r="K11" s="21" t="n">
        <v>0.053</v>
      </c>
      <c r="L11" s="21" t="n">
        <v>0.054</v>
      </c>
      <c r="M11" s="21" t="n">
        <v>0.055</v>
      </c>
      <c r="N11" s="21" t="n">
        <v>0.056</v>
      </c>
      <c r="O11" s="21" t="n">
        <v>0.057</v>
      </c>
      <c r="P11" s="18"/>
    </row>
    <row r="12" customFormat="false" ht="12.75" hidden="false" customHeight="false" outlineLevel="0" collapsed="false">
      <c r="A12" s="8"/>
      <c r="B12" s="8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</row>
    <row r="13" customFormat="false" ht="12.75" hidden="false" customHeight="false" outlineLevel="0" collapsed="false">
      <c r="C13" s="1" t="n">
        <f aca="false">1/(1+($F$11/12))</f>
        <v>0.996470832468341</v>
      </c>
      <c r="D13" s="1" t="n">
        <f aca="false">1/(1+($F$11/4))</f>
        <v>0.989486703772418</v>
      </c>
      <c r="E13" s="1" t="n">
        <f aca="false">1/(1+($F$11/2))</f>
        <v>0.979192166462668</v>
      </c>
      <c r="F13" s="1" t="e">
        <f aca="false">Tabelle2!B14</f>
        <v>#VALUE!</v>
      </c>
      <c r="G13" s="1" t="e">
        <f aca="false">Tabelle2!C14</f>
        <v>#VALUE!</v>
      </c>
      <c r="H13" s="1" t="e">
        <f aca="false">Tabelle2!D14</f>
        <v>#VALUE!</v>
      </c>
      <c r="I13" s="1" t="e">
        <f aca="false">Tabelle2!E14</f>
        <v>#VALUE!</v>
      </c>
      <c r="J13" s="1" t="e">
        <f aca="false">Tabelle2!F14</f>
        <v>#VALUE!</v>
      </c>
      <c r="K13" s="1" t="e">
        <f aca="false">Tabelle2!G14</f>
        <v>#VALUE!</v>
      </c>
      <c r="L13" s="1" t="e">
        <f aca="false">Tabelle2!H14</f>
        <v>#VALUE!</v>
      </c>
      <c r="M13" s="1" t="e">
        <f aca="false">Tabelle2!I14</f>
        <v>#VALUE!</v>
      </c>
      <c r="N13" s="1" t="e">
        <f aca="false">Tabelle2!J14</f>
        <v>#VALUE!</v>
      </c>
      <c r="O13" s="1" t="e">
        <f aca="false">Tabelle2!K14</f>
        <v>#VALUE!</v>
      </c>
    </row>
    <row r="14" customFormat="false" ht="12.75" hidden="false" customHeight="false" outlineLevel="0" collapsed="false">
      <c r="C14" s="25" t="str">
        <f aca="false">C8</f>
        <v>1M</v>
      </c>
      <c r="D14" s="25" t="str">
        <f aca="false">D8</f>
        <v>3M</v>
      </c>
      <c r="E14" s="25" t="str">
        <f aca="false">E8</f>
        <v>6M</v>
      </c>
      <c r="F14" s="25" t="n">
        <f aca="false">F8</f>
        <v>1</v>
      </c>
      <c r="G14" s="25" t="n">
        <f aca="false">G8</f>
        <v>2</v>
      </c>
      <c r="H14" s="25" t="n">
        <f aca="false">H8</f>
        <v>3</v>
      </c>
      <c r="I14" s="25" t="n">
        <f aca="false">I8</f>
        <v>4</v>
      </c>
      <c r="J14" s="25" t="n">
        <f aca="false">J8</f>
        <v>5</v>
      </c>
      <c r="K14" s="25" t="n">
        <f aca="false">K8</f>
        <v>6</v>
      </c>
      <c r="L14" s="25" t="n">
        <f aca="false">L8</f>
        <v>7</v>
      </c>
      <c r="M14" s="25" t="n">
        <f aca="false">M8</f>
        <v>8</v>
      </c>
      <c r="N14" s="25" t="n">
        <f aca="false">N8</f>
        <v>9</v>
      </c>
      <c r="O14" s="25" t="n">
        <f aca="false">O8</f>
        <v>10</v>
      </c>
    </row>
    <row r="15" customFormat="false" ht="12.75" hidden="false" customHeight="false" outlineLevel="0" collapsed="false">
      <c r="C15" s="1" t="n">
        <f aca="false">-C9*$G$3</f>
        <v>-0</v>
      </c>
      <c r="D15" s="1" t="n">
        <f aca="false">-D9*$G$3</f>
        <v>-0</v>
      </c>
      <c r="E15" s="1" t="n">
        <f aca="false">-E9*$G$3</f>
        <v>-0</v>
      </c>
      <c r="F15" s="1" t="n">
        <f aca="false">-F9*$G$3</f>
        <v>-0</v>
      </c>
      <c r="G15" s="1" t="n">
        <f aca="false">-G9*$G$3</f>
        <v>-0</v>
      </c>
      <c r="H15" s="1" t="n">
        <f aca="false">-H9*$G$3</f>
        <v>-240</v>
      </c>
      <c r="I15" s="1" t="n">
        <f aca="false">-I9*$G$3</f>
        <v>-0</v>
      </c>
      <c r="J15" s="1" t="n">
        <f aca="false">-J9*$G$3</f>
        <v>-360</v>
      </c>
      <c r="K15" s="1" t="n">
        <f aca="false">-K9*$G$3</f>
        <v>-0</v>
      </c>
      <c r="L15" s="1" t="n">
        <f aca="false">-L9*$G$3</f>
        <v>-0</v>
      </c>
      <c r="M15" s="1" t="n">
        <f aca="false">-M9*$G$3</f>
        <v>-0</v>
      </c>
      <c r="N15" s="1" t="n">
        <f aca="false">-N9*$G$3</f>
        <v>-0</v>
      </c>
      <c r="O15" s="1" t="n">
        <f aca="false">-O9*$G$3</f>
        <v>-600</v>
      </c>
    </row>
    <row r="16" customFormat="false" ht="12.75" hidden="false" customHeight="false" outlineLevel="0" collapsed="false">
      <c r="C16" s="7"/>
      <c r="D16" s="1" t="n">
        <f aca="false">D15*D13</f>
        <v>-0</v>
      </c>
      <c r="E16" s="1" t="n">
        <f aca="false">E15*E13</f>
        <v>-0</v>
      </c>
      <c r="F16" s="1" t="e">
        <f aca="false">F15*F13</f>
        <v>#VALUE!</v>
      </c>
      <c r="G16" s="1" t="e">
        <f aca="false">G15*G13</f>
        <v>#VALUE!</v>
      </c>
      <c r="H16" s="1" t="e">
        <f aca="false">H15*H13</f>
        <v>#VALUE!</v>
      </c>
      <c r="I16" s="1" t="e">
        <f aca="false">I15*I13</f>
        <v>#VALUE!</v>
      </c>
      <c r="J16" s="1" t="e">
        <f aca="false">J15*J13</f>
        <v>#VALUE!</v>
      </c>
      <c r="K16" s="1" t="e">
        <f aca="false">K15*K13</f>
        <v>#VALUE!</v>
      </c>
      <c r="L16" s="1" t="e">
        <f aca="false">L15*L13</f>
        <v>#VALUE!</v>
      </c>
      <c r="M16" s="1" t="e">
        <f aca="false">M15*M13</f>
        <v>#VALUE!</v>
      </c>
      <c r="N16" s="1" t="e">
        <f aca="false">N15*N13</f>
        <v>#VALUE!</v>
      </c>
      <c r="O16" s="1" t="e">
        <f aca="false">O15*O13</f>
        <v>#VALUE!</v>
      </c>
    </row>
    <row r="17" customFormat="false" ht="12.75" hidden="false" customHeight="false" outlineLevel="0" collapsed="false">
      <c r="G17" s="26"/>
    </row>
    <row r="18" customFormat="false" ht="12.75" hidden="false" customHeight="false" outlineLevel="0" collapsed="false">
      <c r="G18" s="26"/>
    </row>
    <row r="19" customFormat="false" ht="12.75" hidden="false" customHeight="false" outlineLevel="0" collapsed="false">
      <c r="C19" s="26"/>
      <c r="D19" s="26"/>
      <c r="E19" s="26"/>
      <c r="F19" s="26"/>
      <c r="G19" s="26"/>
    </row>
    <row r="20" customFormat="false" ht="12.75" hidden="false" customHeight="false" outlineLevel="0" collapsed="false">
      <c r="C20" s="26"/>
      <c r="D20" s="26"/>
      <c r="E20" s="26"/>
      <c r="F20" s="26"/>
      <c r="G20" s="26"/>
    </row>
    <row r="24" customFormat="false" ht="12.75" hidden="false" customHeight="false" outlineLevel="0" collapsed="false">
      <c r="C24" s="1" t="n">
        <v>1</v>
      </c>
      <c r="D24" s="1" t="n">
        <f aca="false">C24+1</f>
        <v>2</v>
      </c>
      <c r="E24" s="1" t="n">
        <f aca="false">D24+1</f>
        <v>3</v>
      </c>
      <c r="F24" s="1" t="n">
        <f aca="false">E24+1</f>
        <v>4</v>
      </c>
      <c r="G24" s="1" t="n">
        <f aca="false">F24+1</f>
        <v>5</v>
      </c>
      <c r="H24" s="1" t="n">
        <f aca="false">G24+1</f>
        <v>6</v>
      </c>
      <c r="I24" s="1" t="n">
        <f aca="false">H24+1</f>
        <v>7</v>
      </c>
      <c r="J24" s="1" t="n">
        <f aca="false">I24+1</f>
        <v>8</v>
      </c>
      <c r="K24" s="1" t="n">
        <f aca="false">J24+1</f>
        <v>9</v>
      </c>
      <c r="L24" s="1" t="n">
        <f aca="false">K24+1</f>
        <v>10</v>
      </c>
      <c r="M24" s="1" t="n">
        <f aca="false">L24+1</f>
        <v>11</v>
      </c>
      <c r="N24" s="1" t="n">
        <f aca="false">M24+1</f>
        <v>12</v>
      </c>
      <c r="O24" s="1" t="n">
        <f aca="false">N24+1</f>
        <v>13</v>
      </c>
      <c r="P24" s="1" t="n">
        <f aca="false">O24+1</f>
        <v>14</v>
      </c>
      <c r="Q24" s="1" t="n">
        <f aca="false">P24+1</f>
        <v>15</v>
      </c>
      <c r="R24" s="1" t="n">
        <f aca="false">Q24+1</f>
        <v>16</v>
      </c>
      <c r="S24" s="1" t="n">
        <f aca="false">R24+1</f>
        <v>17</v>
      </c>
      <c r="T24" s="1" t="n">
        <f aca="false">S24+1</f>
        <v>18</v>
      </c>
      <c r="U24" s="1" t="n">
        <f aca="false">T24+1</f>
        <v>19</v>
      </c>
      <c r="V24" s="1" t="n">
        <f aca="false">U24+1</f>
        <v>20</v>
      </c>
      <c r="W24" s="1" t="n">
        <f aca="false">V24+1</f>
        <v>21</v>
      </c>
      <c r="X24" s="1" t="n">
        <f aca="false">W24+1</f>
        <v>22</v>
      </c>
      <c r="Y24" s="1" t="n">
        <f aca="false">X24+1</f>
        <v>23</v>
      </c>
      <c r="Z24" s="1" t="n">
        <f aca="false">Y24+1</f>
        <v>24</v>
      </c>
      <c r="AA24" s="1" t="n">
        <f aca="false">Z24+1</f>
        <v>25</v>
      </c>
      <c r="AB24" s="1" t="n">
        <f aca="false">AA24+1</f>
        <v>26</v>
      </c>
      <c r="AC24" s="1" t="n">
        <f aca="false">AB24+1</f>
        <v>27</v>
      </c>
      <c r="AD24" s="1" t="n">
        <f aca="false">AC24+1</f>
        <v>28</v>
      </c>
      <c r="AE24" s="1" t="n">
        <f aca="false">AD24+1</f>
        <v>29</v>
      </c>
      <c r="AF24" s="1" t="n">
        <f aca="false">AE24+1</f>
        <v>30</v>
      </c>
      <c r="AG24" s="1" t="n">
        <f aca="false">AF24+1</f>
        <v>31</v>
      </c>
      <c r="AH24" s="1" t="n">
        <f aca="false">AG24+1</f>
        <v>32</v>
      </c>
      <c r="AI24" s="1" t="n">
        <f aca="false">AH24+1</f>
        <v>33</v>
      </c>
      <c r="AJ24" s="1" t="n">
        <f aca="false">AI24+1</f>
        <v>34</v>
      </c>
      <c r="AK24" s="1" t="n">
        <f aca="false">AJ24+1</f>
        <v>35</v>
      </c>
      <c r="AL24" s="1" t="n">
        <f aca="false">AK24+1</f>
        <v>36</v>
      </c>
      <c r="AM24" s="1" t="n">
        <f aca="false">AL24+1</f>
        <v>37</v>
      </c>
      <c r="AN24" s="1" t="n">
        <f aca="false">AM24+1</f>
        <v>38</v>
      </c>
      <c r="AO24" s="1" t="n">
        <f aca="false">AN24+1</f>
        <v>39</v>
      </c>
      <c r="AP24" s="1" t="n">
        <f aca="false">AO24+1</f>
        <v>40</v>
      </c>
      <c r="AQ24" s="1" t="n">
        <f aca="false">AP24+1</f>
        <v>41</v>
      </c>
      <c r="AR24" s="1" t="n">
        <f aca="false">AQ24+1</f>
        <v>42</v>
      </c>
      <c r="AS24" s="1" t="n">
        <f aca="false">AR24+1</f>
        <v>43</v>
      </c>
      <c r="AT24" s="1" t="n">
        <f aca="false">AS24+1</f>
        <v>44</v>
      </c>
      <c r="AU24" s="1" t="n">
        <f aca="false">AT24+1</f>
        <v>45</v>
      </c>
      <c r="AV24" s="1" t="n">
        <f aca="false">AU24+1</f>
        <v>46</v>
      </c>
      <c r="AW24" s="1" t="n">
        <f aca="false">AV24+1</f>
        <v>47</v>
      </c>
      <c r="AX24" s="1" t="n">
        <f aca="false">AW24+1</f>
        <v>48</v>
      </c>
      <c r="AY24" s="1" t="n">
        <f aca="false">AX24+1</f>
        <v>49</v>
      </c>
      <c r="AZ24" s="1" t="n">
        <f aca="false">AY24+1</f>
        <v>50</v>
      </c>
      <c r="BA24" s="1" t="n">
        <f aca="false">AZ24+1</f>
        <v>51</v>
      </c>
      <c r="BB24" s="1" t="n">
        <f aca="false">BA24+1</f>
        <v>52</v>
      </c>
      <c r="BC24" s="1" t="n">
        <f aca="false">BB24+1</f>
        <v>53</v>
      </c>
      <c r="BD24" s="1" t="n">
        <f aca="false">BC24+1</f>
        <v>54</v>
      </c>
      <c r="BE24" s="1" t="n">
        <f aca="false">BD24+1</f>
        <v>55</v>
      </c>
      <c r="BF24" s="1" t="n">
        <f aca="false">BE24+1</f>
        <v>56</v>
      </c>
      <c r="BG24" s="1" t="n">
        <f aca="false">BF24+1</f>
        <v>57</v>
      </c>
      <c r="BH24" s="1" t="n">
        <f aca="false">BG24+1</f>
        <v>58</v>
      </c>
      <c r="BI24" s="1" t="n">
        <f aca="false">BH24+1</f>
        <v>59</v>
      </c>
      <c r="BJ24" s="1" t="n">
        <f aca="false">BI24+1</f>
        <v>60</v>
      </c>
      <c r="BK24" s="1" t="n">
        <f aca="false">BJ24+1</f>
        <v>61</v>
      </c>
      <c r="BL24" s="1" t="n">
        <f aca="false">BK24+1</f>
        <v>62</v>
      </c>
      <c r="BM24" s="1" t="n">
        <f aca="false">BL24+1</f>
        <v>63</v>
      </c>
      <c r="BN24" s="1" t="n">
        <f aca="false">BM24+1</f>
        <v>64</v>
      </c>
      <c r="BO24" s="1" t="n">
        <f aca="false">BN24+1</f>
        <v>65</v>
      </c>
      <c r="BP24" s="1" t="n">
        <f aca="false">BO24+1</f>
        <v>66</v>
      </c>
      <c r="BQ24" s="1" t="n">
        <f aca="false">BP24+1</f>
        <v>67</v>
      </c>
      <c r="BR24" s="1" t="n">
        <f aca="false">BQ24+1</f>
        <v>68</v>
      </c>
      <c r="BS24" s="1" t="n">
        <f aca="false">BR24+1</f>
        <v>69</v>
      </c>
      <c r="BT24" s="1" t="n">
        <f aca="false">BS24+1</f>
        <v>70</v>
      </c>
      <c r="BU24" s="1" t="n">
        <f aca="false">BT24+1</f>
        <v>71</v>
      </c>
      <c r="BV24" s="1" t="n">
        <f aca="false">BU24+1</f>
        <v>72</v>
      </c>
      <c r="BW24" s="1" t="n">
        <f aca="false">BV24+1</f>
        <v>73</v>
      </c>
      <c r="BX24" s="1" t="n">
        <f aca="false">BW24+1</f>
        <v>74</v>
      </c>
      <c r="BY24" s="1" t="n">
        <f aca="false">BX24+1</f>
        <v>75</v>
      </c>
      <c r="BZ24" s="1" t="n">
        <f aca="false">BY24+1</f>
        <v>76</v>
      </c>
      <c r="CA24" s="1" t="n">
        <f aca="false">BZ24+1</f>
        <v>77</v>
      </c>
      <c r="CB24" s="1" t="n">
        <f aca="false">CA24+1</f>
        <v>78</v>
      </c>
      <c r="CC24" s="1" t="n">
        <f aca="false">CB24+1</f>
        <v>79</v>
      </c>
      <c r="CD24" s="1" t="n">
        <f aca="false">CC24+1</f>
        <v>80</v>
      </c>
      <c r="CE24" s="1" t="n">
        <f aca="false">CD24+1</f>
        <v>81</v>
      </c>
      <c r="CF24" s="1" t="n">
        <f aca="false">CE24+1</f>
        <v>82</v>
      </c>
      <c r="CG24" s="1" t="n">
        <f aca="false">CF24+1</f>
        <v>83</v>
      </c>
      <c r="CH24" s="1" t="n">
        <f aca="false">CG24+1</f>
        <v>84</v>
      </c>
      <c r="CI24" s="1" t="n">
        <f aca="false">CH24+1</f>
        <v>85</v>
      </c>
      <c r="CJ24" s="1" t="n">
        <f aca="false">CI24+1</f>
        <v>86</v>
      </c>
      <c r="CK24" s="1" t="n">
        <f aca="false">CJ24+1</f>
        <v>87</v>
      </c>
      <c r="CL24" s="1" t="n">
        <f aca="false">CK24+1</f>
        <v>88</v>
      </c>
      <c r="CM24" s="1" t="n">
        <f aca="false">CL24+1</f>
        <v>89</v>
      </c>
      <c r="CN24" s="1" t="n">
        <f aca="false">CM24+1</f>
        <v>90</v>
      </c>
      <c r="CO24" s="1" t="n">
        <f aca="false">CN24+1</f>
        <v>91</v>
      </c>
      <c r="CP24" s="1" t="n">
        <f aca="false">CO24+1</f>
        <v>92</v>
      </c>
      <c r="CQ24" s="1" t="n">
        <f aca="false">CP24+1</f>
        <v>93</v>
      </c>
      <c r="CR24" s="1" t="n">
        <f aca="false">CQ24+1</f>
        <v>94</v>
      </c>
      <c r="CS24" s="1" t="n">
        <f aca="false">CR24+1</f>
        <v>95</v>
      </c>
      <c r="CT24" s="1" t="n">
        <f aca="false">CS24+1</f>
        <v>96</v>
      </c>
      <c r="CU24" s="1" t="n">
        <f aca="false">CT24+1</f>
        <v>97</v>
      </c>
      <c r="CV24" s="1" t="n">
        <f aca="false">CU24+1</f>
        <v>98</v>
      </c>
      <c r="CW24" s="1" t="n">
        <f aca="false">CV24+1</f>
        <v>99</v>
      </c>
      <c r="CX24" s="1" t="n">
        <f aca="false">CW24+1</f>
        <v>100</v>
      </c>
      <c r="CY24" s="1" t="n">
        <f aca="false">CX24+1</f>
        <v>101</v>
      </c>
      <c r="CZ24" s="1" t="n">
        <f aca="false">CY24+1</f>
        <v>102</v>
      </c>
      <c r="DA24" s="1" t="n">
        <f aca="false">CZ24+1</f>
        <v>103</v>
      </c>
      <c r="DB24" s="1" t="n">
        <f aca="false">DA24+1</f>
        <v>104</v>
      </c>
      <c r="DC24" s="1" t="n">
        <f aca="false">DB24+1</f>
        <v>105</v>
      </c>
      <c r="DD24" s="1" t="n">
        <f aca="false">DC24+1</f>
        <v>106</v>
      </c>
      <c r="DE24" s="1" t="n">
        <f aca="false">DD24+1</f>
        <v>107</v>
      </c>
      <c r="DF24" s="1" t="n">
        <f aca="false">DE24+1</f>
        <v>108</v>
      </c>
      <c r="DG24" s="1" t="n">
        <f aca="false">DF24+1</f>
        <v>109</v>
      </c>
      <c r="DH24" s="1" t="n">
        <f aca="false">DG24+1</f>
        <v>110</v>
      </c>
      <c r="DI24" s="1" t="n">
        <f aca="false">DH24+1</f>
        <v>111</v>
      </c>
      <c r="DJ24" s="1" t="n">
        <f aca="false">DI24+1</f>
        <v>112</v>
      </c>
      <c r="DK24" s="1" t="n">
        <f aca="false">DJ24+1</f>
        <v>113</v>
      </c>
      <c r="DL24" s="1" t="n">
        <f aca="false">DK24+1</f>
        <v>114</v>
      </c>
      <c r="DM24" s="1" t="n">
        <f aca="false">DL24+1</f>
        <v>115</v>
      </c>
      <c r="DN24" s="1" t="n">
        <f aca="false">DM24+1</f>
        <v>116</v>
      </c>
      <c r="DO24" s="1" t="n">
        <f aca="false">DN24+1</f>
        <v>117</v>
      </c>
      <c r="DP24" s="1" t="n">
        <f aca="false">DO24+1</f>
        <v>118</v>
      </c>
      <c r="DQ24" s="1" t="n">
        <f aca="false">DP24+1</f>
        <v>119</v>
      </c>
      <c r="DR24" s="1" t="n">
        <f aca="false">DQ24+1</f>
        <v>120</v>
      </c>
    </row>
    <row r="25" customFormat="false" ht="12.75" hidden="false" customHeight="false" outlineLevel="0" collapsed="false">
      <c r="A25" s="27" t="n">
        <f aca="false">SUM(C25:DR25)</f>
        <v>-600</v>
      </c>
      <c r="B25" s="1" t="n">
        <v>10</v>
      </c>
      <c r="C25" s="28" t="n">
        <f aca="false">$O$10/(12*$B25)*-$G$3</f>
        <v>-5</v>
      </c>
      <c r="D25" s="28" t="n">
        <f aca="false">$O$10/(12*$B25)*-$G$3</f>
        <v>-5</v>
      </c>
      <c r="E25" s="28" t="n">
        <f aca="false">$O$10/(12*$B25)*-$G$3</f>
        <v>-5</v>
      </c>
      <c r="F25" s="28" t="n">
        <f aca="false">$O$10/(12*$B25)*-$G$3</f>
        <v>-5</v>
      </c>
      <c r="G25" s="28" t="n">
        <f aca="false">$O$10/(12*$B25)*-$G$3</f>
        <v>-5</v>
      </c>
      <c r="H25" s="28" t="n">
        <f aca="false">$O$10/(12*$B25)*-$G$3</f>
        <v>-5</v>
      </c>
      <c r="I25" s="28" t="n">
        <f aca="false">$O$10/(12*$B25)*-$G$3</f>
        <v>-5</v>
      </c>
      <c r="J25" s="28" t="n">
        <f aca="false">$O$10/(12*$B25)*-$G$3</f>
        <v>-5</v>
      </c>
      <c r="K25" s="28" t="n">
        <f aca="false">$O$10/(12*$B25)*-$G$3</f>
        <v>-5</v>
      </c>
      <c r="L25" s="28" t="n">
        <f aca="false">$O$10/(12*$B25)*-$G$3</f>
        <v>-5</v>
      </c>
      <c r="M25" s="28" t="n">
        <f aca="false">$O$10/(12*$B25)*-$G$3</f>
        <v>-5</v>
      </c>
      <c r="N25" s="28" t="n">
        <f aca="false">$O$10/(12*$B25)*-$G$3</f>
        <v>-5</v>
      </c>
      <c r="O25" s="28" t="n">
        <f aca="false">$O$10/(12*$B25)*-$G$3</f>
        <v>-5</v>
      </c>
      <c r="P25" s="28" t="n">
        <f aca="false">$O$10/(12*$B25)*-$G$3</f>
        <v>-5</v>
      </c>
      <c r="Q25" s="28" t="n">
        <f aca="false">$O$10/(12*$B25)*-$G$3</f>
        <v>-5</v>
      </c>
      <c r="R25" s="28" t="n">
        <f aca="false">$O$10/(12*$B25)*-$G$3</f>
        <v>-5</v>
      </c>
      <c r="S25" s="28" t="n">
        <f aca="false">$O$10/(12*$B25)*-$G$3</f>
        <v>-5</v>
      </c>
      <c r="T25" s="28" t="n">
        <f aca="false">$O$10/(12*$B25)*-$G$3</f>
        <v>-5</v>
      </c>
      <c r="U25" s="28" t="n">
        <f aca="false">$O$10/(12*$B25)*-$G$3</f>
        <v>-5</v>
      </c>
      <c r="V25" s="28" t="n">
        <f aca="false">$O$10/(12*$B25)*-$G$3</f>
        <v>-5</v>
      </c>
      <c r="W25" s="28" t="n">
        <f aca="false">$O$10/(12*$B25)*-$G$3</f>
        <v>-5</v>
      </c>
      <c r="X25" s="28" t="n">
        <f aca="false">$O$10/(12*$B25)*-$G$3</f>
        <v>-5</v>
      </c>
      <c r="Y25" s="28" t="n">
        <f aca="false">$O$10/(12*$B25)*-$G$3</f>
        <v>-5</v>
      </c>
      <c r="Z25" s="28" t="n">
        <f aca="false">$O$10/(12*$B25)*-$G$3</f>
        <v>-5</v>
      </c>
      <c r="AA25" s="28" t="n">
        <f aca="false">$O$10/(12*$B25)*-$G$3</f>
        <v>-5</v>
      </c>
      <c r="AB25" s="28" t="n">
        <f aca="false">$O$10/(12*$B25)*-$G$3</f>
        <v>-5</v>
      </c>
      <c r="AC25" s="28" t="n">
        <f aca="false">$O$10/(12*$B25)*-$G$3</f>
        <v>-5</v>
      </c>
      <c r="AD25" s="28" t="n">
        <f aca="false">$O$10/(12*$B25)*-$G$3</f>
        <v>-5</v>
      </c>
      <c r="AE25" s="28" t="n">
        <f aca="false">$O$10/(12*$B25)*-$G$3</f>
        <v>-5</v>
      </c>
      <c r="AF25" s="28" t="n">
        <f aca="false">$O$10/(12*$B25)*-$G$3</f>
        <v>-5</v>
      </c>
      <c r="AG25" s="28" t="n">
        <f aca="false">$O$10/(12*$B25)*-$G$3</f>
        <v>-5</v>
      </c>
      <c r="AH25" s="28" t="n">
        <f aca="false">$O$10/(12*$B25)*-$G$3</f>
        <v>-5</v>
      </c>
      <c r="AI25" s="28" t="n">
        <f aca="false">$O$10/(12*$B25)*-$G$3</f>
        <v>-5</v>
      </c>
      <c r="AJ25" s="28" t="n">
        <f aca="false">$O$10/(12*$B25)*-$G$3</f>
        <v>-5</v>
      </c>
      <c r="AK25" s="28" t="n">
        <f aca="false">$O$10/(12*$B25)*-$G$3</f>
        <v>-5</v>
      </c>
      <c r="AL25" s="28" t="n">
        <f aca="false">$O$10/(12*$B25)*-$G$3</f>
        <v>-5</v>
      </c>
      <c r="AM25" s="28" t="n">
        <f aca="false">$O$10/(12*$B25)*-$G$3</f>
        <v>-5</v>
      </c>
      <c r="AN25" s="28" t="n">
        <f aca="false">$O$10/(12*$B25)*-$G$3</f>
        <v>-5</v>
      </c>
      <c r="AO25" s="28" t="n">
        <f aca="false">$O$10/(12*$B25)*-$G$3</f>
        <v>-5</v>
      </c>
      <c r="AP25" s="28" t="n">
        <f aca="false">$O$10/(12*$B25)*-$G$3</f>
        <v>-5</v>
      </c>
      <c r="AQ25" s="28" t="n">
        <f aca="false">$O$10/(12*$B25)*-$G$3</f>
        <v>-5</v>
      </c>
      <c r="AR25" s="28" t="n">
        <f aca="false">$O$10/(12*$B25)*-$G$3</f>
        <v>-5</v>
      </c>
      <c r="AS25" s="28" t="n">
        <f aca="false">$O$10/(12*$B25)*-$G$3</f>
        <v>-5</v>
      </c>
      <c r="AT25" s="28" t="n">
        <f aca="false">$O$10/(12*$B25)*-$G$3</f>
        <v>-5</v>
      </c>
      <c r="AU25" s="28" t="n">
        <f aca="false">$O$10/(12*$B25)*-$G$3</f>
        <v>-5</v>
      </c>
      <c r="AV25" s="28" t="n">
        <f aca="false">$O$10/(12*$B25)*-$G$3</f>
        <v>-5</v>
      </c>
      <c r="AW25" s="28" t="n">
        <f aca="false">$O$10/(12*$B25)*-$G$3</f>
        <v>-5</v>
      </c>
      <c r="AX25" s="28" t="n">
        <f aca="false">$O$10/(12*$B25)*-$G$3</f>
        <v>-5</v>
      </c>
      <c r="AY25" s="28" t="n">
        <f aca="false">$O$10/(12*$B25)*-$G$3</f>
        <v>-5</v>
      </c>
      <c r="AZ25" s="28" t="n">
        <f aca="false">$O$10/(12*$B25)*-$G$3</f>
        <v>-5</v>
      </c>
      <c r="BA25" s="28" t="n">
        <f aca="false">$O$10/(12*$B25)*-$G$3</f>
        <v>-5</v>
      </c>
      <c r="BB25" s="28" t="n">
        <f aca="false">$O$10/(12*$B25)*-$G$3</f>
        <v>-5</v>
      </c>
      <c r="BC25" s="28" t="n">
        <f aca="false">$O$10/(12*$B25)*-$G$3</f>
        <v>-5</v>
      </c>
      <c r="BD25" s="28" t="n">
        <f aca="false">$O$10/(12*$B25)*-$G$3</f>
        <v>-5</v>
      </c>
      <c r="BE25" s="28" t="n">
        <f aca="false">$O$10/(12*$B25)*-$G$3</f>
        <v>-5</v>
      </c>
      <c r="BF25" s="28" t="n">
        <f aca="false">$O$10/(12*$B25)*-$G$3</f>
        <v>-5</v>
      </c>
      <c r="BG25" s="28" t="n">
        <f aca="false">$O$10/(12*$B25)*-$G$3</f>
        <v>-5</v>
      </c>
      <c r="BH25" s="28" t="n">
        <f aca="false">$O$10/(12*$B25)*-$G$3</f>
        <v>-5</v>
      </c>
      <c r="BI25" s="28" t="n">
        <f aca="false">$O$10/(12*$B25)*-$G$3</f>
        <v>-5</v>
      </c>
      <c r="BJ25" s="28" t="n">
        <f aca="false">$O$10/(12*$B25)*-$G$3</f>
        <v>-5</v>
      </c>
      <c r="BK25" s="28" t="n">
        <f aca="false">$O$10/(12*$B25)*-$G$3</f>
        <v>-5</v>
      </c>
      <c r="BL25" s="28" t="n">
        <f aca="false">$O$10/(12*$B25)*-$G$3</f>
        <v>-5</v>
      </c>
      <c r="BM25" s="28" t="n">
        <f aca="false">$O$10/(12*$B25)*-$G$3</f>
        <v>-5</v>
      </c>
      <c r="BN25" s="28" t="n">
        <f aca="false">$O$10/(12*$B25)*-$G$3</f>
        <v>-5</v>
      </c>
      <c r="BO25" s="28" t="n">
        <f aca="false">$O$10/(12*$B25)*-$G$3</f>
        <v>-5</v>
      </c>
      <c r="BP25" s="28" t="n">
        <f aca="false">$O$10/(12*$B25)*-$G$3</f>
        <v>-5</v>
      </c>
      <c r="BQ25" s="28" t="n">
        <f aca="false">$O$10/(12*$B25)*-$G$3</f>
        <v>-5</v>
      </c>
      <c r="BR25" s="28" t="n">
        <f aca="false">$O$10/(12*$B25)*-$G$3</f>
        <v>-5</v>
      </c>
      <c r="BS25" s="28" t="n">
        <f aca="false">$O$10/(12*$B25)*-$G$3</f>
        <v>-5</v>
      </c>
      <c r="BT25" s="28" t="n">
        <f aca="false">$O$10/(12*$B25)*-$G$3</f>
        <v>-5</v>
      </c>
      <c r="BU25" s="28" t="n">
        <f aca="false">$O$10/(12*$B25)*-$G$3</f>
        <v>-5</v>
      </c>
      <c r="BV25" s="28" t="n">
        <f aca="false">$O$10/(12*$B25)*-$G$3</f>
        <v>-5</v>
      </c>
      <c r="BW25" s="28" t="n">
        <f aca="false">$O$10/(12*$B25)*-$G$3</f>
        <v>-5</v>
      </c>
      <c r="BX25" s="28" t="n">
        <f aca="false">$O$10/(12*$B25)*-$G$3</f>
        <v>-5</v>
      </c>
      <c r="BY25" s="28" t="n">
        <f aca="false">$O$10/(12*$B25)*-$G$3</f>
        <v>-5</v>
      </c>
      <c r="BZ25" s="28" t="n">
        <f aca="false">$O$10/(12*$B25)*-$G$3</f>
        <v>-5</v>
      </c>
      <c r="CA25" s="28" t="n">
        <f aca="false">$O$10/(12*$B25)*-$G$3</f>
        <v>-5</v>
      </c>
      <c r="CB25" s="28" t="n">
        <f aca="false">$O$10/(12*$B25)*-$G$3</f>
        <v>-5</v>
      </c>
      <c r="CC25" s="28" t="n">
        <f aca="false">$O$10/(12*$B25)*-$G$3</f>
        <v>-5</v>
      </c>
      <c r="CD25" s="28" t="n">
        <f aca="false">$O$10/(12*$B25)*-$G$3</f>
        <v>-5</v>
      </c>
      <c r="CE25" s="28" t="n">
        <f aca="false">$O$10/(12*$B25)*-$G$3</f>
        <v>-5</v>
      </c>
      <c r="CF25" s="28" t="n">
        <f aca="false">$O$10/(12*$B25)*-$G$3</f>
        <v>-5</v>
      </c>
      <c r="CG25" s="28" t="n">
        <f aca="false">$O$10/(12*$B25)*-$G$3</f>
        <v>-5</v>
      </c>
      <c r="CH25" s="28" t="n">
        <f aca="false">$O$10/(12*$B25)*-$G$3</f>
        <v>-5</v>
      </c>
      <c r="CI25" s="28" t="n">
        <f aca="false">$O$10/(12*$B25)*-$G$3</f>
        <v>-5</v>
      </c>
      <c r="CJ25" s="28" t="n">
        <f aca="false">$O$10/(12*$B25)*-$G$3</f>
        <v>-5</v>
      </c>
      <c r="CK25" s="28" t="n">
        <f aca="false">$O$10/(12*$B25)*-$G$3</f>
        <v>-5</v>
      </c>
      <c r="CL25" s="28" t="n">
        <f aca="false">$O$10/(12*$B25)*-$G$3</f>
        <v>-5</v>
      </c>
      <c r="CM25" s="28" t="n">
        <f aca="false">$O$10/(12*$B25)*-$G$3</f>
        <v>-5</v>
      </c>
      <c r="CN25" s="28" t="n">
        <f aca="false">$O$10/(12*$B25)*-$G$3</f>
        <v>-5</v>
      </c>
      <c r="CO25" s="28" t="n">
        <f aca="false">$O$10/(12*$B25)*-$G$3</f>
        <v>-5</v>
      </c>
      <c r="CP25" s="28" t="n">
        <f aca="false">$O$10/(12*$B25)*-$G$3</f>
        <v>-5</v>
      </c>
      <c r="CQ25" s="28" t="n">
        <f aca="false">$O$10/(12*$B25)*-$G$3</f>
        <v>-5</v>
      </c>
      <c r="CR25" s="28" t="n">
        <f aca="false">$O$10/(12*$B25)*-$G$3</f>
        <v>-5</v>
      </c>
      <c r="CS25" s="28" t="n">
        <f aca="false">$O$10/(12*$B25)*-$G$3</f>
        <v>-5</v>
      </c>
      <c r="CT25" s="28" t="n">
        <f aca="false">$O$10/(12*$B25)*-$G$3</f>
        <v>-5</v>
      </c>
      <c r="CU25" s="28" t="n">
        <f aca="false">$O$10/(12*$B25)*-$G$3</f>
        <v>-5</v>
      </c>
      <c r="CV25" s="28" t="n">
        <f aca="false">$O$10/(12*$B25)*-$G$3</f>
        <v>-5</v>
      </c>
      <c r="CW25" s="28" t="n">
        <f aca="false">$O$10/(12*$B25)*-$G$3</f>
        <v>-5</v>
      </c>
      <c r="CX25" s="28" t="n">
        <f aca="false">$O$10/(12*$B25)*-$G$3</f>
        <v>-5</v>
      </c>
      <c r="CY25" s="28" t="n">
        <f aca="false">$O$10/(12*$B25)*-$G$3</f>
        <v>-5</v>
      </c>
      <c r="CZ25" s="28" t="n">
        <f aca="false">$O$10/(12*$B25)*-$G$3</f>
        <v>-5</v>
      </c>
      <c r="DA25" s="28" t="n">
        <f aca="false">$O$10/(12*$B25)*-$G$3</f>
        <v>-5</v>
      </c>
      <c r="DB25" s="28" t="n">
        <f aca="false">$O$10/(12*$B25)*-$G$3</f>
        <v>-5</v>
      </c>
      <c r="DC25" s="28" t="n">
        <f aca="false">$O$10/(12*$B25)*-$G$3</f>
        <v>-5</v>
      </c>
      <c r="DD25" s="28" t="n">
        <f aca="false">$O$10/(12*$B25)*-$G$3</f>
        <v>-5</v>
      </c>
      <c r="DE25" s="28" t="n">
        <f aca="false">$O$10/(12*$B25)*-$G$3</f>
        <v>-5</v>
      </c>
      <c r="DF25" s="28" t="n">
        <f aca="false">$O$10/(12*$B25)*-$G$3</f>
        <v>-5</v>
      </c>
      <c r="DG25" s="28" t="n">
        <f aca="false">$O$10/(12*$B25)*-$G$3</f>
        <v>-5</v>
      </c>
      <c r="DH25" s="28" t="n">
        <f aca="false">$O$10/(12*$B25)*-$G$3</f>
        <v>-5</v>
      </c>
      <c r="DI25" s="28" t="n">
        <f aca="false">$O$10/(12*$B25)*-$G$3</f>
        <v>-5</v>
      </c>
      <c r="DJ25" s="28" t="n">
        <f aca="false">$O$10/(12*$B25)*-$G$3</f>
        <v>-5</v>
      </c>
      <c r="DK25" s="28" t="n">
        <f aca="false">$O$10/(12*$B25)*-$G$3</f>
        <v>-5</v>
      </c>
      <c r="DL25" s="28" t="n">
        <f aca="false">$O$10/(12*$B25)*-$G$3</f>
        <v>-5</v>
      </c>
      <c r="DM25" s="28" t="n">
        <f aca="false">$O$10/(12*$B25)*-$G$3</f>
        <v>-5</v>
      </c>
      <c r="DN25" s="28" t="n">
        <f aca="false">$O$10/(12*$B25)*-$G$3</f>
        <v>-5</v>
      </c>
      <c r="DO25" s="28" t="n">
        <f aca="false">$O$10/(12*$B25)*-$G$3</f>
        <v>-5</v>
      </c>
      <c r="DP25" s="28" t="n">
        <f aca="false">$O$10/(12*$B25)*-$G$3</f>
        <v>-5</v>
      </c>
      <c r="DQ25" s="28" t="n">
        <f aca="false">$O$10/(12*$B25)*-$G$3</f>
        <v>-5</v>
      </c>
      <c r="DR25" s="28" t="n">
        <f aca="false">$O$10/(12*$B25)*-$G$3</f>
        <v>-5</v>
      </c>
    </row>
    <row r="26" customFormat="false" ht="12.75" hidden="false" customHeight="false" outlineLevel="0" collapsed="false">
      <c r="A26" s="27" t="n">
        <f aca="false">SUM(C26:DR26)</f>
        <v>0</v>
      </c>
      <c r="B26" s="1" t="n">
        <v>9</v>
      </c>
      <c r="C26" s="28" t="n">
        <f aca="false">$N$10/(12*$B26)*-$G$3</f>
        <v>-0</v>
      </c>
      <c r="D26" s="28" t="n">
        <f aca="false">$N$10/(12*$B26)*-$G$3</f>
        <v>-0</v>
      </c>
      <c r="E26" s="28" t="n">
        <f aca="false">$N$10/(12*$B26)*-$G$3</f>
        <v>-0</v>
      </c>
      <c r="F26" s="28" t="n">
        <f aca="false">$N$10/(12*$B26)*-$G$3</f>
        <v>-0</v>
      </c>
      <c r="G26" s="28" t="n">
        <f aca="false">$N$10/(12*$B26)*-$G$3</f>
        <v>-0</v>
      </c>
      <c r="H26" s="28" t="n">
        <f aca="false">$N$10/(12*$B26)*-$G$3</f>
        <v>-0</v>
      </c>
      <c r="I26" s="28" t="n">
        <f aca="false">$N$10/(12*$B26)*-$G$3</f>
        <v>-0</v>
      </c>
      <c r="J26" s="28" t="n">
        <f aca="false">$N$10/(12*$B26)*-$G$3</f>
        <v>-0</v>
      </c>
      <c r="K26" s="28" t="n">
        <f aca="false">$N$10/(12*$B26)*-$G$3</f>
        <v>-0</v>
      </c>
      <c r="L26" s="28" t="n">
        <f aca="false">$N$10/(12*$B26)*-$G$3</f>
        <v>-0</v>
      </c>
      <c r="M26" s="28" t="n">
        <f aca="false">$N$10/(12*$B26)*-$G$3</f>
        <v>-0</v>
      </c>
      <c r="N26" s="28" t="n">
        <f aca="false">$N$10/(12*$B26)*-$G$3</f>
        <v>-0</v>
      </c>
      <c r="O26" s="28" t="n">
        <f aca="false">$N$10/(12*$B26)*-$G$3</f>
        <v>-0</v>
      </c>
      <c r="P26" s="28" t="n">
        <f aca="false">$N$10/(12*$B26)*-$G$3</f>
        <v>-0</v>
      </c>
      <c r="Q26" s="28" t="n">
        <f aca="false">$N$10/(12*$B26)*-$G$3</f>
        <v>-0</v>
      </c>
      <c r="R26" s="28" t="n">
        <f aca="false">$N$10/(12*$B26)*-$G$3</f>
        <v>-0</v>
      </c>
      <c r="S26" s="28" t="n">
        <f aca="false">$N$10/(12*$B26)*-$G$3</f>
        <v>-0</v>
      </c>
      <c r="T26" s="28" t="n">
        <f aca="false">$N$10/(12*$B26)*-$G$3</f>
        <v>-0</v>
      </c>
      <c r="U26" s="28" t="n">
        <f aca="false">$N$10/(12*$B26)*-$G$3</f>
        <v>-0</v>
      </c>
      <c r="V26" s="28" t="n">
        <f aca="false">$N$10/(12*$B26)*-$G$3</f>
        <v>-0</v>
      </c>
      <c r="W26" s="28" t="n">
        <f aca="false">$N$10/(12*$B26)*-$G$3</f>
        <v>-0</v>
      </c>
      <c r="X26" s="28" t="n">
        <f aca="false">$N$10/(12*$B26)*-$G$3</f>
        <v>-0</v>
      </c>
      <c r="Y26" s="28" t="n">
        <f aca="false">$N$10/(12*$B26)*-$G$3</f>
        <v>-0</v>
      </c>
      <c r="Z26" s="28" t="n">
        <f aca="false">$N$10/(12*$B26)*-$G$3</f>
        <v>-0</v>
      </c>
      <c r="AA26" s="28" t="n">
        <f aca="false">$N$10/(12*$B26)*-$G$3</f>
        <v>-0</v>
      </c>
      <c r="AB26" s="28" t="n">
        <f aca="false">$N$10/(12*$B26)*-$G$3</f>
        <v>-0</v>
      </c>
      <c r="AC26" s="28" t="n">
        <f aca="false">$N$10/(12*$B26)*-$G$3</f>
        <v>-0</v>
      </c>
      <c r="AD26" s="28" t="n">
        <f aca="false">$N$10/(12*$B26)*-$G$3</f>
        <v>-0</v>
      </c>
      <c r="AE26" s="28" t="n">
        <f aca="false">$N$10/(12*$B26)*-$G$3</f>
        <v>-0</v>
      </c>
      <c r="AF26" s="28" t="n">
        <f aca="false">$N$10/(12*$B26)*-$G$3</f>
        <v>-0</v>
      </c>
      <c r="AG26" s="28" t="n">
        <f aca="false">$N$10/(12*$B26)*-$G$3</f>
        <v>-0</v>
      </c>
      <c r="AH26" s="28" t="n">
        <f aca="false">$N$10/(12*$B26)*-$G$3</f>
        <v>-0</v>
      </c>
      <c r="AI26" s="28" t="n">
        <f aca="false">$N$10/(12*$B26)*-$G$3</f>
        <v>-0</v>
      </c>
      <c r="AJ26" s="28" t="n">
        <f aca="false">$N$10/(12*$B26)*-$G$3</f>
        <v>-0</v>
      </c>
      <c r="AK26" s="28" t="n">
        <f aca="false">$N$10/(12*$B26)*-$G$3</f>
        <v>-0</v>
      </c>
      <c r="AL26" s="28" t="n">
        <f aca="false">$N$10/(12*$B26)*-$G$3</f>
        <v>-0</v>
      </c>
      <c r="AM26" s="28" t="n">
        <f aca="false">$N$10/(12*$B26)*-$G$3</f>
        <v>-0</v>
      </c>
      <c r="AN26" s="28" t="n">
        <f aca="false">$N$10/(12*$B26)*-$G$3</f>
        <v>-0</v>
      </c>
      <c r="AO26" s="28" t="n">
        <f aca="false">$N$10/(12*$B26)*-$G$3</f>
        <v>-0</v>
      </c>
      <c r="AP26" s="28" t="n">
        <f aca="false">$N$10/(12*$B26)*-$G$3</f>
        <v>-0</v>
      </c>
      <c r="AQ26" s="28" t="n">
        <f aca="false">$N$10/(12*$B26)*-$G$3</f>
        <v>-0</v>
      </c>
      <c r="AR26" s="28" t="n">
        <f aca="false">$N$10/(12*$B26)*-$G$3</f>
        <v>-0</v>
      </c>
      <c r="AS26" s="28" t="n">
        <f aca="false">$N$10/(12*$B26)*-$G$3</f>
        <v>-0</v>
      </c>
      <c r="AT26" s="28" t="n">
        <f aca="false">$N$10/(12*$B26)*-$G$3</f>
        <v>-0</v>
      </c>
      <c r="AU26" s="28" t="n">
        <f aca="false">$N$10/(12*$B26)*-$G$3</f>
        <v>-0</v>
      </c>
      <c r="AV26" s="28" t="n">
        <f aca="false">$N$10/(12*$B26)*-$G$3</f>
        <v>-0</v>
      </c>
      <c r="AW26" s="28" t="n">
        <f aca="false">$N$10/(12*$B26)*-$G$3</f>
        <v>-0</v>
      </c>
      <c r="AX26" s="28" t="n">
        <f aca="false">$N$10/(12*$B26)*-$G$3</f>
        <v>-0</v>
      </c>
      <c r="AY26" s="28" t="n">
        <f aca="false">$N$10/(12*$B26)*-$G$3</f>
        <v>-0</v>
      </c>
      <c r="AZ26" s="28" t="n">
        <f aca="false">$N$10/(12*$B26)*-$G$3</f>
        <v>-0</v>
      </c>
      <c r="BA26" s="28" t="n">
        <f aca="false">$N$10/(12*$B26)*-$G$3</f>
        <v>-0</v>
      </c>
      <c r="BB26" s="28" t="n">
        <f aca="false">$N$10/(12*$B26)*-$G$3</f>
        <v>-0</v>
      </c>
      <c r="BC26" s="28" t="n">
        <f aca="false">$N$10/(12*$B26)*-$G$3</f>
        <v>-0</v>
      </c>
      <c r="BD26" s="28" t="n">
        <f aca="false">$N$10/(12*$B26)*-$G$3</f>
        <v>-0</v>
      </c>
      <c r="BE26" s="28" t="n">
        <f aca="false">$N$10/(12*$B26)*-$G$3</f>
        <v>-0</v>
      </c>
      <c r="BF26" s="28" t="n">
        <f aca="false">$N$10/(12*$B26)*-$G$3</f>
        <v>-0</v>
      </c>
      <c r="BG26" s="28" t="n">
        <f aca="false">$N$10/(12*$B26)*-$G$3</f>
        <v>-0</v>
      </c>
      <c r="BH26" s="28" t="n">
        <f aca="false">$N$10/(12*$B26)*-$G$3</f>
        <v>-0</v>
      </c>
      <c r="BI26" s="28" t="n">
        <f aca="false">$N$10/(12*$B26)*-$G$3</f>
        <v>-0</v>
      </c>
      <c r="BJ26" s="28" t="n">
        <f aca="false">$N$10/(12*$B26)*-$G$3</f>
        <v>-0</v>
      </c>
      <c r="BK26" s="28" t="n">
        <f aca="false">$N$10/(12*$B26)*-$G$3</f>
        <v>-0</v>
      </c>
      <c r="BL26" s="28" t="n">
        <f aca="false">$N$10/(12*$B26)*-$G$3</f>
        <v>-0</v>
      </c>
      <c r="BM26" s="28" t="n">
        <f aca="false">$N$10/(12*$B26)*-$G$3</f>
        <v>-0</v>
      </c>
      <c r="BN26" s="28" t="n">
        <f aca="false">$N$10/(12*$B26)*-$G$3</f>
        <v>-0</v>
      </c>
      <c r="BO26" s="28" t="n">
        <f aca="false">$N$10/(12*$B26)*-$G$3</f>
        <v>-0</v>
      </c>
      <c r="BP26" s="28" t="n">
        <f aca="false">$N$10/(12*$B26)*-$G$3</f>
        <v>-0</v>
      </c>
      <c r="BQ26" s="28" t="n">
        <f aca="false">$N$10/(12*$B26)*-$G$3</f>
        <v>-0</v>
      </c>
      <c r="BR26" s="28" t="n">
        <f aca="false">$N$10/(12*$B26)*-$G$3</f>
        <v>-0</v>
      </c>
      <c r="BS26" s="28" t="n">
        <f aca="false">$N$10/(12*$B26)*-$G$3</f>
        <v>-0</v>
      </c>
      <c r="BT26" s="28" t="n">
        <f aca="false">$N$10/(12*$B26)*-$G$3</f>
        <v>-0</v>
      </c>
      <c r="BU26" s="28" t="n">
        <f aca="false">$N$10/(12*$B26)*-$G$3</f>
        <v>-0</v>
      </c>
      <c r="BV26" s="28" t="n">
        <f aca="false">$N$10/(12*$B26)*-$G$3</f>
        <v>-0</v>
      </c>
      <c r="BW26" s="28" t="n">
        <f aca="false">$N$10/(12*$B26)*-$G$3</f>
        <v>-0</v>
      </c>
      <c r="BX26" s="28" t="n">
        <f aca="false">$N$10/(12*$B26)*-$G$3</f>
        <v>-0</v>
      </c>
      <c r="BY26" s="28" t="n">
        <f aca="false">$N$10/(12*$B26)*-$G$3</f>
        <v>-0</v>
      </c>
      <c r="BZ26" s="28" t="n">
        <f aca="false">$N$10/(12*$B26)*-$G$3</f>
        <v>-0</v>
      </c>
      <c r="CA26" s="28" t="n">
        <f aca="false">$N$10/(12*$B26)*-$G$3</f>
        <v>-0</v>
      </c>
      <c r="CB26" s="28" t="n">
        <f aca="false">$N$10/(12*$B26)*-$G$3</f>
        <v>-0</v>
      </c>
      <c r="CC26" s="28" t="n">
        <f aca="false">$N$10/(12*$B26)*-$G$3</f>
        <v>-0</v>
      </c>
      <c r="CD26" s="28" t="n">
        <f aca="false">$N$10/(12*$B26)*-$G$3</f>
        <v>-0</v>
      </c>
      <c r="CE26" s="28" t="n">
        <f aca="false">$N$10/(12*$B26)*-$G$3</f>
        <v>-0</v>
      </c>
      <c r="CF26" s="28" t="n">
        <f aca="false">$N$10/(12*$B26)*-$G$3</f>
        <v>-0</v>
      </c>
      <c r="CG26" s="28" t="n">
        <f aca="false">$N$10/(12*$B26)*-$G$3</f>
        <v>-0</v>
      </c>
      <c r="CH26" s="28" t="n">
        <f aca="false">$N$10/(12*$B26)*-$G$3</f>
        <v>-0</v>
      </c>
      <c r="CI26" s="28" t="n">
        <f aca="false">$N$10/(12*$B26)*-$G$3</f>
        <v>-0</v>
      </c>
      <c r="CJ26" s="28" t="n">
        <f aca="false">$N$10/(12*$B26)*-$G$3</f>
        <v>-0</v>
      </c>
      <c r="CK26" s="28" t="n">
        <f aca="false">$N$10/(12*$B26)*-$G$3</f>
        <v>-0</v>
      </c>
      <c r="CL26" s="28" t="n">
        <f aca="false">$N$10/(12*$B26)*-$G$3</f>
        <v>-0</v>
      </c>
      <c r="CM26" s="28" t="n">
        <f aca="false">$N$10/(12*$B26)*-$G$3</f>
        <v>-0</v>
      </c>
      <c r="CN26" s="28" t="n">
        <f aca="false">$N$10/(12*$B26)*-$G$3</f>
        <v>-0</v>
      </c>
      <c r="CO26" s="28" t="n">
        <f aca="false">$N$10/(12*$B26)*-$G$3</f>
        <v>-0</v>
      </c>
      <c r="CP26" s="28" t="n">
        <f aca="false">$N$10/(12*$B26)*-$G$3</f>
        <v>-0</v>
      </c>
      <c r="CQ26" s="28" t="n">
        <f aca="false">$N$10/(12*$B26)*-$G$3</f>
        <v>-0</v>
      </c>
      <c r="CR26" s="28" t="n">
        <f aca="false">$N$10/(12*$B26)*-$G$3</f>
        <v>-0</v>
      </c>
      <c r="CS26" s="28" t="n">
        <f aca="false">$N$10/(12*$B26)*-$G$3</f>
        <v>-0</v>
      </c>
      <c r="CT26" s="28" t="n">
        <f aca="false">$N$10/(12*$B26)*-$G$3</f>
        <v>-0</v>
      </c>
      <c r="CU26" s="28" t="n">
        <f aca="false">$N$10/(12*$B26)*-$G$3</f>
        <v>-0</v>
      </c>
      <c r="CV26" s="28" t="n">
        <f aca="false">$N$10/(12*$B26)*-$G$3</f>
        <v>-0</v>
      </c>
      <c r="CW26" s="28" t="n">
        <f aca="false">$N$10/(12*$B26)*-$G$3</f>
        <v>-0</v>
      </c>
      <c r="CX26" s="28" t="n">
        <f aca="false">$N$10/(12*$B26)*-$G$3</f>
        <v>-0</v>
      </c>
      <c r="CY26" s="28" t="n">
        <f aca="false">$N$10/(12*$B26)*-$G$3</f>
        <v>-0</v>
      </c>
      <c r="CZ26" s="28" t="n">
        <f aca="false">$N$10/(12*$B26)*-$G$3</f>
        <v>-0</v>
      </c>
      <c r="DA26" s="28" t="n">
        <f aca="false">$N$10/(12*$B26)*-$G$3</f>
        <v>-0</v>
      </c>
      <c r="DB26" s="28" t="n">
        <f aca="false">$N$10/(12*$B26)*-$G$3</f>
        <v>-0</v>
      </c>
      <c r="DC26" s="28" t="n">
        <f aca="false">$N$10/(12*$B26)*-$G$3</f>
        <v>-0</v>
      </c>
      <c r="DD26" s="28" t="n">
        <f aca="false">$N$10/(12*$B26)*-$G$3</f>
        <v>-0</v>
      </c>
      <c r="DE26" s="28" t="n">
        <f aca="false">$N$10/(12*$B26)*-$G$3</f>
        <v>-0</v>
      </c>
      <c r="DF26" s="28" t="n">
        <f aca="false">$N$10/(12*$B26)*-$G$3</f>
        <v>-0</v>
      </c>
    </row>
    <row r="27" customFormat="false" ht="12.75" hidden="false" customHeight="false" outlineLevel="0" collapsed="false">
      <c r="A27" s="27" t="n">
        <f aca="false">SUM(C27:DR27)</f>
        <v>0</v>
      </c>
      <c r="B27" s="1" t="n">
        <v>8</v>
      </c>
      <c r="C27" s="28" t="n">
        <f aca="false">$M$10/(12*$B27)*-$G$3</f>
        <v>-0</v>
      </c>
      <c r="D27" s="28" t="n">
        <f aca="false">$M$10/(12*$B27)*-$G$3</f>
        <v>-0</v>
      </c>
      <c r="E27" s="28" t="n">
        <f aca="false">$M$10/(12*$B27)*-$G$3</f>
        <v>-0</v>
      </c>
      <c r="F27" s="28" t="n">
        <f aca="false">$M$10/(12*$B27)*-$G$3</f>
        <v>-0</v>
      </c>
      <c r="G27" s="28" t="n">
        <f aca="false">$M$10/(12*$B27)*-$G$3</f>
        <v>-0</v>
      </c>
      <c r="H27" s="28" t="n">
        <f aca="false">$M$10/(12*$B27)*-$G$3</f>
        <v>-0</v>
      </c>
      <c r="I27" s="28" t="n">
        <f aca="false">$M$10/(12*$B27)*-$G$3</f>
        <v>-0</v>
      </c>
      <c r="J27" s="28" t="n">
        <f aca="false">$M$10/(12*$B27)*-$G$3</f>
        <v>-0</v>
      </c>
      <c r="K27" s="28" t="n">
        <f aca="false">$M$10/(12*$B27)*-$G$3</f>
        <v>-0</v>
      </c>
      <c r="L27" s="28" t="n">
        <f aca="false">$M$10/(12*$B27)*-$G$3</f>
        <v>-0</v>
      </c>
      <c r="M27" s="28" t="n">
        <f aca="false">$M$10/(12*$B27)*-$G$3</f>
        <v>-0</v>
      </c>
      <c r="N27" s="28" t="n">
        <f aca="false">$M$10/(12*$B27)*-$G$3</f>
        <v>-0</v>
      </c>
      <c r="O27" s="28" t="n">
        <f aca="false">$M$10/(12*$B27)*-$G$3</f>
        <v>-0</v>
      </c>
      <c r="P27" s="28" t="n">
        <f aca="false">$M$10/(12*$B27)*-$G$3</f>
        <v>-0</v>
      </c>
      <c r="Q27" s="28" t="n">
        <f aca="false">$M$10/(12*$B27)*-$G$3</f>
        <v>-0</v>
      </c>
      <c r="R27" s="28" t="n">
        <f aca="false">$M$10/(12*$B27)*-$G$3</f>
        <v>-0</v>
      </c>
      <c r="S27" s="28" t="n">
        <f aca="false">$M$10/(12*$B27)*-$G$3</f>
        <v>-0</v>
      </c>
      <c r="T27" s="28" t="n">
        <f aca="false">$M$10/(12*$B27)*-$G$3</f>
        <v>-0</v>
      </c>
      <c r="U27" s="28" t="n">
        <f aca="false">$M$10/(12*$B27)*-$G$3</f>
        <v>-0</v>
      </c>
      <c r="V27" s="28" t="n">
        <f aca="false">$M$10/(12*$B27)*-$G$3</f>
        <v>-0</v>
      </c>
      <c r="W27" s="28" t="n">
        <f aca="false">$M$10/(12*$B27)*-$G$3</f>
        <v>-0</v>
      </c>
      <c r="X27" s="28" t="n">
        <f aca="false">$M$10/(12*$B27)*-$G$3</f>
        <v>-0</v>
      </c>
      <c r="Y27" s="28" t="n">
        <f aca="false">$M$10/(12*$B27)*-$G$3</f>
        <v>-0</v>
      </c>
      <c r="Z27" s="28" t="n">
        <f aca="false">$M$10/(12*$B27)*-$G$3</f>
        <v>-0</v>
      </c>
      <c r="AA27" s="28" t="n">
        <f aca="false">$M$10/(12*$B27)*-$G$3</f>
        <v>-0</v>
      </c>
      <c r="AB27" s="28" t="n">
        <f aca="false">$M$10/(12*$B27)*-$G$3</f>
        <v>-0</v>
      </c>
      <c r="AC27" s="28" t="n">
        <f aca="false">$M$10/(12*$B27)*-$G$3</f>
        <v>-0</v>
      </c>
      <c r="AD27" s="28" t="n">
        <f aca="false">$M$10/(12*$B27)*-$G$3</f>
        <v>-0</v>
      </c>
      <c r="AE27" s="28" t="n">
        <f aca="false">$M$10/(12*$B27)*-$G$3</f>
        <v>-0</v>
      </c>
      <c r="AF27" s="28" t="n">
        <f aca="false">$M$10/(12*$B27)*-$G$3</f>
        <v>-0</v>
      </c>
      <c r="AG27" s="28" t="n">
        <f aca="false">$M$10/(12*$B27)*-$G$3</f>
        <v>-0</v>
      </c>
      <c r="AH27" s="28" t="n">
        <f aca="false">$M$10/(12*$B27)*-$G$3</f>
        <v>-0</v>
      </c>
      <c r="AI27" s="28" t="n">
        <f aca="false">$M$10/(12*$B27)*-$G$3</f>
        <v>-0</v>
      </c>
      <c r="AJ27" s="28" t="n">
        <f aca="false">$M$10/(12*$B27)*-$G$3</f>
        <v>-0</v>
      </c>
      <c r="AK27" s="28" t="n">
        <f aca="false">$M$10/(12*$B27)*-$G$3</f>
        <v>-0</v>
      </c>
      <c r="AL27" s="28" t="n">
        <f aca="false">$M$10/(12*$B27)*-$G$3</f>
        <v>-0</v>
      </c>
      <c r="AM27" s="28" t="n">
        <f aca="false">$M$10/(12*$B27)*-$G$3</f>
        <v>-0</v>
      </c>
      <c r="AN27" s="28" t="n">
        <f aca="false">$M$10/(12*$B27)*-$G$3</f>
        <v>-0</v>
      </c>
      <c r="AO27" s="28" t="n">
        <f aca="false">$M$10/(12*$B27)*-$G$3</f>
        <v>-0</v>
      </c>
      <c r="AP27" s="28" t="n">
        <f aca="false">$M$10/(12*$B27)*-$G$3</f>
        <v>-0</v>
      </c>
      <c r="AQ27" s="28" t="n">
        <f aca="false">$M$10/(12*$B27)*-$G$3</f>
        <v>-0</v>
      </c>
      <c r="AR27" s="28" t="n">
        <f aca="false">$M$10/(12*$B27)*-$G$3</f>
        <v>-0</v>
      </c>
      <c r="AS27" s="28" t="n">
        <f aca="false">$M$10/(12*$B27)*-$G$3</f>
        <v>-0</v>
      </c>
      <c r="AT27" s="28" t="n">
        <f aca="false">$M$10/(12*$B27)*-$G$3</f>
        <v>-0</v>
      </c>
      <c r="AU27" s="28" t="n">
        <f aca="false">$M$10/(12*$B27)*-$G$3</f>
        <v>-0</v>
      </c>
      <c r="AV27" s="28" t="n">
        <f aca="false">$M$10/(12*$B27)*-$G$3</f>
        <v>-0</v>
      </c>
      <c r="AW27" s="28" t="n">
        <f aca="false">$M$10/(12*$B27)*-$G$3</f>
        <v>-0</v>
      </c>
      <c r="AX27" s="28" t="n">
        <f aca="false">$M$10/(12*$B27)*-$G$3</f>
        <v>-0</v>
      </c>
      <c r="AY27" s="28" t="n">
        <f aca="false">$M$10/(12*$B27)*-$G$3</f>
        <v>-0</v>
      </c>
      <c r="AZ27" s="28" t="n">
        <f aca="false">$M$10/(12*$B27)*-$G$3</f>
        <v>-0</v>
      </c>
      <c r="BA27" s="28" t="n">
        <f aca="false">$M$10/(12*$B27)*-$G$3</f>
        <v>-0</v>
      </c>
      <c r="BB27" s="28" t="n">
        <f aca="false">$M$10/(12*$B27)*-$G$3</f>
        <v>-0</v>
      </c>
      <c r="BC27" s="28" t="n">
        <f aca="false">$M$10/(12*$B27)*-$G$3</f>
        <v>-0</v>
      </c>
      <c r="BD27" s="28" t="n">
        <f aca="false">$M$10/(12*$B27)*-$G$3</f>
        <v>-0</v>
      </c>
      <c r="BE27" s="28" t="n">
        <f aca="false">$M$10/(12*$B27)*-$G$3</f>
        <v>-0</v>
      </c>
      <c r="BF27" s="28" t="n">
        <f aca="false">$M$10/(12*$B27)*-$G$3</f>
        <v>-0</v>
      </c>
      <c r="BG27" s="28" t="n">
        <f aca="false">$M$10/(12*$B27)*-$G$3</f>
        <v>-0</v>
      </c>
      <c r="BH27" s="28" t="n">
        <f aca="false">$M$10/(12*$B27)*-$G$3</f>
        <v>-0</v>
      </c>
      <c r="BI27" s="28" t="n">
        <f aca="false">$M$10/(12*$B27)*-$G$3</f>
        <v>-0</v>
      </c>
      <c r="BJ27" s="28" t="n">
        <f aca="false">$M$10/(12*$B27)*-$G$3</f>
        <v>-0</v>
      </c>
      <c r="BK27" s="28" t="n">
        <f aca="false">$M$10/(12*$B27)*-$G$3</f>
        <v>-0</v>
      </c>
      <c r="BL27" s="28" t="n">
        <f aca="false">$M$10/(12*$B27)*-$G$3</f>
        <v>-0</v>
      </c>
      <c r="BM27" s="28" t="n">
        <f aca="false">$M$10/(12*$B27)*-$G$3</f>
        <v>-0</v>
      </c>
      <c r="BN27" s="28" t="n">
        <f aca="false">$M$10/(12*$B27)*-$G$3</f>
        <v>-0</v>
      </c>
      <c r="BO27" s="28" t="n">
        <f aca="false">$M$10/(12*$B27)*-$G$3</f>
        <v>-0</v>
      </c>
      <c r="BP27" s="28" t="n">
        <f aca="false">$M$10/(12*$B27)*-$G$3</f>
        <v>-0</v>
      </c>
      <c r="BQ27" s="28" t="n">
        <f aca="false">$M$10/(12*$B27)*-$G$3</f>
        <v>-0</v>
      </c>
      <c r="BR27" s="28" t="n">
        <f aca="false">$M$10/(12*$B27)*-$G$3</f>
        <v>-0</v>
      </c>
      <c r="BS27" s="28" t="n">
        <f aca="false">$M$10/(12*$B27)*-$G$3</f>
        <v>-0</v>
      </c>
      <c r="BT27" s="28" t="n">
        <f aca="false">$M$10/(12*$B27)*-$G$3</f>
        <v>-0</v>
      </c>
      <c r="BU27" s="28" t="n">
        <f aca="false">$M$10/(12*$B27)*-$G$3</f>
        <v>-0</v>
      </c>
      <c r="BV27" s="28" t="n">
        <f aca="false">$M$10/(12*$B27)*-$G$3</f>
        <v>-0</v>
      </c>
      <c r="BW27" s="28" t="n">
        <f aca="false">$M$10/(12*$B27)*-$G$3</f>
        <v>-0</v>
      </c>
      <c r="BX27" s="28" t="n">
        <f aca="false">$M$10/(12*$B27)*-$G$3</f>
        <v>-0</v>
      </c>
      <c r="BY27" s="28" t="n">
        <f aca="false">$M$10/(12*$B27)*-$G$3</f>
        <v>-0</v>
      </c>
      <c r="BZ27" s="28" t="n">
        <f aca="false">$M$10/(12*$B27)*-$G$3</f>
        <v>-0</v>
      </c>
      <c r="CA27" s="28" t="n">
        <f aca="false">$M$10/(12*$B27)*-$G$3</f>
        <v>-0</v>
      </c>
      <c r="CB27" s="28" t="n">
        <f aca="false">$M$10/(12*$B27)*-$G$3</f>
        <v>-0</v>
      </c>
      <c r="CC27" s="28" t="n">
        <f aca="false">$M$10/(12*$B27)*-$G$3</f>
        <v>-0</v>
      </c>
      <c r="CD27" s="28" t="n">
        <f aca="false">$M$10/(12*$B27)*-$G$3</f>
        <v>-0</v>
      </c>
      <c r="CE27" s="28" t="n">
        <f aca="false">$M$10/(12*$B27)*-$G$3</f>
        <v>-0</v>
      </c>
      <c r="CF27" s="28" t="n">
        <f aca="false">$M$10/(12*$B27)*-$G$3</f>
        <v>-0</v>
      </c>
      <c r="CG27" s="28" t="n">
        <f aca="false">$M$10/(12*$B27)*-$G$3</f>
        <v>-0</v>
      </c>
      <c r="CH27" s="28" t="n">
        <f aca="false">$M$10/(12*$B27)*-$G$3</f>
        <v>-0</v>
      </c>
      <c r="CI27" s="28" t="n">
        <f aca="false">$M$10/(12*$B27)*-$G$3</f>
        <v>-0</v>
      </c>
      <c r="CJ27" s="28" t="n">
        <f aca="false">$M$10/(12*$B27)*-$G$3</f>
        <v>-0</v>
      </c>
      <c r="CK27" s="28" t="n">
        <f aca="false">$M$10/(12*$B27)*-$G$3</f>
        <v>-0</v>
      </c>
      <c r="CL27" s="28" t="n">
        <f aca="false">$M$10/(12*$B27)*-$G$3</f>
        <v>-0</v>
      </c>
      <c r="CM27" s="28" t="n">
        <f aca="false">$M$10/(12*$B27)*-$G$3</f>
        <v>-0</v>
      </c>
      <c r="CN27" s="28" t="n">
        <f aca="false">$M$10/(12*$B27)*-$G$3</f>
        <v>-0</v>
      </c>
      <c r="CO27" s="28" t="n">
        <f aca="false">$M$10/(12*$B27)*-$G$3</f>
        <v>-0</v>
      </c>
      <c r="CP27" s="28" t="n">
        <f aca="false">$M$10/(12*$B27)*-$G$3</f>
        <v>-0</v>
      </c>
      <c r="CQ27" s="28" t="n">
        <f aca="false">$M$10/(12*$B27)*-$G$3</f>
        <v>-0</v>
      </c>
      <c r="CR27" s="28" t="n">
        <f aca="false">$M$10/(12*$B27)*-$G$3</f>
        <v>-0</v>
      </c>
      <c r="CS27" s="28" t="n">
        <f aca="false">$M$10/(12*$B27)*-$G$3</f>
        <v>-0</v>
      </c>
      <c r="CT27" s="28" t="n">
        <f aca="false">$M$10/(12*$B27)*-$G$3</f>
        <v>-0</v>
      </c>
      <c r="CU27" s="28" t="n">
        <f aca="false">$M$10/(12*$B27)*-$G$3</f>
        <v>-0</v>
      </c>
    </row>
    <row r="28" customFormat="false" ht="12.75" hidden="false" customHeight="false" outlineLevel="0" collapsed="false">
      <c r="A28" s="27" t="n">
        <f aca="false">SUM(C28:DR28)</f>
        <v>0</v>
      </c>
      <c r="B28" s="1" t="n">
        <v>7</v>
      </c>
      <c r="C28" s="28" t="n">
        <f aca="false">$L$10/(12*$B28)*-$G$3</f>
        <v>-0</v>
      </c>
      <c r="D28" s="28" t="n">
        <f aca="false">$L$10/(12*$B28)*-$G$3</f>
        <v>-0</v>
      </c>
      <c r="E28" s="28" t="n">
        <f aca="false">$L$10/(12*$B28)*-$G$3</f>
        <v>-0</v>
      </c>
      <c r="F28" s="28" t="n">
        <f aca="false">$L$10/(12*$B28)*-$G$3</f>
        <v>-0</v>
      </c>
      <c r="G28" s="28" t="n">
        <f aca="false">$L$10/(12*$B28)*-$G$3</f>
        <v>-0</v>
      </c>
      <c r="H28" s="28" t="n">
        <f aca="false">$L$10/(12*$B28)*-$G$3</f>
        <v>-0</v>
      </c>
      <c r="I28" s="28" t="n">
        <f aca="false">$L$10/(12*$B28)*-$G$3</f>
        <v>-0</v>
      </c>
      <c r="J28" s="28" t="n">
        <f aca="false">$L$10/(12*$B28)*-$G$3</f>
        <v>-0</v>
      </c>
      <c r="K28" s="28" t="n">
        <f aca="false">$L$10/(12*$B28)*-$G$3</f>
        <v>-0</v>
      </c>
      <c r="L28" s="28" t="n">
        <f aca="false">$L$10/(12*$B28)*-$G$3</f>
        <v>-0</v>
      </c>
      <c r="M28" s="28" t="n">
        <f aca="false">$L$10/(12*$B28)*-$G$3</f>
        <v>-0</v>
      </c>
      <c r="N28" s="28" t="n">
        <f aca="false">$L$10/(12*$B28)*-$G$3</f>
        <v>-0</v>
      </c>
      <c r="O28" s="28" t="n">
        <f aca="false">$L$10/(12*$B28)*-$G$3</f>
        <v>-0</v>
      </c>
      <c r="P28" s="28" t="n">
        <f aca="false">$L$10/(12*$B28)*-$G$3</f>
        <v>-0</v>
      </c>
      <c r="Q28" s="28" t="n">
        <f aca="false">$L$10/(12*$B28)*-$G$3</f>
        <v>-0</v>
      </c>
      <c r="R28" s="28" t="n">
        <f aca="false">$L$10/(12*$B28)*-$G$3</f>
        <v>-0</v>
      </c>
      <c r="S28" s="28" t="n">
        <f aca="false">$L$10/(12*$B28)*-$G$3</f>
        <v>-0</v>
      </c>
      <c r="T28" s="28" t="n">
        <f aca="false">$L$10/(12*$B28)*-$G$3</f>
        <v>-0</v>
      </c>
      <c r="U28" s="28" t="n">
        <f aca="false">$L$10/(12*$B28)*-$G$3</f>
        <v>-0</v>
      </c>
      <c r="V28" s="28" t="n">
        <f aca="false">$L$10/(12*$B28)*-$G$3</f>
        <v>-0</v>
      </c>
      <c r="W28" s="28" t="n">
        <f aca="false">$L$10/(12*$B28)*-$G$3</f>
        <v>-0</v>
      </c>
      <c r="X28" s="28" t="n">
        <f aca="false">$L$10/(12*$B28)*-$G$3</f>
        <v>-0</v>
      </c>
      <c r="Y28" s="28" t="n">
        <f aca="false">$L$10/(12*$B28)*-$G$3</f>
        <v>-0</v>
      </c>
      <c r="Z28" s="28" t="n">
        <f aca="false">$L$10/(12*$B28)*-$G$3</f>
        <v>-0</v>
      </c>
      <c r="AA28" s="28" t="n">
        <f aca="false">$L$10/(12*$B28)*-$G$3</f>
        <v>-0</v>
      </c>
      <c r="AB28" s="28" t="n">
        <f aca="false">$L$10/(12*$B28)*-$G$3</f>
        <v>-0</v>
      </c>
      <c r="AC28" s="28" t="n">
        <f aca="false">$L$10/(12*$B28)*-$G$3</f>
        <v>-0</v>
      </c>
      <c r="AD28" s="28" t="n">
        <f aca="false">$L$10/(12*$B28)*-$G$3</f>
        <v>-0</v>
      </c>
      <c r="AE28" s="28" t="n">
        <f aca="false">$L$10/(12*$B28)*-$G$3</f>
        <v>-0</v>
      </c>
      <c r="AF28" s="28" t="n">
        <f aca="false">$L$10/(12*$B28)*-$G$3</f>
        <v>-0</v>
      </c>
      <c r="AG28" s="28" t="n">
        <f aca="false">$L$10/(12*$B28)*-$G$3</f>
        <v>-0</v>
      </c>
      <c r="AH28" s="28" t="n">
        <f aca="false">$L$10/(12*$B28)*-$G$3</f>
        <v>-0</v>
      </c>
      <c r="AI28" s="28" t="n">
        <f aca="false">$L$10/(12*$B28)*-$G$3</f>
        <v>-0</v>
      </c>
      <c r="AJ28" s="28" t="n">
        <f aca="false">$L$10/(12*$B28)*-$G$3</f>
        <v>-0</v>
      </c>
      <c r="AK28" s="28" t="n">
        <f aca="false">$L$10/(12*$B28)*-$G$3</f>
        <v>-0</v>
      </c>
      <c r="AL28" s="28" t="n">
        <f aca="false">$L$10/(12*$B28)*-$G$3</f>
        <v>-0</v>
      </c>
      <c r="AM28" s="28" t="n">
        <f aca="false">$L$10/(12*$B28)*-$G$3</f>
        <v>-0</v>
      </c>
      <c r="AN28" s="28" t="n">
        <f aca="false">$L$10/(12*$B28)*-$G$3</f>
        <v>-0</v>
      </c>
      <c r="AO28" s="28" t="n">
        <f aca="false">$L$10/(12*$B28)*-$G$3</f>
        <v>-0</v>
      </c>
      <c r="AP28" s="28" t="n">
        <f aca="false">$L$10/(12*$B28)*-$G$3</f>
        <v>-0</v>
      </c>
      <c r="AQ28" s="28" t="n">
        <f aca="false">$L$10/(12*$B28)*-$G$3</f>
        <v>-0</v>
      </c>
      <c r="AR28" s="28" t="n">
        <f aca="false">$L$10/(12*$B28)*-$G$3</f>
        <v>-0</v>
      </c>
      <c r="AS28" s="28" t="n">
        <f aca="false">$L$10/(12*$B28)*-$G$3</f>
        <v>-0</v>
      </c>
      <c r="AT28" s="28" t="n">
        <f aca="false">$L$10/(12*$B28)*-$G$3</f>
        <v>-0</v>
      </c>
      <c r="AU28" s="28" t="n">
        <f aca="false">$L$10/(12*$B28)*-$G$3</f>
        <v>-0</v>
      </c>
      <c r="AV28" s="28" t="n">
        <f aca="false">$L$10/(12*$B28)*-$G$3</f>
        <v>-0</v>
      </c>
      <c r="AW28" s="28" t="n">
        <f aca="false">$L$10/(12*$B28)*-$G$3</f>
        <v>-0</v>
      </c>
      <c r="AX28" s="28" t="n">
        <f aca="false">$L$10/(12*$B28)*-$G$3</f>
        <v>-0</v>
      </c>
      <c r="AY28" s="28" t="n">
        <f aca="false">$L$10/(12*$B28)*-$G$3</f>
        <v>-0</v>
      </c>
      <c r="AZ28" s="28" t="n">
        <f aca="false">$L$10/(12*$B28)*-$G$3</f>
        <v>-0</v>
      </c>
      <c r="BA28" s="28" t="n">
        <f aca="false">$L$10/(12*$B28)*-$G$3</f>
        <v>-0</v>
      </c>
      <c r="BB28" s="28" t="n">
        <f aca="false">$L$10/(12*$B28)*-$G$3</f>
        <v>-0</v>
      </c>
      <c r="BC28" s="28" t="n">
        <f aca="false">$L$10/(12*$B28)*-$G$3</f>
        <v>-0</v>
      </c>
      <c r="BD28" s="28" t="n">
        <f aca="false">$L$10/(12*$B28)*-$G$3</f>
        <v>-0</v>
      </c>
      <c r="BE28" s="28" t="n">
        <f aca="false">$L$10/(12*$B28)*-$G$3</f>
        <v>-0</v>
      </c>
      <c r="BF28" s="28" t="n">
        <f aca="false">$L$10/(12*$B28)*-$G$3</f>
        <v>-0</v>
      </c>
      <c r="BG28" s="28" t="n">
        <f aca="false">$L$10/(12*$B28)*-$G$3</f>
        <v>-0</v>
      </c>
      <c r="BH28" s="28" t="n">
        <f aca="false">$L$10/(12*$B28)*-$G$3</f>
        <v>-0</v>
      </c>
      <c r="BI28" s="28" t="n">
        <f aca="false">$L$10/(12*$B28)*-$G$3</f>
        <v>-0</v>
      </c>
      <c r="BJ28" s="28" t="n">
        <f aca="false">$L$10/(12*$B28)*-$G$3</f>
        <v>-0</v>
      </c>
      <c r="BK28" s="28" t="n">
        <f aca="false">$L$10/(12*$B28)*-$G$3</f>
        <v>-0</v>
      </c>
      <c r="BL28" s="28" t="n">
        <f aca="false">$L$10/(12*$B28)*-$G$3</f>
        <v>-0</v>
      </c>
      <c r="BM28" s="28" t="n">
        <f aca="false">$L$10/(12*$B28)*-$G$3</f>
        <v>-0</v>
      </c>
      <c r="BN28" s="28" t="n">
        <f aca="false">$L$10/(12*$B28)*-$G$3</f>
        <v>-0</v>
      </c>
      <c r="BO28" s="28" t="n">
        <f aca="false">$L$10/(12*$B28)*-$G$3</f>
        <v>-0</v>
      </c>
      <c r="BP28" s="28" t="n">
        <f aca="false">$L$10/(12*$B28)*-$G$3</f>
        <v>-0</v>
      </c>
      <c r="BQ28" s="28" t="n">
        <f aca="false">$L$10/(12*$B28)*-$G$3</f>
        <v>-0</v>
      </c>
      <c r="BR28" s="28" t="n">
        <f aca="false">$L$10/(12*$B28)*-$G$3</f>
        <v>-0</v>
      </c>
      <c r="BS28" s="28" t="n">
        <f aca="false">$L$10/(12*$B28)*-$G$3</f>
        <v>-0</v>
      </c>
      <c r="BT28" s="28" t="n">
        <f aca="false">$L$10/(12*$B28)*-$G$3</f>
        <v>-0</v>
      </c>
      <c r="BU28" s="28" t="n">
        <f aca="false">$L$10/(12*$B28)*-$G$3</f>
        <v>-0</v>
      </c>
      <c r="BV28" s="28" t="n">
        <f aca="false">$L$10/(12*$B28)*-$G$3</f>
        <v>-0</v>
      </c>
      <c r="BW28" s="28" t="n">
        <f aca="false">$L$10/(12*$B28)*-$G$3</f>
        <v>-0</v>
      </c>
      <c r="BX28" s="28" t="n">
        <f aca="false">$L$10/(12*$B28)*-$G$3</f>
        <v>-0</v>
      </c>
      <c r="BY28" s="28" t="n">
        <f aca="false">$L$10/(12*$B28)*-$G$3</f>
        <v>-0</v>
      </c>
      <c r="BZ28" s="28" t="n">
        <f aca="false">$L$10/(12*$B28)*-$G$3</f>
        <v>-0</v>
      </c>
      <c r="CA28" s="28" t="n">
        <f aca="false">$L$10/(12*$B28)*-$G$3</f>
        <v>-0</v>
      </c>
      <c r="CB28" s="28" t="n">
        <f aca="false">$L$10/(12*$B28)*-$G$3</f>
        <v>-0</v>
      </c>
      <c r="CC28" s="28" t="n">
        <f aca="false">$L$10/(12*$B28)*-$G$3</f>
        <v>-0</v>
      </c>
      <c r="CD28" s="28" t="n">
        <f aca="false">$L$10/(12*$B28)*-$G$3</f>
        <v>-0</v>
      </c>
      <c r="CE28" s="28" t="n">
        <f aca="false">$L$10/(12*$B28)*-$G$3</f>
        <v>-0</v>
      </c>
      <c r="CF28" s="28" t="n">
        <f aca="false">$L$10/(12*$B28)*-$G$3</f>
        <v>-0</v>
      </c>
      <c r="CG28" s="28" t="n">
        <f aca="false">$L$10/(12*$B28)*-$G$3</f>
        <v>-0</v>
      </c>
      <c r="CH28" s="28" t="n">
        <f aca="false">$L$10/(12*$B28)*-$G$3</f>
        <v>-0</v>
      </c>
    </row>
    <row r="29" customFormat="false" ht="12.75" hidden="false" customHeight="false" outlineLevel="0" collapsed="false">
      <c r="A29" s="27" t="n">
        <f aca="false">SUM(C29:DR29)</f>
        <v>0</v>
      </c>
      <c r="B29" s="1" t="n">
        <v>6</v>
      </c>
      <c r="C29" s="28" t="n">
        <f aca="false">$K$10/(12*$B29)*-$G$3</f>
        <v>-0</v>
      </c>
      <c r="D29" s="28" t="n">
        <f aca="false">$K$10/(12*$B29)*-$G$3</f>
        <v>-0</v>
      </c>
      <c r="E29" s="28" t="n">
        <f aca="false">$K$10/(12*$B29)*-$G$3</f>
        <v>-0</v>
      </c>
      <c r="F29" s="28" t="n">
        <f aca="false">$K$10/(12*$B29)*-$G$3</f>
        <v>-0</v>
      </c>
      <c r="G29" s="28" t="n">
        <f aca="false">$K$10/(12*$B29)*-$G$3</f>
        <v>-0</v>
      </c>
      <c r="H29" s="28" t="n">
        <f aca="false">$K$10/(12*$B29)*-$G$3</f>
        <v>-0</v>
      </c>
      <c r="I29" s="28" t="n">
        <f aca="false">$K$10/(12*$B29)*-$G$3</f>
        <v>-0</v>
      </c>
      <c r="J29" s="28" t="n">
        <f aca="false">$K$10/(12*$B29)*-$G$3</f>
        <v>-0</v>
      </c>
      <c r="K29" s="28" t="n">
        <f aca="false">$K$10/(12*$B29)*-$G$3</f>
        <v>-0</v>
      </c>
      <c r="L29" s="28" t="n">
        <f aca="false">$K$10/(12*$B29)*-$G$3</f>
        <v>-0</v>
      </c>
      <c r="M29" s="28" t="n">
        <f aca="false">$K$10/(12*$B29)*-$G$3</f>
        <v>-0</v>
      </c>
      <c r="N29" s="28" t="n">
        <f aca="false">$K$10/(12*$B29)*-$G$3</f>
        <v>-0</v>
      </c>
      <c r="O29" s="28" t="n">
        <f aca="false">$K$10/(12*$B29)*-$G$3</f>
        <v>-0</v>
      </c>
      <c r="P29" s="28" t="n">
        <f aca="false">$K$10/(12*$B29)*-$G$3</f>
        <v>-0</v>
      </c>
      <c r="Q29" s="28" t="n">
        <f aca="false">$K$10/(12*$B29)*-$G$3</f>
        <v>-0</v>
      </c>
      <c r="R29" s="28" t="n">
        <f aca="false">$K$10/(12*$B29)*-$G$3</f>
        <v>-0</v>
      </c>
      <c r="S29" s="28" t="n">
        <f aca="false">$K$10/(12*$B29)*-$G$3</f>
        <v>-0</v>
      </c>
      <c r="T29" s="28" t="n">
        <f aca="false">$K$10/(12*$B29)*-$G$3</f>
        <v>-0</v>
      </c>
      <c r="U29" s="28" t="n">
        <f aca="false">$K$10/(12*$B29)*-$G$3</f>
        <v>-0</v>
      </c>
      <c r="V29" s="28" t="n">
        <f aca="false">$K$10/(12*$B29)*-$G$3</f>
        <v>-0</v>
      </c>
      <c r="W29" s="28" t="n">
        <f aca="false">$K$10/(12*$B29)*-$G$3</f>
        <v>-0</v>
      </c>
      <c r="X29" s="28" t="n">
        <f aca="false">$K$10/(12*$B29)*-$G$3</f>
        <v>-0</v>
      </c>
      <c r="Y29" s="28" t="n">
        <f aca="false">$K$10/(12*$B29)*-$G$3</f>
        <v>-0</v>
      </c>
      <c r="Z29" s="28" t="n">
        <f aca="false">$K$10/(12*$B29)*-$G$3</f>
        <v>-0</v>
      </c>
      <c r="AA29" s="28" t="n">
        <f aca="false">$K$10/(12*$B29)*-$G$3</f>
        <v>-0</v>
      </c>
      <c r="AB29" s="28" t="n">
        <f aca="false">$K$10/(12*$B29)*-$G$3</f>
        <v>-0</v>
      </c>
      <c r="AC29" s="28" t="n">
        <f aca="false">$K$10/(12*$B29)*-$G$3</f>
        <v>-0</v>
      </c>
      <c r="AD29" s="28" t="n">
        <f aca="false">$K$10/(12*$B29)*-$G$3</f>
        <v>-0</v>
      </c>
      <c r="AE29" s="28" t="n">
        <f aca="false">$K$10/(12*$B29)*-$G$3</f>
        <v>-0</v>
      </c>
      <c r="AF29" s="28" t="n">
        <f aca="false">$K$10/(12*$B29)*-$G$3</f>
        <v>-0</v>
      </c>
      <c r="AG29" s="28" t="n">
        <f aca="false">$K$10/(12*$B29)*-$G$3</f>
        <v>-0</v>
      </c>
      <c r="AH29" s="28" t="n">
        <f aca="false">$K$10/(12*$B29)*-$G$3</f>
        <v>-0</v>
      </c>
      <c r="AI29" s="28" t="n">
        <f aca="false">$K$10/(12*$B29)*-$G$3</f>
        <v>-0</v>
      </c>
      <c r="AJ29" s="28" t="n">
        <f aca="false">$K$10/(12*$B29)*-$G$3</f>
        <v>-0</v>
      </c>
      <c r="AK29" s="28" t="n">
        <f aca="false">$K$10/(12*$B29)*-$G$3</f>
        <v>-0</v>
      </c>
      <c r="AL29" s="28" t="n">
        <f aca="false">$K$10/(12*$B29)*-$G$3</f>
        <v>-0</v>
      </c>
      <c r="AM29" s="28" t="n">
        <f aca="false">$K$10/(12*$B29)*-$G$3</f>
        <v>-0</v>
      </c>
      <c r="AN29" s="28" t="n">
        <f aca="false">$K$10/(12*$B29)*-$G$3</f>
        <v>-0</v>
      </c>
      <c r="AO29" s="28" t="n">
        <f aca="false">$K$10/(12*$B29)*-$G$3</f>
        <v>-0</v>
      </c>
      <c r="AP29" s="28" t="n">
        <f aca="false">$K$10/(12*$B29)*-$G$3</f>
        <v>-0</v>
      </c>
      <c r="AQ29" s="28" t="n">
        <f aca="false">$K$10/(12*$B29)*-$G$3</f>
        <v>-0</v>
      </c>
      <c r="AR29" s="28" t="n">
        <f aca="false">$K$10/(12*$B29)*-$G$3</f>
        <v>-0</v>
      </c>
      <c r="AS29" s="28" t="n">
        <f aca="false">$K$10/(12*$B29)*-$G$3</f>
        <v>-0</v>
      </c>
      <c r="AT29" s="28" t="n">
        <f aca="false">$K$10/(12*$B29)*-$G$3</f>
        <v>-0</v>
      </c>
      <c r="AU29" s="28" t="n">
        <f aca="false">$K$10/(12*$B29)*-$G$3</f>
        <v>-0</v>
      </c>
      <c r="AV29" s="28" t="n">
        <f aca="false">$K$10/(12*$B29)*-$G$3</f>
        <v>-0</v>
      </c>
      <c r="AW29" s="28" t="n">
        <f aca="false">$K$10/(12*$B29)*-$G$3</f>
        <v>-0</v>
      </c>
      <c r="AX29" s="28" t="n">
        <f aca="false">$K$10/(12*$B29)*-$G$3</f>
        <v>-0</v>
      </c>
      <c r="AY29" s="28" t="n">
        <f aca="false">$K$10/(12*$B29)*-$G$3</f>
        <v>-0</v>
      </c>
      <c r="AZ29" s="28" t="n">
        <f aca="false">$K$10/(12*$B29)*-$G$3</f>
        <v>-0</v>
      </c>
      <c r="BA29" s="28" t="n">
        <f aca="false">$K$10/(12*$B29)*-$G$3</f>
        <v>-0</v>
      </c>
      <c r="BB29" s="28" t="n">
        <f aca="false">$K$10/(12*$B29)*-$G$3</f>
        <v>-0</v>
      </c>
      <c r="BC29" s="28" t="n">
        <f aca="false">$K$10/(12*$B29)*-$G$3</f>
        <v>-0</v>
      </c>
      <c r="BD29" s="28" t="n">
        <f aca="false">$K$10/(12*$B29)*-$G$3</f>
        <v>-0</v>
      </c>
      <c r="BE29" s="28" t="n">
        <f aca="false">$K$10/(12*$B29)*-$G$3</f>
        <v>-0</v>
      </c>
      <c r="BF29" s="28" t="n">
        <f aca="false">$K$10/(12*$B29)*-$G$3</f>
        <v>-0</v>
      </c>
      <c r="BG29" s="28" t="n">
        <f aca="false">$K$10/(12*$B29)*-$G$3</f>
        <v>-0</v>
      </c>
      <c r="BH29" s="28" t="n">
        <f aca="false">$K$10/(12*$B29)*-$G$3</f>
        <v>-0</v>
      </c>
      <c r="BI29" s="28" t="n">
        <f aca="false">$K$10/(12*$B29)*-$G$3</f>
        <v>-0</v>
      </c>
      <c r="BJ29" s="28" t="n">
        <f aca="false">$K$10/(12*$B29)*-$G$3</f>
        <v>-0</v>
      </c>
      <c r="BK29" s="28" t="n">
        <f aca="false">$K$10/(12*$B29)*-$G$3</f>
        <v>-0</v>
      </c>
      <c r="BL29" s="28" t="n">
        <f aca="false">$K$10/(12*$B29)*-$G$3</f>
        <v>-0</v>
      </c>
      <c r="BM29" s="28" t="n">
        <f aca="false">$K$10/(12*$B29)*-$G$3</f>
        <v>-0</v>
      </c>
      <c r="BN29" s="28" t="n">
        <f aca="false">$K$10/(12*$B29)*-$G$3</f>
        <v>-0</v>
      </c>
      <c r="BO29" s="28" t="n">
        <f aca="false">$K$10/(12*$B29)*-$G$3</f>
        <v>-0</v>
      </c>
      <c r="BP29" s="28" t="n">
        <f aca="false">$K$10/(12*$B29)*-$G$3</f>
        <v>-0</v>
      </c>
      <c r="BQ29" s="28" t="n">
        <f aca="false">$K$10/(12*$B29)*-$G$3</f>
        <v>-0</v>
      </c>
      <c r="BR29" s="28" t="n">
        <f aca="false">$K$10/(12*$B29)*-$G$3</f>
        <v>-0</v>
      </c>
      <c r="BS29" s="28" t="n">
        <f aca="false">$K$10/(12*$B29)*-$G$3</f>
        <v>-0</v>
      </c>
      <c r="BT29" s="28" t="n">
        <f aca="false">$K$10/(12*$B29)*-$G$3</f>
        <v>-0</v>
      </c>
      <c r="BU29" s="28" t="n">
        <f aca="false">$K$10/(12*$B29)*-$G$3</f>
        <v>-0</v>
      </c>
      <c r="BV29" s="28" t="n">
        <f aca="false">$K$10/(12*$B29)*-$G$3</f>
        <v>-0</v>
      </c>
    </row>
    <row r="30" customFormat="false" ht="12.75" hidden="false" customHeight="false" outlineLevel="0" collapsed="false">
      <c r="A30" s="27" t="n">
        <f aca="false">SUM(C30:DR30)</f>
        <v>-360</v>
      </c>
      <c r="B30" s="1" t="n">
        <v>5</v>
      </c>
      <c r="C30" s="28" t="n">
        <f aca="false">$J$10/(12*$B30)*-$G$3</f>
        <v>-6</v>
      </c>
      <c r="D30" s="28" t="n">
        <f aca="false">$J$10/(12*$B30)*-$G$3</f>
        <v>-6</v>
      </c>
      <c r="E30" s="28" t="n">
        <f aca="false">$J$10/(12*$B30)*-$G$3</f>
        <v>-6</v>
      </c>
      <c r="F30" s="28" t="n">
        <f aca="false">$J$10/(12*$B30)*-$G$3</f>
        <v>-6</v>
      </c>
      <c r="G30" s="28" t="n">
        <f aca="false">$J$10/(12*$B30)*-$G$3</f>
        <v>-6</v>
      </c>
      <c r="H30" s="28" t="n">
        <f aca="false">$J$10/(12*$B30)*-$G$3</f>
        <v>-6</v>
      </c>
      <c r="I30" s="28" t="n">
        <f aca="false">$J$10/(12*$B30)*-$G$3</f>
        <v>-6</v>
      </c>
      <c r="J30" s="28" t="n">
        <f aca="false">$J$10/(12*$B30)*-$G$3</f>
        <v>-6</v>
      </c>
      <c r="K30" s="28" t="n">
        <f aca="false">$J$10/(12*$B30)*-$G$3</f>
        <v>-6</v>
      </c>
      <c r="L30" s="28" t="n">
        <f aca="false">$J$10/(12*$B30)*-$G$3</f>
        <v>-6</v>
      </c>
      <c r="M30" s="28" t="n">
        <f aca="false">$J$10/(12*$B30)*-$G$3</f>
        <v>-6</v>
      </c>
      <c r="N30" s="28" t="n">
        <f aca="false">$J$10/(12*$B30)*-$G$3</f>
        <v>-6</v>
      </c>
      <c r="O30" s="28" t="n">
        <f aca="false">$J$10/(12*$B30)*-$G$3</f>
        <v>-6</v>
      </c>
      <c r="P30" s="28" t="n">
        <f aca="false">$J$10/(12*$B30)*-$G$3</f>
        <v>-6</v>
      </c>
      <c r="Q30" s="28" t="n">
        <f aca="false">$J$10/(12*$B30)*-$G$3</f>
        <v>-6</v>
      </c>
      <c r="R30" s="28" t="n">
        <f aca="false">$J$10/(12*$B30)*-$G$3</f>
        <v>-6</v>
      </c>
      <c r="S30" s="28" t="n">
        <f aca="false">$J$10/(12*$B30)*-$G$3</f>
        <v>-6</v>
      </c>
      <c r="T30" s="28" t="n">
        <f aca="false">$J$10/(12*$B30)*-$G$3</f>
        <v>-6</v>
      </c>
      <c r="U30" s="28" t="n">
        <f aca="false">$J$10/(12*$B30)*-$G$3</f>
        <v>-6</v>
      </c>
      <c r="V30" s="28" t="n">
        <f aca="false">$J$10/(12*$B30)*-$G$3</f>
        <v>-6</v>
      </c>
      <c r="W30" s="28" t="n">
        <f aca="false">$J$10/(12*$B30)*-$G$3</f>
        <v>-6</v>
      </c>
      <c r="X30" s="28" t="n">
        <f aca="false">$J$10/(12*$B30)*-$G$3</f>
        <v>-6</v>
      </c>
      <c r="Y30" s="28" t="n">
        <f aca="false">$J$10/(12*$B30)*-$G$3</f>
        <v>-6</v>
      </c>
      <c r="Z30" s="28" t="n">
        <f aca="false">$J$10/(12*$B30)*-$G$3</f>
        <v>-6</v>
      </c>
      <c r="AA30" s="28" t="n">
        <f aca="false">$J$10/(12*$B30)*-$G$3</f>
        <v>-6</v>
      </c>
      <c r="AB30" s="28" t="n">
        <f aca="false">$J$10/(12*$B30)*-$G$3</f>
        <v>-6</v>
      </c>
      <c r="AC30" s="28" t="n">
        <f aca="false">$J$10/(12*$B30)*-$G$3</f>
        <v>-6</v>
      </c>
      <c r="AD30" s="28" t="n">
        <f aca="false">$J$10/(12*$B30)*-$G$3</f>
        <v>-6</v>
      </c>
      <c r="AE30" s="28" t="n">
        <f aca="false">$J$10/(12*$B30)*-$G$3</f>
        <v>-6</v>
      </c>
      <c r="AF30" s="28" t="n">
        <f aca="false">$J$10/(12*$B30)*-$G$3</f>
        <v>-6</v>
      </c>
      <c r="AG30" s="28" t="n">
        <f aca="false">$J$10/(12*$B30)*-$G$3</f>
        <v>-6</v>
      </c>
      <c r="AH30" s="28" t="n">
        <f aca="false">$J$10/(12*$B30)*-$G$3</f>
        <v>-6</v>
      </c>
      <c r="AI30" s="28" t="n">
        <f aca="false">$J$10/(12*$B30)*-$G$3</f>
        <v>-6</v>
      </c>
      <c r="AJ30" s="28" t="n">
        <f aca="false">$J$10/(12*$B30)*-$G$3</f>
        <v>-6</v>
      </c>
      <c r="AK30" s="28" t="n">
        <f aca="false">$J$10/(12*$B30)*-$G$3</f>
        <v>-6</v>
      </c>
      <c r="AL30" s="28" t="n">
        <f aca="false">$J$10/(12*$B30)*-$G$3</f>
        <v>-6</v>
      </c>
      <c r="AM30" s="28" t="n">
        <f aca="false">$J$10/(12*$B30)*-$G$3</f>
        <v>-6</v>
      </c>
      <c r="AN30" s="28" t="n">
        <f aca="false">$J$10/(12*$B30)*-$G$3</f>
        <v>-6</v>
      </c>
      <c r="AO30" s="28" t="n">
        <f aca="false">$J$10/(12*$B30)*-$G$3</f>
        <v>-6</v>
      </c>
      <c r="AP30" s="28" t="n">
        <f aca="false">$J$10/(12*$B30)*-$G$3</f>
        <v>-6</v>
      </c>
      <c r="AQ30" s="28" t="n">
        <f aca="false">$J$10/(12*$B30)*-$G$3</f>
        <v>-6</v>
      </c>
      <c r="AR30" s="28" t="n">
        <f aca="false">$J$10/(12*$B30)*-$G$3</f>
        <v>-6</v>
      </c>
      <c r="AS30" s="28" t="n">
        <f aca="false">$J$10/(12*$B30)*-$G$3</f>
        <v>-6</v>
      </c>
      <c r="AT30" s="28" t="n">
        <f aca="false">$J$10/(12*$B30)*-$G$3</f>
        <v>-6</v>
      </c>
      <c r="AU30" s="28" t="n">
        <f aca="false">$J$10/(12*$B30)*-$G$3</f>
        <v>-6</v>
      </c>
      <c r="AV30" s="28" t="n">
        <f aca="false">$J$10/(12*$B30)*-$G$3</f>
        <v>-6</v>
      </c>
      <c r="AW30" s="28" t="n">
        <f aca="false">$J$10/(12*$B30)*-$G$3</f>
        <v>-6</v>
      </c>
      <c r="AX30" s="28" t="n">
        <f aca="false">$J$10/(12*$B30)*-$G$3</f>
        <v>-6</v>
      </c>
      <c r="AY30" s="28" t="n">
        <f aca="false">$J$10/(12*$B30)*-$G$3</f>
        <v>-6</v>
      </c>
      <c r="AZ30" s="28" t="n">
        <f aca="false">$J$10/(12*$B30)*-$G$3</f>
        <v>-6</v>
      </c>
      <c r="BA30" s="28" t="n">
        <f aca="false">$J$10/(12*$B30)*-$G$3</f>
        <v>-6</v>
      </c>
      <c r="BB30" s="28" t="n">
        <f aca="false">$J$10/(12*$B30)*-$G$3</f>
        <v>-6</v>
      </c>
      <c r="BC30" s="28" t="n">
        <f aca="false">$J$10/(12*$B30)*-$G$3</f>
        <v>-6</v>
      </c>
      <c r="BD30" s="28" t="n">
        <f aca="false">$J$10/(12*$B30)*-$G$3</f>
        <v>-6</v>
      </c>
      <c r="BE30" s="28" t="n">
        <f aca="false">$J$10/(12*$B30)*-$G$3</f>
        <v>-6</v>
      </c>
      <c r="BF30" s="28" t="n">
        <f aca="false">$J$10/(12*$B30)*-$G$3</f>
        <v>-6</v>
      </c>
      <c r="BG30" s="28" t="n">
        <f aca="false">$J$10/(12*$B30)*-$G$3</f>
        <v>-6</v>
      </c>
      <c r="BH30" s="28" t="n">
        <f aca="false">$J$10/(12*$B30)*-$G$3</f>
        <v>-6</v>
      </c>
      <c r="BI30" s="28" t="n">
        <f aca="false">$J$10/(12*$B30)*-$G$3</f>
        <v>-6</v>
      </c>
      <c r="BJ30" s="28" t="n">
        <f aca="false">$J$10/(12*$B30)*-$G$3</f>
        <v>-6</v>
      </c>
    </row>
    <row r="31" customFormat="false" ht="12.75" hidden="false" customHeight="false" outlineLevel="0" collapsed="false">
      <c r="A31" s="27" t="n">
        <f aca="false">SUM(C31:DR31)</f>
        <v>0</v>
      </c>
      <c r="B31" s="1" t="n">
        <v>4</v>
      </c>
      <c r="C31" s="28" t="n">
        <f aca="false">$I$10/(12*$B31)*-$G$3</f>
        <v>-0</v>
      </c>
      <c r="D31" s="28" t="n">
        <f aca="false">$I$10/(12*$B31)*-$G$3</f>
        <v>-0</v>
      </c>
      <c r="E31" s="28" t="n">
        <f aca="false">$I$10/(12*$B31)*-$G$3</f>
        <v>-0</v>
      </c>
      <c r="F31" s="28" t="n">
        <f aca="false">$I$10/(12*$B31)*-$G$3</f>
        <v>-0</v>
      </c>
      <c r="G31" s="28" t="n">
        <f aca="false">$I$10/(12*$B31)*-$G$3</f>
        <v>-0</v>
      </c>
      <c r="H31" s="28" t="n">
        <f aca="false">$I$10/(12*$B31)*-$G$3</f>
        <v>-0</v>
      </c>
      <c r="I31" s="28" t="n">
        <f aca="false">$I$10/(12*$B31)*-$G$3</f>
        <v>-0</v>
      </c>
      <c r="J31" s="28" t="n">
        <f aca="false">$I$10/(12*$B31)*-$G$3</f>
        <v>-0</v>
      </c>
      <c r="K31" s="28" t="n">
        <f aca="false">$I$10/(12*$B31)*-$G$3</f>
        <v>-0</v>
      </c>
      <c r="L31" s="28" t="n">
        <f aca="false">$I$10/(12*$B31)*-$G$3</f>
        <v>-0</v>
      </c>
      <c r="M31" s="28" t="n">
        <f aca="false">$I$10/(12*$B31)*-$G$3</f>
        <v>-0</v>
      </c>
      <c r="N31" s="28" t="n">
        <f aca="false">$I$10/(12*$B31)*-$G$3</f>
        <v>-0</v>
      </c>
      <c r="O31" s="28" t="n">
        <f aca="false">$I$10/(12*$B31)*-$G$3</f>
        <v>-0</v>
      </c>
      <c r="P31" s="28" t="n">
        <f aca="false">$I$10/(12*$B31)*-$G$3</f>
        <v>-0</v>
      </c>
      <c r="Q31" s="28" t="n">
        <f aca="false">$I$10/(12*$B31)*-$G$3</f>
        <v>-0</v>
      </c>
      <c r="R31" s="28" t="n">
        <f aca="false">$I$10/(12*$B31)*-$G$3</f>
        <v>-0</v>
      </c>
      <c r="S31" s="28" t="n">
        <f aca="false">$I$10/(12*$B31)*-$G$3</f>
        <v>-0</v>
      </c>
      <c r="T31" s="28" t="n">
        <f aca="false">$I$10/(12*$B31)*-$G$3</f>
        <v>-0</v>
      </c>
      <c r="U31" s="28" t="n">
        <f aca="false">$I$10/(12*$B31)*-$G$3</f>
        <v>-0</v>
      </c>
      <c r="V31" s="28" t="n">
        <f aca="false">$I$10/(12*$B31)*-$G$3</f>
        <v>-0</v>
      </c>
      <c r="W31" s="28" t="n">
        <f aca="false">$I$10/(12*$B31)*-$G$3</f>
        <v>-0</v>
      </c>
      <c r="X31" s="28" t="n">
        <f aca="false">$I$10/(12*$B31)*-$G$3</f>
        <v>-0</v>
      </c>
      <c r="Y31" s="28" t="n">
        <f aca="false">$I$10/(12*$B31)*-$G$3</f>
        <v>-0</v>
      </c>
      <c r="Z31" s="28" t="n">
        <f aca="false">$I$10/(12*$B31)*-$G$3</f>
        <v>-0</v>
      </c>
      <c r="AA31" s="28" t="n">
        <f aca="false">$I$10/(12*$B31)*-$G$3</f>
        <v>-0</v>
      </c>
      <c r="AB31" s="28" t="n">
        <f aca="false">$I$10/(12*$B31)*-$G$3</f>
        <v>-0</v>
      </c>
      <c r="AC31" s="28" t="n">
        <f aca="false">$I$10/(12*$B31)*-$G$3</f>
        <v>-0</v>
      </c>
      <c r="AD31" s="28" t="n">
        <f aca="false">$I$10/(12*$B31)*-$G$3</f>
        <v>-0</v>
      </c>
      <c r="AE31" s="28" t="n">
        <f aca="false">$I$10/(12*$B31)*-$G$3</f>
        <v>-0</v>
      </c>
      <c r="AF31" s="28" t="n">
        <f aca="false">$I$10/(12*$B31)*-$G$3</f>
        <v>-0</v>
      </c>
      <c r="AG31" s="28" t="n">
        <f aca="false">$I$10/(12*$B31)*-$G$3</f>
        <v>-0</v>
      </c>
      <c r="AH31" s="28" t="n">
        <f aca="false">$I$10/(12*$B31)*-$G$3</f>
        <v>-0</v>
      </c>
      <c r="AI31" s="28" t="n">
        <f aca="false">$I$10/(12*$B31)*-$G$3</f>
        <v>-0</v>
      </c>
      <c r="AJ31" s="28" t="n">
        <f aca="false">$I$10/(12*$B31)*-$G$3</f>
        <v>-0</v>
      </c>
      <c r="AK31" s="28" t="n">
        <f aca="false">$I$10/(12*$B31)*-$G$3</f>
        <v>-0</v>
      </c>
      <c r="AL31" s="28" t="n">
        <f aca="false">$I$10/(12*$B31)*-$G$3</f>
        <v>-0</v>
      </c>
      <c r="AM31" s="28" t="n">
        <f aca="false">$I$10/(12*$B31)*-$G$3</f>
        <v>-0</v>
      </c>
      <c r="AN31" s="28" t="n">
        <f aca="false">$I$10/(12*$B31)*-$G$3</f>
        <v>-0</v>
      </c>
      <c r="AO31" s="28" t="n">
        <f aca="false">$I$10/(12*$B31)*-$G$3</f>
        <v>-0</v>
      </c>
      <c r="AP31" s="28" t="n">
        <f aca="false">$I$10/(12*$B31)*-$G$3</f>
        <v>-0</v>
      </c>
      <c r="AQ31" s="28" t="n">
        <f aca="false">$I$10/(12*$B31)*-$G$3</f>
        <v>-0</v>
      </c>
      <c r="AR31" s="28" t="n">
        <f aca="false">$I$10/(12*$B31)*-$G$3</f>
        <v>-0</v>
      </c>
      <c r="AS31" s="28" t="n">
        <f aca="false">$I$10/(12*$B31)*-$G$3</f>
        <v>-0</v>
      </c>
      <c r="AT31" s="28" t="n">
        <f aca="false">$I$10/(12*$B31)*-$G$3</f>
        <v>-0</v>
      </c>
      <c r="AU31" s="28" t="n">
        <f aca="false">$I$10/(12*$B31)*-$G$3</f>
        <v>-0</v>
      </c>
      <c r="AV31" s="28" t="n">
        <f aca="false">$I$10/(12*$B31)*-$G$3</f>
        <v>-0</v>
      </c>
      <c r="AW31" s="28" t="n">
        <f aca="false">$I$10/(12*$B31)*-$G$3</f>
        <v>-0</v>
      </c>
      <c r="AX31" s="28" t="n">
        <f aca="false">$I$10/(12*$B31)*-$G$3</f>
        <v>-0</v>
      </c>
    </row>
    <row r="32" customFormat="false" ht="12.75" hidden="false" customHeight="false" outlineLevel="0" collapsed="false">
      <c r="A32" s="27" t="n">
        <f aca="false">SUM(C32:DR32)</f>
        <v>-240</v>
      </c>
      <c r="B32" s="1" t="n">
        <v>3</v>
      </c>
      <c r="C32" s="28" t="n">
        <f aca="false">$H$10/(12*$B32)*-$G$3</f>
        <v>-6.66666666666667</v>
      </c>
      <c r="D32" s="28" t="n">
        <f aca="false">$H$10/(12*$B32)*-$G$3</f>
        <v>-6.66666666666667</v>
      </c>
      <c r="E32" s="28" t="n">
        <f aca="false">$H$10/(12*$B32)*-$G$3</f>
        <v>-6.66666666666667</v>
      </c>
      <c r="F32" s="28" t="n">
        <f aca="false">$H$10/(12*$B32)*-$G$3</f>
        <v>-6.66666666666667</v>
      </c>
      <c r="G32" s="28" t="n">
        <f aca="false">$H$10/(12*$B32)*-$G$3</f>
        <v>-6.66666666666667</v>
      </c>
      <c r="H32" s="28" t="n">
        <f aca="false">$H$10/(12*$B32)*-$G$3</f>
        <v>-6.66666666666667</v>
      </c>
      <c r="I32" s="28" t="n">
        <f aca="false">$H$10/(12*$B32)*-$G$3</f>
        <v>-6.66666666666667</v>
      </c>
      <c r="J32" s="28" t="n">
        <f aca="false">$H$10/(12*$B32)*-$G$3</f>
        <v>-6.66666666666667</v>
      </c>
      <c r="K32" s="28" t="n">
        <f aca="false">$H$10/(12*$B32)*-$G$3</f>
        <v>-6.66666666666667</v>
      </c>
      <c r="L32" s="28" t="n">
        <f aca="false">$H$10/(12*$B32)*-$G$3</f>
        <v>-6.66666666666667</v>
      </c>
      <c r="M32" s="28" t="n">
        <f aca="false">$H$10/(12*$B32)*-$G$3</f>
        <v>-6.66666666666667</v>
      </c>
      <c r="N32" s="28" t="n">
        <f aca="false">$H$10/(12*$B32)*-$G$3</f>
        <v>-6.66666666666667</v>
      </c>
      <c r="O32" s="28" t="n">
        <f aca="false">$H$10/(12*$B32)*-$G$3</f>
        <v>-6.66666666666667</v>
      </c>
      <c r="P32" s="28" t="n">
        <f aca="false">$H$10/(12*$B32)*-$G$3</f>
        <v>-6.66666666666667</v>
      </c>
      <c r="Q32" s="28" t="n">
        <f aca="false">$H$10/(12*$B32)*-$G$3</f>
        <v>-6.66666666666667</v>
      </c>
      <c r="R32" s="28" t="n">
        <f aca="false">$H$10/(12*$B32)*-$G$3</f>
        <v>-6.66666666666667</v>
      </c>
      <c r="S32" s="28" t="n">
        <f aca="false">$H$10/(12*$B32)*-$G$3</f>
        <v>-6.66666666666667</v>
      </c>
      <c r="T32" s="28" t="n">
        <f aca="false">$H$10/(12*$B32)*-$G$3</f>
        <v>-6.66666666666667</v>
      </c>
      <c r="U32" s="28" t="n">
        <f aca="false">$H$10/(12*$B32)*-$G$3</f>
        <v>-6.66666666666667</v>
      </c>
      <c r="V32" s="28" t="n">
        <f aca="false">$H$10/(12*$B32)*-$G$3</f>
        <v>-6.66666666666667</v>
      </c>
      <c r="W32" s="28" t="n">
        <f aca="false">$H$10/(12*$B32)*-$G$3</f>
        <v>-6.66666666666667</v>
      </c>
      <c r="X32" s="28" t="n">
        <f aca="false">$H$10/(12*$B32)*-$G$3</f>
        <v>-6.66666666666667</v>
      </c>
      <c r="Y32" s="28" t="n">
        <f aca="false">$H$10/(12*$B32)*-$G$3</f>
        <v>-6.66666666666667</v>
      </c>
      <c r="Z32" s="28" t="n">
        <f aca="false">$H$10/(12*$B32)*-$G$3</f>
        <v>-6.66666666666667</v>
      </c>
      <c r="AA32" s="28" t="n">
        <f aca="false">$H$10/(12*$B32)*-$G$3</f>
        <v>-6.66666666666667</v>
      </c>
      <c r="AB32" s="28" t="n">
        <f aca="false">$H$10/(12*$B32)*-$G$3</f>
        <v>-6.66666666666667</v>
      </c>
      <c r="AC32" s="28" t="n">
        <f aca="false">$H$10/(12*$B32)*-$G$3</f>
        <v>-6.66666666666667</v>
      </c>
      <c r="AD32" s="28" t="n">
        <f aca="false">$H$10/(12*$B32)*-$G$3</f>
        <v>-6.66666666666667</v>
      </c>
      <c r="AE32" s="28" t="n">
        <f aca="false">$H$10/(12*$B32)*-$G$3</f>
        <v>-6.66666666666667</v>
      </c>
      <c r="AF32" s="28" t="n">
        <f aca="false">$H$10/(12*$B32)*-$G$3</f>
        <v>-6.66666666666667</v>
      </c>
      <c r="AG32" s="28" t="n">
        <f aca="false">$H$10/(12*$B32)*-$G$3</f>
        <v>-6.66666666666667</v>
      </c>
      <c r="AH32" s="28" t="n">
        <f aca="false">$H$10/(12*$B32)*-$G$3</f>
        <v>-6.66666666666667</v>
      </c>
      <c r="AI32" s="28" t="n">
        <f aca="false">$H$10/(12*$B32)*-$G$3</f>
        <v>-6.66666666666667</v>
      </c>
      <c r="AJ32" s="28" t="n">
        <f aca="false">$H$10/(12*$B32)*-$G$3</f>
        <v>-6.66666666666667</v>
      </c>
      <c r="AK32" s="28" t="n">
        <f aca="false">$H$10/(12*$B32)*-$G$3</f>
        <v>-6.66666666666667</v>
      </c>
      <c r="AL32" s="28" t="n">
        <f aca="false">$H$10/(12*$B32)*-$G$3</f>
        <v>-6.66666666666667</v>
      </c>
    </row>
    <row r="33" customFormat="false" ht="12.75" hidden="false" customHeight="false" outlineLevel="0" collapsed="false">
      <c r="A33" s="27" t="n">
        <f aca="false">SUM(C33:DR33)</f>
        <v>0</v>
      </c>
      <c r="B33" s="1" t="n">
        <v>2</v>
      </c>
      <c r="C33" s="28" t="n">
        <f aca="false">$G$10/(12*$B33)*-$G$3</f>
        <v>-0</v>
      </c>
      <c r="D33" s="28" t="n">
        <f aca="false">$G$10/(12*$B33)*-$G$3</f>
        <v>-0</v>
      </c>
      <c r="E33" s="28" t="n">
        <f aca="false">$G$10/(12*$B33)*-$G$3</f>
        <v>-0</v>
      </c>
      <c r="F33" s="28" t="n">
        <f aca="false">$G$10/(12*$B33)*-$G$3</f>
        <v>-0</v>
      </c>
      <c r="G33" s="28" t="n">
        <f aca="false">$G$10/(12*$B33)*-$G$3</f>
        <v>-0</v>
      </c>
      <c r="H33" s="28" t="n">
        <f aca="false">$G$10/(12*$B33)*-$G$3</f>
        <v>-0</v>
      </c>
      <c r="I33" s="28" t="n">
        <f aca="false">$G$10/(12*$B33)*-$G$3</f>
        <v>-0</v>
      </c>
      <c r="J33" s="28" t="n">
        <f aca="false">$G$10/(12*$B33)*-$G$3</f>
        <v>-0</v>
      </c>
      <c r="K33" s="28" t="n">
        <f aca="false">$G$10/(12*$B33)*-$G$3</f>
        <v>-0</v>
      </c>
      <c r="L33" s="28" t="n">
        <f aca="false">$G$10/(12*$B33)*-$G$3</f>
        <v>-0</v>
      </c>
      <c r="M33" s="28" t="n">
        <f aca="false">$G$10/(12*$B33)*-$G$3</f>
        <v>-0</v>
      </c>
      <c r="N33" s="28" t="n">
        <f aca="false">$G$10/(12*$B33)*-$G$3</f>
        <v>-0</v>
      </c>
      <c r="O33" s="28" t="n">
        <f aca="false">$G$10/(12*$B33)*-$G$3</f>
        <v>-0</v>
      </c>
      <c r="P33" s="28" t="n">
        <f aca="false">$G$10/(12*$B33)*-$G$3</f>
        <v>-0</v>
      </c>
      <c r="Q33" s="28" t="n">
        <f aca="false">$G$10/(12*$B33)*-$G$3</f>
        <v>-0</v>
      </c>
      <c r="R33" s="28" t="n">
        <f aca="false">$G$10/(12*$B33)*-$G$3</f>
        <v>-0</v>
      </c>
      <c r="S33" s="28" t="n">
        <f aca="false">$G$10/(12*$B33)*-$G$3</f>
        <v>-0</v>
      </c>
      <c r="T33" s="28" t="n">
        <f aca="false">$G$10/(12*$B33)*-$G$3</f>
        <v>-0</v>
      </c>
      <c r="U33" s="28" t="n">
        <f aca="false">$G$10/(12*$B33)*-$G$3</f>
        <v>-0</v>
      </c>
      <c r="V33" s="28" t="n">
        <f aca="false">$G$10/(12*$B33)*-$G$3</f>
        <v>-0</v>
      </c>
      <c r="W33" s="28" t="n">
        <f aca="false">$G$10/(12*$B33)*-$G$3</f>
        <v>-0</v>
      </c>
      <c r="X33" s="28" t="n">
        <f aca="false">$G$10/(12*$B33)*-$G$3</f>
        <v>-0</v>
      </c>
      <c r="Y33" s="28" t="n">
        <f aca="false">$G$10/(12*$B33)*-$G$3</f>
        <v>-0</v>
      </c>
      <c r="Z33" s="28" t="n">
        <f aca="false">$G$10/(12*$B33)*-$G$3</f>
        <v>-0</v>
      </c>
    </row>
    <row r="34" customFormat="false" ht="12.75" hidden="false" customHeight="false" outlineLevel="0" collapsed="false">
      <c r="A34" s="27" t="n">
        <f aca="false">SUM(C34:DR34)</f>
        <v>0</v>
      </c>
      <c r="B34" s="1" t="n">
        <v>1</v>
      </c>
      <c r="C34" s="28" t="n">
        <f aca="false">$F$10/(12*$B34)*-$G$3</f>
        <v>-0</v>
      </c>
      <c r="D34" s="28" t="n">
        <f aca="false">$F$10/(12*$B34)*-$G$3</f>
        <v>-0</v>
      </c>
      <c r="E34" s="28" t="n">
        <f aca="false">$F$10/(12*$B34)*-$G$3</f>
        <v>-0</v>
      </c>
      <c r="F34" s="28" t="n">
        <f aca="false">$F$10/(12*$B34)*-$G$3</f>
        <v>-0</v>
      </c>
      <c r="G34" s="28" t="n">
        <f aca="false">$F$10/(12*$B34)*-$G$3</f>
        <v>-0</v>
      </c>
      <c r="H34" s="28" t="n">
        <f aca="false">$F$10/(12*$B34)*-$G$3</f>
        <v>-0</v>
      </c>
      <c r="I34" s="28" t="n">
        <f aca="false">$F$10/(12*$B34)*-$G$3</f>
        <v>-0</v>
      </c>
      <c r="J34" s="28" t="n">
        <f aca="false">$F$10/(12*$B34)*-$G$3</f>
        <v>-0</v>
      </c>
      <c r="K34" s="28" t="n">
        <f aca="false">$F$10/(12*$B34)*-$G$3</f>
        <v>-0</v>
      </c>
      <c r="L34" s="28" t="n">
        <f aca="false">$F$10/(12*$B34)*-$G$3</f>
        <v>-0</v>
      </c>
      <c r="M34" s="28" t="n">
        <f aca="false">$F$10/(12*$B34)*-$G$3</f>
        <v>-0</v>
      </c>
      <c r="N34" s="28" t="n">
        <f aca="false">$F$10/(12*$B34)*-$G$3</f>
        <v>-0</v>
      </c>
    </row>
    <row r="35" customFormat="false" ht="12.75" hidden="false" customHeight="false" outlineLevel="0" collapsed="false">
      <c r="A35" s="27" t="n">
        <f aca="false">SUM(C35:DR35)</f>
        <v>0</v>
      </c>
      <c r="B35" s="29" t="n">
        <v>0.5</v>
      </c>
      <c r="C35" s="28" t="n">
        <f aca="false">$E$10/(12*$B35)*-$G$3</f>
        <v>-0</v>
      </c>
      <c r="D35" s="28" t="n">
        <f aca="false">$E$10/(12*$B35)*-$G$3</f>
        <v>-0</v>
      </c>
      <c r="E35" s="28" t="n">
        <f aca="false">$E$10/(12*$B35)*-$G$3</f>
        <v>-0</v>
      </c>
      <c r="F35" s="28" t="n">
        <f aca="false">$E$10/(12*$B35)*-$G$3</f>
        <v>-0</v>
      </c>
      <c r="G35" s="28" t="n">
        <f aca="false">$E$10/(12*$B35)*-$G$3</f>
        <v>-0</v>
      </c>
      <c r="H35" s="28" t="n">
        <f aca="false">$E$10/(12*$B35)*-$G$3</f>
        <v>-0</v>
      </c>
    </row>
    <row r="36" customFormat="false" ht="12.75" hidden="false" customHeight="false" outlineLevel="0" collapsed="false">
      <c r="A36" s="27" t="n">
        <f aca="false">SUM(C36:DR36)</f>
        <v>0</v>
      </c>
      <c r="B36" s="29" t="n">
        <f aca="false">1/4</f>
        <v>0.25</v>
      </c>
      <c r="C36" s="28" t="n">
        <f aca="false">$D$10/(12*$B36)*-$G$3</f>
        <v>-0</v>
      </c>
      <c r="D36" s="28" t="n">
        <f aca="false">$D$10/(12*$B36)*-$G$3</f>
        <v>-0</v>
      </c>
      <c r="E36" s="28" t="n">
        <f aca="false">$D$10/(12*$B36)*-$G$3</f>
        <v>-0</v>
      </c>
    </row>
    <row r="37" customFormat="false" ht="12.75" hidden="false" customHeight="false" outlineLevel="0" collapsed="false">
      <c r="A37" s="27" t="n">
        <f aca="false">SUM(C37:DR37)</f>
        <v>0</v>
      </c>
      <c r="B37" s="29" t="n">
        <f aca="false">1/12</f>
        <v>0.0833333333333333</v>
      </c>
      <c r="C37" s="28" t="n">
        <f aca="false">$C$10/(12*$B37)*-$G$3</f>
        <v>-0</v>
      </c>
    </row>
    <row r="39" customFormat="false" ht="12.75" hidden="false" customHeight="false" outlineLevel="0" collapsed="false">
      <c r="C39" s="28" t="n">
        <f aca="false">SUM(C25:C37)</f>
        <v>-17.6666666666667</v>
      </c>
      <c r="D39" s="28" t="n">
        <f aca="false">SUM(D25:D37)</f>
        <v>-17.6666666666667</v>
      </c>
      <c r="E39" s="28" t="n">
        <f aca="false">SUM(E25:E37)</f>
        <v>-17.6666666666667</v>
      </c>
      <c r="F39" s="28" t="n">
        <f aca="false">SUM(F25:F37)</f>
        <v>-17.6666666666667</v>
      </c>
      <c r="G39" s="28" t="n">
        <f aca="false">SUM(G25:G37)</f>
        <v>-17.6666666666667</v>
      </c>
      <c r="H39" s="28" t="n">
        <f aca="false">SUM(H25:H37)</f>
        <v>-17.6666666666667</v>
      </c>
      <c r="I39" s="28" t="n">
        <f aca="false">SUM(I25:I37)</f>
        <v>-17.6666666666667</v>
      </c>
      <c r="J39" s="28" t="n">
        <f aca="false">SUM(J25:J37)</f>
        <v>-17.6666666666667</v>
      </c>
      <c r="K39" s="28" t="n">
        <f aca="false">SUM(K25:K37)</f>
        <v>-17.6666666666667</v>
      </c>
      <c r="L39" s="28" t="n">
        <f aca="false">SUM(L25:L37)</f>
        <v>-17.6666666666667</v>
      </c>
      <c r="M39" s="28" t="n">
        <f aca="false">SUM(M25:M37)</f>
        <v>-17.6666666666667</v>
      </c>
      <c r="N39" s="28" t="n">
        <f aca="false">SUM(N25:N37)</f>
        <v>-17.6666666666667</v>
      </c>
      <c r="O39" s="28" t="n">
        <f aca="false">SUM(O25:O37)</f>
        <v>-17.6666666666667</v>
      </c>
      <c r="P39" s="28" t="n">
        <f aca="false">SUM(P25:P37)</f>
        <v>-17.6666666666667</v>
      </c>
      <c r="Q39" s="28" t="n">
        <f aca="false">SUM(Q25:Q37)</f>
        <v>-17.6666666666667</v>
      </c>
      <c r="R39" s="28" t="n">
        <f aca="false">SUM(R25:R37)</f>
        <v>-17.6666666666667</v>
      </c>
      <c r="S39" s="28" t="n">
        <f aca="false">SUM(S25:S37)</f>
        <v>-17.6666666666667</v>
      </c>
      <c r="T39" s="28" t="n">
        <f aca="false">SUM(T25:T37)</f>
        <v>-17.6666666666667</v>
      </c>
      <c r="U39" s="28" t="n">
        <f aca="false">SUM(U25:U37)</f>
        <v>-17.6666666666667</v>
      </c>
      <c r="V39" s="28" t="n">
        <f aca="false">SUM(V25:V37)</f>
        <v>-17.6666666666667</v>
      </c>
      <c r="W39" s="28" t="n">
        <f aca="false">SUM(W25:W37)</f>
        <v>-17.6666666666667</v>
      </c>
      <c r="X39" s="28" t="n">
        <f aca="false">SUM(X25:X37)</f>
        <v>-17.6666666666667</v>
      </c>
      <c r="Y39" s="28" t="n">
        <f aca="false">SUM(Y25:Y37)</f>
        <v>-17.6666666666667</v>
      </c>
      <c r="Z39" s="28" t="n">
        <f aca="false">SUM(Z25:Z37)</f>
        <v>-17.6666666666667</v>
      </c>
      <c r="AA39" s="28" t="n">
        <f aca="false">SUM(AA25:AA37)</f>
        <v>-17.6666666666667</v>
      </c>
      <c r="AB39" s="28" t="n">
        <f aca="false">SUM(AB25:AB37)</f>
        <v>-17.6666666666667</v>
      </c>
      <c r="AC39" s="28" t="n">
        <f aca="false">SUM(AC25:AC37)</f>
        <v>-17.6666666666667</v>
      </c>
      <c r="AD39" s="28" t="n">
        <f aca="false">SUM(AD25:AD37)</f>
        <v>-17.6666666666667</v>
      </c>
      <c r="AE39" s="28" t="n">
        <f aca="false">SUM(AE25:AE37)</f>
        <v>-17.6666666666667</v>
      </c>
      <c r="AF39" s="28" t="n">
        <f aca="false">SUM(AF25:AF37)</f>
        <v>-17.6666666666667</v>
      </c>
      <c r="AG39" s="28" t="n">
        <f aca="false">SUM(AG25:AG37)</f>
        <v>-17.6666666666667</v>
      </c>
      <c r="AH39" s="28" t="n">
        <f aca="false">SUM(AH25:AH37)</f>
        <v>-17.6666666666667</v>
      </c>
      <c r="AI39" s="28" t="n">
        <f aca="false">SUM(AI25:AI37)</f>
        <v>-17.6666666666667</v>
      </c>
      <c r="AJ39" s="28" t="n">
        <f aca="false">SUM(AJ25:AJ37)</f>
        <v>-17.6666666666667</v>
      </c>
      <c r="AK39" s="28" t="n">
        <f aca="false">SUM(AK25:AK37)</f>
        <v>-17.6666666666667</v>
      </c>
      <c r="AL39" s="28" t="n">
        <f aca="false">SUM(AL25:AL37)</f>
        <v>-17.6666666666667</v>
      </c>
      <c r="AM39" s="28" t="n">
        <f aca="false">SUM(AM25:AM37)</f>
        <v>-11</v>
      </c>
      <c r="AN39" s="28" t="n">
        <f aca="false">SUM(AN25:AN37)</f>
        <v>-11</v>
      </c>
      <c r="AO39" s="28" t="n">
        <f aca="false">SUM(AO25:AO37)</f>
        <v>-11</v>
      </c>
      <c r="AP39" s="28" t="n">
        <f aca="false">SUM(AP25:AP37)</f>
        <v>-11</v>
      </c>
      <c r="AQ39" s="28" t="n">
        <f aca="false">SUM(AQ25:AQ37)</f>
        <v>-11</v>
      </c>
      <c r="AR39" s="28" t="n">
        <f aca="false">SUM(AR25:AR37)</f>
        <v>-11</v>
      </c>
      <c r="AS39" s="28" t="n">
        <f aca="false">SUM(AS25:AS37)</f>
        <v>-11</v>
      </c>
      <c r="AT39" s="28" t="n">
        <f aca="false">SUM(AT25:AT37)</f>
        <v>-11</v>
      </c>
      <c r="AU39" s="28" t="n">
        <f aca="false">SUM(AU25:AU37)</f>
        <v>-11</v>
      </c>
      <c r="AV39" s="28" t="n">
        <f aca="false">SUM(AV25:AV37)</f>
        <v>-11</v>
      </c>
      <c r="AW39" s="28" t="n">
        <f aca="false">SUM(AW25:AW37)</f>
        <v>-11</v>
      </c>
      <c r="AX39" s="28" t="n">
        <f aca="false">SUM(AX25:AX37)</f>
        <v>-11</v>
      </c>
      <c r="AY39" s="28" t="n">
        <f aca="false">SUM(AY25:AY37)</f>
        <v>-11</v>
      </c>
      <c r="AZ39" s="28" t="n">
        <f aca="false">SUM(AZ25:AZ37)</f>
        <v>-11</v>
      </c>
      <c r="BA39" s="28" t="n">
        <f aca="false">SUM(BA25:BA37)</f>
        <v>-11</v>
      </c>
      <c r="BB39" s="28" t="n">
        <f aca="false">SUM(BB25:BB37)</f>
        <v>-11</v>
      </c>
      <c r="BC39" s="28" t="n">
        <f aca="false">SUM(BC25:BC37)</f>
        <v>-11</v>
      </c>
      <c r="BD39" s="28" t="n">
        <f aca="false">SUM(BD25:BD37)</f>
        <v>-11</v>
      </c>
      <c r="BE39" s="28" t="n">
        <f aca="false">SUM(BE25:BE37)</f>
        <v>-11</v>
      </c>
      <c r="BF39" s="28" t="n">
        <f aca="false">SUM(BF25:BF37)</f>
        <v>-11</v>
      </c>
      <c r="BG39" s="28" t="n">
        <f aca="false">SUM(BG25:BG37)</f>
        <v>-11</v>
      </c>
      <c r="BH39" s="28" t="n">
        <f aca="false">SUM(BH25:BH37)</f>
        <v>-11</v>
      </c>
      <c r="BI39" s="28" t="n">
        <f aca="false">SUM(BI25:BI37)</f>
        <v>-11</v>
      </c>
      <c r="BJ39" s="28" t="n">
        <f aca="false">SUM(BJ25:BJ37)</f>
        <v>-11</v>
      </c>
      <c r="BK39" s="28" t="n">
        <f aca="false">SUM(BK25:BK37)</f>
        <v>-5</v>
      </c>
      <c r="BL39" s="28" t="n">
        <f aca="false">SUM(BL25:BL37)</f>
        <v>-5</v>
      </c>
      <c r="BM39" s="28" t="n">
        <f aca="false">SUM(BM25:BM37)</f>
        <v>-5</v>
      </c>
      <c r="BN39" s="28" t="n">
        <f aca="false">SUM(BN25:BN37)</f>
        <v>-5</v>
      </c>
      <c r="BO39" s="28" t="n">
        <f aca="false">SUM(BO25:BO37)</f>
        <v>-5</v>
      </c>
      <c r="BP39" s="28" t="n">
        <f aca="false">SUM(BP25:BP37)</f>
        <v>-5</v>
      </c>
      <c r="BQ39" s="28" t="n">
        <f aca="false">SUM(BQ25:BQ37)</f>
        <v>-5</v>
      </c>
      <c r="BR39" s="28" t="n">
        <f aca="false">SUM(BR25:BR37)</f>
        <v>-5</v>
      </c>
      <c r="BS39" s="28" t="n">
        <f aca="false">SUM(BS25:BS37)</f>
        <v>-5</v>
      </c>
      <c r="BT39" s="28" t="n">
        <f aca="false">SUM(BT25:BT37)</f>
        <v>-5</v>
      </c>
      <c r="BU39" s="28" t="n">
        <f aca="false">SUM(BU25:BU37)</f>
        <v>-5</v>
      </c>
      <c r="BV39" s="28" t="n">
        <f aca="false">SUM(BV25:BV37)</f>
        <v>-5</v>
      </c>
      <c r="BW39" s="28" t="n">
        <f aca="false">SUM(BW25:BW37)</f>
        <v>-5</v>
      </c>
      <c r="BX39" s="28" t="n">
        <f aca="false">SUM(BX25:BX37)</f>
        <v>-5</v>
      </c>
      <c r="BY39" s="28" t="n">
        <f aca="false">SUM(BY25:BY37)</f>
        <v>-5</v>
      </c>
      <c r="BZ39" s="28" t="n">
        <f aca="false">SUM(BZ25:BZ37)</f>
        <v>-5</v>
      </c>
      <c r="CA39" s="28" t="n">
        <f aca="false">SUM(CA25:CA37)</f>
        <v>-5</v>
      </c>
      <c r="CB39" s="28" t="n">
        <f aca="false">SUM(CB25:CB37)</f>
        <v>-5</v>
      </c>
      <c r="CC39" s="28" t="n">
        <f aca="false">SUM(CC25:CC37)</f>
        <v>-5</v>
      </c>
      <c r="CD39" s="28" t="n">
        <f aca="false">SUM(CD25:CD37)</f>
        <v>-5</v>
      </c>
      <c r="CE39" s="28" t="n">
        <f aca="false">SUM(CE25:CE37)</f>
        <v>-5</v>
      </c>
      <c r="CF39" s="28" t="n">
        <f aca="false">SUM(CF25:CF37)</f>
        <v>-5</v>
      </c>
      <c r="CG39" s="28" t="n">
        <f aca="false">SUM(CG25:CG37)</f>
        <v>-5</v>
      </c>
      <c r="CH39" s="28" t="n">
        <f aca="false">SUM(CH25:CH37)</f>
        <v>-5</v>
      </c>
      <c r="CI39" s="28" t="n">
        <f aca="false">SUM(CI25:CI37)</f>
        <v>-5</v>
      </c>
      <c r="CJ39" s="28" t="n">
        <f aca="false">SUM(CJ25:CJ37)</f>
        <v>-5</v>
      </c>
      <c r="CK39" s="28" t="n">
        <f aca="false">SUM(CK25:CK37)</f>
        <v>-5</v>
      </c>
      <c r="CL39" s="28" t="n">
        <f aca="false">SUM(CL25:CL37)</f>
        <v>-5</v>
      </c>
      <c r="CM39" s="28" t="n">
        <f aca="false">SUM(CM25:CM37)</f>
        <v>-5</v>
      </c>
      <c r="CN39" s="28" t="n">
        <f aca="false">SUM(CN25:CN37)</f>
        <v>-5</v>
      </c>
      <c r="CO39" s="28" t="n">
        <f aca="false">SUM(CO25:CO37)</f>
        <v>-5</v>
      </c>
      <c r="CP39" s="28" t="n">
        <f aca="false">SUM(CP25:CP37)</f>
        <v>-5</v>
      </c>
      <c r="CQ39" s="28" t="n">
        <f aca="false">SUM(CQ25:CQ37)</f>
        <v>-5</v>
      </c>
      <c r="CR39" s="28" t="n">
        <f aca="false">SUM(CR25:CR37)</f>
        <v>-5</v>
      </c>
      <c r="CS39" s="28" t="n">
        <f aca="false">SUM(CS25:CS37)</f>
        <v>-5</v>
      </c>
      <c r="CT39" s="28" t="n">
        <f aca="false">SUM(CT25:CT37)</f>
        <v>-5</v>
      </c>
      <c r="CU39" s="28" t="n">
        <f aca="false">SUM(CU25:CU37)</f>
        <v>-5</v>
      </c>
      <c r="CV39" s="28" t="n">
        <f aca="false">SUM(CV25:CV37)</f>
        <v>-5</v>
      </c>
      <c r="CW39" s="28" t="n">
        <f aca="false">SUM(CW25:CW37)</f>
        <v>-5</v>
      </c>
      <c r="CX39" s="28" t="n">
        <f aca="false">SUM(CX25:CX37)</f>
        <v>-5</v>
      </c>
      <c r="CY39" s="28" t="n">
        <f aca="false">SUM(CY25:CY37)</f>
        <v>-5</v>
      </c>
      <c r="CZ39" s="28" t="n">
        <f aca="false">SUM(CZ25:CZ37)</f>
        <v>-5</v>
      </c>
      <c r="DA39" s="28" t="n">
        <f aca="false">SUM(DA25:DA37)</f>
        <v>-5</v>
      </c>
      <c r="DB39" s="28" t="n">
        <f aca="false">SUM(DB25:DB37)</f>
        <v>-5</v>
      </c>
      <c r="DC39" s="28" t="n">
        <f aca="false">SUM(DC25:DC37)</f>
        <v>-5</v>
      </c>
      <c r="DD39" s="28" t="n">
        <f aca="false">SUM(DD25:DD37)</f>
        <v>-5</v>
      </c>
      <c r="DE39" s="28" t="n">
        <f aca="false">SUM(DE25:DE37)</f>
        <v>-5</v>
      </c>
      <c r="DF39" s="28" t="n">
        <f aca="false">SUM(DF25:DF37)</f>
        <v>-5</v>
      </c>
      <c r="DG39" s="28" t="n">
        <f aca="false">SUM(DG25:DG37)</f>
        <v>-5</v>
      </c>
      <c r="DH39" s="28" t="n">
        <f aca="false">SUM(DH25:DH37)</f>
        <v>-5</v>
      </c>
      <c r="DI39" s="28" t="n">
        <f aca="false">SUM(DI25:DI37)</f>
        <v>-5</v>
      </c>
      <c r="DJ39" s="28" t="n">
        <f aca="false">SUM(DJ25:DJ37)</f>
        <v>-5</v>
      </c>
      <c r="DK39" s="28" t="n">
        <f aca="false">SUM(DK25:DK37)</f>
        <v>-5</v>
      </c>
      <c r="DL39" s="28" t="n">
        <f aca="false">SUM(DL25:DL37)</f>
        <v>-5</v>
      </c>
      <c r="DM39" s="28" t="n">
        <f aca="false">SUM(DM25:DM37)</f>
        <v>-5</v>
      </c>
      <c r="DN39" s="28" t="n">
        <f aca="false">SUM(DN25:DN37)</f>
        <v>-5</v>
      </c>
      <c r="DO39" s="28" t="n">
        <f aca="false">SUM(DO25:DO37)</f>
        <v>-5</v>
      </c>
      <c r="DP39" s="28" t="n">
        <f aca="false">SUM(DP25:DP37)</f>
        <v>-5</v>
      </c>
      <c r="DQ39" s="28" t="n">
        <f aca="false">SUM(DQ25:DQ37)</f>
        <v>-5</v>
      </c>
      <c r="DR39" s="28" t="n">
        <f aca="false">SUM(DR25:DR37)</f>
        <v>-5</v>
      </c>
    </row>
    <row r="40" customFormat="false" ht="12.75" hidden="false" customHeight="false" outlineLevel="0" collapsed="false">
      <c r="C40" s="1" t="n">
        <f aca="false">C13</f>
        <v>0.996470832468341</v>
      </c>
      <c r="D40" s="1" t="n">
        <f aca="false">(C40+E40)/2</f>
        <v>0.99297876812038</v>
      </c>
      <c r="E40" s="1" t="n">
        <f aca="false">D13</f>
        <v>0.989486703772418</v>
      </c>
      <c r="F40" s="1" t="n">
        <f aca="false">E40-((E40-H40)/3*1)</f>
        <v>0.986055191335835</v>
      </c>
      <c r="G40" s="1" t="n">
        <f aca="false">E40-((E40-H40)/3*2)</f>
        <v>0.982623678899252</v>
      </c>
      <c r="H40" s="1" t="n">
        <f aca="false">E13</f>
        <v>0.979192166462668</v>
      </c>
      <c r="I40" s="1" t="e">
        <f aca="false">$H40-((($H40-$N40)/6)*C24)</f>
        <v>#VALUE!</v>
      </c>
      <c r="J40" s="1" t="e">
        <f aca="false">$H40-((($H40-$N40)/6)*D24)</f>
        <v>#VALUE!</v>
      </c>
      <c r="K40" s="1" t="e">
        <f aca="false">$H40-((($H40-$N40)/6)*E24)</f>
        <v>#VALUE!</v>
      </c>
      <c r="L40" s="1" t="e">
        <f aca="false">$H40-((($H40-$N40)/6)*F24)</f>
        <v>#VALUE!</v>
      </c>
      <c r="M40" s="1" t="e">
        <f aca="false">$H40-((($H40-$N40)/6)*G24)</f>
        <v>#VALUE!</v>
      </c>
      <c r="N40" s="1" t="e">
        <f aca="false">F13</f>
        <v>#VALUE!</v>
      </c>
      <c r="O40" s="1" t="e">
        <f aca="false">$N40-((($N40-$Z40)/12)*C24)</f>
        <v>#VALUE!</v>
      </c>
      <c r="P40" s="1" t="e">
        <f aca="false">$N40-((($N40-$Z40)/12)*D24)</f>
        <v>#VALUE!</v>
      </c>
      <c r="Q40" s="1" t="e">
        <f aca="false">$N40-((($N40-$Z40)/12)*E24)</f>
        <v>#VALUE!</v>
      </c>
      <c r="R40" s="1" t="e">
        <f aca="false">$N40-((($N40-$Z40)/12)*F24)</f>
        <v>#VALUE!</v>
      </c>
      <c r="S40" s="1" t="e">
        <f aca="false">$N40-((($N40-$Z40)/12)*G24)</f>
        <v>#VALUE!</v>
      </c>
      <c r="T40" s="1" t="e">
        <f aca="false">$N40-((($N40-$Z40)/12)*H24)</f>
        <v>#VALUE!</v>
      </c>
      <c r="U40" s="1" t="e">
        <f aca="false">$N40-((($N40-$Z40)/12)*I24)</f>
        <v>#VALUE!</v>
      </c>
      <c r="V40" s="1" t="e">
        <f aca="false">$N40-((($N40-$Z40)/12)*J24)</f>
        <v>#VALUE!</v>
      </c>
      <c r="W40" s="1" t="e">
        <f aca="false">$N40-((($N40-$Z40)/12)*K24)</f>
        <v>#VALUE!</v>
      </c>
      <c r="X40" s="1" t="e">
        <f aca="false">$N40-((($N40-$Z40)/12)*L24)</f>
        <v>#VALUE!</v>
      </c>
      <c r="Y40" s="1" t="e">
        <f aca="false">$N40-((($N40-$Z40)/12)*M24)</f>
        <v>#VALUE!</v>
      </c>
      <c r="Z40" s="1" t="e">
        <f aca="false">G13</f>
        <v>#VALUE!</v>
      </c>
      <c r="AA40" s="1" t="e">
        <f aca="false">$Z40-((($Z40-$AL40)/12)*C24)</f>
        <v>#VALUE!</v>
      </c>
      <c r="AB40" s="1" t="e">
        <f aca="false">$Z40-((($Z40-$AL40)/12)*D24)</f>
        <v>#VALUE!</v>
      </c>
      <c r="AC40" s="1" t="e">
        <f aca="false">$Z40-((($Z40-$AL40)/12)*E24)</f>
        <v>#VALUE!</v>
      </c>
      <c r="AD40" s="1" t="e">
        <f aca="false">$Z40-((($Z40-$AL40)/12)*F24)</f>
        <v>#VALUE!</v>
      </c>
      <c r="AE40" s="1" t="e">
        <f aca="false">$Z40-((($Z40-$AL40)/12)*G24)</f>
        <v>#VALUE!</v>
      </c>
      <c r="AF40" s="1" t="e">
        <f aca="false">$Z40-((($Z40-$AL40)/12)*H24)</f>
        <v>#VALUE!</v>
      </c>
      <c r="AG40" s="1" t="e">
        <f aca="false">$Z40-((($Z40-$AL40)/12)*I24)</f>
        <v>#VALUE!</v>
      </c>
      <c r="AH40" s="1" t="e">
        <f aca="false">$Z40-((($Z40-$AL40)/12)*J24)</f>
        <v>#VALUE!</v>
      </c>
      <c r="AI40" s="1" t="e">
        <f aca="false">$Z40-((($Z40-$AL40)/12)*K24)</f>
        <v>#VALUE!</v>
      </c>
      <c r="AJ40" s="1" t="e">
        <f aca="false">$Z40-((($Z40-$AL40)/12)*L24)</f>
        <v>#VALUE!</v>
      </c>
      <c r="AK40" s="1" t="e">
        <f aca="false">$Z40-((($Z40-$AL40)/12)*M24)</f>
        <v>#VALUE!</v>
      </c>
      <c r="AL40" s="1" t="e">
        <f aca="false">H13</f>
        <v>#VALUE!</v>
      </c>
      <c r="AM40" s="1" t="e">
        <f aca="false">$AL40-((($AL40-$AX40)/12)*C24)</f>
        <v>#VALUE!</v>
      </c>
      <c r="AN40" s="1" t="e">
        <f aca="false">$AL40-((($AL40-$AX40)/12)*D24)</f>
        <v>#VALUE!</v>
      </c>
      <c r="AO40" s="1" t="e">
        <f aca="false">$AL40-((($AL40-$AX40)/12)*E24)</f>
        <v>#VALUE!</v>
      </c>
      <c r="AP40" s="1" t="e">
        <f aca="false">$AL40-((($AL40-$AX40)/12)*F24)</f>
        <v>#VALUE!</v>
      </c>
      <c r="AQ40" s="1" t="e">
        <f aca="false">$AL40-((($AL40-$AX40)/12)*G24)</f>
        <v>#VALUE!</v>
      </c>
      <c r="AR40" s="1" t="e">
        <f aca="false">$AL40-((($AL40-$AX40)/12)*H24)</f>
        <v>#VALUE!</v>
      </c>
      <c r="AS40" s="1" t="e">
        <f aca="false">$AL40-((($AL40-$AX40)/12)*I24)</f>
        <v>#VALUE!</v>
      </c>
      <c r="AT40" s="1" t="e">
        <f aca="false">$AL40-((($AL40-$AX40)/12)*J24)</f>
        <v>#VALUE!</v>
      </c>
      <c r="AU40" s="1" t="e">
        <f aca="false">$AL40-((($AL40-$AX40)/12)*K24)</f>
        <v>#VALUE!</v>
      </c>
      <c r="AV40" s="1" t="e">
        <f aca="false">$AL40-((($AL40-$AX40)/12)*L24)</f>
        <v>#VALUE!</v>
      </c>
      <c r="AW40" s="1" t="e">
        <f aca="false">$AL40-((($AL40-$AX40)/12)*M24)</f>
        <v>#VALUE!</v>
      </c>
      <c r="AX40" s="1" t="e">
        <f aca="false">I13</f>
        <v>#VALUE!</v>
      </c>
      <c r="AY40" s="1" t="e">
        <f aca="false">$AX40-((($AX40-$BJ40)/12)*C24)</f>
        <v>#VALUE!</v>
      </c>
      <c r="AZ40" s="1" t="e">
        <f aca="false">$AX40-((($AX40-$BJ40)/12)*D24)</f>
        <v>#VALUE!</v>
      </c>
      <c r="BA40" s="1" t="e">
        <f aca="false">$AX40-((($AX40-$BJ40)/12)*E24)</f>
        <v>#VALUE!</v>
      </c>
      <c r="BB40" s="1" t="e">
        <f aca="false">$AX40-((($AX40-$BJ40)/12)*F24)</f>
        <v>#VALUE!</v>
      </c>
      <c r="BC40" s="1" t="e">
        <f aca="false">$AX40-((($AX40-$BJ40)/12)*G24)</f>
        <v>#VALUE!</v>
      </c>
      <c r="BD40" s="1" t="e">
        <f aca="false">$AX40-((($AX40-$BJ40)/12)*H24)</f>
        <v>#VALUE!</v>
      </c>
      <c r="BE40" s="1" t="e">
        <f aca="false">$AX40-((($AX40-$BJ40)/12)*I24)</f>
        <v>#VALUE!</v>
      </c>
      <c r="BF40" s="1" t="e">
        <f aca="false">$AX40-((($AX40-$BJ40)/12)*J24)</f>
        <v>#VALUE!</v>
      </c>
      <c r="BG40" s="1" t="e">
        <f aca="false">$AX40-((($AX40-$BJ40)/12)*K24)</f>
        <v>#VALUE!</v>
      </c>
      <c r="BH40" s="1" t="e">
        <f aca="false">$AX40-((($AX40-$BJ40)/12)*L24)</f>
        <v>#VALUE!</v>
      </c>
      <c r="BI40" s="1" t="e">
        <f aca="false">$AX40-((($AX40-$BJ40)/12)*M24)</f>
        <v>#VALUE!</v>
      </c>
      <c r="BJ40" s="1" t="e">
        <f aca="false">J13</f>
        <v>#VALUE!</v>
      </c>
      <c r="BK40" s="1" t="e">
        <f aca="false">$BJ40-((($BJ40-$BV40)/12)*C24)</f>
        <v>#VALUE!</v>
      </c>
      <c r="BL40" s="1" t="e">
        <f aca="false">$BJ40-((($BJ40-$BV40)/12)*D24)</f>
        <v>#VALUE!</v>
      </c>
      <c r="BM40" s="1" t="e">
        <f aca="false">$BJ40-((($BJ40-$BV40)/12)*E24)</f>
        <v>#VALUE!</v>
      </c>
      <c r="BN40" s="1" t="e">
        <f aca="false">$BJ40-((($BJ40-$BV40)/12)*F24)</f>
        <v>#VALUE!</v>
      </c>
      <c r="BO40" s="1" t="e">
        <f aca="false">$BJ40-((($BJ40-$BV40)/12)*G24)</f>
        <v>#VALUE!</v>
      </c>
      <c r="BP40" s="1" t="e">
        <f aca="false">$BJ40-((($BJ40-$BV40)/12)*H24)</f>
        <v>#VALUE!</v>
      </c>
      <c r="BQ40" s="1" t="e">
        <f aca="false">$BJ40-((($BJ40-$BV40)/12)*I24)</f>
        <v>#VALUE!</v>
      </c>
      <c r="BR40" s="1" t="e">
        <f aca="false">$BJ40-((($BJ40-$BV40)/12)*J24)</f>
        <v>#VALUE!</v>
      </c>
      <c r="BS40" s="1" t="e">
        <f aca="false">$BJ40-((($BJ40-$BV40)/12)*K24)</f>
        <v>#VALUE!</v>
      </c>
      <c r="BT40" s="1" t="e">
        <f aca="false">$BJ40-((($BJ40-$BV40)/12)*L24)</f>
        <v>#VALUE!</v>
      </c>
      <c r="BU40" s="1" t="e">
        <f aca="false">$BJ40-((($BJ40-$BV40)/12)*M24)</f>
        <v>#VALUE!</v>
      </c>
      <c r="BV40" s="1" t="e">
        <f aca="false">K13</f>
        <v>#VALUE!</v>
      </c>
      <c r="BW40" s="1" t="e">
        <f aca="false">$BV40-((($BV40-$CH40)/12)*C24)</f>
        <v>#VALUE!</v>
      </c>
      <c r="BX40" s="1" t="e">
        <f aca="false">$BV40-((($BV40-$CH40)/12)*D24)</f>
        <v>#VALUE!</v>
      </c>
      <c r="BY40" s="1" t="e">
        <f aca="false">$BV40-((($BV40-$CH40)/12)*E24)</f>
        <v>#VALUE!</v>
      </c>
      <c r="BZ40" s="1" t="e">
        <f aca="false">$BV40-((($BV40-$CH40)/12)*F24)</f>
        <v>#VALUE!</v>
      </c>
      <c r="CA40" s="1" t="e">
        <f aca="false">$BV40-((($BV40-$CH40)/12)*G24)</f>
        <v>#VALUE!</v>
      </c>
      <c r="CB40" s="1" t="e">
        <f aca="false">$BV40-((($BV40-$CH40)/12)*H24)</f>
        <v>#VALUE!</v>
      </c>
      <c r="CC40" s="1" t="e">
        <f aca="false">$BV40-((($BV40-$CH40)/12)*I24)</f>
        <v>#VALUE!</v>
      </c>
      <c r="CD40" s="1" t="e">
        <f aca="false">$BV40-((($BV40-$CH40)/12)*J24)</f>
        <v>#VALUE!</v>
      </c>
      <c r="CE40" s="1" t="e">
        <f aca="false">$BV40-((($BV40-$CH40)/12)*K24)</f>
        <v>#VALUE!</v>
      </c>
      <c r="CF40" s="1" t="e">
        <f aca="false">$BV40-((($BV40-$CH40)/12)*L24)</f>
        <v>#VALUE!</v>
      </c>
      <c r="CG40" s="1" t="e">
        <f aca="false">$BV40-((($BV40-$CH40)/12)*M24)</f>
        <v>#VALUE!</v>
      </c>
      <c r="CH40" s="1" t="e">
        <f aca="false">L13</f>
        <v>#VALUE!</v>
      </c>
      <c r="CI40" s="1" t="e">
        <f aca="false">$CH40-((($CH40-$CT40)/12)*C24)</f>
        <v>#VALUE!</v>
      </c>
      <c r="CJ40" s="1" t="e">
        <f aca="false">$CH40-((($CH40-$CT40)/12)*D24)</f>
        <v>#VALUE!</v>
      </c>
      <c r="CK40" s="1" t="e">
        <f aca="false">$CH40-((($CH40-$CT40)/12)*E24)</f>
        <v>#VALUE!</v>
      </c>
      <c r="CL40" s="1" t="e">
        <f aca="false">$CH40-((($CH40-$CT40)/12)*F24)</f>
        <v>#VALUE!</v>
      </c>
      <c r="CM40" s="1" t="e">
        <f aca="false">$CH40-((($CH40-$CT40)/12)*G24)</f>
        <v>#VALUE!</v>
      </c>
      <c r="CN40" s="1" t="e">
        <f aca="false">$CH40-((($CH40-$CT40)/12)*H24)</f>
        <v>#VALUE!</v>
      </c>
      <c r="CO40" s="1" t="e">
        <f aca="false">$CH40-((($CH40-$CT40)/12)*I24)</f>
        <v>#VALUE!</v>
      </c>
      <c r="CP40" s="1" t="e">
        <f aca="false">$CH40-((($CH40-$CT40)/12)*J24)</f>
        <v>#VALUE!</v>
      </c>
      <c r="CQ40" s="1" t="e">
        <f aca="false">$CH40-((($CH40-$CT40)/12)*K24)</f>
        <v>#VALUE!</v>
      </c>
      <c r="CR40" s="1" t="e">
        <f aca="false">$CH40-((($CH40-$CT40)/12)*L24)</f>
        <v>#VALUE!</v>
      </c>
      <c r="CS40" s="1" t="e">
        <f aca="false">$CH40-((($CH40-$CT40)/12)*M24)</f>
        <v>#VALUE!</v>
      </c>
      <c r="CT40" s="1" t="e">
        <f aca="false">M13</f>
        <v>#VALUE!</v>
      </c>
      <c r="CU40" s="1" t="e">
        <f aca="false">$CT40-((($CT40-$DF40)/12)*C24)</f>
        <v>#VALUE!</v>
      </c>
      <c r="CV40" s="1" t="e">
        <f aca="false">$CT40-((($CT40-$DF40)/12)*D24)</f>
        <v>#VALUE!</v>
      </c>
      <c r="CW40" s="1" t="e">
        <f aca="false">$CT40-((($CT40-$DF40)/12)*E24)</f>
        <v>#VALUE!</v>
      </c>
      <c r="CX40" s="1" t="e">
        <f aca="false">$CT40-((($CT40-$DF40)/12)*F24)</f>
        <v>#VALUE!</v>
      </c>
      <c r="CY40" s="1" t="e">
        <f aca="false">$CT40-((($CT40-$DF40)/12)*G24)</f>
        <v>#VALUE!</v>
      </c>
      <c r="CZ40" s="1" t="e">
        <f aca="false">$CT40-((($CT40-$DF40)/12)*H24)</f>
        <v>#VALUE!</v>
      </c>
      <c r="DA40" s="1" t="e">
        <f aca="false">$CT40-((($CT40-$DF40)/12)*I24)</f>
        <v>#VALUE!</v>
      </c>
      <c r="DB40" s="1" t="e">
        <f aca="false">$CT40-((($CT40-$DF40)/12)*J24)</f>
        <v>#VALUE!</v>
      </c>
      <c r="DC40" s="1" t="e">
        <f aca="false">$CT40-((($CT40-$DF40)/12)*K24)</f>
        <v>#VALUE!</v>
      </c>
      <c r="DD40" s="1" t="e">
        <f aca="false">$CT40-((($CT40-$DF40)/12)*L24)</f>
        <v>#VALUE!</v>
      </c>
      <c r="DE40" s="1" t="e">
        <f aca="false">$CT40-((($CT40-$DF40)/12)*M24)</f>
        <v>#VALUE!</v>
      </c>
      <c r="DF40" s="1" t="e">
        <f aca="false">N13</f>
        <v>#VALUE!</v>
      </c>
      <c r="DG40" s="1" t="e">
        <f aca="false">$DF40-((($DF40-$DR40)/12)*C24)</f>
        <v>#VALUE!</v>
      </c>
      <c r="DH40" s="1" t="e">
        <f aca="false">$DF40-((($DF40-$DR40)/12)*D24)</f>
        <v>#VALUE!</v>
      </c>
      <c r="DI40" s="1" t="e">
        <f aca="false">$DF40-((($DF40-$DR40)/12)*E24)</f>
        <v>#VALUE!</v>
      </c>
      <c r="DJ40" s="1" t="e">
        <f aca="false">$DF40-((($DF40-$DR40)/12)*F24)</f>
        <v>#VALUE!</v>
      </c>
      <c r="DK40" s="1" t="e">
        <f aca="false">$DF40-((($DF40-$DR40)/12)*G24)</f>
        <v>#VALUE!</v>
      </c>
      <c r="DL40" s="1" t="e">
        <f aca="false">$DF40-((($DF40-$DR40)/12)*H24)</f>
        <v>#VALUE!</v>
      </c>
      <c r="DM40" s="1" t="e">
        <f aca="false">$DF40-((($DF40-$DR40)/12)*I24)</f>
        <v>#VALUE!</v>
      </c>
      <c r="DN40" s="1" t="e">
        <f aca="false">$DF40-((($DF40-$DR40)/12)*J24)</f>
        <v>#VALUE!</v>
      </c>
      <c r="DO40" s="1" t="e">
        <f aca="false">$DF40-((($DF40-$DR40)/12)*K24)</f>
        <v>#VALUE!</v>
      </c>
      <c r="DP40" s="1" t="e">
        <f aca="false">$DF40-((($DF40-$DR40)/12)*L24)</f>
        <v>#VALUE!</v>
      </c>
      <c r="DQ40" s="1" t="e">
        <f aca="false">$DF40-((($DF40-$DR40)/12)*M24)</f>
        <v>#VALUE!</v>
      </c>
      <c r="DR40" s="1" t="e">
        <f aca="false">O13</f>
        <v>#VALUE!</v>
      </c>
    </row>
    <row r="41" customFormat="false" ht="12.75" hidden="false" customHeight="false" outlineLevel="0" collapsed="false">
      <c r="A41" s="1" t="e">
        <f aca="false">SUM(C41:DR41)</f>
        <v>#VALUE!</v>
      </c>
      <c r="C41" s="1" t="n">
        <f aca="false">C39*C40</f>
        <v>-17.604318040274</v>
      </c>
      <c r="D41" s="1" t="n">
        <f aca="false">D39*D40</f>
        <v>-17.54262490346</v>
      </c>
      <c r="E41" s="1" t="n">
        <f aca="false">E39*E40</f>
        <v>-17.4809317666461</v>
      </c>
      <c r="F41" s="1" t="n">
        <f aca="false">F39*F40</f>
        <v>-17.4203083802664</v>
      </c>
      <c r="G41" s="1" t="n">
        <f aca="false">G39*G40</f>
        <v>-17.3596849938868</v>
      </c>
      <c r="H41" s="1" t="n">
        <f aca="false">H39*H40</f>
        <v>-17.2990616075071</v>
      </c>
      <c r="I41" s="1" t="e">
        <f aca="false">I39*I40</f>
        <v>#VALUE!</v>
      </c>
      <c r="J41" s="1" t="e">
        <f aca="false">J39*J40</f>
        <v>#VALUE!</v>
      </c>
      <c r="K41" s="1" t="e">
        <f aca="false">K39*K40</f>
        <v>#VALUE!</v>
      </c>
      <c r="L41" s="1" t="e">
        <f aca="false">L39*L40</f>
        <v>#VALUE!</v>
      </c>
      <c r="M41" s="1" t="e">
        <f aca="false">M39*M40</f>
        <v>#VALUE!</v>
      </c>
      <c r="N41" s="1" t="e">
        <f aca="false">N39*N40</f>
        <v>#VALUE!</v>
      </c>
      <c r="O41" s="1" t="e">
        <f aca="false">O39*O40</f>
        <v>#VALUE!</v>
      </c>
      <c r="P41" s="1" t="e">
        <f aca="false">P39*P40</f>
        <v>#VALUE!</v>
      </c>
      <c r="Q41" s="1" t="e">
        <f aca="false">Q39*Q40</f>
        <v>#VALUE!</v>
      </c>
      <c r="R41" s="1" t="e">
        <f aca="false">R39*R40</f>
        <v>#VALUE!</v>
      </c>
      <c r="S41" s="1" t="e">
        <f aca="false">S39*S40</f>
        <v>#VALUE!</v>
      </c>
      <c r="T41" s="1" t="e">
        <f aca="false">T39*T40</f>
        <v>#VALUE!</v>
      </c>
      <c r="U41" s="1" t="e">
        <f aca="false">U39*U40</f>
        <v>#VALUE!</v>
      </c>
      <c r="V41" s="1" t="e">
        <f aca="false">V39*V40</f>
        <v>#VALUE!</v>
      </c>
      <c r="W41" s="1" t="e">
        <f aca="false">W39*W40</f>
        <v>#VALUE!</v>
      </c>
      <c r="X41" s="1" t="e">
        <f aca="false">X39*X40</f>
        <v>#VALUE!</v>
      </c>
      <c r="Y41" s="1" t="e">
        <f aca="false">Y39*Y40</f>
        <v>#VALUE!</v>
      </c>
      <c r="Z41" s="1" t="e">
        <f aca="false">Z39*Z40</f>
        <v>#VALUE!</v>
      </c>
      <c r="AA41" s="1" t="e">
        <f aca="false">AA39*AA40</f>
        <v>#VALUE!</v>
      </c>
      <c r="AB41" s="1" t="e">
        <f aca="false">AB39*AB40</f>
        <v>#VALUE!</v>
      </c>
      <c r="AC41" s="1" t="e">
        <f aca="false">AC39*AC40</f>
        <v>#VALUE!</v>
      </c>
      <c r="AD41" s="1" t="e">
        <f aca="false">AD39*AD40</f>
        <v>#VALUE!</v>
      </c>
      <c r="AE41" s="1" t="e">
        <f aca="false">AE39*AE40</f>
        <v>#VALUE!</v>
      </c>
      <c r="AF41" s="1" t="e">
        <f aca="false">AF39*AF40</f>
        <v>#VALUE!</v>
      </c>
      <c r="AG41" s="1" t="e">
        <f aca="false">AG39*AG40</f>
        <v>#VALUE!</v>
      </c>
      <c r="AH41" s="1" t="e">
        <f aca="false">AH39*AH40</f>
        <v>#VALUE!</v>
      </c>
      <c r="AI41" s="1" t="e">
        <f aca="false">AI39*AI40</f>
        <v>#VALUE!</v>
      </c>
      <c r="AJ41" s="1" t="e">
        <f aca="false">AJ39*AJ40</f>
        <v>#VALUE!</v>
      </c>
      <c r="AK41" s="1" t="e">
        <f aca="false">AK39*AK40</f>
        <v>#VALUE!</v>
      </c>
      <c r="AL41" s="1" t="e">
        <f aca="false">AL39*AL40</f>
        <v>#VALUE!</v>
      </c>
      <c r="AM41" s="1" t="e">
        <f aca="false">AM39*AM40</f>
        <v>#VALUE!</v>
      </c>
      <c r="AN41" s="1" t="e">
        <f aca="false">AN39*AN40</f>
        <v>#VALUE!</v>
      </c>
      <c r="AO41" s="1" t="e">
        <f aca="false">AO39*AO40</f>
        <v>#VALUE!</v>
      </c>
      <c r="AP41" s="1" t="e">
        <f aca="false">AP39*AP40</f>
        <v>#VALUE!</v>
      </c>
      <c r="AQ41" s="1" t="e">
        <f aca="false">AQ39*AQ40</f>
        <v>#VALUE!</v>
      </c>
      <c r="AR41" s="1" t="e">
        <f aca="false">AR39*AR40</f>
        <v>#VALUE!</v>
      </c>
      <c r="AS41" s="1" t="e">
        <f aca="false">AS39*AS40</f>
        <v>#VALUE!</v>
      </c>
      <c r="AT41" s="1" t="e">
        <f aca="false">AT39*AT40</f>
        <v>#VALUE!</v>
      </c>
      <c r="AU41" s="1" t="e">
        <f aca="false">AU39*AU40</f>
        <v>#VALUE!</v>
      </c>
      <c r="AV41" s="1" t="e">
        <f aca="false">AV39*AV40</f>
        <v>#VALUE!</v>
      </c>
      <c r="AW41" s="1" t="e">
        <f aca="false">AW39*AW40</f>
        <v>#VALUE!</v>
      </c>
      <c r="AX41" s="1" t="e">
        <f aca="false">AX39*AX40</f>
        <v>#VALUE!</v>
      </c>
      <c r="AY41" s="1" t="e">
        <f aca="false">AY39*AY40</f>
        <v>#VALUE!</v>
      </c>
      <c r="AZ41" s="1" t="e">
        <f aca="false">AZ39*AZ40</f>
        <v>#VALUE!</v>
      </c>
      <c r="BA41" s="1" t="e">
        <f aca="false">BA39*BA40</f>
        <v>#VALUE!</v>
      </c>
      <c r="BB41" s="1" t="e">
        <f aca="false">BB39*BB40</f>
        <v>#VALUE!</v>
      </c>
      <c r="BC41" s="1" t="e">
        <f aca="false">BC39*BC40</f>
        <v>#VALUE!</v>
      </c>
      <c r="BD41" s="1" t="e">
        <f aca="false">BD39*BD40</f>
        <v>#VALUE!</v>
      </c>
      <c r="BE41" s="1" t="e">
        <f aca="false">BE39*BE40</f>
        <v>#VALUE!</v>
      </c>
      <c r="BF41" s="1" t="e">
        <f aca="false">BF39*BF40</f>
        <v>#VALUE!</v>
      </c>
      <c r="BG41" s="1" t="e">
        <f aca="false">BG39*BG40</f>
        <v>#VALUE!</v>
      </c>
      <c r="BH41" s="1" t="e">
        <f aca="false">BH39*BH40</f>
        <v>#VALUE!</v>
      </c>
      <c r="BI41" s="1" t="e">
        <f aca="false">BI39*BI40</f>
        <v>#VALUE!</v>
      </c>
      <c r="BJ41" s="1" t="e">
        <f aca="false">BJ39*BJ40</f>
        <v>#VALUE!</v>
      </c>
      <c r="BK41" s="1" t="e">
        <f aca="false">BK39*BK40</f>
        <v>#VALUE!</v>
      </c>
      <c r="BL41" s="1" t="e">
        <f aca="false">BL39*BL40</f>
        <v>#VALUE!</v>
      </c>
      <c r="BM41" s="1" t="e">
        <f aca="false">BM39*BM40</f>
        <v>#VALUE!</v>
      </c>
      <c r="BN41" s="1" t="e">
        <f aca="false">BN39*BN40</f>
        <v>#VALUE!</v>
      </c>
      <c r="BO41" s="1" t="e">
        <f aca="false">BO39*BO40</f>
        <v>#VALUE!</v>
      </c>
      <c r="BP41" s="1" t="e">
        <f aca="false">BP39*BP40</f>
        <v>#VALUE!</v>
      </c>
      <c r="BQ41" s="1" t="e">
        <f aca="false">BQ39*BQ40</f>
        <v>#VALUE!</v>
      </c>
      <c r="BR41" s="1" t="e">
        <f aca="false">BR39*BR40</f>
        <v>#VALUE!</v>
      </c>
      <c r="BS41" s="1" t="e">
        <f aca="false">BS39*BS40</f>
        <v>#VALUE!</v>
      </c>
      <c r="BT41" s="1" t="e">
        <f aca="false">BT39*BT40</f>
        <v>#VALUE!</v>
      </c>
      <c r="BU41" s="1" t="e">
        <f aca="false">BU39*BU40</f>
        <v>#VALUE!</v>
      </c>
      <c r="BV41" s="1" t="e">
        <f aca="false">BV39*BV40</f>
        <v>#VALUE!</v>
      </c>
      <c r="BW41" s="1" t="e">
        <f aca="false">BW39*BW40</f>
        <v>#VALUE!</v>
      </c>
      <c r="BX41" s="1" t="e">
        <f aca="false">BX39*BX40</f>
        <v>#VALUE!</v>
      </c>
      <c r="BY41" s="1" t="e">
        <f aca="false">BY39*BY40</f>
        <v>#VALUE!</v>
      </c>
      <c r="BZ41" s="1" t="e">
        <f aca="false">BZ39*BZ40</f>
        <v>#VALUE!</v>
      </c>
      <c r="CA41" s="1" t="e">
        <f aca="false">CA39*CA40</f>
        <v>#VALUE!</v>
      </c>
      <c r="CB41" s="1" t="e">
        <f aca="false">CB39*CB40</f>
        <v>#VALUE!</v>
      </c>
      <c r="CC41" s="1" t="e">
        <f aca="false">CC39*CC40</f>
        <v>#VALUE!</v>
      </c>
      <c r="CD41" s="1" t="e">
        <f aca="false">CD39*CD40</f>
        <v>#VALUE!</v>
      </c>
      <c r="CE41" s="1" t="e">
        <f aca="false">CE39*CE40</f>
        <v>#VALUE!</v>
      </c>
      <c r="CF41" s="1" t="e">
        <f aca="false">CF39*CF40</f>
        <v>#VALUE!</v>
      </c>
      <c r="CG41" s="1" t="e">
        <f aca="false">CG39*CG40</f>
        <v>#VALUE!</v>
      </c>
      <c r="CH41" s="1" t="e">
        <f aca="false">CH39*CH40</f>
        <v>#VALUE!</v>
      </c>
      <c r="CI41" s="1" t="e">
        <f aca="false">CI39*CI40</f>
        <v>#VALUE!</v>
      </c>
      <c r="CJ41" s="1" t="e">
        <f aca="false">CJ39*CJ40</f>
        <v>#VALUE!</v>
      </c>
      <c r="CK41" s="1" t="e">
        <f aca="false">CK39*CK40</f>
        <v>#VALUE!</v>
      </c>
      <c r="CL41" s="1" t="e">
        <f aca="false">CL39*CL40</f>
        <v>#VALUE!</v>
      </c>
      <c r="CM41" s="1" t="e">
        <f aca="false">CM39*CM40</f>
        <v>#VALUE!</v>
      </c>
      <c r="CN41" s="1" t="e">
        <f aca="false">CN39*CN40</f>
        <v>#VALUE!</v>
      </c>
      <c r="CO41" s="1" t="e">
        <f aca="false">CO39*CO40</f>
        <v>#VALUE!</v>
      </c>
      <c r="CP41" s="1" t="e">
        <f aca="false">CP39*CP40</f>
        <v>#VALUE!</v>
      </c>
      <c r="CQ41" s="1" t="e">
        <f aca="false">CQ39*CQ40</f>
        <v>#VALUE!</v>
      </c>
      <c r="CR41" s="1" t="e">
        <f aca="false">CR39*CR40</f>
        <v>#VALUE!</v>
      </c>
      <c r="CS41" s="1" t="e">
        <f aca="false">CS39*CS40</f>
        <v>#VALUE!</v>
      </c>
      <c r="CT41" s="1" t="e">
        <f aca="false">CT39*CT40</f>
        <v>#VALUE!</v>
      </c>
      <c r="CU41" s="1" t="e">
        <f aca="false">CU39*CU40</f>
        <v>#VALUE!</v>
      </c>
      <c r="CV41" s="1" t="e">
        <f aca="false">CV39*CV40</f>
        <v>#VALUE!</v>
      </c>
      <c r="CW41" s="1" t="e">
        <f aca="false">CW39*CW40</f>
        <v>#VALUE!</v>
      </c>
      <c r="CX41" s="1" t="e">
        <f aca="false">CX39*CX40</f>
        <v>#VALUE!</v>
      </c>
      <c r="CY41" s="1" t="e">
        <f aca="false">CY39*CY40</f>
        <v>#VALUE!</v>
      </c>
      <c r="CZ41" s="1" t="e">
        <f aca="false">CZ39*CZ40</f>
        <v>#VALUE!</v>
      </c>
      <c r="DA41" s="1" t="e">
        <f aca="false">DA39*DA40</f>
        <v>#VALUE!</v>
      </c>
      <c r="DB41" s="1" t="e">
        <f aca="false">DB39*DB40</f>
        <v>#VALUE!</v>
      </c>
      <c r="DC41" s="1" t="e">
        <f aca="false">DC39*DC40</f>
        <v>#VALUE!</v>
      </c>
      <c r="DD41" s="1" t="e">
        <f aca="false">DD39*DD40</f>
        <v>#VALUE!</v>
      </c>
      <c r="DE41" s="1" t="e">
        <f aca="false">DE39*DE40</f>
        <v>#VALUE!</v>
      </c>
      <c r="DF41" s="1" t="e">
        <f aca="false">DF39*DF40</f>
        <v>#VALUE!</v>
      </c>
      <c r="DG41" s="1" t="e">
        <f aca="false">DG39*DG40</f>
        <v>#VALUE!</v>
      </c>
      <c r="DH41" s="1" t="e">
        <f aca="false">DH39*DH40</f>
        <v>#VALUE!</v>
      </c>
      <c r="DI41" s="1" t="e">
        <f aca="false">DI39*DI40</f>
        <v>#VALUE!</v>
      </c>
      <c r="DJ41" s="1" t="e">
        <f aca="false">DJ39*DJ40</f>
        <v>#VALUE!</v>
      </c>
      <c r="DK41" s="1" t="e">
        <f aca="false">DK39*DK40</f>
        <v>#VALUE!</v>
      </c>
      <c r="DL41" s="1" t="e">
        <f aca="false">DL39*DL40</f>
        <v>#VALUE!</v>
      </c>
      <c r="DM41" s="1" t="e">
        <f aca="false">DM39*DM40</f>
        <v>#VALUE!</v>
      </c>
      <c r="DN41" s="1" t="e">
        <f aca="false">DN39*DN40</f>
        <v>#VALUE!</v>
      </c>
      <c r="DO41" s="1" t="e">
        <f aca="false">DO39*DO40</f>
        <v>#VALUE!</v>
      </c>
      <c r="DP41" s="1" t="e">
        <f aca="false">DP39*DP40</f>
        <v>#VALUE!</v>
      </c>
      <c r="DQ41" s="1" t="e">
        <f aca="false">DQ39*DQ40</f>
        <v>#VALUE!</v>
      </c>
      <c r="DR41" s="1" t="e">
        <f aca="false">DR39*DR40</f>
        <v>#VALUE!</v>
      </c>
    </row>
  </sheetData>
  <sheetProtection sheet="true" password="ef20" objects="true" scenarios="true"/>
  <mergeCells count="2">
    <mergeCell ref="C7:E7"/>
    <mergeCell ref="F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0" width="11.42"/>
  </cols>
  <sheetData>
    <row r="1" s="31" customFormat="true" ht="12.75" hidden="false" customHeight="false" outlineLevel="0" collapsed="false">
      <c r="C1" s="32"/>
      <c r="E1" s="33"/>
      <c r="G1" s="34"/>
    </row>
    <row r="2" s="31" customFormat="true" ht="12.75" hidden="false" customHeight="false" outlineLevel="0" collapsed="false">
      <c r="C2" s="33" t="s">
        <v>15</v>
      </c>
      <c r="D2" s="33"/>
    </row>
    <row r="3" s="31" customFormat="true" ht="12.75" hidden="false" customHeight="false" outlineLevel="0" collapsed="false">
      <c r="C3" s="33" t="s">
        <v>16</v>
      </c>
      <c r="D3" s="33"/>
    </row>
    <row r="4" s="31" customFormat="true" ht="12.75" hidden="false" customHeight="false" outlineLevel="0" collapsed="false">
      <c r="C4" s="33" t="s">
        <v>17</v>
      </c>
      <c r="D4" s="33"/>
    </row>
    <row r="5" s="31" customFormat="true" ht="12.75" hidden="false" customHeight="false" outlineLevel="0" collapsed="false">
      <c r="C5" s="35" t="s">
        <v>18</v>
      </c>
      <c r="D5" s="33"/>
      <c r="F5" s="36"/>
    </row>
    <row r="6" s="31" customFormat="true" ht="12.75" hidden="false" customHeight="false" outlineLevel="0" collapsed="false">
      <c r="C6" s="35" t="s">
        <v>19</v>
      </c>
      <c r="D6" s="33"/>
    </row>
    <row r="7" s="37" customFormat="true" ht="12.75" hidden="false" customHeight="false" outlineLevel="0" collapsed="false">
      <c r="C7" s="38"/>
      <c r="E7" s="39"/>
    </row>
    <row r="8" s="37" customFormat="true" ht="12.75" hidden="false" customHeight="false" outlineLevel="0" collapsed="false">
      <c r="C8" s="38"/>
      <c r="E8" s="39"/>
    </row>
    <row r="9" s="37" customFormat="true" ht="12.75" hidden="false" customHeight="false" outlineLevel="0" collapsed="false">
      <c r="C9" s="38"/>
      <c r="E9" s="39"/>
    </row>
    <row r="10" s="37" customFormat="true" ht="12.75" hidden="false" customHeight="false" outlineLevel="0" collapsed="false">
      <c r="C10" s="40"/>
    </row>
    <row r="11" customFormat="false" ht="13.5" hidden="false" customHeight="false" outlineLevel="0" collapsed="false"/>
    <row r="12" customFormat="false" ht="12.75" hidden="false" customHeight="false" outlineLevel="0" collapsed="false">
      <c r="A12" s="41" t="s">
        <v>20</v>
      </c>
      <c r="B12" s="42" t="n">
        <v>1</v>
      </c>
      <c r="C12" s="43" t="n">
        <v>2</v>
      </c>
      <c r="D12" s="43" t="n">
        <v>3</v>
      </c>
      <c r="E12" s="43" t="n">
        <v>4</v>
      </c>
      <c r="F12" s="43" t="n">
        <v>5</v>
      </c>
      <c r="G12" s="43" t="n">
        <v>6</v>
      </c>
      <c r="H12" s="43" t="n">
        <v>7</v>
      </c>
      <c r="I12" s="43" t="n">
        <v>8</v>
      </c>
      <c r="J12" s="43" t="n">
        <v>9</v>
      </c>
      <c r="K12" s="44" t="n">
        <v>10</v>
      </c>
    </row>
    <row r="13" customFormat="false" ht="13.5" hidden="false" customHeight="false" outlineLevel="0" collapsed="false">
      <c r="A13" s="45" t="s">
        <v>21</v>
      </c>
      <c r="B13" s="46" t="n">
        <f aca="false">Tabelle1!F11</f>
        <v>0.0425</v>
      </c>
      <c r="C13" s="46" t="n">
        <f aca="false">Tabelle1!G11</f>
        <v>0.045</v>
      </c>
      <c r="D13" s="46" t="n">
        <f aca="false">Tabelle1!H11</f>
        <v>0.0475</v>
      </c>
      <c r="E13" s="46" t="n">
        <f aca="false">Tabelle1!I11</f>
        <v>0.051</v>
      </c>
      <c r="F13" s="46" t="n">
        <f aca="false">Tabelle1!J11</f>
        <v>0.052</v>
      </c>
      <c r="G13" s="46" t="n">
        <f aca="false">Tabelle1!K11</f>
        <v>0.053</v>
      </c>
      <c r="H13" s="46" t="n">
        <f aca="false">Tabelle1!L11</f>
        <v>0.054</v>
      </c>
      <c r="I13" s="46" t="n">
        <f aca="false">Tabelle1!M11</f>
        <v>0.055</v>
      </c>
      <c r="J13" s="46" t="n">
        <f aca="false">Tabelle1!N11</f>
        <v>0.056</v>
      </c>
      <c r="K13" s="46" t="n">
        <f aca="false">Tabelle1!O11</f>
        <v>0.057</v>
      </c>
    </row>
    <row r="14" customFormat="false" ht="12.75" hidden="false" customHeight="false" outlineLevel="0" collapsed="false">
      <c r="A14" s="47" t="s">
        <v>22</v>
      </c>
      <c r="B14" s="48" t="e">
        <f aca="false">B104</f>
        <v>#VALUE!</v>
      </c>
      <c r="C14" s="48" t="e">
        <f aca="false">C104</f>
        <v>#VALUE!</v>
      </c>
      <c r="D14" s="48" t="e">
        <f aca="false">D104</f>
        <v>#VALUE!</v>
      </c>
      <c r="E14" s="48" t="e">
        <f aca="false">E104</f>
        <v>#VALUE!</v>
      </c>
      <c r="F14" s="48" t="e">
        <f aca="false">F104</f>
        <v>#VALUE!</v>
      </c>
      <c r="G14" s="48" t="e">
        <f aca="false">G104</f>
        <v>#VALUE!</v>
      </c>
      <c r="H14" s="48" t="e">
        <f aca="false">H104</f>
        <v>#VALUE!</v>
      </c>
      <c r="I14" s="48" t="e">
        <f aca="false">I104</f>
        <v>#VALUE!</v>
      </c>
      <c r="J14" s="48" t="e">
        <f aca="false">J104</f>
        <v>#VALUE!</v>
      </c>
      <c r="K14" s="49" t="e">
        <f aca="false">K104</f>
        <v>#VALUE!</v>
      </c>
    </row>
    <row r="15" customFormat="false" ht="12.75" hidden="false" customHeight="false" outlineLevel="0" collapsed="false">
      <c r="A15" s="50" t="s">
        <v>23</v>
      </c>
      <c r="B15" s="51" t="e">
        <f aca="false">B105</f>
        <v>#VALUE!</v>
      </c>
      <c r="C15" s="51" t="e">
        <f aca="false">C105</f>
        <v>#VALUE!</v>
      </c>
      <c r="D15" s="51" t="e">
        <f aca="false">D105</f>
        <v>#VALUE!</v>
      </c>
      <c r="E15" s="51" t="e">
        <f aca="false">E105</f>
        <v>#VALUE!</v>
      </c>
      <c r="F15" s="51" t="e">
        <f aca="false">F105</f>
        <v>#VALUE!</v>
      </c>
      <c r="G15" s="51" t="e">
        <f aca="false">G105</f>
        <v>#VALUE!</v>
      </c>
      <c r="H15" s="51" t="e">
        <f aca="false">H105</f>
        <v>#VALUE!</v>
      </c>
      <c r="I15" s="51" t="e">
        <f aca="false">I105</f>
        <v>#VALUE!</v>
      </c>
      <c r="J15" s="51" t="e">
        <f aca="false">J105</f>
        <v>#VALUE!</v>
      </c>
      <c r="K15" s="52" t="e">
        <f aca="false">K105</f>
        <v>#VALUE!</v>
      </c>
    </row>
    <row r="16" customFormat="false" ht="13.5" hidden="false" customHeight="false" outlineLevel="0" collapsed="false">
      <c r="A16" s="53" t="s">
        <v>24</v>
      </c>
      <c r="B16" s="54" t="e">
        <f aca="false">B106</f>
        <v>#VALUE!</v>
      </c>
      <c r="C16" s="54" t="e">
        <f aca="false">C106</f>
        <v>#VALUE!</v>
      </c>
      <c r="D16" s="54" t="e">
        <f aca="false">D106</f>
        <v>#VALUE!</v>
      </c>
      <c r="E16" s="54" t="e">
        <f aca="false">E106</f>
        <v>#VALUE!</v>
      </c>
      <c r="F16" s="54" t="e">
        <f aca="false">F106</f>
        <v>#VALUE!</v>
      </c>
      <c r="G16" s="54" t="e">
        <f aca="false">G106</f>
        <v>#VALUE!</v>
      </c>
      <c r="H16" s="54" t="e">
        <f aca="false">H106</f>
        <v>#VALUE!</v>
      </c>
      <c r="I16" s="54" t="e">
        <f aca="false">I106</f>
        <v>#VALUE!</v>
      </c>
      <c r="J16" s="54" t="e">
        <f aca="false">J106</f>
        <v>#VALUE!</v>
      </c>
      <c r="K16" s="55" t="e">
        <f aca="false">K106</f>
        <v>#VALUE!</v>
      </c>
    </row>
    <row r="18" customFormat="false" ht="27.75" hidden="false" customHeight="true" outlineLevel="0" collapsed="false">
      <c r="B18" s="56"/>
    </row>
    <row r="20" customFormat="false" ht="18" hidden="false" customHeight="false" outlineLevel="0" collapsed="false">
      <c r="A20" s="57" t="s">
        <v>25</v>
      </c>
    </row>
    <row r="21" customFormat="false" ht="12.75" hidden="false" customHeight="false" outlineLevel="0" collapsed="false">
      <c r="A21" s="58" t="s">
        <v>26</v>
      </c>
      <c r="B21" s="59" t="n">
        <v>1</v>
      </c>
      <c r="C21" s="59" t="n">
        <v>2</v>
      </c>
      <c r="D21" s="59" t="n">
        <v>3</v>
      </c>
      <c r="E21" s="59" t="n">
        <v>4</v>
      </c>
      <c r="F21" s="59" t="n">
        <v>5</v>
      </c>
      <c r="G21" s="59" t="n">
        <v>6</v>
      </c>
      <c r="H21" s="59" t="n">
        <v>7</v>
      </c>
      <c r="I21" s="59" t="n">
        <v>8</v>
      </c>
      <c r="J21" s="59" t="n">
        <v>9</v>
      </c>
      <c r="K21" s="59" t="n">
        <v>10</v>
      </c>
    </row>
    <row r="22" customFormat="false" ht="12.75" hidden="false" customHeight="false" outlineLevel="0" collapsed="false">
      <c r="A22" s="60" t="s">
        <v>27</v>
      </c>
    </row>
    <row r="23" customFormat="false" ht="12.75" hidden="false" customHeight="false" outlineLevel="0" collapsed="false">
      <c r="A23" s="59" t="n">
        <v>0</v>
      </c>
      <c r="B23" s="61" t="e">
        <f aca="false">B14</f>
        <v>#VALUE!</v>
      </c>
      <c r="C23" s="61" t="e">
        <f aca="false">C14</f>
        <v>#VALUE!</v>
      </c>
      <c r="D23" s="61" t="e">
        <f aca="false">D14</f>
        <v>#VALUE!</v>
      </c>
      <c r="E23" s="61" t="e">
        <f aca="false">E14</f>
        <v>#VALUE!</v>
      </c>
      <c r="F23" s="61" t="e">
        <f aca="false">F14</f>
        <v>#VALUE!</v>
      </c>
      <c r="G23" s="61" t="e">
        <f aca="false">G14</f>
        <v>#VALUE!</v>
      </c>
      <c r="H23" s="61" t="e">
        <f aca="false">H14</f>
        <v>#VALUE!</v>
      </c>
      <c r="I23" s="61" t="e">
        <f aca="false">I14</f>
        <v>#VALUE!</v>
      </c>
      <c r="J23" s="61" t="e">
        <f aca="false">J14</f>
        <v>#VALUE!</v>
      </c>
      <c r="K23" s="61" t="e">
        <f aca="false">K14</f>
        <v>#VALUE!</v>
      </c>
    </row>
    <row r="24" customFormat="false" ht="12.75" hidden="false" customHeight="false" outlineLevel="0" collapsed="false">
      <c r="A24" s="59" t="n">
        <v>1</v>
      </c>
      <c r="B24" s="61" t="e">
        <f aca="false">C23/B23</f>
        <v>#VALUE!</v>
      </c>
      <c r="C24" s="61" t="e">
        <f aca="false">D23/B23</f>
        <v>#VALUE!</v>
      </c>
      <c r="D24" s="61" t="e">
        <f aca="false">E23/$B$23</f>
        <v>#VALUE!</v>
      </c>
      <c r="E24" s="61" t="e">
        <f aca="false">F23/$B$23</f>
        <v>#VALUE!</v>
      </c>
      <c r="F24" s="61" t="e">
        <f aca="false">G23/$B$23</f>
        <v>#VALUE!</v>
      </c>
      <c r="G24" s="61" t="e">
        <f aca="false">H23/$B$23</f>
        <v>#VALUE!</v>
      </c>
      <c r="H24" s="61" t="e">
        <f aca="false">I23/$B$23</f>
        <v>#VALUE!</v>
      </c>
      <c r="I24" s="61" t="e">
        <f aca="false">J23/$B$23</f>
        <v>#VALUE!</v>
      </c>
      <c r="J24" s="61" t="e">
        <f aca="false">K23/$B$23</f>
        <v>#VALUE!</v>
      </c>
      <c r="K24" s="61"/>
    </row>
    <row r="25" customFormat="false" ht="12.75" hidden="false" customHeight="false" outlineLevel="0" collapsed="false">
      <c r="A25" s="59" t="n">
        <v>2</v>
      </c>
      <c r="B25" s="61" t="e">
        <f aca="false">D23/$C$23</f>
        <v>#VALUE!</v>
      </c>
      <c r="C25" s="61" t="e">
        <f aca="false">E23/$C$23</f>
        <v>#VALUE!</v>
      </c>
      <c r="D25" s="61" t="e">
        <f aca="false">F23/$C$23</f>
        <v>#VALUE!</v>
      </c>
      <c r="E25" s="61" t="e">
        <f aca="false">G23/$C$23</f>
        <v>#VALUE!</v>
      </c>
      <c r="F25" s="61" t="e">
        <f aca="false">H23/$C$23</f>
        <v>#VALUE!</v>
      </c>
      <c r="G25" s="61" t="e">
        <f aca="false">I23/$C$23</f>
        <v>#VALUE!</v>
      </c>
      <c r="H25" s="61" t="e">
        <f aca="false">J23/$C$23</f>
        <v>#VALUE!</v>
      </c>
      <c r="I25" s="61" t="e">
        <f aca="false">K23/$C$23</f>
        <v>#VALUE!</v>
      </c>
      <c r="J25" s="61"/>
      <c r="K25" s="61"/>
    </row>
    <row r="26" customFormat="false" ht="12.75" hidden="false" customHeight="false" outlineLevel="0" collapsed="false">
      <c r="A26" s="59" t="n">
        <v>3</v>
      </c>
      <c r="B26" s="61" t="e">
        <f aca="false">E23/$D$23</f>
        <v>#VALUE!</v>
      </c>
      <c r="C26" s="61" t="e">
        <f aca="false">F23/$D$23</f>
        <v>#VALUE!</v>
      </c>
      <c r="D26" s="61" t="e">
        <f aca="false">G23/$D$23</f>
        <v>#VALUE!</v>
      </c>
      <c r="E26" s="61" t="e">
        <f aca="false">H23/$D$23</f>
        <v>#VALUE!</v>
      </c>
      <c r="F26" s="61" t="e">
        <f aca="false">I23/$D$23</f>
        <v>#VALUE!</v>
      </c>
      <c r="G26" s="61" t="e">
        <f aca="false">J23/$D$23</f>
        <v>#VALUE!</v>
      </c>
      <c r="H26" s="61" t="e">
        <f aca="false">K23/$D$23</f>
        <v>#VALUE!</v>
      </c>
      <c r="I26" s="61"/>
      <c r="J26" s="61"/>
      <c r="K26" s="61"/>
    </row>
    <row r="27" customFormat="false" ht="12.75" hidden="false" customHeight="false" outlineLevel="0" collapsed="false">
      <c r="A27" s="59" t="n">
        <v>4</v>
      </c>
      <c r="B27" s="61" t="e">
        <f aca="false">F23/$E$23</f>
        <v>#VALUE!</v>
      </c>
      <c r="C27" s="61" t="e">
        <f aca="false">G23/$E$23</f>
        <v>#VALUE!</v>
      </c>
      <c r="D27" s="61" t="e">
        <f aca="false">H23/$E$23</f>
        <v>#VALUE!</v>
      </c>
      <c r="E27" s="61" t="e">
        <f aca="false">I23/$E$23</f>
        <v>#VALUE!</v>
      </c>
      <c r="F27" s="61" t="e">
        <f aca="false">J23/$E$23</f>
        <v>#VALUE!</v>
      </c>
      <c r="G27" s="61" t="e">
        <f aca="false">K23/$E$23</f>
        <v>#VALUE!</v>
      </c>
      <c r="H27" s="61"/>
      <c r="I27" s="61"/>
      <c r="J27" s="61"/>
      <c r="K27" s="61"/>
    </row>
    <row r="28" customFormat="false" ht="12.75" hidden="false" customHeight="false" outlineLevel="0" collapsed="false">
      <c r="A28" s="59" t="n">
        <v>5</v>
      </c>
      <c r="B28" s="61" t="e">
        <f aca="false">G23/$F$23</f>
        <v>#VALUE!</v>
      </c>
      <c r="C28" s="61" t="e">
        <f aca="false">H23/$F$23</f>
        <v>#VALUE!</v>
      </c>
      <c r="D28" s="61" t="e">
        <f aca="false">I23/$F$23</f>
        <v>#VALUE!</v>
      </c>
      <c r="E28" s="61" t="e">
        <f aca="false">J23/$F$23</f>
        <v>#VALUE!</v>
      </c>
      <c r="F28" s="61" t="e">
        <f aca="false">K23/$F$23</f>
        <v>#VALUE!</v>
      </c>
      <c r="G28" s="61"/>
      <c r="H28" s="61"/>
      <c r="I28" s="61"/>
      <c r="J28" s="61"/>
      <c r="K28" s="61"/>
    </row>
    <row r="29" customFormat="false" ht="12.75" hidden="false" customHeight="false" outlineLevel="0" collapsed="false">
      <c r="A29" s="59" t="n">
        <v>6</v>
      </c>
      <c r="B29" s="61" t="e">
        <f aca="false">H23/$G$23</f>
        <v>#VALUE!</v>
      </c>
      <c r="C29" s="61" t="e">
        <f aca="false">I23/$G$23</f>
        <v>#VALUE!</v>
      </c>
      <c r="D29" s="61" t="e">
        <f aca="false">J23/$G$23</f>
        <v>#VALUE!</v>
      </c>
      <c r="E29" s="61" t="e">
        <f aca="false">K23/$G$23</f>
        <v>#VALUE!</v>
      </c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A30" s="59" t="n">
        <v>7</v>
      </c>
      <c r="B30" s="61" t="e">
        <f aca="false">I23/$H$23</f>
        <v>#VALUE!</v>
      </c>
      <c r="C30" s="61" t="e">
        <f aca="false">J23/$H$23</f>
        <v>#VALUE!</v>
      </c>
      <c r="D30" s="61" t="e">
        <f aca="false">K23/$H$23</f>
        <v>#VALUE!</v>
      </c>
      <c r="E30" s="61"/>
      <c r="F30" s="61"/>
      <c r="G30" s="61"/>
      <c r="H30" s="61"/>
      <c r="I30" s="61"/>
      <c r="J30" s="61"/>
      <c r="K30" s="61"/>
    </row>
    <row r="31" customFormat="false" ht="12.75" hidden="false" customHeight="false" outlineLevel="0" collapsed="false">
      <c r="A31" s="59" t="n">
        <v>8</v>
      </c>
      <c r="B31" s="61" t="e">
        <f aca="false">J23/$I$23</f>
        <v>#VALUE!</v>
      </c>
      <c r="C31" s="61" t="e">
        <f aca="false">K23/$I$23</f>
        <v>#VALUE!</v>
      </c>
      <c r="D31" s="61"/>
      <c r="E31" s="61"/>
      <c r="F31" s="61"/>
      <c r="G31" s="61"/>
      <c r="H31" s="61"/>
      <c r="I31" s="61"/>
      <c r="J31" s="61"/>
      <c r="K31" s="61"/>
    </row>
    <row r="32" customFormat="false" ht="12.75" hidden="false" customHeight="false" outlineLevel="0" collapsed="false">
      <c r="A32" s="59" t="n">
        <v>9</v>
      </c>
      <c r="B32" s="61" t="e">
        <f aca="false">K23/J23</f>
        <v>#VALUE!</v>
      </c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2.75" hidden="false" customHeight="false" outlineLevel="0" collapsed="false">
      <c r="A33" s="59" t="n">
        <v>10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</row>
    <row r="41" customFormat="false" ht="18" hidden="false" customHeight="false" outlineLevel="0" collapsed="false">
      <c r="A41" s="57" t="s">
        <v>28</v>
      </c>
    </row>
    <row r="42" customFormat="false" ht="12.75" hidden="false" customHeight="false" outlineLevel="0" collapsed="false">
      <c r="A42" s="58" t="s">
        <v>26</v>
      </c>
      <c r="B42" s="59" t="n">
        <v>1</v>
      </c>
      <c r="C42" s="59" t="n">
        <v>2</v>
      </c>
      <c r="D42" s="59" t="n">
        <v>3</v>
      </c>
      <c r="E42" s="59" t="n">
        <v>4</v>
      </c>
      <c r="F42" s="59" t="n">
        <v>5</v>
      </c>
      <c r="G42" s="59" t="n">
        <v>6</v>
      </c>
      <c r="H42" s="59" t="n">
        <v>7</v>
      </c>
      <c r="I42" s="59" t="n">
        <v>8</v>
      </c>
      <c r="J42" s="59" t="n">
        <v>9</v>
      </c>
      <c r="K42" s="59" t="n">
        <v>10</v>
      </c>
    </row>
    <row r="43" customFormat="false" ht="12.75" hidden="false" customHeight="false" outlineLevel="0" collapsed="false">
      <c r="A43" s="60" t="s">
        <v>27</v>
      </c>
    </row>
    <row r="44" customFormat="false" ht="12.75" hidden="false" customHeight="false" outlineLevel="0" collapsed="false">
      <c r="A44" s="59" t="n">
        <v>0</v>
      </c>
      <c r="B44" s="61" t="e">
        <f aca="false">B15</f>
        <v>#VALUE!</v>
      </c>
      <c r="C44" s="61" t="e">
        <f aca="false">C15</f>
        <v>#VALUE!</v>
      </c>
      <c r="D44" s="61" t="e">
        <f aca="false">D15</f>
        <v>#VALUE!</v>
      </c>
      <c r="E44" s="61" t="e">
        <f aca="false">E15</f>
        <v>#VALUE!</v>
      </c>
      <c r="F44" s="61" t="e">
        <f aca="false">F15</f>
        <v>#VALUE!</v>
      </c>
      <c r="G44" s="61" t="e">
        <f aca="false">G15</f>
        <v>#VALUE!</v>
      </c>
      <c r="H44" s="61" t="e">
        <f aca="false">H15</f>
        <v>#VALUE!</v>
      </c>
      <c r="I44" s="61" t="e">
        <f aca="false">I15</f>
        <v>#VALUE!</v>
      </c>
      <c r="J44" s="61" t="e">
        <f aca="false">J15</f>
        <v>#VALUE!</v>
      </c>
      <c r="K44" s="61" t="e">
        <f aca="false">K15</f>
        <v>#VALUE!</v>
      </c>
    </row>
    <row r="45" customFormat="false" ht="12.75" hidden="false" customHeight="false" outlineLevel="0" collapsed="false">
      <c r="A45" s="59" t="n">
        <v>1</v>
      </c>
      <c r="B45" s="61" t="e">
        <f aca="false">C44/$B$44</f>
        <v>#VALUE!</v>
      </c>
      <c r="C45" s="61" t="e">
        <f aca="false">D44/$B$44</f>
        <v>#VALUE!</v>
      </c>
      <c r="D45" s="61" t="e">
        <f aca="false">E44/$B$44</f>
        <v>#VALUE!</v>
      </c>
      <c r="E45" s="61" t="e">
        <f aca="false">F44/$B$44</f>
        <v>#VALUE!</v>
      </c>
      <c r="F45" s="61" t="e">
        <f aca="false">G44/$B$44</f>
        <v>#VALUE!</v>
      </c>
      <c r="G45" s="61" t="e">
        <f aca="false">H44/$B$44</f>
        <v>#VALUE!</v>
      </c>
      <c r="H45" s="61" t="e">
        <f aca="false">I44/$B$44</f>
        <v>#VALUE!</v>
      </c>
      <c r="I45" s="61" t="e">
        <f aca="false">J44/$B$44</f>
        <v>#VALUE!</v>
      </c>
      <c r="J45" s="61" t="e">
        <f aca="false">K44/$B$44</f>
        <v>#VALUE!</v>
      </c>
      <c r="K45" s="61"/>
    </row>
    <row r="46" customFormat="false" ht="12.75" hidden="false" customHeight="false" outlineLevel="0" collapsed="false">
      <c r="A46" s="59" t="n">
        <v>2</v>
      </c>
      <c r="B46" s="61" t="e">
        <f aca="false">D44/$C$44</f>
        <v>#VALUE!</v>
      </c>
      <c r="C46" s="61" t="e">
        <f aca="false">E44/$C$44</f>
        <v>#VALUE!</v>
      </c>
      <c r="D46" s="61" t="e">
        <f aca="false">F44/$C$44</f>
        <v>#VALUE!</v>
      </c>
      <c r="E46" s="61" t="e">
        <f aca="false">G44/$C$44</f>
        <v>#VALUE!</v>
      </c>
      <c r="F46" s="61" t="e">
        <f aca="false">H44/$C$44</f>
        <v>#VALUE!</v>
      </c>
      <c r="G46" s="61" t="e">
        <f aca="false">I44/$C$44</f>
        <v>#VALUE!</v>
      </c>
      <c r="H46" s="61" t="e">
        <f aca="false">J44/$C$44</f>
        <v>#VALUE!</v>
      </c>
      <c r="I46" s="61" t="e">
        <f aca="false">K44/$C$44</f>
        <v>#VALUE!</v>
      </c>
      <c r="J46" s="61"/>
      <c r="K46" s="61"/>
    </row>
    <row r="47" customFormat="false" ht="12.75" hidden="false" customHeight="false" outlineLevel="0" collapsed="false">
      <c r="A47" s="59" t="n">
        <v>3</v>
      </c>
      <c r="B47" s="61" t="e">
        <f aca="false">E44/$D$44</f>
        <v>#VALUE!</v>
      </c>
      <c r="C47" s="61" t="e">
        <f aca="false">F44/$D$44</f>
        <v>#VALUE!</v>
      </c>
      <c r="D47" s="61" t="e">
        <f aca="false">G44/$D$44</f>
        <v>#VALUE!</v>
      </c>
      <c r="E47" s="61" t="e">
        <f aca="false">H44/$D$44</f>
        <v>#VALUE!</v>
      </c>
      <c r="F47" s="61" t="e">
        <f aca="false">I44/$D$44</f>
        <v>#VALUE!</v>
      </c>
      <c r="G47" s="61" t="e">
        <f aca="false">J44/$D$44</f>
        <v>#VALUE!</v>
      </c>
      <c r="H47" s="61" t="e">
        <f aca="false">K44/$D$44</f>
        <v>#VALUE!</v>
      </c>
      <c r="I47" s="61"/>
      <c r="J47" s="61"/>
      <c r="K47" s="61"/>
    </row>
    <row r="48" customFormat="false" ht="12.75" hidden="false" customHeight="false" outlineLevel="0" collapsed="false">
      <c r="A48" s="59" t="n">
        <v>4</v>
      </c>
      <c r="B48" s="61" t="e">
        <f aca="false">F44/$E$44</f>
        <v>#VALUE!</v>
      </c>
      <c r="C48" s="61" t="e">
        <f aca="false">G44/$E$44</f>
        <v>#VALUE!</v>
      </c>
      <c r="D48" s="61" t="e">
        <f aca="false">H44/$E$44</f>
        <v>#VALUE!</v>
      </c>
      <c r="E48" s="61" t="e">
        <f aca="false">I44/$E$44</f>
        <v>#VALUE!</v>
      </c>
      <c r="F48" s="61" t="e">
        <f aca="false">J44/$E$44</f>
        <v>#VALUE!</v>
      </c>
      <c r="G48" s="61" t="e">
        <f aca="false">K44/$E$44</f>
        <v>#VALUE!</v>
      </c>
      <c r="H48" s="61"/>
      <c r="I48" s="61"/>
      <c r="J48" s="61"/>
      <c r="K48" s="61"/>
    </row>
    <row r="49" customFormat="false" ht="12.75" hidden="false" customHeight="false" outlineLevel="0" collapsed="false">
      <c r="A49" s="59" t="n">
        <v>5</v>
      </c>
      <c r="B49" s="61" t="e">
        <f aca="false">G44/$F$44</f>
        <v>#VALUE!</v>
      </c>
      <c r="C49" s="61" t="e">
        <f aca="false">H44/$F$44</f>
        <v>#VALUE!</v>
      </c>
      <c r="D49" s="61" t="e">
        <f aca="false">I44/$F$44</f>
        <v>#VALUE!</v>
      </c>
      <c r="E49" s="61" t="e">
        <f aca="false">J44/$F$44</f>
        <v>#VALUE!</v>
      </c>
      <c r="F49" s="61" t="e">
        <f aca="false">K44/$F$44</f>
        <v>#VALUE!</v>
      </c>
      <c r="G49" s="61"/>
      <c r="H49" s="61"/>
      <c r="I49" s="61"/>
      <c r="J49" s="61"/>
      <c r="K49" s="61"/>
    </row>
    <row r="50" customFormat="false" ht="12.75" hidden="false" customHeight="false" outlineLevel="0" collapsed="false">
      <c r="A50" s="59" t="n">
        <v>6</v>
      </c>
      <c r="B50" s="61" t="e">
        <f aca="false">H44/$G$44</f>
        <v>#VALUE!</v>
      </c>
      <c r="C50" s="61" t="e">
        <f aca="false">I44/$G$44</f>
        <v>#VALUE!</v>
      </c>
      <c r="D50" s="61" t="e">
        <f aca="false">J44/$G$44</f>
        <v>#VALUE!</v>
      </c>
      <c r="E50" s="61" t="e">
        <f aca="false">K44/$G$44</f>
        <v>#VALUE!</v>
      </c>
      <c r="F50" s="61"/>
      <c r="G50" s="61"/>
      <c r="H50" s="61"/>
      <c r="I50" s="61"/>
      <c r="J50" s="61"/>
      <c r="K50" s="61"/>
    </row>
    <row r="51" customFormat="false" ht="12.75" hidden="false" customHeight="false" outlineLevel="0" collapsed="false">
      <c r="A51" s="59" t="n">
        <v>7</v>
      </c>
      <c r="B51" s="61" t="e">
        <f aca="false">I44/$H$44</f>
        <v>#VALUE!</v>
      </c>
      <c r="C51" s="61" t="e">
        <f aca="false">J44/$H$44</f>
        <v>#VALUE!</v>
      </c>
      <c r="D51" s="61" t="e">
        <f aca="false">K44/$H$44</f>
        <v>#VALUE!</v>
      </c>
      <c r="E51" s="61"/>
      <c r="F51" s="61"/>
      <c r="G51" s="61"/>
      <c r="H51" s="61"/>
      <c r="I51" s="61"/>
      <c r="J51" s="61"/>
      <c r="K51" s="61"/>
    </row>
    <row r="52" customFormat="false" ht="12.75" hidden="false" customHeight="false" outlineLevel="0" collapsed="false">
      <c r="A52" s="59" t="n">
        <v>8</v>
      </c>
      <c r="B52" s="61" t="e">
        <f aca="false">J44/$I$44</f>
        <v>#VALUE!</v>
      </c>
      <c r="C52" s="61" t="e">
        <f aca="false">K44/$I$44</f>
        <v>#VALUE!</v>
      </c>
      <c r="D52" s="61"/>
      <c r="E52" s="61"/>
      <c r="F52" s="61"/>
      <c r="G52" s="61"/>
      <c r="H52" s="61"/>
      <c r="I52" s="61"/>
      <c r="J52" s="61"/>
      <c r="K52" s="61"/>
    </row>
    <row r="53" customFormat="false" ht="12.75" hidden="false" customHeight="false" outlineLevel="0" collapsed="false">
      <c r="A53" s="59" t="n">
        <v>9</v>
      </c>
      <c r="B53" s="61" t="e">
        <f aca="false">K44/J44</f>
        <v>#VALUE!</v>
      </c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2.75" hidden="false" customHeight="false" outlineLevel="0" collapsed="false">
      <c r="A54" s="59" t="n">
        <v>10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7" customFormat="false" ht="18" hidden="false" customHeight="false" outlineLevel="0" collapsed="false">
      <c r="A57" s="57" t="s">
        <v>29</v>
      </c>
    </row>
    <row r="58" customFormat="false" ht="12.75" hidden="false" customHeight="false" outlineLevel="0" collapsed="false">
      <c r="A58" s="58" t="s">
        <v>26</v>
      </c>
      <c r="B58" s="59" t="n">
        <v>1</v>
      </c>
      <c r="C58" s="59" t="n">
        <v>2</v>
      </c>
      <c r="D58" s="59" t="n">
        <v>3</v>
      </c>
      <c r="E58" s="59" t="n">
        <v>4</v>
      </c>
      <c r="F58" s="59" t="n">
        <v>5</v>
      </c>
      <c r="G58" s="59" t="n">
        <v>6</v>
      </c>
      <c r="H58" s="59" t="n">
        <v>7</v>
      </c>
      <c r="I58" s="59" t="n">
        <v>8</v>
      </c>
      <c r="J58" s="59" t="n">
        <v>9</v>
      </c>
      <c r="K58" s="59" t="n">
        <v>10</v>
      </c>
    </row>
    <row r="59" customFormat="false" ht="12.75" hidden="false" customHeight="false" outlineLevel="0" collapsed="false">
      <c r="A59" s="60" t="s">
        <v>27</v>
      </c>
    </row>
    <row r="60" customFormat="false" ht="12.75" hidden="false" customHeight="false" outlineLevel="0" collapsed="false">
      <c r="A60" s="59" t="n">
        <v>0</v>
      </c>
      <c r="B60" s="62" t="e">
        <f aca="false">B16</f>
        <v>#VALUE!</v>
      </c>
      <c r="C60" s="62" t="e">
        <f aca="false">C16</f>
        <v>#VALUE!</v>
      </c>
      <c r="D60" s="62" t="e">
        <f aca="false">D16</f>
        <v>#VALUE!</v>
      </c>
      <c r="E60" s="62" t="e">
        <f aca="false">E16</f>
        <v>#VALUE!</v>
      </c>
      <c r="F60" s="62" t="e">
        <f aca="false">F16</f>
        <v>#VALUE!</v>
      </c>
      <c r="G60" s="62" t="e">
        <f aca="false">G16</f>
        <v>#VALUE!</v>
      </c>
      <c r="H60" s="62" t="e">
        <f aca="false">H16</f>
        <v>#VALUE!</v>
      </c>
      <c r="I60" s="62" t="e">
        <f aca="false">I16</f>
        <v>#VALUE!</v>
      </c>
      <c r="J60" s="62" t="e">
        <f aca="false">J16</f>
        <v>#VALUE!</v>
      </c>
      <c r="K60" s="62" t="e">
        <f aca="false">K16</f>
        <v>#VALUE!</v>
      </c>
    </row>
    <row r="61" customFormat="false" ht="12.75" hidden="false" customHeight="false" outlineLevel="0" collapsed="false">
      <c r="A61" s="59" t="n">
        <v>1</v>
      </c>
      <c r="B61" s="62" t="e">
        <f aca="false">((((1+C60)^2)/(1+$B$60))^(1/1))-1</f>
        <v>#VALUE!</v>
      </c>
      <c r="C61" s="62" t="e">
        <f aca="false">((((1+D60)^3)/(1+$B$60))^(1/2))-1</f>
        <v>#VALUE!</v>
      </c>
      <c r="D61" s="62" t="e">
        <f aca="false">((((1+E60)^4)/(1+$B$60))^(1/3))-1</f>
        <v>#VALUE!</v>
      </c>
      <c r="E61" s="62" t="e">
        <f aca="false">((((1+F60)^5)/(1+$B$60))^(1/4))-1</f>
        <v>#VALUE!</v>
      </c>
      <c r="F61" s="62" t="e">
        <f aca="false">((((1+G60)^6)/(1+$B$60))^(1/5))-1</f>
        <v>#VALUE!</v>
      </c>
      <c r="G61" s="62" t="e">
        <f aca="false">((((1+H60)^7)/(1+$B$60))^(1/6))-1</f>
        <v>#VALUE!</v>
      </c>
      <c r="H61" s="62" t="e">
        <f aca="false">((((1+I60)^8)/(1+$B$60))^(1/7))-1</f>
        <v>#VALUE!</v>
      </c>
      <c r="I61" s="62" t="e">
        <f aca="false">((((1+J60)^9)/(1+$B$60))^(1/8))-1</f>
        <v>#VALUE!</v>
      </c>
      <c r="J61" s="62" t="e">
        <f aca="false">((((1+K60)^10)/(1+$B$60))^(1/9))-1</f>
        <v>#VALUE!</v>
      </c>
      <c r="K61" s="62"/>
    </row>
    <row r="62" customFormat="false" ht="12.75" hidden="false" customHeight="false" outlineLevel="0" collapsed="false">
      <c r="A62" s="59" t="n">
        <v>2</v>
      </c>
      <c r="B62" s="62" t="e">
        <f aca="false">((((1+D60)^3)/(1+$C$60)^2)^(1/1))-1</f>
        <v>#VALUE!</v>
      </c>
      <c r="C62" s="62" t="e">
        <f aca="false">((((1+E60)^4)/(1+$C$60)^2)^(1/2))-1</f>
        <v>#VALUE!</v>
      </c>
      <c r="D62" s="62" t="e">
        <f aca="false">((((1+F60)^5)/(1+$C$60)^2)^(1/3))-1</f>
        <v>#VALUE!</v>
      </c>
      <c r="E62" s="62" t="e">
        <f aca="false">((((1+G60)^6)/(1+$C$60)^2)^(1/4))-1</f>
        <v>#VALUE!</v>
      </c>
      <c r="F62" s="62" t="e">
        <f aca="false">((((1+H60)^7)/(1+$C$60)^2)^(1/5))-1</f>
        <v>#VALUE!</v>
      </c>
      <c r="G62" s="62" t="e">
        <f aca="false">((((1+I60)^8)/(1+$C$60)^2)^(1/6))-1</f>
        <v>#VALUE!</v>
      </c>
      <c r="H62" s="62" t="e">
        <f aca="false">((((1+J60)^9)/(1+$C$60)^2)^(1/7))-1</f>
        <v>#VALUE!</v>
      </c>
      <c r="I62" s="62" t="e">
        <f aca="false">((((1+K60)^10)/(1+$C$60)^2)^(1/8))-1</f>
        <v>#VALUE!</v>
      </c>
      <c r="J62" s="62"/>
      <c r="K62" s="62"/>
    </row>
    <row r="63" customFormat="false" ht="12.75" hidden="false" customHeight="false" outlineLevel="0" collapsed="false">
      <c r="A63" s="59" t="n">
        <v>3</v>
      </c>
      <c r="B63" s="62" t="e">
        <f aca="false">((((1+E60)^4)/(1+$D$60)^3)^(1/1))-1</f>
        <v>#VALUE!</v>
      </c>
      <c r="C63" s="62" t="e">
        <f aca="false">((((1+F60)^5)/(1+$D$60)^3)^(1/2))-1</f>
        <v>#VALUE!</v>
      </c>
      <c r="D63" s="62" t="e">
        <f aca="false">((((1+G60)^6)/(1+$D$60)^3)^(1/3))-1</f>
        <v>#VALUE!</v>
      </c>
      <c r="E63" s="62" t="e">
        <f aca="false">((((1+H60)^7)/(1+$D$60)^3)^(1/4))-1</f>
        <v>#VALUE!</v>
      </c>
      <c r="F63" s="62" t="e">
        <f aca="false">((((1+I60)^8)/(1+$D$60)^3)^(1/5))-1</f>
        <v>#VALUE!</v>
      </c>
      <c r="G63" s="62" t="e">
        <f aca="false">((((1+J60)^9)/(1+$D$60)^3)^(1/6))-1</f>
        <v>#VALUE!</v>
      </c>
      <c r="H63" s="62" t="e">
        <f aca="false">((((1+K60)^10)/(1+$D$60)^3)^(1/7))-1</f>
        <v>#VALUE!</v>
      </c>
      <c r="I63" s="62"/>
      <c r="J63" s="62"/>
      <c r="K63" s="62"/>
    </row>
    <row r="64" customFormat="false" ht="12.75" hidden="false" customHeight="false" outlineLevel="0" collapsed="false">
      <c r="A64" s="59" t="n">
        <v>4</v>
      </c>
      <c r="B64" s="62" t="e">
        <f aca="false">((((1+F60)^5)/(1+$E$60)^4)^(1/1))-1</f>
        <v>#VALUE!</v>
      </c>
      <c r="C64" s="62" t="e">
        <f aca="false">((((1+G60)^6)/(1+$E$60)^4)^(1/2))-1</f>
        <v>#VALUE!</v>
      </c>
      <c r="D64" s="62" t="e">
        <f aca="false">((((1+H60)^7)/(1+$E$60)^4)^(1/3))-1</f>
        <v>#VALUE!</v>
      </c>
      <c r="E64" s="62" t="e">
        <f aca="false">((((1+I60)^8)/(1+$E$60)^4)^(1/4))-1</f>
        <v>#VALUE!</v>
      </c>
      <c r="F64" s="62" t="e">
        <f aca="false">((((1+J60)^9)/(1+$E$60)^4)^(1/5))-1</f>
        <v>#VALUE!</v>
      </c>
      <c r="G64" s="62" t="e">
        <f aca="false">((((1+K60)^10)/(1+$E$60)^4)^(1/6))-1</f>
        <v>#VALUE!</v>
      </c>
      <c r="H64" s="62"/>
      <c r="I64" s="62"/>
      <c r="J64" s="62"/>
      <c r="K64" s="62"/>
    </row>
    <row r="65" customFormat="false" ht="12.75" hidden="false" customHeight="false" outlineLevel="0" collapsed="false">
      <c r="A65" s="59" t="n">
        <v>5</v>
      </c>
      <c r="B65" s="62" t="e">
        <f aca="false">((((1+G60)^6)/(1+$F$60)^5)^(1/1))-1</f>
        <v>#VALUE!</v>
      </c>
      <c r="C65" s="62" t="e">
        <f aca="false">((((1+H60)^7)/(1+$F$60)^5)^(1/2))-1</f>
        <v>#VALUE!</v>
      </c>
      <c r="D65" s="62" t="e">
        <f aca="false">((((1+I60)^8)/(1+$F$60)^5)^(1/3))-1</f>
        <v>#VALUE!</v>
      </c>
      <c r="E65" s="62" t="e">
        <f aca="false">((((1+J60)^9)/(1+$F$60)^5)^(1/4))-1</f>
        <v>#VALUE!</v>
      </c>
      <c r="F65" s="62" t="e">
        <f aca="false">((((1+K60)^10)/(1+$F$60)^5)^(1/5))-1</f>
        <v>#VALUE!</v>
      </c>
      <c r="G65" s="62"/>
      <c r="H65" s="62"/>
      <c r="I65" s="62"/>
      <c r="J65" s="62"/>
      <c r="K65" s="62"/>
    </row>
    <row r="66" customFormat="false" ht="12.75" hidden="false" customHeight="false" outlineLevel="0" collapsed="false">
      <c r="A66" s="59" t="n">
        <v>6</v>
      </c>
      <c r="B66" s="62" t="e">
        <f aca="false">((((1+H60)^7)/(1+$G$60)^6)^(1/1))-1</f>
        <v>#VALUE!</v>
      </c>
      <c r="C66" s="62" t="e">
        <f aca="false">((((1+I60)^8)/(1+$G$60)^6)^(1/2))-1</f>
        <v>#VALUE!</v>
      </c>
      <c r="D66" s="62" t="e">
        <f aca="false">((((1+J60)^9)/(1+$G$60)^6)^(1/3))-1</f>
        <v>#VALUE!</v>
      </c>
      <c r="E66" s="62" t="e">
        <f aca="false">((((1+K60)^10)/(1+$G$60)^6)^(1/4))-1</f>
        <v>#VALUE!</v>
      </c>
      <c r="F66" s="62"/>
      <c r="G66" s="62"/>
      <c r="H66" s="62"/>
      <c r="I66" s="62"/>
      <c r="J66" s="62"/>
      <c r="K66" s="62"/>
    </row>
    <row r="67" customFormat="false" ht="12.75" hidden="false" customHeight="false" outlineLevel="0" collapsed="false">
      <c r="A67" s="59" t="n">
        <v>7</v>
      </c>
      <c r="B67" s="62" t="e">
        <f aca="false">((((1+I60)^8)/(1+$H$60)^7)^(1/1))-1</f>
        <v>#VALUE!</v>
      </c>
      <c r="C67" s="62" t="e">
        <f aca="false">((((1+J60)^9)/(1+$H$60)^7)^(1/2))-1</f>
        <v>#VALUE!</v>
      </c>
      <c r="D67" s="62" t="e">
        <f aca="false">((((1+K60)^10)/(1+$H$60)^7)^(1/3))-1</f>
        <v>#VALUE!</v>
      </c>
      <c r="E67" s="62"/>
      <c r="F67" s="62"/>
      <c r="G67" s="62"/>
      <c r="H67" s="62"/>
      <c r="I67" s="62"/>
      <c r="J67" s="62"/>
      <c r="K67" s="62"/>
    </row>
    <row r="68" customFormat="false" ht="12.75" hidden="false" customHeight="false" outlineLevel="0" collapsed="false">
      <c r="A68" s="59" t="n">
        <v>8</v>
      </c>
      <c r="B68" s="62" t="e">
        <f aca="false">((((1+J60)^9)/(1+$I$60)^8)^(1/1))-1</f>
        <v>#VALUE!</v>
      </c>
      <c r="C68" s="62" t="e">
        <f aca="false">((((1+K60)^10)/(1+$I$60)^8)^(1/2))-1</f>
        <v>#VALUE!</v>
      </c>
      <c r="D68" s="62"/>
      <c r="E68" s="62"/>
      <c r="F68" s="62"/>
      <c r="G68" s="62"/>
      <c r="H68" s="62"/>
      <c r="I68" s="62"/>
      <c r="J68" s="62"/>
      <c r="K68" s="62"/>
    </row>
    <row r="69" customFormat="false" ht="12.75" hidden="false" customHeight="false" outlineLevel="0" collapsed="false">
      <c r="A69" s="59" t="n">
        <v>9</v>
      </c>
      <c r="B69" s="62" t="e">
        <f aca="false">((((1+K60)^10)/(1+$J$60)^9)^(1/1))-1</f>
        <v>#VALUE!</v>
      </c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2.75" hidden="false" customHeight="false" outlineLevel="0" collapsed="false">
      <c r="A70" s="59" t="n">
        <v>10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</row>
    <row r="78" customFormat="false" ht="18" hidden="false" customHeight="false" outlineLevel="0" collapsed="false">
      <c r="A78" s="57" t="s">
        <v>30</v>
      </c>
    </row>
    <row r="79" customFormat="false" ht="12.75" hidden="false" customHeight="false" outlineLevel="0" collapsed="false">
      <c r="A79" s="58" t="s">
        <v>26</v>
      </c>
      <c r="B79" s="59" t="n">
        <v>1</v>
      </c>
      <c r="C79" s="59" t="n">
        <v>2</v>
      </c>
      <c r="D79" s="59" t="n">
        <v>3</v>
      </c>
      <c r="E79" s="59" t="n">
        <v>4</v>
      </c>
      <c r="F79" s="59" t="n">
        <v>5</v>
      </c>
      <c r="G79" s="59" t="n">
        <v>6</v>
      </c>
      <c r="H79" s="59" t="n">
        <v>7</v>
      </c>
      <c r="I79" s="59" t="n">
        <v>8</v>
      </c>
      <c r="J79" s="59" t="n">
        <v>9</v>
      </c>
      <c r="K79" s="59" t="n">
        <v>10</v>
      </c>
    </row>
    <row r="80" customFormat="false" ht="12.75" hidden="false" customHeight="false" outlineLevel="0" collapsed="false">
      <c r="A80" s="60" t="s">
        <v>27</v>
      </c>
    </row>
    <row r="81" customFormat="false" ht="12.75" hidden="false" customHeight="false" outlineLevel="0" collapsed="false">
      <c r="A81" s="59" t="n">
        <v>0</v>
      </c>
      <c r="B81" s="62" t="e">
        <f aca="false">((1-B23)/SUM(B23:B23))</f>
        <v>#VALUE!</v>
      </c>
      <c r="C81" s="62" t="e">
        <f aca="false">((1-C23)/SUM($B23:C23))</f>
        <v>#VALUE!</v>
      </c>
      <c r="D81" s="62" t="e">
        <f aca="false">((1-D23)/SUM($B23:D23))</f>
        <v>#VALUE!</v>
      </c>
      <c r="E81" s="62" t="e">
        <f aca="false">((1-E23)/SUM($B23:E23))</f>
        <v>#VALUE!</v>
      </c>
      <c r="F81" s="62" t="e">
        <f aca="false">((1-F23)/SUM($B23:F23))</f>
        <v>#VALUE!</v>
      </c>
      <c r="G81" s="62" t="e">
        <f aca="false">((1-G23)/SUM($B23:G23))</f>
        <v>#VALUE!</v>
      </c>
      <c r="H81" s="62" t="e">
        <f aca="false">((1-H23)/SUM($B23:H23))</f>
        <v>#VALUE!</v>
      </c>
      <c r="I81" s="62" t="e">
        <f aca="false">((1-I23)/SUM($B23:I23))</f>
        <v>#VALUE!</v>
      </c>
      <c r="J81" s="62" t="e">
        <f aca="false">((1-J23)/SUM($B23:J23))</f>
        <v>#VALUE!</v>
      </c>
      <c r="K81" s="62" t="e">
        <f aca="false">((1-K23)/SUM($B23:K23))</f>
        <v>#VALUE!</v>
      </c>
    </row>
    <row r="82" customFormat="false" ht="12.75" hidden="false" customHeight="false" outlineLevel="0" collapsed="false">
      <c r="A82" s="59" t="n">
        <v>1</v>
      </c>
      <c r="B82" s="62" t="e">
        <f aca="false">((1-B24)/SUM($B24:B24))</f>
        <v>#VALUE!</v>
      </c>
      <c r="C82" s="62" t="e">
        <f aca="false">((1-C24)/SUM($B24:C24))</f>
        <v>#VALUE!</v>
      </c>
      <c r="D82" s="62" t="e">
        <f aca="false">((1-D24)/SUM($B24:D24))</f>
        <v>#VALUE!</v>
      </c>
      <c r="E82" s="62" t="e">
        <f aca="false">((1-E24)/SUM($B24:E24))</f>
        <v>#VALUE!</v>
      </c>
      <c r="F82" s="62" t="e">
        <f aca="false">((1-F24)/SUM($B24:F24))</f>
        <v>#VALUE!</v>
      </c>
      <c r="G82" s="62" t="e">
        <f aca="false">((1-G24)/SUM($B24:G24))</f>
        <v>#VALUE!</v>
      </c>
      <c r="H82" s="62" t="e">
        <f aca="false">((1-H24)/SUM($B24:H24))</f>
        <v>#VALUE!</v>
      </c>
      <c r="I82" s="62" t="e">
        <f aca="false">((1-I24)/SUM($B24:I24))</f>
        <v>#VALUE!</v>
      </c>
      <c r="J82" s="62" t="e">
        <f aca="false">((1-J24)/SUM($B24:J24))</f>
        <v>#VALUE!</v>
      </c>
      <c r="K82" s="62"/>
    </row>
    <row r="83" customFormat="false" ht="12.75" hidden="false" customHeight="false" outlineLevel="0" collapsed="false">
      <c r="A83" s="59" t="n">
        <v>2</v>
      </c>
      <c r="B83" s="62" t="e">
        <f aca="false">((1-B25)/SUM($B25:B25))</f>
        <v>#VALUE!</v>
      </c>
      <c r="C83" s="62" t="e">
        <f aca="false">((1-C25)/SUM($B25:C25))</f>
        <v>#VALUE!</v>
      </c>
      <c r="D83" s="62" t="e">
        <f aca="false">((1-D25)/SUM($B25:D25))</f>
        <v>#VALUE!</v>
      </c>
      <c r="E83" s="62" t="e">
        <f aca="false">((1-E25)/SUM($B25:E25))</f>
        <v>#VALUE!</v>
      </c>
      <c r="F83" s="62" t="e">
        <f aca="false">((1-F25)/SUM($B25:F25))</f>
        <v>#VALUE!</v>
      </c>
      <c r="G83" s="62" t="e">
        <f aca="false">((1-G25)/SUM($B25:G25))</f>
        <v>#VALUE!</v>
      </c>
      <c r="H83" s="62" t="e">
        <f aca="false">((1-H25)/SUM($B25:H25))</f>
        <v>#VALUE!</v>
      </c>
      <c r="I83" s="62" t="e">
        <f aca="false">((1-I25)/SUM($B25:I25))</f>
        <v>#VALUE!</v>
      </c>
      <c r="J83" s="62"/>
      <c r="K83" s="62"/>
    </row>
    <row r="84" customFormat="false" ht="12.75" hidden="false" customHeight="false" outlineLevel="0" collapsed="false">
      <c r="A84" s="59" t="n">
        <v>3</v>
      </c>
      <c r="B84" s="62" t="e">
        <f aca="false">((1-B26)/SUM($B26:B26))</f>
        <v>#VALUE!</v>
      </c>
      <c r="C84" s="62" t="e">
        <f aca="false">((1-C26)/SUM($B26:C26))</f>
        <v>#VALUE!</v>
      </c>
      <c r="D84" s="62" t="e">
        <f aca="false">((1-D26)/SUM($B26:D26))</f>
        <v>#VALUE!</v>
      </c>
      <c r="E84" s="62" t="e">
        <f aca="false">((1-E26)/SUM($B26:E26))</f>
        <v>#VALUE!</v>
      </c>
      <c r="F84" s="62" t="e">
        <f aca="false">((1-F26)/SUM($B26:F26))</f>
        <v>#VALUE!</v>
      </c>
      <c r="G84" s="62" t="e">
        <f aca="false">((1-G26)/SUM($B26:G26))</f>
        <v>#VALUE!</v>
      </c>
      <c r="H84" s="62" t="e">
        <f aca="false">((1-H26)/SUM($B26:H26))</f>
        <v>#VALUE!</v>
      </c>
      <c r="I84" s="62"/>
      <c r="J84" s="62"/>
      <c r="K84" s="62"/>
    </row>
    <row r="85" customFormat="false" ht="12.75" hidden="false" customHeight="false" outlineLevel="0" collapsed="false">
      <c r="A85" s="59" t="n">
        <v>4</v>
      </c>
      <c r="B85" s="62" t="e">
        <f aca="false">((1-B27)/SUM($B27:B27))</f>
        <v>#VALUE!</v>
      </c>
      <c r="C85" s="62" t="e">
        <f aca="false">((1-C27)/SUM($B27:C27))</f>
        <v>#VALUE!</v>
      </c>
      <c r="D85" s="62" t="e">
        <f aca="false">((1-D27)/SUM($B27:D27))</f>
        <v>#VALUE!</v>
      </c>
      <c r="E85" s="62" t="e">
        <f aca="false">((1-E27)/SUM($B27:E27))</f>
        <v>#VALUE!</v>
      </c>
      <c r="F85" s="62" t="e">
        <f aca="false">((1-F27)/SUM($B27:F27))</f>
        <v>#VALUE!</v>
      </c>
      <c r="G85" s="62" t="e">
        <f aca="false">((1-G27)/SUM($B27:G27))</f>
        <v>#VALUE!</v>
      </c>
      <c r="H85" s="62"/>
      <c r="I85" s="62"/>
      <c r="J85" s="62"/>
      <c r="K85" s="62"/>
    </row>
    <row r="86" customFormat="false" ht="12.75" hidden="false" customHeight="false" outlineLevel="0" collapsed="false">
      <c r="A86" s="59" t="n">
        <v>5</v>
      </c>
      <c r="B86" s="62" t="e">
        <f aca="false">((1-B28)/SUM($B28:B28))</f>
        <v>#VALUE!</v>
      </c>
      <c r="C86" s="62" t="e">
        <f aca="false">((1-C28)/SUM($B28:C28))</f>
        <v>#VALUE!</v>
      </c>
      <c r="D86" s="62" t="e">
        <f aca="false">((1-D28)/SUM($B28:D28))</f>
        <v>#VALUE!</v>
      </c>
      <c r="E86" s="62" t="e">
        <f aca="false">((1-E28)/SUM($B28:E28))</f>
        <v>#VALUE!</v>
      </c>
      <c r="F86" s="62" t="e">
        <f aca="false">((1-F28)/SUM($B28:F28))</f>
        <v>#VALUE!</v>
      </c>
      <c r="G86" s="62"/>
      <c r="H86" s="62"/>
      <c r="I86" s="62"/>
      <c r="J86" s="62"/>
      <c r="K86" s="62"/>
    </row>
    <row r="87" customFormat="false" ht="12.75" hidden="false" customHeight="false" outlineLevel="0" collapsed="false">
      <c r="A87" s="59" t="n">
        <v>6</v>
      </c>
      <c r="B87" s="62" t="e">
        <f aca="false">((1-B29)/SUM($B29:B29))</f>
        <v>#VALUE!</v>
      </c>
      <c r="C87" s="62" t="e">
        <f aca="false">((1-C29)/SUM($B29:C29))</f>
        <v>#VALUE!</v>
      </c>
      <c r="D87" s="62" t="e">
        <f aca="false">((1-D29)/SUM($B29:D29))</f>
        <v>#VALUE!</v>
      </c>
      <c r="E87" s="62" t="e">
        <f aca="false">((1-E29)/SUM($B29:E29))</f>
        <v>#VALUE!</v>
      </c>
      <c r="F87" s="62"/>
      <c r="G87" s="62"/>
      <c r="H87" s="62"/>
      <c r="I87" s="62"/>
      <c r="J87" s="62"/>
      <c r="K87" s="62"/>
    </row>
    <row r="88" customFormat="false" ht="12.75" hidden="false" customHeight="false" outlineLevel="0" collapsed="false">
      <c r="A88" s="59" t="n">
        <v>7</v>
      </c>
      <c r="B88" s="62" t="e">
        <f aca="false">((1-B30)/SUM($B30:B30))</f>
        <v>#VALUE!</v>
      </c>
      <c r="C88" s="62" t="e">
        <f aca="false">((1-C30)/SUM($B30:C30))</f>
        <v>#VALUE!</v>
      </c>
      <c r="D88" s="62" t="e">
        <f aca="false">((1-D30)/SUM($B30:D30))</f>
        <v>#VALUE!</v>
      </c>
      <c r="E88" s="62"/>
      <c r="F88" s="62"/>
      <c r="G88" s="62"/>
      <c r="H88" s="62"/>
      <c r="I88" s="62"/>
      <c r="J88" s="62"/>
      <c r="K88" s="62"/>
    </row>
    <row r="89" customFormat="false" ht="12.75" hidden="false" customHeight="false" outlineLevel="0" collapsed="false">
      <c r="A89" s="59" t="n">
        <v>8</v>
      </c>
      <c r="B89" s="62" t="e">
        <f aca="false">((1-B31)/SUM($B31:B31))</f>
        <v>#VALUE!</v>
      </c>
      <c r="C89" s="62" t="e">
        <f aca="false">((1-C31)/SUM($B31:C31))</f>
        <v>#VALUE!</v>
      </c>
      <c r="D89" s="62"/>
      <c r="E89" s="62"/>
      <c r="F89" s="62"/>
      <c r="G89" s="62"/>
      <c r="H89" s="62"/>
      <c r="I89" s="62"/>
      <c r="J89" s="62"/>
      <c r="K89" s="62"/>
    </row>
    <row r="90" customFormat="false" ht="12.75" hidden="false" customHeight="false" outlineLevel="0" collapsed="false">
      <c r="A90" s="59" t="n">
        <v>9</v>
      </c>
      <c r="B90" s="62" t="e">
        <f aca="false">((1-B32)/SUM($B32:B32))</f>
        <v>#VALUE!</v>
      </c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2.75" hidden="false" customHeight="false" outlineLevel="0" collapsed="false">
      <c r="A91" s="59" t="n">
        <v>10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</row>
    <row r="99" s="37" customFormat="true" ht="12.75" hidden="false" customHeight="false" outlineLevel="0" collapsed="false"/>
    <row r="100" s="37" customFormat="true" ht="12.75" hidden="false" customHeight="false" outlineLevel="0" collapsed="false">
      <c r="A100" s="63" t="s">
        <v>20</v>
      </c>
      <c r="B100" s="64" t="n">
        <v>1</v>
      </c>
      <c r="C100" s="64" t="n">
        <v>2</v>
      </c>
      <c r="D100" s="64" t="n">
        <v>3</v>
      </c>
      <c r="E100" s="64" t="n">
        <v>4</v>
      </c>
      <c r="F100" s="64" t="n">
        <v>5</v>
      </c>
      <c r="G100" s="64" t="n">
        <v>6</v>
      </c>
      <c r="H100" s="64" t="n">
        <v>7</v>
      </c>
      <c r="I100" s="64" t="n">
        <v>8</v>
      </c>
      <c r="J100" s="64" t="n">
        <v>9</v>
      </c>
      <c r="K100" s="64" t="n">
        <v>10</v>
      </c>
    </row>
    <row r="101" s="37" customFormat="true" ht="12.75" hidden="false" customHeight="false" outlineLevel="0" collapsed="false">
      <c r="A101" s="63" t="s">
        <v>21</v>
      </c>
      <c r="B101" s="65" t="n">
        <f aca="false">B13</f>
        <v>0.0425</v>
      </c>
      <c r="C101" s="65" t="n">
        <f aca="false">C13</f>
        <v>0.045</v>
      </c>
      <c r="D101" s="65" t="n">
        <f aca="false">D13</f>
        <v>0.0475</v>
      </c>
      <c r="E101" s="65" t="n">
        <f aca="false">E13</f>
        <v>0.051</v>
      </c>
      <c r="F101" s="65" t="n">
        <f aca="false">F13</f>
        <v>0.052</v>
      </c>
      <c r="G101" s="65" t="n">
        <f aca="false">G13</f>
        <v>0.053</v>
      </c>
      <c r="H101" s="65" t="n">
        <f aca="false">H13</f>
        <v>0.054</v>
      </c>
      <c r="I101" s="65" t="n">
        <f aca="false">I13</f>
        <v>0.055</v>
      </c>
      <c r="J101" s="65" t="n">
        <f aca="false">J13</f>
        <v>0.056</v>
      </c>
      <c r="K101" s="65" t="n">
        <f aca="false">K13</f>
        <v>0.057</v>
      </c>
    </row>
    <row r="102" s="37" customFormat="true" ht="12.75" hidden="false" customHeight="false" outlineLevel="0" collapsed="false">
      <c r="A102" s="63" t="s">
        <v>24</v>
      </c>
      <c r="B102" s="65" t="e">
        <f aca="false">B106</f>
        <v>#VALUE!</v>
      </c>
      <c r="C102" s="65" t="e">
        <f aca="false">C106</f>
        <v>#VALUE!</v>
      </c>
      <c r="D102" s="65" t="e">
        <f aca="false">D106</f>
        <v>#VALUE!</v>
      </c>
      <c r="E102" s="65" t="e">
        <f aca="false">E106</f>
        <v>#VALUE!</v>
      </c>
      <c r="F102" s="65" t="e">
        <f aca="false">F106</f>
        <v>#VALUE!</v>
      </c>
      <c r="G102" s="65" t="e">
        <f aca="false">G106</f>
        <v>#VALUE!</v>
      </c>
      <c r="H102" s="65" t="e">
        <f aca="false">H106</f>
        <v>#VALUE!</v>
      </c>
      <c r="I102" s="65" t="e">
        <f aca="false">I106</f>
        <v>#VALUE!</v>
      </c>
      <c r="J102" s="65" t="e">
        <f aca="false">J106</f>
        <v>#VALUE!</v>
      </c>
      <c r="K102" s="65" t="e">
        <f aca="false">K106</f>
        <v>#VALUE!</v>
      </c>
    </row>
    <row r="103" s="37" customFormat="true" ht="12.75" hidden="false" customHeight="false" outlineLevel="0" collapsed="false">
      <c r="A103" s="63" t="s">
        <v>31</v>
      </c>
      <c r="B103" s="65" t="e">
        <f aca="false">B82</f>
        <v>#VALUE!</v>
      </c>
      <c r="C103" s="65" t="e">
        <f aca="false">C82</f>
        <v>#VALUE!</v>
      </c>
      <c r="D103" s="65" t="e">
        <f aca="false">D82</f>
        <v>#VALUE!</v>
      </c>
      <c r="E103" s="65" t="e">
        <f aca="false">E82</f>
        <v>#VALUE!</v>
      </c>
      <c r="F103" s="65" t="e">
        <f aca="false">F82</f>
        <v>#VALUE!</v>
      </c>
      <c r="G103" s="65" t="e">
        <f aca="false">G82</f>
        <v>#VALUE!</v>
      </c>
      <c r="H103" s="65" t="e">
        <f aca="false">H82</f>
        <v>#VALUE!</v>
      </c>
      <c r="I103" s="65" t="e">
        <f aca="false">I82</f>
        <v>#VALUE!</v>
      </c>
      <c r="J103" s="65" t="e">
        <f aca="false">J82</f>
        <v>#VALUE!</v>
      </c>
      <c r="K103" s="65"/>
    </row>
    <row r="104" s="37" customFormat="true" ht="12.75" hidden="false" customHeight="false" outlineLevel="0" collapsed="false">
      <c r="A104" s="63" t="s">
        <v>22</v>
      </c>
      <c r="B104" s="66" t="e">
        <f aca="false">A116</f>
        <v>#VALUE!</v>
      </c>
      <c r="C104" s="66" t="e">
        <f aca="false">A115</f>
        <v>#VALUE!</v>
      </c>
      <c r="D104" s="66" t="e">
        <f aca="false">A114</f>
        <v>#VALUE!</v>
      </c>
      <c r="E104" s="66" t="e">
        <f aca="false">A113</f>
        <v>#VALUE!</v>
      </c>
      <c r="F104" s="66" t="e">
        <f aca="false">A112</f>
        <v>#VALUE!</v>
      </c>
      <c r="G104" s="66" t="e">
        <f aca="false">A111</f>
        <v>#VALUE!</v>
      </c>
      <c r="H104" s="66" t="e">
        <f aca="false">A110</f>
        <v>#VALUE!</v>
      </c>
      <c r="I104" s="66" t="e">
        <f aca="false">A109</f>
        <v>#VALUE!</v>
      </c>
      <c r="J104" s="66" t="e">
        <f aca="false">A108</f>
        <v>#VALUE!</v>
      </c>
      <c r="K104" s="66" t="e">
        <f aca="false">A107</f>
        <v>#VALUE!</v>
      </c>
    </row>
    <row r="105" s="37" customFormat="true" ht="12.75" hidden="false" customHeight="false" outlineLevel="0" collapsed="false">
      <c r="A105" s="63" t="s">
        <v>23</v>
      </c>
      <c r="B105" s="66" t="e">
        <f aca="false">1/B104</f>
        <v>#VALUE!</v>
      </c>
      <c r="C105" s="66" t="e">
        <f aca="false">1/C104</f>
        <v>#VALUE!</v>
      </c>
      <c r="D105" s="66" t="e">
        <f aca="false">1/D104</f>
        <v>#VALUE!</v>
      </c>
      <c r="E105" s="66" t="e">
        <f aca="false">1/E104</f>
        <v>#VALUE!</v>
      </c>
      <c r="F105" s="66" t="e">
        <f aca="false">1/F104</f>
        <v>#VALUE!</v>
      </c>
      <c r="G105" s="66" t="e">
        <f aca="false">1/G104</f>
        <v>#VALUE!</v>
      </c>
      <c r="H105" s="66" t="e">
        <f aca="false">1/H104</f>
        <v>#VALUE!</v>
      </c>
      <c r="I105" s="66" t="e">
        <f aca="false">1/I104</f>
        <v>#VALUE!</v>
      </c>
      <c r="J105" s="66" t="e">
        <f aca="false">1/J104</f>
        <v>#VALUE!</v>
      </c>
      <c r="K105" s="66" t="e">
        <f aca="false">1/K104</f>
        <v>#VALUE!</v>
      </c>
    </row>
    <row r="106" s="37" customFormat="true" ht="12.75" hidden="false" customHeight="false" outlineLevel="0" collapsed="false">
      <c r="A106" s="63" t="s">
        <v>24</v>
      </c>
      <c r="B106" s="65" t="e">
        <f aca="false">B105-1</f>
        <v>#VALUE!</v>
      </c>
      <c r="C106" s="65" t="e">
        <f aca="false">(C105)^(1/2)-1</f>
        <v>#VALUE!</v>
      </c>
      <c r="D106" s="65" t="e">
        <f aca="false">(D105)^(1/3)-1</f>
        <v>#VALUE!</v>
      </c>
      <c r="E106" s="65" t="e">
        <f aca="false">(E105)^(1/4)-1</f>
        <v>#VALUE!</v>
      </c>
      <c r="F106" s="65" t="e">
        <f aca="false">(F105)^(1/5)-1</f>
        <v>#VALUE!</v>
      </c>
      <c r="G106" s="65" t="e">
        <f aca="false">(G105)^(1/6)-1</f>
        <v>#VALUE!</v>
      </c>
      <c r="H106" s="65" t="e">
        <f aca="false">(H105)^(1/7)-1</f>
        <v>#VALUE!</v>
      </c>
      <c r="I106" s="65" t="e">
        <f aca="false">(I105)^(1/8)-1</f>
        <v>#VALUE!</v>
      </c>
      <c r="J106" s="65" t="e">
        <f aca="false">(J105)^(1/9)-1</f>
        <v>#VALUE!</v>
      </c>
      <c r="K106" s="65" t="e">
        <f aca="false">(K105)^(1/10)-1</f>
        <v>#VALUE!</v>
      </c>
    </row>
    <row r="107" s="37" customFormat="true" ht="12.75" hidden="false" customHeight="false" outlineLevel="0" collapsed="false">
      <c r="A107" s="67" t="e">
        <f aca="false">bar(K107,K101)-J107*(SUM(B104:J104))</f>
        <v>#VALUE!</v>
      </c>
      <c r="B107" s="68"/>
      <c r="C107" s="68"/>
      <c r="D107" s="68"/>
      <c r="E107" s="68"/>
      <c r="F107" s="68"/>
      <c r="G107" s="68"/>
      <c r="H107" s="68"/>
      <c r="I107" s="68"/>
      <c r="J107" s="68" t="e">
        <f aca="false">1-bar(K107,K$101)</f>
        <v>#VALUE!</v>
      </c>
      <c r="K107" s="68" t="n">
        <v>1</v>
      </c>
    </row>
    <row r="108" s="37" customFormat="true" ht="12.75" hidden="false" customHeight="false" outlineLevel="0" collapsed="false">
      <c r="A108" s="67" t="e">
        <f aca="false">bar(J108,J101)-I108*(SUM(B104:I104))</f>
        <v>#VALUE!</v>
      </c>
      <c r="B108" s="68"/>
      <c r="C108" s="68"/>
      <c r="D108" s="68"/>
      <c r="E108" s="68"/>
      <c r="F108" s="68"/>
      <c r="G108" s="68"/>
      <c r="H108" s="68"/>
      <c r="I108" s="68" t="e">
        <f aca="false">1-bar(J108,J$101)</f>
        <v>#VALUE!</v>
      </c>
      <c r="J108" s="68" t="n">
        <v>1</v>
      </c>
      <c r="K108" s="68"/>
    </row>
    <row r="109" s="37" customFormat="true" ht="12.75" hidden="false" customHeight="false" outlineLevel="0" collapsed="false">
      <c r="A109" s="67" t="e">
        <f aca="false">bar(I109,I101)-H109*(SUM(B104:H104))</f>
        <v>#VALUE!</v>
      </c>
      <c r="B109" s="68"/>
      <c r="C109" s="68"/>
      <c r="D109" s="68"/>
      <c r="E109" s="68"/>
      <c r="F109" s="68"/>
      <c r="G109" s="68"/>
      <c r="H109" s="68" t="e">
        <f aca="false">1-bar(I109,I$101)</f>
        <v>#VALUE!</v>
      </c>
      <c r="I109" s="68" t="n">
        <v>1</v>
      </c>
      <c r="J109" s="68"/>
      <c r="K109" s="68"/>
    </row>
    <row r="110" s="37" customFormat="true" ht="12.75" hidden="false" customHeight="false" outlineLevel="0" collapsed="false">
      <c r="A110" s="67" t="e">
        <f aca="false">bar(H110,H101)-G110*(SUM(B104:G104))</f>
        <v>#VALUE!</v>
      </c>
      <c r="B110" s="68"/>
      <c r="C110" s="68"/>
      <c r="D110" s="68"/>
      <c r="E110" s="68"/>
      <c r="F110" s="68"/>
      <c r="G110" s="68" t="e">
        <f aca="false">1-bar(H110,H$101)</f>
        <v>#VALUE!</v>
      </c>
      <c r="H110" s="68" t="n">
        <v>1</v>
      </c>
      <c r="I110" s="68"/>
      <c r="J110" s="68"/>
      <c r="K110" s="68"/>
    </row>
    <row r="111" s="37" customFormat="true" ht="12.75" hidden="false" customHeight="false" outlineLevel="0" collapsed="false">
      <c r="A111" s="67" t="e">
        <f aca="false">bar(G111,G101)-F111*(SUM(B104:F104))</f>
        <v>#VALUE!</v>
      </c>
      <c r="B111" s="68"/>
      <c r="C111" s="68"/>
      <c r="D111" s="68"/>
      <c r="E111" s="68"/>
      <c r="F111" s="68" t="e">
        <f aca="false">1-bar(G111,G$101)</f>
        <v>#VALUE!</v>
      </c>
      <c r="G111" s="68" t="n">
        <v>1</v>
      </c>
      <c r="H111" s="68"/>
      <c r="I111" s="68"/>
      <c r="J111" s="68"/>
      <c r="K111" s="68"/>
    </row>
    <row r="112" s="37" customFormat="true" ht="12.75" hidden="false" customHeight="false" outlineLevel="0" collapsed="false">
      <c r="A112" s="67" t="e">
        <f aca="false">bar(F112,F101)-E112*(SUM(B104:E104))</f>
        <v>#VALUE!</v>
      </c>
      <c r="B112" s="68"/>
      <c r="C112" s="68"/>
      <c r="D112" s="68"/>
      <c r="E112" s="68" t="e">
        <f aca="false">1-bar(F112,F101)</f>
        <v>#VALUE!</v>
      </c>
      <c r="F112" s="68" t="n">
        <v>1</v>
      </c>
      <c r="G112" s="68"/>
      <c r="H112" s="68"/>
      <c r="I112" s="68"/>
      <c r="J112" s="68"/>
      <c r="K112" s="68"/>
    </row>
    <row r="113" s="37" customFormat="true" ht="12.75" hidden="false" customHeight="false" outlineLevel="0" collapsed="false">
      <c r="A113" s="67" t="e">
        <f aca="false">bar(E113,E101)-D113*(SUM(B104:D104))</f>
        <v>#VALUE!</v>
      </c>
      <c r="B113" s="68"/>
      <c r="C113" s="68"/>
      <c r="D113" s="68" t="e">
        <f aca="false">1-bar(E113,E101)</f>
        <v>#VALUE!</v>
      </c>
      <c r="E113" s="68" t="n">
        <v>1</v>
      </c>
      <c r="F113" s="68"/>
      <c r="G113" s="68"/>
      <c r="H113" s="68"/>
      <c r="I113" s="68"/>
      <c r="J113" s="68"/>
      <c r="K113" s="68"/>
    </row>
    <row r="114" s="37" customFormat="true" ht="12.75" hidden="false" customHeight="false" outlineLevel="0" collapsed="false">
      <c r="A114" s="67" t="e">
        <f aca="false">bar(D114,D101)-C114*(B104+C104)</f>
        <v>#VALUE!</v>
      </c>
      <c r="B114" s="68"/>
      <c r="C114" s="68" t="e">
        <f aca="false">1-bar(D114,D101)</f>
        <v>#VALUE!</v>
      </c>
      <c r="D114" s="68" t="n">
        <v>1</v>
      </c>
      <c r="E114" s="68"/>
      <c r="F114" s="68"/>
      <c r="G114" s="68"/>
      <c r="H114" s="68"/>
      <c r="I114" s="68"/>
      <c r="J114" s="68"/>
      <c r="K114" s="68"/>
    </row>
    <row r="115" s="37" customFormat="true" ht="12.75" hidden="false" customHeight="false" outlineLevel="0" collapsed="false">
      <c r="A115" s="67" t="e">
        <f aca="false">bar(C115,C101)-B115*B104</f>
        <v>#VALUE!</v>
      </c>
      <c r="B115" s="68" t="e">
        <f aca="false">1-bar(C115,C101)</f>
        <v>#VALUE!</v>
      </c>
      <c r="C115" s="68" t="n">
        <v>1</v>
      </c>
      <c r="D115" s="68"/>
      <c r="E115" s="68"/>
      <c r="F115" s="68"/>
      <c r="G115" s="68"/>
      <c r="H115" s="68"/>
      <c r="I115" s="68"/>
      <c r="J115" s="68"/>
      <c r="K115" s="68"/>
    </row>
    <row r="116" s="37" customFormat="true" ht="12.75" hidden="false" customHeight="false" outlineLevel="0" collapsed="false">
      <c r="A116" s="67" t="e">
        <f aca="false">bar(B116,B101)</f>
        <v>#VALUE!</v>
      </c>
      <c r="B116" s="68" t="n">
        <v>1</v>
      </c>
      <c r="C116" s="68"/>
      <c r="D116" s="68"/>
      <c r="E116" s="68"/>
      <c r="F116" s="68"/>
      <c r="G116" s="68"/>
      <c r="H116" s="68"/>
      <c r="I116" s="68"/>
      <c r="J116" s="68"/>
      <c r="K116" s="68"/>
    </row>
    <row r="117" s="37" customFormat="true" ht="12.75" hidden="false" customHeight="false" outlineLevel="0" collapsed="false"/>
    <row r="118" s="37" customFormat="true" ht="12.75" hidden="false" customHeight="false" outlineLevel="0" collapsed="false"/>
  </sheetData>
  <sheetProtection sheet="true" password="ef20" objects="true" scenarios="true"/>
  <hyperlinks>
    <hyperlink ref="C5" r:id="rId1" display="www.uni-siegen.de/~banken"/>
    <hyperlink ref="C6" r:id="rId2" display="www.zinsrisiko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8:36:12Z</dcterms:created>
  <dc:creator>Peter M. Hager</dc:creator>
  <dc:description/>
  <dc:language>en-US</dc:language>
  <cp:lastModifiedBy>Jessica Moll</cp:lastModifiedBy>
  <dcterms:modified xsi:type="dcterms:W3CDTF">2007-11-15T08:56:15Z</dcterms:modified>
  <cp:revision>0</cp:revision>
  <dc:subject/>
  <dc:title/>
</cp:coreProperties>
</file>