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www.zinsrisiko.de</t>
  </si>
  <si>
    <t xml:space="preserve">Cash Flow Mapping (Methode nach J.P. Morgan)</t>
  </si>
  <si>
    <t xml:space="preserve">Beispiel:</t>
  </si>
  <si>
    <t xml:space="preserve">Eine Zahlung im Jahr 6 ist auf die beiden</t>
  </si>
  <si>
    <t xml:space="preserve">maturity</t>
  </si>
  <si>
    <t xml:space="preserve">5y.</t>
  </si>
  <si>
    <t xml:space="preserve">6y.</t>
  </si>
  <si>
    <t xml:space="preserve">7y.</t>
  </si>
  <si>
    <t xml:space="preserve">benachbarten Vertices (Rasterpunkte) der</t>
  </si>
  <si>
    <t xml:space="preserve">volatility</t>
  </si>
  <si>
    <t xml:space="preserve">Jahre 5 und 7 zu verteilen</t>
  </si>
  <si>
    <t xml:space="preserve">yield</t>
  </si>
  <si>
    <t xml:space="preserve">Correlation between 5 + 7 years</t>
  </si>
  <si>
    <t xml:space="preserve">Cash Flow (6y.)</t>
  </si>
  <si>
    <t xml:space="preserve">(Correlation)</t>
  </si>
  <si>
    <t xml:space="preserve">Calculation</t>
  </si>
  <si>
    <t xml:space="preserve">Gewicht links</t>
  </si>
  <si>
    <t xml:space="preserve">rechts</t>
  </si>
  <si>
    <t xml:space="preserve">5 y</t>
  </si>
  <si>
    <t xml:space="preserve">6 y</t>
  </si>
  <si>
    <t xml:space="preserve">7 y</t>
  </si>
  <si>
    <t xml:space="preserve">a</t>
  </si>
  <si>
    <t xml:space="preserve">b</t>
  </si>
  <si>
    <t xml:space="preserve">c</t>
  </si>
  <si>
    <t xml:space="preserve">w1-left</t>
  </si>
  <si>
    <t xml:space="preserve">w2-left</t>
  </si>
  <si>
    <t xml:space="preserve">Cash Flow in 5 y. /  7 y.</t>
  </si>
  <si>
    <t xml:space="preserve">CF 5 y</t>
  </si>
  <si>
    <t xml:space="preserve">CF 6 y</t>
  </si>
  <si>
    <t xml:space="preserve">CF 7 y</t>
  </si>
  <si>
    <t xml:space="preserve">S</t>
  </si>
  <si>
    <t xml:space="preserve">NPV 5</t>
  </si>
  <si>
    <t xml:space="preserve">NPV 7</t>
  </si>
  <si>
    <t xml:space="preserve">NPV 5+7</t>
  </si>
  <si>
    <t xml:space="preserve">NPV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0.0000"/>
    <numFmt numFmtId="167" formatCode="#,##0.00&quot; DM&quot;"/>
    <numFmt numFmtId="168" formatCode="0.00000000"/>
    <numFmt numFmtId="169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22"/>
      <color rgb="FFFFFFFF"/>
      <name val="Arial Rounded MT Bold"/>
      <family val="2"/>
    </font>
    <font>
      <u val="single"/>
      <sz val="10"/>
      <color rgb="FF0000FF"/>
      <name val="Arial"/>
      <family val="0"/>
    </font>
    <font>
      <u val="single"/>
      <sz val="22"/>
      <color rgb="FFFFFFFF"/>
      <name val="Arial"/>
      <family val="2"/>
    </font>
    <font>
      <sz val="14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Symbol"/>
      <family val="1"/>
      <charset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159940209268"/>
          <c:y val="0.0601829561868079"/>
          <c:w val="0.925168161434978"/>
          <c:h val="0.93981704381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23:$G$23</c:f>
              <c:strCache>
                <c:ptCount val="3"/>
                <c:pt idx="0">
                  <c:v>5 y</c:v>
                </c:pt>
                <c:pt idx="1">
                  <c:v>6 y</c:v>
                </c:pt>
                <c:pt idx="2">
                  <c:v>7 y</c:v>
                </c:pt>
              </c:strCache>
            </c:strRef>
          </c:cat>
          <c:val>
            <c:numRef>
              <c:f>Tabelle1!$E$24:$G$24</c:f>
              <c:numCache>
                <c:formatCode>General</c:formatCode>
                <c:ptCount val="3"/>
                <c:pt idx="0">
                  <c:v>0</c:v>
                </c:pt>
                <c:pt idx="1">
                  <c:v>100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0094870"/>
        <c:axId val="67549734"/>
      </c:barChart>
      <c:catAx>
        <c:axId val="80094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9734"/>
        <c:crossesAt val="0"/>
        <c:auto val="1"/>
        <c:lblAlgn val="ctr"/>
        <c:lblOffset val="100"/>
        <c:noMultiLvlLbl val="0"/>
      </c:catAx>
      <c:valAx>
        <c:axId val="6754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4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51232131895"/>
          <c:y val="0.136514065085494"/>
          <c:w val="0.951767078838902"/>
          <c:h val="0.796469939327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20:$G$20</c:f>
              <c:strCache>
                <c:ptCount val="3"/>
                <c:pt idx="0">
                  <c:v>5 y</c:v>
                </c:pt>
                <c:pt idx="1">
                  <c:v>6 y</c:v>
                </c:pt>
                <c:pt idx="2">
                  <c:v>7 y</c:v>
                </c:pt>
              </c:strCache>
            </c:strRef>
          </c:cat>
          <c:val>
            <c:numRef>
              <c:f>Tabelle1!$E$21:$G$21</c:f>
              <c:numCache>
                <c:formatCode>General</c:formatCode>
                <c:ptCount val="3"/>
                <c:pt idx="0">
                  <c:v>2185.00897201757</c:v>
                </c:pt>
                <c:pt idx="1">
                  <c:v>0</c:v>
                </c:pt>
                <c:pt idx="2">
                  <c:v>8210.49802949667</c:v>
                </c:pt>
              </c:numCache>
            </c:numRef>
          </c:val>
        </c:ser>
        <c:gapWidth val="150"/>
        <c:overlap val="0"/>
        <c:axId val="13700917"/>
        <c:axId val="54842556"/>
      </c:barChart>
      <c:catAx>
        <c:axId val="1370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2556"/>
        <c:crossesAt val="0"/>
        <c:auto val="1"/>
        <c:lblAlgn val="ctr"/>
        <c:lblOffset val="100"/>
        <c:noMultiLvlLbl val="0"/>
      </c:catAx>
      <c:valAx>
        <c:axId val="5484255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D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0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3</xdr:col>
      <xdr:colOff>342360</xdr:colOff>
      <xdr:row>14</xdr:row>
      <xdr:rowOff>171360</xdr:rowOff>
    </xdr:to>
    <xdr:clientData/>
  </xdr:twoCellAnchor>
  <xdr:twoCellAnchor editAs="oneCell">
    <xdr:from>
      <xdr:col>3</xdr:col>
      <xdr:colOff>241200</xdr:colOff>
      <xdr:row>16</xdr:row>
      <xdr:rowOff>19080</xdr:rowOff>
    </xdr:from>
    <xdr:to>
      <xdr:col>7</xdr:col>
      <xdr:colOff>775440</xdr:colOff>
      <xdr:row>25</xdr:row>
      <xdr:rowOff>56880</xdr:rowOff>
    </xdr:to>
    <xdr:graphicFrame>
      <xdr:nvGraphicFramePr>
        <xdr:cNvPr id="0" name="Chart 2"/>
        <xdr:cNvGraphicFramePr/>
      </xdr:nvGraphicFramePr>
      <xdr:xfrm>
        <a:off x="2816280" y="2905200"/>
        <a:ext cx="385308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25</xdr:row>
      <xdr:rowOff>0</xdr:rowOff>
    </xdr:from>
    <xdr:to>
      <xdr:col>7</xdr:col>
      <xdr:colOff>815760</xdr:colOff>
      <xdr:row>33</xdr:row>
      <xdr:rowOff>9720</xdr:rowOff>
    </xdr:to>
    <xdr:graphicFrame>
      <xdr:nvGraphicFramePr>
        <xdr:cNvPr id="1" name="Chart 3"/>
        <xdr:cNvGraphicFramePr/>
      </xdr:nvGraphicFramePr>
      <xdr:xfrm>
        <a:off x="2604960" y="4343400"/>
        <a:ext cx="410472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600</xdr:colOff>
      <xdr:row>23</xdr:row>
      <xdr:rowOff>9720</xdr:rowOff>
    </xdr:from>
    <xdr:to>
      <xdr:col>5</xdr:col>
      <xdr:colOff>755640</xdr:colOff>
      <xdr:row>27</xdr:row>
      <xdr:rowOff>47160</xdr:rowOff>
    </xdr:to>
    <xdr:sp>
      <xdr:nvSpPr>
        <xdr:cNvPr id="2" name="Line 4"/>
        <xdr:cNvSpPr/>
      </xdr:nvSpPr>
      <xdr:spPr>
        <a:xfrm flipH="1">
          <a:off x="4224600" y="4029120"/>
          <a:ext cx="725040" cy="68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3</xdr:row>
      <xdr:rowOff>19080</xdr:rowOff>
    </xdr:from>
    <xdr:to>
      <xdr:col>6</xdr:col>
      <xdr:colOff>805320</xdr:colOff>
      <xdr:row>27</xdr:row>
      <xdr:rowOff>28440</xdr:rowOff>
    </xdr:to>
    <xdr:sp>
      <xdr:nvSpPr>
        <xdr:cNvPr id="3" name="Line 5"/>
        <xdr:cNvSpPr/>
      </xdr:nvSpPr>
      <xdr:spPr>
        <a:xfrm>
          <a:off x="5190120" y="4038480"/>
          <a:ext cx="69444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insrisiko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56"/>
    <col collapsed="false" customWidth="false" hidden="false" outlineLevel="0" max="4" min="3" style="1" width="11.42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27.75" hidden="false" customHeight="false" outlineLevel="0" collapsed="false">
      <c r="B3" s="3" t="s">
        <v>0</v>
      </c>
    </row>
    <row r="4" s="2" customFormat="true" ht="12" hidden="false" customHeight="true" outlineLevel="0" collapsed="false">
      <c r="B4" s="4"/>
    </row>
    <row r="7" customFormat="false" ht="18" hidden="false" customHeight="false" outlineLevel="0" collapsed="false">
      <c r="A7" s="5" t="s">
        <v>1</v>
      </c>
    </row>
    <row r="9" customFormat="false" ht="13.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  <c r="E10" s="6" t="s">
        <v>4</v>
      </c>
      <c r="F10" s="7" t="s">
        <v>5</v>
      </c>
      <c r="G10" s="7" t="s">
        <v>6</v>
      </c>
      <c r="H10" s="8" t="s">
        <v>7</v>
      </c>
    </row>
    <row r="11" customFormat="false" ht="12.75" hidden="false" customHeight="false" outlineLevel="0" collapsed="false">
      <c r="A11" s="1" t="s">
        <v>8</v>
      </c>
      <c r="E11" s="9" t="s">
        <v>9</v>
      </c>
      <c r="F11" s="10" t="n">
        <v>0.002</v>
      </c>
      <c r="G11" s="11" t="n">
        <f aca="false">(F11+H11)/2</f>
        <v>0.0025</v>
      </c>
      <c r="H11" s="12" t="n">
        <v>0.003</v>
      </c>
    </row>
    <row r="12" customFormat="false" ht="13.5" hidden="false" customHeight="false" outlineLevel="0" collapsed="false">
      <c r="A12" s="1" t="s">
        <v>10</v>
      </c>
      <c r="E12" s="13" t="s">
        <v>11</v>
      </c>
      <c r="F12" s="14" t="n">
        <v>0.06605</v>
      </c>
      <c r="G12" s="14" t="n">
        <f aca="false">(F12+H12)/2</f>
        <v>0.06675</v>
      </c>
      <c r="H12" s="15" t="n">
        <v>0.067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C14" s="16" t="n">
        <v>3481</v>
      </c>
      <c r="D14" s="17"/>
      <c r="E14" s="18" t="s">
        <v>12</v>
      </c>
      <c r="F14" s="19"/>
      <c r="G14" s="19"/>
      <c r="H14" s="20" t="n">
        <f aca="false">C14/10000</f>
        <v>0.3481</v>
      </c>
    </row>
    <row r="15" customFormat="false" ht="13.5" hidden="false" customHeight="false" outlineLevel="0" collapsed="false">
      <c r="E15" s="13" t="s">
        <v>13</v>
      </c>
      <c r="F15" s="21"/>
      <c r="G15" s="21"/>
      <c r="H15" s="22" t="n">
        <v>10000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C18" s="24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5" t="s">
        <v>15</v>
      </c>
      <c r="B19" s="26"/>
      <c r="C19" s="23"/>
      <c r="D19" s="17" t="s">
        <v>16</v>
      </c>
      <c r="E19" s="23" t="n">
        <f aca="false">IF(B24&gt;1,B25,B24)</f>
        <v>0.23385209302844</v>
      </c>
      <c r="F19" s="23" t="s">
        <v>17</v>
      </c>
      <c r="G19" s="23" t="n">
        <f aca="false">1-E19</f>
        <v>0.76614790697156</v>
      </c>
      <c r="H19" s="23"/>
    </row>
    <row r="20" customFormat="false" ht="12.75" hidden="false" customHeight="false" outlineLevel="0" collapsed="false">
      <c r="A20" s="27"/>
      <c r="B20" s="28"/>
      <c r="C20" s="29"/>
      <c r="D20" s="23"/>
      <c r="E20" s="23" t="s">
        <v>18</v>
      </c>
      <c r="F20" s="23" t="s">
        <v>19</v>
      </c>
      <c r="G20" s="23" t="s">
        <v>20</v>
      </c>
      <c r="H20" s="23"/>
    </row>
    <row r="21" customFormat="false" ht="12.75" hidden="false" customHeight="false" outlineLevel="0" collapsed="false">
      <c r="A21" s="30" t="s">
        <v>21</v>
      </c>
      <c r="B21" s="31" t="n">
        <f aca="false">(F11^2)+(H11^2)-(2*H14*F11*H11)</f>
        <v>8.8228E-006</v>
      </c>
      <c r="C21" s="23"/>
      <c r="D21" s="23"/>
      <c r="E21" s="32" t="n">
        <f aca="false">B28</f>
        <v>2185.00897201757</v>
      </c>
      <c r="F21" s="32" t="n">
        <v>0</v>
      </c>
      <c r="G21" s="32" t="n">
        <f aca="false">B30</f>
        <v>8210.49802949667</v>
      </c>
      <c r="H21" s="23"/>
    </row>
    <row r="22" customFormat="false" ht="12.75" hidden="false" customHeight="false" outlineLevel="0" collapsed="false">
      <c r="A22" s="27" t="s">
        <v>22</v>
      </c>
      <c r="B22" s="28" t="n">
        <f aca="false">2*F11*H11*H14-2*H11^2</f>
        <v>-1.38228E-005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7" t="s">
        <v>23</v>
      </c>
      <c r="B23" s="28" t="n">
        <f aca="false">H11^2-G11^2</f>
        <v>2.75E-006</v>
      </c>
      <c r="C23" s="23"/>
      <c r="D23" s="23"/>
      <c r="E23" s="23" t="s">
        <v>18</v>
      </c>
      <c r="F23" s="23" t="s">
        <v>19</v>
      </c>
      <c r="G23" s="23" t="s">
        <v>20</v>
      </c>
      <c r="H23" s="23"/>
    </row>
    <row r="24" customFormat="false" ht="12.75" hidden="false" customHeight="false" outlineLevel="0" collapsed="false">
      <c r="A24" s="27" t="s">
        <v>24</v>
      </c>
      <c r="B24" s="33" t="n">
        <f aca="false">((-B22)+SQRT((B22^2)-4*B21*B23))/(2*B21)</f>
        <v>1.33286142195547</v>
      </c>
      <c r="C24" s="23"/>
      <c r="D24" s="23"/>
      <c r="E24" s="23" t="n">
        <v>0</v>
      </c>
      <c r="F24" s="32" t="n">
        <f aca="false">H15</f>
        <v>10000</v>
      </c>
      <c r="G24" s="23" t="n">
        <v>0</v>
      </c>
      <c r="H24" s="23"/>
    </row>
    <row r="25" customFormat="false" ht="12.75" hidden="false" customHeight="false" outlineLevel="0" collapsed="false">
      <c r="A25" s="34" t="s">
        <v>25</v>
      </c>
      <c r="B25" s="35" t="n">
        <f aca="false">((-B22)-SQRT((B22^2)-4*B21*B23))/(2*B21)</f>
        <v>0.23385209302844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5" t="s">
        <v>26</v>
      </c>
      <c r="B27" s="26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7" t="s">
        <v>27</v>
      </c>
      <c r="B28" s="36" t="n">
        <f aca="false">B29*E19*((1+F12)^5)</f>
        <v>2185.00897201757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37" t="s">
        <v>28</v>
      </c>
      <c r="B29" s="38" t="n">
        <f aca="false">H15*(1/(1+G12)^6)</f>
        <v>6786.15993512103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34" t="s">
        <v>29</v>
      </c>
      <c r="B30" s="39" t="n">
        <f aca="false">B29*G19*((1+H12)^7)</f>
        <v>8210.49802949667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40" t="s">
        <v>30</v>
      </c>
      <c r="B31" s="41" t="n">
        <f aca="false">B28+B30</f>
        <v>10395.5070015142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42" t="s">
        <v>31</v>
      </c>
      <c r="B32" s="41" t="n">
        <f aca="false">B28*(1/(1+F12)^5)</f>
        <v>1586.95770445379</v>
      </c>
    </row>
    <row r="33" customFormat="false" ht="12.75" hidden="false" customHeight="false" outlineLevel="0" collapsed="false">
      <c r="A33" s="43" t="s">
        <v>32</v>
      </c>
      <c r="B33" s="44" t="n">
        <f aca="false">B30*(1/(1+H12)^7)</f>
        <v>5199.20223066724</v>
      </c>
    </row>
    <row r="34" customFormat="false" ht="12.75" hidden="false" customHeight="false" outlineLevel="0" collapsed="false">
      <c r="A34" s="34" t="s">
        <v>33</v>
      </c>
      <c r="B34" s="39" t="n">
        <f aca="false">B32+B33</f>
        <v>6786.15993512103</v>
      </c>
    </row>
    <row r="35" customFormat="false" ht="12.75" hidden="false" customHeight="false" outlineLevel="0" collapsed="false">
      <c r="A35" s="34" t="s">
        <v>34</v>
      </c>
      <c r="B35" s="39" t="n">
        <f aca="false">H15*(1/(1+G12)^6)</f>
        <v>6786.15993512103</v>
      </c>
    </row>
  </sheetData>
  <sheetProtection sheet="true" password="81b8" objects="true" scenarios="true"/>
  <hyperlinks>
    <hyperlink ref="B3" r:id="rId1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3:41:39Z</dcterms:created>
  <dc:creator/>
  <dc:description/>
  <dc:language>en-US</dc:language>
  <cp:lastModifiedBy>Jessica Moll</cp:lastModifiedBy>
  <dcterms:modified xsi:type="dcterms:W3CDTF">2007-11-15T08:58:48Z</dcterms:modified>
  <cp:revision>0</cp:revision>
  <dc:subject/>
  <dc:title/>
</cp:coreProperties>
</file>