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 Risikodiversifikation" sheetId="1" state="visible" r:id="rId2"/>
    <sheet name="Risikodiversifikationsgedanke" sheetId="2" state="visible" r:id="rId3"/>
  </sheets>
  <definedNames>
    <definedName function="false" hidden="false" localSheetId="1" name="_xlnm.Print_Area" vbProcedure="false">Risikodiversifikationsgedank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r Risikodiversifikationsgedanke</t>
  </si>
  <si>
    <t xml:space="preserve">Zu beiden Papieren werden sowohl die Rendite als auch die aktuelle Volatilität eingegeben.</t>
  </si>
  <si>
    <t xml:space="preserve">Es wird nun ein Portfolio aus beiden Papieren gebildet, indem in jeweils 0,1-er Schritten</t>
  </si>
  <si>
    <t xml:space="preserve">die Anteile der Papiere variiert werden (Summe=1), also z.B. Anteil Papier 1: 0,1, Papier 2: 0,9.</t>
  </si>
  <si>
    <t xml:space="preserve">Die Rendite des Portfolios berechnet sich nun gemäß:</t>
  </si>
  <si>
    <t xml:space="preserve">Für das Risiko (Volatilität) ergibt sich:</t>
  </si>
  <si>
    <t xml:space="preserve">Hierbei wird über den Korrelationskoeffizienten</t>
  </si>
  <si>
    <t xml:space="preserve">rAB</t>
  </si>
  <si>
    <t xml:space="preserve">das Risiko diversifiziert.</t>
  </si>
  <si>
    <t xml:space="preserve">Prof. Dr. Arnd Wiedemann, Universität Siegen</t>
  </si>
  <si>
    <t xml:space="preserve">Der Risikodiversifikationsgedanke, Zwei-Wertpapier-Fall</t>
  </si>
  <si>
    <t xml:space="preserve">Rendite</t>
  </si>
  <si>
    <t xml:space="preserve">Risiko (Volatilität)</t>
  </si>
  <si>
    <t xml:space="preserve">Anteil am Portfolio</t>
  </si>
  <si>
    <t xml:space="preserve">1. Papier:</t>
  </si>
  <si>
    <t xml:space="preserve">2. Papier:</t>
  </si>
  <si>
    <t xml:space="preserve">Risiko Portfolio</t>
  </si>
  <si>
    <t xml:space="preserve">Rendite Portfolio</t>
  </si>
  <si>
    <t xml:space="preserve">Korrelation:</t>
  </si>
  <si>
    <t xml:space="preserve">Kovarianz:</t>
  </si>
  <si>
    <t xml:space="preserve">Bedienung: Weiß hinterlegte Zellen sowie </t>
  </si>
  <si>
    <t xml:space="preserve">die Laufleiste dürfen veränder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0000"/>
      <name val="Arial"/>
      <family val="2"/>
    </font>
    <font>
      <sz val="14"/>
      <color rgb="FFC0C0C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che Darstellung verschiedener Portfolio-Misch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ikodiversifikationsgedanke!$E$10:$O$10</c:f>
              <c:numCache>
                <c:formatCode>General</c:formatCode>
                <c:ptCount val="11"/>
                <c:pt idx="0">
                  <c:v>0.9</c:v>
                </c:pt>
                <c:pt idx="1">
                  <c:v>0.73</c:v>
                </c:pt>
                <c:pt idx="2">
                  <c:v>0.56</c:v>
                </c:pt>
                <c:pt idx="3">
                  <c:v>0.39</c:v>
                </c:pt>
                <c:pt idx="4">
                  <c:v>0.22</c:v>
                </c:pt>
                <c:pt idx="5">
                  <c:v>0.05</c:v>
                </c:pt>
                <c:pt idx="6">
                  <c:v>0.12</c:v>
                </c:pt>
                <c:pt idx="7">
                  <c:v>0.29</c:v>
                </c:pt>
                <c:pt idx="8">
                  <c:v>0.46</c:v>
                </c:pt>
                <c:pt idx="9">
                  <c:v>0.63</c:v>
                </c:pt>
                <c:pt idx="10">
                  <c:v>0.8</c:v>
                </c:pt>
              </c:numCache>
            </c:numRef>
          </c:xVal>
          <c:yVal>
            <c:numRef>
              <c:f>Risikodiversifikationsgedanke!$E$11:$O$11</c:f>
              <c:numCache>
                <c:formatCode>General</c:formatCode>
                <c:ptCount val="11"/>
                <c:pt idx="0">
                  <c:v>0.08</c:v>
                </c:pt>
                <c:pt idx="1">
                  <c:v>0.092</c:v>
                </c:pt>
                <c:pt idx="2">
                  <c:v>0.104</c:v>
                </c:pt>
                <c:pt idx="3">
                  <c:v>0.116</c:v>
                </c:pt>
                <c:pt idx="4">
                  <c:v>0.128</c:v>
                </c:pt>
                <c:pt idx="5">
                  <c:v>0.14</c:v>
                </c:pt>
                <c:pt idx="6">
                  <c:v>0.152</c:v>
                </c:pt>
                <c:pt idx="7">
                  <c:v>0.164</c:v>
                </c:pt>
                <c:pt idx="8">
                  <c:v>0.176</c:v>
                </c:pt>
                <c:pt idx="9">
                  <c:v>0.188</c:v>
                </c:pt>
                <c:pt idx="10">
                  <c:v>0.2</c:v>
                </c:pt>
              </c:numCache>
            </c:numRef>
          </c:yVal>
          <c:smooth val="0"/>
        </c:ser>
        <c:axId val="20139794"/>
        <c:axId val="45766577"/>
      </c:scatterChart>
      <c:valAx>
        <c:axId val="20139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siko (Volatilitä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6577"/>
        <c:crossesAt val="0"/>
        <c:crossBetween val="midCat"/>
      </c:valAx>
      <c:valAx>
        <c:axId val="4576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9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</xdr:row>
      <xdr:rowOff>28440</xdr:rowOff>
    </xdr:from>
    <xdr:to>
      <xdr:col>9</xdr:col>
      <xdr:colOff>241920</xdr:colOff>
      <xdr:row>2</xdr:row>
      <xdr:rowOff>152280</xdr:rowOff>
    </xdr:to>
    <xdr:sp>
      <xdr:nvSpPr>
        <xdr:cNvPr id="0" name="Rectangle 1"/>
        <xdr:cNvSpPr/>
      </xdr:nvSpPr>
      <xdr:spPr>
        <a:xfrm>
          <a:off x="5218920" y="190440"/>
          <a:ext cx="133812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Zurück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1</xdr:row>
          <xdr:rowOff>47520</xdr:rowOff>
        </xdr:from>
        <xdr:to>
          <xdr:col>4</xdr:col>
          <xdr:colOff>21240</xdr:colOff>
          <xdr:row>12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60</xdr:colOff>
      <xdr:row>6</xdr:row>
      <xdr:rowOff>28800</xdr:rowOff>
    </xdr:from>
    <xdr:to>
      <xdr:col>8</xdr:col>
      <xdr:colOff>594000</xdr:colOff>
      <xdr:row>20</xdr:row>
      <xdr:rowOff>124200</xdr:rowOff>
    </xdr:to>
    <xdr:graphicFrame>
      <xdr:nvGraphicFramePr>
        <xdr:cNvPr id="1" name="Chart 2"/>
        <xdr:cNvGraphicFramePr/>
      </xdr:nvGraphicFramePr>
      <xdr:xfrm>
        <a:off x="3711600" y="1467000"/>
        <a:ext cx="3772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720</xdr:colOff>
      <xdr:row>17</xdr:row>
      <xdr:rowOff>47520</xdr:rowOff>
    </xdr:from>
    <xdr:to>
      <xdr:col>2</xdr:col>
      <xdr:colOff>272520</xdr:colOff>
      <xdr:row>19</xdr:row>
      <xdr:rowOff>9720</xdr:rowOff>
    </xdr:to>
    <xdr:sp>
      <xdr:nvSpPr>
        <xdr:cNvPr id="2" name="Rectangle 3"/>
        <xdr:cNvSpPr/>
      </xdr:nvSpPr>
      <xdr:spPr>
        <a:xfrm>
          <a:off x="180720" y="4000320"/>
          <a:ext cx="215424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inweise zur Berechnung von Portfolio-Rendite und -Risik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false" hidden="false" outlineLevel="0" max="257" min="6" style="1" width="11.42"/>
  </cols>
  <sheetData>
    <row r="3" customFormat="false" ht="23.2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B11" s="3"/>
    </row>
    <row r="13" customFormat="false" ht="12.75" hidden="false" customHeight="false" outlineLevel="0" collapsed="false">
      <c r="A13" s="1" t="s">
        <v>5</v>
      </c>
    </row>
    <row r="19" customFormat="false" ht="12.75" hidden="false" customHeight="false" outlineLevel="0" collapsed="false">
      <c r="A19" s="1" t="s">
        <v>6</v>
      </c>
      <c r="E19" s="4" t="s">
        <v>7</v>
      </c>
      <c r="F19" s="1" t="s">
        <v>8</v>
      </c>
    </row>
  </sheetData>
  <sheetProtection sheet="true" password="da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5" width="17.85"/>
    <col collapsed="false" customWidth="false" hidden="false" outlineLevel="0" max="257" min="2" style="5" width="11.42"/>
  </cols>
  <sheetData>
    <row r="1" s="6" customFormat="true" ht="18" hidden="false" customHeight="false" outlineLevel="0" collapsed="false"/>
    <row r="2" s="6" customFormat="true" ht="18" hidden="false" customHeight="false" outlineLevel="0" collapsed="false">
      <c r="B2" s="6" t="s">
        <v>9</v>
      </c>
    </row>
    <row r="3" s="6" customFormat="true" ht="18" hidden="false" customHeight="false" outlineLevel="0" collapsed="false"/>
    <row r="5" customFormat="false" ht="23.25" hidden="false" customHeight="false" outlineLevel="0" collapsed="false">
      <c r="A5" s="2" t="s">
        <v>10</v>
      </c>
    </row>
    <row r="6" customFormat="false" ht="18" hidden="false" customHeight="false" outlineLevel="0" collapsed="false">
      <c r="K6" s="7"/>
      <c r="L6" s="7"/>
      <c r="M6" s="7"/>
      <c r="N6" s="7"/>
      <c r="O6" s="7"/>
      <c r="P6" s="7"/>
      <c r="Q6" s="7"/>
    </row>
    <row r="7" customFormat="false" ht="18" hidden="false" customHeight="false" outlineLevel="0" collapsed="false">
      <c r="B7" s="5" t="s">
        <v>11</v>
      </c>
      <c r="C7" s="5" t="s">
        <v>12</v>
      </c>
      <c r="E7" s="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7"/>
      <c r="Q7" s="7"/>
    </row>
    <row r="8" customFormat="false" ht="18" hidden="false" customHeight="false" outlineLevel="0" collapsed="false">
      <c r="A8" s="5" t="s">
        <v>14</v>
      </c>
      <c r="B8" s="9" t="n">
        <v>0.2</v>
      </c>
      <c r="C8" s="10" t="n">
        <v>0.8</v>
      </c>
      <c r="E8" s="8" t="n">
        <v>0</v>
      </c>
      <c r="F8" s="8" t="n">
        <v>0.1</v>
      </c>
      <c r="G8" s="8" t="n">
        <v>0.2</v>
      </c>
      <c r="H8" s="8" t="n">
        <v>0.3</v>
      </c>
      <c r="I8" s="8" t="n">
        <v>0.4</v>
      </c>
      <c r="J8" s="8" t="n">
        <v>0.5</v>
      </c>
      <c r="K8" s="8" t="n">
        <v>0.6</v>
      </c>
      <c r="L8" s="8" t="n">
        <v>0.7</v>
      </c>
      <c r="M8" s="8" t="n">
        <v>0.8</v>
      </c>
      <c r="N8" s="8" t="n">
        <v>0.9</v>
      </c>
      <c r="O8" s="8" t="n">
        <v>1</v>
      </c>
      <c r="P8" s="7"/>
      <c r="Q8" s="7"/>
    </row>
    <row r="9" customFormat="false" ht="18" hidden="false" customHeight="false" outlineLevel="0" collapsed="false">
      <c r="A9" s="5" t="s">
        <v>15</v>
      </c>
      <c r="B9" s="9" t="n">
        <v>0.08</v>
      </c>
      <c r="C9" s="10" t="n">
        <v>0.9</v>
      </c>
      <c r="E9" s="8" t="n">
        <f aca="false">1-E8</f>
        <v>1</v>
      </c>
      <c r="F9" s="8" t="n">
        <f aca="false">1-F8</f>
        <v>0.9</v>
      </c>
      <c r="G9" s="8" t="n">
        <f aca="false">1-G8</f>
        <v>0.8</v>
      </c>
      <c r="H9" s="8" t="n">
        <f aca="false">1-H8</f>
        <v>0.7</v>
      </c>
      <c r="I9" s="8" t="n">
        <f aca="false">1-I8</f>
        <v>0.6</v>
      </c>
      <c r="J9" s="8" t="n">
        <f aca="false">1-J8</f>
        <v>0.5</v>
      </c>
      <c r="K9" s="8" t="n">
        <f aca="false">1-K8</f>
        <v>0.4</v>
      </c>
      <c r="L9" s="8" t="n">
        <f aca="false">1-L8</f>
        <v>0.3</v>
      </c>
      <c r="M9" s="8" t="n">
        <f aca="false">1-M8</f>
        <v>0.2</v>
      </c>
      <c r="N9" s="8" t="n">
        <f aca="false">1-N8</f>
        <v>0.1</v>
      </c>
      <c r="O9" s="8" t="n">
        <f aca="false">1-O8</f>
        <v>0</v>
      </c>
      <c r="P9" s="7"/>
      <c r="Q9" s="7"/>
    </row>
    <row r="10" customFormat="false" ht="18" hidden="false" customHeight="false" outlineLevel="0" collapsed="false">
      <c r="A10" s="8" t="s">
        <v>16</v>
      </c>
      <c r="E10" s="8" t="n">
        <f aca="false">SQRT(E8^2*$C$8^2+E9^2*$C$9^2+2*E8*E9*$B$13)</f>
        <v>0.9</v>
      </c>
      <c r="F10" s="8" t="n">
        <f aca="false">SQRT(F8^2*$C$8^2+F9^2*$C$9^2+2*F8*F9*$B$13)</f>
        <v>0.73</v>
      </c>
      <c r="G10" s="8" t="n">
        <f aca="false">SQRT(G8^2*$C$8^2+G9^2*$C$9^2+2*G8*G9*$B$13)</f>
        <v>0.56</v>
      </c>
      <c r="H10" s="8" t="n">
        <f aca="false">SQRT(H8^2*$C$8^2+H9^2*$C$9^2+2*H8*H9*$B$13)</f>
        <v>0.39</v>
      </c>
      <c r="I10" s="8" t="n">
        <f aca="false">SQRT(I8^2*$C$8^2+I9^2*$C$9^2+2*I8*I9*$B$13)</f>
        <v>0.22</v>
      </c>
      <c r="J10" s="8" t="n">
        <f aca="false">SQRT(J8^2*$C$8^2+J9^2*$C$9^2+2*J8*J9*$B$13)</f>
        <v>0.05</v>
      </c>
      <c r="K10" s="8" t="n">
        <f aca="false">SQRT(K8^2*$C$8^2+K9^2*$C$9^2+2*K8*K9*$B$13)</f>
        <v>0.12</v>
      </c>
      <c r="L10" s="8" t="n">
        <f aca="false">SQRT(L8^2*$C$8^2+L9^2*$C$9^2+2*L8*L9*$B$13)</f>
        <v>0.29</v>
      </c>
      <c r="M10" s="8" t="n">
        <f aca="false">SQRT(M8^2*$C$8^2+M9^2*$C$9^2+2*M8*M9*$B$13)</f>
        <v>0.46</v>
      </c>
      <c r="N10" s="8" t="n">
        <f aca="false">SQRT(N8^2*$C$8^2+N9^2*$C$9^2+2*N8*N9*$B$13)</f>
        <v>0.63</v>
      </c>
      <c r="O10" s="8" t="n">
        <f aca="false">SQRT(O8^2*$C$8^2+O9^2*$C$9^2+2*O8*O9*$B$13)</f>
        <v>0.8</v>
      </c>
      <c r="P10" s="7"/>
      <c r="Q10" s="7"/>
    </row>
    <row r="11" customFormat="false" ht="18" hidden="false" customHeight="false" outlineLevel="0" collapsed="false">
      <c r="A11" s="8" t="s">
        <v>17</v>
      </c>
      <c r="E11" s="8" t="n">
        <f aca="false">$B$8*E8+$B$9*E9</f>
        <v>0.08</v>
      </c>
      <c r="F11" s="8" t="n">
        <f aca="false">$B$8*F8+$B$9*F9</f>
        <v>0.092</v>
      </c>
      <c r="G11" s="8" t="n">
        <f aca="false">$B$8*G8+$B$9*G9</f>
        <v>0.104</v>
      </c>
      <c r="H11" s="8" t="n">
        <f aca="false">$B$8*H8+$B$9*H9</f>
        <v>0.116</v>
      </c>
      <c r="I11" s="8" t="n">
        <f aca="false">$B$8*I8+$B$9*I9</f>
        <v>0.128</v>
      </c>
      <c r="J11" s="8" t="n">
        <f aca="false">$B$8*J8+$B$9*J9</f>
        <v>0.14</v>
      </c>
      <c r="K11" s="8" t="n">
        <f aca="false">$B$8*K8+$B$9*K9</f>
        <v>0.152</v>
      </c>
      <c r="L11" s="8" t="n">
        <f aca="false">$B$8*L8+$B$9*L9</f>
        <v>0.164</v>
      </c>
      <c r="M11" s="8" t="n">
        <f aca="false">$B$8*M8+$B$9*M9</f>
        <v>0.176</v>
      </c>
      <c r="N11" s="8" t="n">
        <f aca="false">$B$8*N8+$B$9*N9</f>
        <v>0.188</v>
      </c>
      <c r="O11" s="8" t="n">
        <f aca="false">$B$8*O8+$B$9*O9</f>
        <v>0.2</v>
      </c>
      <c r="P11" s="7"/>
      <c r="Q11" s="7"/>
    </row>
    <row r="12" customFormat="false" ht="18" hidden="false" customHeight="false" outlineLevel="0" collapsed="false">
      <c r="A12" s="5" t="s">
        <v>18</v>
      </c>
      <c r="B12" s="11" t="n">
        <f aca="false">-1+(C12/50)</f>
        <v>-1</v>
      </c>
      <c r="C12" s="12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8" hidden="false" customHeight="false" outlineLevel="0" collapsed="false">
      <c r="A13" s="5" t="s">
        <v>19</v>
      </c>
      <c r="B13" s="11" t="n">
        <f aca="false">B12*C8*C9</f>
        <v>-0.7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8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8" hidden="false" customHeight="false" outlineLevel="0" collapsed="false">
      <c r="A15" s="13" t="s">
        <v>2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false" outlineLevel="0" collapsed="false">
      <c r="A16" s="13" t="s">
        <v>2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8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8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8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</sheetData>
  <sheetProtection sheet="true" password="da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0:46:15Z</dcterms:created>
  <dc:creator/>
  <dc:description/>
  <dc:language>en-US</dc:language>
  <cp:lastModifiedBy>Jessica Moll</cp:lastModifiedBy>
  <cp:lastPrinted>2000-12-15T13:11:46Z</cp:lastPrinted>
  <dcterms:modified xsi:type="dcterms:W3CDTF">2007-11-15T09:01:27Z</dcterms:modified>
  <cp:revision>0</cp:revision>
  <dc:subject/>
  <dc:title/>
</cp:coreProperties>
</file>