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Zinsstrukturkurve" sheetId="1" state="hidden" r:id="rId2"/>
    <sheet name="Zinsstrukturen" sheetId="2" state="visible" r:id="rId3"/>
    <sheet name="Duplizierung" sheetId="3" state="visible" r:id="rId4"/>
    <sheet name="GuV - Ergebnis-Verschiebungen" sheetId="4" state="visible" r:id="rId5"/>
  </sheets>
  <definedNames>
    <definedName function="false" hidden="false" localSheetId="3" name="_xlnm.Print_Area" vbProcedure="false">'GuV - Ergebnis-Verschiebungen'!$A$1:$J$32</definedName>
    <definedName function="false" hidden="false" name="ZBAF" vbProcedure="false">Zinsstrukturen!$A$11:$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06">
  <si>
    <t xml:space="preserve">Prof. Dr. Arnd Wiedemann</t>
  </si>
  <si>
    <t xml:space="preserve">Finanz- und Bankmanagement</t>
  </si>
  <si>
    <t xml:space="preserve">www.banklehrstuhl.de</t>
  </si>
  <si>
    <t xml:space="preserve">www.zinsrisiko.de</t>
  </si>
  <si>
    <t xml:space="preserve">www.cfar.de</t>
  </si>
  <si>
    <t xml:space="preserve">www.ccfb.de</t>
  </si>
  <si>
    <t xml:space="preserve">(c) 1998 - 2002, Peter Hager</t>
  </si>
  <si>
    <t xml:space="preserve">Jahre</t>
  </si>
  <si>
    <t xml:space="preserve">Kuponzins</t>
  </si>
  <si>
    <t xml:space="preserve">Nullkuponz.</t>
  </si>
  <si>
    <t xml:space="preserve">Forwards</t>
  </si>
  <si>
    <t xml:space="preserve">ZB-AF</t>
  </si>
  <si>
    <t xml:space="preserve">ZB-UF</t>
  </si>
  <si>
    <t xml:space="preserve">(c) 1998 - 2004, Peter Hager</t>
  </si>
  <si>
    <t xml:space="preserve">ZB-Abzinsfaktoren ZB-AF(t,LZ)</t>
  </si>
  <si>
    <t xml:space="preserve">Laufzeit</t>
  </si>
  <si>
    <t xml:space="preserve">Beginn</t>
  </si>
  <si>
    <t xml:space="preserve">ZB-Aufzinsfaktoren ZB-UF(t,LZ)</t>
  </si>
  <si>
    <t xml:space="preserve">Nullkupon-Zinssätze z(t,LZ)</t>
  </si>
  <si>
    <t xml:space="preserve">Kupon-Zinssätze i(t,LZ)</t>
  </si>
  <si>
    <t xml:space="preserve">Jahr 1</t>
  </si>
  <si>
    <t xml:space="preserve">Jahr 2</t>
  </si>
  <si>
    <t xml:space="preserve">Jahr 3</t>
  </si>
  <si>
    <t xml:space="preserve">Jahr 4</t>
  </si>
  <si>
    <t xml:space="preserve">Jahr 5</t>
  </si>
  <si>
    <t xml:space="preserve">Jahr 6</t>
  </si>
  <si>
    <t xml:space="preserve">Jahr 7</t>
  </si>
  <si>
    <t xml:space="preserve">Jahr 8</t>
  </si>
  <si>
    <t xml:space="preserve">Jahr 9</t>
  </si>
  <si>
    <t xml:space="preserve">Jahr 10</t>
  </si>
  <si>
    <t xml:space="preserve">Vorgegebener Cash-Flow</t>
  </si>
  <si>
    <t xml:space="preserve">Barwert mit Abzinsfaktoren</t>
  </si>
  <si>
    <t xml:space="preserve">Barwert bei Duplizierung</t>
  </si>
  <si>
    <t xml:space="preserve">Differenz</t>
  </si>
  <si>
    <t xml:space="preserve">Geldspanne</t>
  </si>
  <si>
    <t xml:space="preserve">Geldsatz</t>
  </si>
  <si>
    <t xml:space="preserve">Mittelwert</t>
  </si>
  <si>
    <t xml:space="preserve">Briefspanne</t>
  </si>
  <si>
    <t xml:space="preserve">Briefsatz</t>
  </si>
  <si>
    <t xml:space="preserve">Tranche</t>
  </si>
  <si>
    <t xml:space="preserve">Geschäftsart</t>
  </si>
  <si>
    <t xml:space="preserve">Zinssatz</t>
  </si>
  <si>
    <t xml:space="preserve">Volumen</t>
  </si>
  <si>
    <t xml:space="preserve">10-Jahre</t>
  </si>
  <si>
    <t xml:space="preserve">9-Jahre</t>
  </si>
  <si>
    <t xml:space="preserve">8-Jahre</t>
  </si>
  <si>
    <t xml:space="preserve">7-Jahre</t>
  </si>
  <si>
    <t xml:space="preserve">6-Jahre</t>
  </si>
  <si>
    <t xml:space="preserve">5-Jahre</t>
  </si>
  <si>
    <t xml:space="preserve">4-Jahre</t>
  </si>
  <si>
    <t xml:space="preserve">3-Jahre</t>
  </si>
  <si>
    <t xml:space="preserve">2-Jahre</t>
  </si>
  <si>
    <t xml:space="preserve">1-Jahr</t>
  </si>
  <si>
    <t xml:space="preserve">Marktwert</t>
  </si>
  <si>
    <t xml:space="preserve">Rechner für Ergebnisverschiebungen </t>
  </si>
  <si>
    <t xml:space="preserve">zwischen einzelnen GuV-Perioden</t>
  </si>
  <si>
    <t xml:space="preserve">HINWEIS:  alle gezeigten Geschäfte sind risikofrei, da alle Anlagen und Refinanzierungen sofort vertraglich vereinbart werden.</t>
  </si>
  <si>
    <t xml:space="preserve">Dadurch sind auch die künftigen Konditionen für Forward-Anlagen bzw. Forward-Kredite schon heute festgeschrieben.</t>
  </si>
  <si>
    <t xml:space="preserve">Literatur:</t>
  </si>
  <si>
    <t xml:space="preserve">Arnd Wiedemann: "Die Passivseite als Erfolgsquelle"</t>
  </si>
  <si>
    <t xml:space="preserve">Fall 1 : GuV-Ertrag im Jahr 2003 zu Lasten der beiden Jahre 2004 und 2005</t>
  </si>
  <si>
    <t xml:space="preserve">Gewünschter Ertrag:</t>
  </si>
  <si>
    <t xml:space="preserve">Jahr 2002</t>
  </si>
  <si>
    <t xml:space="preserve">Jahr 2003</t>
  </si>
  <si>
    <t xml:space="preserve">Jahr 2004</t>
  </si>
  <si>
    <t xml:space="preserve">Jahr 2005</t>
  </si>
  <si>
    <t xml:space="preserve">Zins+Tilgung</t>
  </si>
  <si>
    <t xml:space="preserve">Anleihe</t>
  </si>
  <si>
    <t xml:space="preserve">Refinanzierung 1</t>
  </si>
  <si>
    <t xml:space="preserve">Refinanzierung 2</t>
  </si>
  <si>
    <t xml:space="preserve">Refinanzierung 3</t>
  </si>
  <si>
    <t xml:space="preserve">Saldo Cash Flow</t>
  </si>
  <si>
    <t xml:space="preserve">GuV-Wirkung</t>
  </si>
  <si>
    <t xml:space="preserve">Refinanzierung</t>
  </si>
  <si>
    <t xml:space="preserve">GuV-Ausweis</t>
  </si>
  <si>
    <t xml:space="preserve">Fall 2 : GuV-Verlust in den Jahren 2003 und 2004 zu Gunsten von 2005</t>
  </si>
  <si>
    <t xml:space="preserve">Gewünschter Verlust</t>
  </si>
  <si>
    <t xml:space="preserve">Kredit</t>
  </si>
  <si>
    <t xml:space="preserve">Anleihe 1</t>
  </si>
  <si>
    <t xml:space="preserve">Forward-Kredit</t>
  </si>
  <si>
    <t xml:space="preserve">Anleihe 2</t>
  </si>
  <si>
    <t xml:space="preserve">Fall 3 : GuV-Ertrag in den Jahren 2003 und 2004 zu Lasten von 2005</t>
  </si>
  <si>
    <t xml:space="preserve">Forward-Geschäft</t>
  </si>
  <si>
    <t xml:space="preserve">Fall 4 : GuV-Verlust im Jahr 2003 zu Gunsten von 2004</t>
  </si>
  <si>
    <t xml:space="preserve">Fall 5 : GuV-Ertrag im Jahr 2003 zu Lasten von 2004</t>
  </si>
  <si>
    <t xml:space="preserve">Was sind Forwardgeschäfte?</t>
  </si>
  <si>
    <t xml:space="preserve">Das sind Kredite oder Anlagen, die zu einem Zeitpunkt in der Zukunft beginnen, deren Konditionen aber schon heute</t>
  </si>
  <si>
    <t xml:space="preserve">festgeschrieben werden. Die Bank muss beispielsweise einen (1,1)-Kredit, d.h. einen Kredit der in einem Jahr beginnt</t>
  </si>
  <si>
    <t xml:space="preserve">und 1 Jahr läuft, zu 4,02% (natürlich zzgl. Geld-/Briefspanne) anbieten. Sonst wäre Arbitrage möglich.</t>
  </si>
  <si>
    <t xml:space="preserve">Kreditbedarf in 1 Jahr</t>
  </si>
  <si>
    <t xml:space="preserve">(also von 2003 bis 2004)</t>
  </si>
  <si>
    <t xml:space="preserve">Würde die Bank den Forward-Kredit nicht marktgerecht anbieten, so könnte </t>
  </si>
  <si>
    <t xml:space="preserve">der Forward-Kredit schon heute über Duplizierungsgeschäfte nachgebildet werden:</t>
  </si>
  <si>
    <t xml:space="preserve">2-jähriger Kredit</t>
  </si>
  <si>
    <t xml:space="preserve">1-jährige Anleihe</t>
  </si>
  <si>
    <t xml:space="preserve">Per Saldo ergibt sich durch schon heute festgeschriebene Duplizierungsgeschäfte</t>
  </si>
  <si>
    <t xml:space="preserve">ein Kredit im Jahr 2001, der im Jahr 2002 zu tilgen ist. Die Verzinsung dieses</t>
  </si>
  <si>
    <t xml:space="preserve">Kredites ist: </t>
  </si>
  <si>
    <t xml:space="preserve">(Teile den Wert aus 2002 durch den </t>
  </si>
  <si>
    <t xml:space="preserve">Wert im Jahr 2001)</t>
  </si>
  <si>
    <t xml:space="preserve">Das funktioniert natürlich auch für eine Geldanlage in der Zukunft:</t>
  </si>
  <si>
    <t xml:space="preserve">Geldanlage in 1 Jahr</t>
  </si>
  <si>
    <t xml:space="preserve">2-jährige Anleihe</t>
  </si>
  <si>
    <t xml:space="preserve">1-jähriger Kredit</t>
  </si>
  <si>
    <t xml:space="preserve">eine Anlage im Jahr 2001, die im Jahr 2002 zurückgezahlt wird. Die Verzinsung</t>
  </si>
  <si>
    <t xml:space="preserve">der Anleihe ist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0.000000"/>
    <numFmt numFmtId="167" formatCode="0.0000%"/>
    <numFmt numFmtId="168" formatCode="0.000000%"/>
    <numFmt numFmtId="169" formatCode="#,##0.00"/>
    <numFmt numFmtId="170" formatCode="#,##0.00_ ;[RED]\-#,##0.00\ "/>
    <numFmt numFmtId="171" formatCode="#,##0"/>
    <numFmt numFmtId="172" formatCode="0.0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C0C0C0"/>
      <name val="Arial"/>
      <family val="2"/>
    </font>
    <font>
      <u val="single"/>
      <sz val="14"/>
      <color rgb="FF0000FF"/>
      <name val="Arial"/>
      <family val="2"/>
    </font>
    <font>
      <b val="true"/>
      <sz val="14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sz val="10"/>
      <color rgb="FF969696"/>
      <name val="Arial"/>
      <family val="2"/>
    </font>
    <font>
      <sz val="10"/>
      <color rgb="FF808080"/>
      <name val="Arial"/>
      <family val="2"/>
    </font>
    <font>
      <b val="true"/>
      <sz val="10"/>
      <name val="Arial"/>
      <family val="2"/>
    </font>
    <font>
      <u val="single"/>
      <sz val="10"/>
      <color rgb="FFC0C0C0"/>
      <name val="Arial"/>
      <family val="2"/>
    </font>
    <font>
      <b val="true"/>
      <sz val="10"/>
      <color rgb="FFC0C0C0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9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9" fillId="6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1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9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3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5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insstrukturkurve!$B$10:$K$10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Zinsstrukturkurve!$B$11:$K$11</c:f>
              <c:numCache>
                <c:formatCode>General</c:formatCode>
                <c:ptCount val="10"/>
                <c:pt idx="0">
                  <c:v>0.03</c:v>
                </c:pt>
                <c:pt idx="1">
                  <c:v>0.0325</c:v>
                </c:pt>
                <c:pt idx="2">
                  <c:v>0.035</c:v>
                </c:pt>
                <c:pt idx="3">
                  <c:v>0.04</c:v>
                </c:pt>
                <c:pt idx="4">
                  <c:v>0.045</c:v>
                </c:pt>
                <c:pt idx="5">
                  <c:v>0.0475</c:v>
                </c:pt>
                <c:pt idx="6">
                  <c:v>0.05</c:v>
                </c:pt>
                <c:pt idx="7">
                  <c:v>0.0525</c:v>
                </c:pt>
                <c:pt idx="8">
                  <c:v>0.055</c:v>
                </c:pt>
                <c:pt idx="9">
                  <c:v>0.057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insstrukturkurve!$B$10:$K$10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Zinsstrukturkurve!$B$12:$K$12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insstrukturkurve!$B$10:$K$10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Zinsstrukturkurve!$B$13:$K$13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821935"/>
        <c:axId val="34544467"/>
      </c:lineChart>
      <c:catAx>
        <c:axId val="288219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Jah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44467"/>
        <c:crossesAt val="0"/>
        <c:auto val="1"/>
        <c:lblAlgn val="ctr"/>
        <c:lblOffset val="100"/>
        <c:noMultiLvlLbl val="0"/>
      </c:catAx>
      <c:valAx>
        <c:axId val="345444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Zinssat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21935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10</xdr:col>
      <xdr:colOff>744840</xdr:colOff>
      <xdr:row>36</xdr:row>
      <xdr:rowOff>161640</xdr:rowOff>
    </xdr:to>
    <xdr:graphicFrame>
      <xdr:nvGraphicFramePr>
        <xdr:cNvPr id="0" name="Chart 8"/>
        <xdr:cNvGraphicFramePr/>
      </xdr:nvGraphicFramePr>
      <xdr:xfrm>
        <a:off x="0" y="2104920"/>
        <a:ext cx="84398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1320</xdr:colOff>
      <xdr:row>0</xdr:row>
      <xdr:rowOff>152280</xdr:rowOff>
    </xdr:from>
    <xdr:to>
      <xdr:col>2</xdr:col>
      <xdr:colOff>564120</xdr:colOff>
      <xdr:row>7</xdr:row>
      <xdr:rowOff>1872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211320" y="152280"/>
          <a:ext cx="201276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1</xdr:row>
      <xdr:rowOff>19080</xdr:rowOff>
    </xdr:from>
    <xdr:to>
      <xdr:col>2</xdr:col>
      <xdr:colOff>614160</xdr:colOff>
      <xdr:row>7</xdr:row>
      <xdr:rowOff>4716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211320" y="181080"/>
          <a:ext cx="201204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1</xdr:row>
      <xdr:rowOff>9360</xdr:rowOff>
    </xdr:from>
    <xdr:to>
      <xdr:col>2</xdr:col>
      <xdr:colOff>524160</xdr:colOff>
      <xdr:row>7</xdr:row>
      <xdr:rowOff>378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211320" y="171360"/>
          <a:ext cx="201276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1</xdr:row>
      <xdr:rowOff>9360</xdr:rowOff>
    </xdr:from>
    <xdr:to>
      <xdr:col>3</xdr:col>
      <xdr:colOff>50760</xdr:colOff>
      <xdr:row>7</xdr:row>
      <xdr:rowOff>3780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211320" y="171360"/>
          <a:ext cx="20116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anklehrstuhl.de/" TargetMode="External"/><Relationship Id="rId2" Type="http://schemas.openxmlformats.org/officeDocument/2006/relationships/hyperlink" Target="http://www.zinsrisiko.de/" TargetMode="External"/><Relationship Id="rId3" Type="http://schemas.openxmlformats.org/officeDocument/2006/relationships/hyperlink" Target="http://www.cfar.de/" TargetMode="External"/><Relationship Id="rId4" Type="http://schemas.openxmlformats.org/officeDocument/2006/relationships/hyperlink" Target="http://www.ccfb.de/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nklehrstuhl.de/" TargetMode="External"/><Relationship Id="rId2" Type="http://schemas.openxmlformats.org/officeDocument/2006/relationships/hyperlink" Target="http://www.zinsrisiko.de/" TargetMode="External"/><Relationship Id="rId3" Type="http://schemas.openxmlformats.org/officeDocument/2006/relationships/hyperlink" Target="http://www.cfar.de/" TargetMode="External"/><Relationship Id="rId4" Type="http://schemas.openxmlformats.org/officeDocument/2006/relationships/hyperlink" Target="http://www.ccfb.de/" TargetMode="External"/><Relationship Id="rId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banklehrstuhl.de/" TargetMode="External"/><Relationship Id="rId2" Type="http://schemas.openxmlformats.org/officeDocument/2006/relationships/hyperlink" Target="http://www.zinsrisiko.de/" TargetMode="External"/><Relationship Id="rId3" Type="http://schemas.openxmlformats.org/officeDocument/2006/relationships/hyperlink" Target="http://www.cfar.de/" TargetMode="External"/><Relationship Id="rId4" Type="http://schemas.openxmlformats.org/officeDocument/2006/relationships/hyperlink" Target="http://www.ccfb.de/" TargetMode="External"/><Relationship Id="rId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banklehrstuhl.de/" TargetMode="External"/><Relationship Id="rId2" Type="http://schemas.openxmlformats.org/officeDocument/2006/relationships/hyperlink" Target="http://www.zinsrisiko.de/" TargetMode="External"/><Relationship Id="rId3" Type="http://schemas.openxmlformats.org/officeDocument/2006/relationships/hyperlink" Target="http://www.cfar.de/" TargetMode="External"/><Relationship Id="rId4" Type="http://schemas.openxmlformats.org/officeDocument/2006/relationships/hyperlink" Target="http://www.ccfb.de/" TargetMode="External"/><Relationship Id="rId5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11" min="2" style="1" width="10.71"/>
    <col collapsed="false" customWidth="false" hidden="false" outlineLevel="0" max="257" min="12" style="1" width="11.42"/>
  </cols>
  <sheetData>
    <row r="1" s="2" customFormat="true" ht="12.75" hidden="false" customHeight="false" outlineLevel="0" collapsed="false">
      <c r="C1" s="3"/>
    </row>
    <row r="2" s="2" customFormat="true" ht="12.75" hidden="false" customHeight="false" outlineLevel="0" collapsed="false">
      <c r="D2" s="2" t="s">
        <v>0</v>
      </c>
    </row>
    <row r="3" s="2" customFormat="true" ht="12.75" hidden="false" customHeight="false" outlineLevel="0" collapsed="false">
      <c r="D3" s="2" t="s">
        <v>1</v>
      </c>
    </row>
    <row r="4" s="2" customFormat="true" ht="12.75" hidden="false" customHeight="false" outlineLevel="0" collapsed="false">
      <c r="D4" s="4" t="s">
        <v>2</v>
      </c>
    </row>
    <row r="5" s="2" customFormat="true" ht="12.75" hidden="false" customHeight="false" outlineLevel="0" collapsed="false">
      <c r="D5" s="4" t="s">
        <v>3</v>
      </c>
    </row>
    <row r="6" s="2" customFormat="true" ht="12.75" hidden="false" customHeight="false" outlineLevel="0" collapsed="false">
      <c r="D6" s="4" t="s">
        <v>4</v>
      </c>
    </row>
    <row r="7" s="2" customFormat="true" ht="12.75" hidden="false" customHeight="false" outlineLevel="0" collapsed="false">
      <c r="C7" s="5"/>
      <c r="D7" s="4" t="s">
        <v>5</v>
      </c>
      <c r="J7" s="2" t="s">
        <v>6</v>
      </c>
    </row>
    <row r="8" s="2" customFormat="true" ht="12.75" hidden="false" customHeight="false" outlineLevel="0" collapsed="false">
      <c r="C8" s="5"/>
    </row>
    <row r="10" s="8" customFormat="true" ht="12.75" hidden="false" customHeight="false" outlineLevel="0" collapsed="false">
      <c r="A10" s="6" t="s">
        <v>7</v>
      </c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  <c r="G10" s="7" t="n">
        <v>6</v>
      </c>
      <c r="H10" s="7" t="n">
        <v>7</v>
      </c>
      <c r="I10" s="7" t="n">
        <v>8</v>
      </c>
      <c r="J10" s="7" t="n">
        <v>9</v>
      </c>
      <c r="K10" s="7" t="n">
        <v>10</v>
      </c>
    </row>
    <row r="11" s="8" customFormat="true" ht="12.75" hidden="false" customHeight="false" outlineLevel="0" collapsed="false">
      <c r="A11" s="6" t="s">
        <v>8</v>
      </c>
      <c r="B11" s="9" t="n">
        <f aca="false">Zinsstrukturen!B13</f>
        <v>0.03</v>
      </c>
      <c r="C11" s="9" t="n">
        <f aca="false">Zinsstrukturen!C13</f>
        <v>0.0325</v>
      </c>
      <c r="D11" s="9" t="n">
        <f aca="false">Zinsstrukturen!D13</f>
        <v>0.035</v>
      </c>
      <c r="E11" s="9" t="n">
        <f aca="false">Zinsstrukturen!E13</f>
        <v>0.04</v>
      </c>
      <c r="F11" s="9" t="n">
        <f aca="false">Zinsstrukturen!F13</f>
        <v>0.045</v>
      </c>
      <c r="G11" s="9" t="n">
        <f aca="false">Zinsstrukturen!G13</f>
        <v>0.0475</v>
      </c>
      <c r="H11" s="9" t="n">
        <f aca="false">Zinsstrukturen!H13</f>
        <v>0.05</v>
      </c>
      <c r="I11" s="9" t="n">
        <f aca="false">Zinsstrukturen!I13</f>
        <v>0.0525</v>
      </c>
      <c r="J11" s="9" t="n">
        <f aca="false">Zinsstrukturen!J13</f>
        <v>0.055</v>
      </c>
      <c r="K11" s="9" t="n">
        <f aca="false">Zinsstrukturen!K13</f>
        <v>0.0575</v>
      </c>
    </row>
    <row r="12" s="8" customFormat="true" ht="12.75" hidden="false" customHeight="false" outlineLevel="0" collapsed="false">
      <c r="A12" s="6" t="s">
        <v>9</v>
      </c>
      <c r="B12" s="10" t="e">
        <f aca="false">Zinsstrukturen!B16</f>
        <v>#VALUE!</v>
      </c>
      <c r="C12" s="10" t="e">
        <f aca="false">Zinsstrukturen!C16</f>
        <v>#VALUE!</v>
      </c>
      <c r="D12" s="10" t="e">
        <f aca="false">Zinsstrukturen!D16</f>
        <v>#VALUE!</v>
      </c>
      <c r="E12" s="10" t="e">
        <f aca="false">Zinsstrukturen!E16</f>
        <v>#VALUE!</v>
      </c>
      <c r="F12" s="10" t="e">
        <f aca="false">Zinsstrukturen!F16</f>
        <v>#VALUE!</v>
      </c>
      <c r="G12" s="10" t="e">
        <f aca="false">Zinsstrukturen!G16</f>
        <v>#VALUE!</v>
      </c>
      <c r="H12" s="10" t="e">
        <f aca="false">Zinsstrukturen!H16</f>
        <v>#VALUE!</v>
      </c>
      <c r="I12" s="10" t="e">
        <f aca="false">Zinsstrukturen!I16</f>
        <v>#VALUE!</v>
      </c>
      <c r="J12" s="10" t="e">
        <f aca="false">Zinsstrukturen!J16</f>
        <v>#VALUE!</v>
      </c>
      <c r="K12" s="10" t="e">
        <f aca="false">Zinsstrukturen!K16</f>
        <v>#VALUE!</v>
      </c>
    </row>
    <row r="13" s="8" customFormat="true" ht="12.75" hidden="false" customHeight="false" outlineLevel="0" collapsed="false">
      <c r="A13" s="6" t="s">
        <v>10</v>
      </c>
      <c r="B13" s="11" t="e">
        <f aca="false">Zinsstrukturen!B82</f>
        <v>#VALUE!</v>
      </c>
      <c r="C13" s="11" t="e">
        <f aca="false">Zinsstrukturen!C82</f>
        <v>#VALUE!</v>
      </c>
      <c r="D13" s="11" t="e">
        <f aca="false">Zinsstrukturen!D82</f>
        <v>#VALUE!</v>
      </c>
      <c r="E13" s="11" t="e">
        <f aca="false">Zinsstrukturen!E82</f>
        <v>#VALUE!</v>
      </c>
      <c r="F13" s="11" t="e">
        <f aca="false">Zinsstrukturen!F82</f>
        <v>#VALUE!</v>
      </c>
      <c r="G13" s="11" t="e">
        <f aca="false">Zinsstrukturen!G82</f>
        <v>#VALUE!</v>
      </c>
      <c r="H13" s="11" t="e">
        <f aca="false">Zinsstrukturen!H82</f>
        <v>#VALUE!</v>
      </c>
      <c r="I13" s="11" t="e">
        <f aca="false">Zinsstrukturen!I82</f>
        <v>#VALUE!</v>
      </c>
      <c r="J13" s="11" t="e">
        <f aca="false">Zinsstrukturen!J82</f>
        <v>#VALUE!</v>
      </c>
      <c r="K13" s="12"/>
    </row>
    <row r="14" customFormat="false" ht="12.75" hidden="false" customHeight="false" outlineLevel="0" collapsed="false">
      <c r="A14" s="13" t="s">
        <v>11</v>
      </c>
      <c r="B14" s="14" t="e">
        <f aca="false">A26</f>
        <v>#VALUE!</v>
      </c>
      <c r="C14" s="14" t="e">
        <f aca="false">A25</f>
        <v>#VALUE!</v>
      </c>
      <c r="D14" s="14" t="e">
        <f aca="false">A24</f>
        <v>#VALUE!</v>
      </c>
      <c r="E14" s="14" t="e">
        <f aca="false">A23</f>
        <v>#VALUE!</v>
      </c>
      <c r="F14" s="14" t="e">
        <f aca="false">A22</f>
        <v>#VALUE!</v>
      </c>
      <c r="G14" s="14" t="e">
        <f aca="false">A21</f>
        <v>#VALUE!</v>
      </c>
      <c r="H14" s="14" t="e">
        <f aca="false">A20</f>
        <v>#VALUE!</v>
      </c>
      <c r="I14" s="14" t="e">
        <f aca="false">A19</f>
        <v>#VALUE!</v>
      </c>
      <c r="J14" s="14" t="e">
        <f aca="false">A18</f>
        <v>#VALUE!</v>
      </c>
      <c r="K14" s="14" t="e">
        <f aca="false">A17</f>
        <v>#VALUE!</v>
      </c>
    </row>
    <row r="15" customFormat="false" ht="12.75" hidden="false" customHeight="false" outlineLevel="0" collapsed="false">
      <c r="A15" s="13" t="s">
        <v>12</v>
      </c>
      <c r="B15" s="14" t="e">
        <f aca="false">1/B14</f>
        <v>#VALUE!</v>
      </c>
      <c r="C15" s="14" t="e">
        <f aca="false">1/C14</f>
        <v>#VALUE!</v>
      </c>
      <c r="D15" s="14" t="e">
        <f aca="false">1/D14</f>
        <v>#VALUE!</v>
      </c>
      <c r="E15" s="14" t="e">
        <f aca="false">1/E14</f>
        <v>#VALUE!</v>
      </c>
      <c r="F15" s="14" t="e">
        <f aca="false">1/F14</f>
        <v>#VALUE!</v>
      </c>
      <c r="G15" s="14" t="e">
        <f aca="false">1/G14</f>
        <v>#VALUE!</v>
      </c>
      <c r="H15" s="14" t="e">
        <f aca="false">1/H14</f>
        <v>#VALUE!</v>
      </c>
      <c r="I15" s="14" t="e">
        <f aca="false">1/I14</f>
        <v>#VALUE!</v>
      </c>
      <c r="J15" s="14" t="e">
        <f aca="false">1/J14</f>
        <v>#VALUE!</v>
      </c>
      <c r="K15" s="14" t="e">
        <f aca="false">1/K14</f>
        <v>#VALUE!</v>
      </c>
    </row>
    <row r="16" customFormat="false" ht="12.75" hidden="false" customHeight="false" outlineLevel="0" collapsed="false">
      <c r="A16" s="13" t="s">
        <v>9</v>
      </c>
      <c r="B16" s="12" t="e">
        <f aca="false">B15-1</f>
        <v>#VALUE!</v>
      </c>
      <c r="C16" s="12" t="e">
        <f aca="false">(C15)^(1/2)-1</f>
        <v>#VALUE!</v>
      </c>
      <c r="D16" s="12" t="e">
        <f aca="false">(D15)^(1/3)-1</f>
        <v>#VALUE!</v>
      </c>
      <c r="E16" s="12" t="e">
        <f aca="false">(E15)^(1/4)-1</f>
        <v>#VALUE!</v>
      </c>
      <c r="F16" s="12" t="e">
        <f aca="false">(F15)^(1/5)-1</f>
        <v>#VALUE!</v>
      </c>
      <c r="G16" s="12" t="e">
        <f aca="false">(G15)^(1/6)-1</f>
        <v>#VALUE!</v>
      </c>
      <c r="H16" s="12" t="e">
        <f aca="false">(H15)^(1/7)-1</f>
        <v>#VALUE!</v>
      </c>
      <c r="I16" s="12" t="e">
        <f aca="false">(I15)^(1/8)-1</f>
        <v>#VALUE!</v>
      </c>
      <c r="J16" s="12" t="e">
        <f aca="false">(J15)^(1/9)-1</f>
        <v>#VALUE!</v>
      </c>
      <c r="K16" s="12" t="e">
        <f aca="false">(K15)^(1/10)-1</f>
        <v>#VALUE!</v>
      </c>
    </row>
    <row r="17" customFormat="false" ht="12.75" hidden="false" customHeight="false" outlineLevel="0" collapsed="false">
      <c r="A17" s="15" t="e">
        <f aca="false">bar(K17,K11)-J17*(SUM(B14:J14))</f>
        <v>#VALUE!</v>
      </c>
      <c r="B17" s="16"/>
      <c r="C17" s="16"/>
      <c r="D17" s="16"/>
      <c r="E17" s="16"/>
      <c r="F17" s="16"/>
      <c r="G17" s="16"/>
      <c r="H17" s="16"/>
      <c r="I17" s="16"/>
      <c r="J17" s="16" t="e">
        <f aca="false">1-bar(K17,K$11)</f>
        <v>#VALUE!</v>
      </c>
      <c r="K17" s="16" t="n">
        <v>1</v>
      </c>
    </row>
    <row r="18" customFormat="false" ht="12.75" hidden="false" customHeight="false" outlineLevel="0" collapsed="false">
      <c r="A18" s="15" t="e">
        <f aca="false">bar(J18,J11)-I18*(SUM(B14:I14))</f>
        <v>#VALUE!</v>
      </c>
      <c r="B18" s="16"/>
      <c r="C18" s="16"/>
      <c r="D18" s="16"/>
      <c r="E18" s="16"/>
      <c r="F18" s="16"/>
      <c r="G18" s="16"/>
      <c r="H18" s="16"/>
      <c r="I18" s="16" t="e">
        <f aca="false">1-bar(J18,J$11)</f>
        <v>#VALUE!</v>
      </c>
      <c r="J18" s="16" t="n">
        <v>1</v>
      </c>
      <c r="K18" s="16"/>
    </row>
    <row r="19" customFormat="false" ht="12.75" hidden="false" customHeight="false" outlineLevel="0" collapsed="false">
      <c r="A19" s="15" t="e">
        <f aca="false">bar(I19,I11)-H19*(SUM(B14:H14))</f>
        <v>#VALUE!</v>
      </c>
      <c r="B19" s="16"/>
      <c r="C19" s="16"/>
      <c r="D19" s="16"/>
      <c r="E19" s="16"/>
      <c r="F19" s="16"/>
      <c r="G19" s="16"/>
      <c r="H19" s="16" t="e">
        <f aca="false">1-bar(I19,I$11)</f>
        <v>#VALUE!</v>
      </c>
      <c r="I19" s="16" t="n">
        <v>1</v>
      </c>
      <c r="J19" s="16"/>
      <c r="K19" s="16"/>
    </row>
    <row r="20" customFormat="false" ht="12.75" hidden="false" customHeight="false" outlineLevel="0" collapsed="false">
      <c r="A20" s="15" t="e">
        <f aca="false">bar(H20,H11)-G20*(SUM(B14:G14))</f>
        <v>#VALUE!</v>
      </c>
      <c r="B20" s="16"/>
      <c r="C20" s="16"/>
      <c r="D20" s="16"/>
      <c r="E20" s="16"/>
      <c r="F20" s="16"/>
      <c r="G20" s="16" t="e">
        <f aca="false">1-bar(H20,H$11)</f>
        <v>#VALUE!</v>
      </c>
      <c r="H20" s="16" t="n">
        <v>1</v>
      </c>
      <c r="I20" s="16"/>
      <c r="J20" s="16"/>
      <c r="K20" s="16"/>
    </row>
    <row r="21" customFormat="false" ht="12.75" hidden="false" customHeight="false" outlineLevel="0" collapsed="false">
      <c r="A21" s="15" t="e">
        <f aca="false">bar(G21,G11)-F21*(SUM(B14:F14))</f>
        <v>#VALUE!</v>
      </c>
      <c r="B21" s="16"/>
      <c r="C21" s="16"/>
      <c r="D21" s="16"/>
      <c r="E21" s="16"/>
      <c r="F21" s="16" t="e">
        <f aca="false">1-bar(G21,G$11)</f>
        <v>#VALUE!</v>
      </c>
      <c r="G21" s="16" t="n">
        <v>1</v>
      </c>
      <c r="H21" s="16"/>
      <c r="I21" s="16"/>
      <c r="J21" s="16"/>
      <c r="K21" s="16"/>
    </row>
    <row r="22" customFormat="false" ht="12.75" hidden="false" customHeight="false" outlineLevel="0" collapsed="false">
      <c r="A22" s="15" t="e">
        <f aca="false">bar(F22,F11)-E22*(SUM(B14:E14))</f>
        <v>#VALUE!</v>
      </c>
      <c r="B22" s="16"/>
      <c r="C22" s="16"/>
      <c r="D22" s="16"/>
      <c r="E22" s="16" t="e">
        <f aca="false">1-bar(F22,F11)</f>
        <v>#VALUE!</v>
      </c>
      <c r="F22" s="16" t="n">
        <v>1</v>
      </c>
      <c r="G22" s="16"/>
      <c r="H22" s="16"/>
      <c r="I22" s="16"/>
      <c r="J22" s="16"/>
      <c r="K22" s="16"/>
    </row>
    <row r="23" customFormat="false" ht="12.75" hidden="false" customHeight="false" outlineLevel="0" collapsed="false">
      <c r="A23" s="15" t="e">
        <f aca="false">bar(E23,E11)-D23*(SUM(B14:D14))</f>
        <v>#VALUE!</v>
      </c>
      <c r="B23" s="16"/>
      <c r="C23" s="16"/>
      <c r="D23" s="16" t="e">
        <f aca="false">1-bar(E23,E11)</f>
        <v>#VALUE!</v>
      </c>
      <c r="E23" s="16" t="n">
        <v>1</v>
      </c>
      <c r="F23" s="16"/>
      <c r="G23" s="16"/>
      <c r="H23" s="16"/>
      <c r="I23" s="16"/>
      <c r="J23" s="16"/>
      <c r="K23" s="16"/>
    </row>
    <row r="24" customFormat="false" ht="12.75" hidden="false" customHeight="false" outlineLevel="0" collapsed="false">
      <c r="A24" s="15" t="e">
        <f aca="false">bar(D24,D11)-C24*(B14+C14)</f>
        <v>#VALUE!</v>
      </c>
      <c r="B24" s="16"/>
      <c r="C24" s="16" t="e">
        <f aca="false">1-bar(D24,D11)</f>
        <v>#VALUE!</v>
      </c>
      <c r="D24" s="16" t="n">
        <v>1</v>
      </c>
      <c r="E24" s="16"/>
      <c r="F24" s="16"/>
      <c r="G24" s="16"/>
      <c r="H24" s="16"/>
      <c r="I24" s="16"/>
      <c r="J24" s="16"/>
      <c r="K24" s="16"/>
    </row>
    <row r="25" customFormat="false" ht="12.75" hidden="false" customHeight="false" outlineLevel="0" collapsed="false">
      <c r="A25" s="15" t="e">
        <f aca="false">bar(C25,C11)-B25*B14</f>
        <v>#VALUE!</v>
      </c>
      <c r="B25" s="16" t="e">
        <f aca="false">1-bar(C25,C11)</f>
        <v>#VALUE!</v>
      </c>
      <c r="C25" s="16" t="n">
        <v>1</v>
      </c>
      <c r="D25" s="16"/>
      <c r="E25" s="16"/>
      <c r="F25" s="16"/>
      <c r="G25" s="16"/>
      <c r="H25" s="16"/>
      <c r="I25" s="16"/>
      <c r="J25" s="16"/>
      <c r="K25" s="16"/>
    </row>
    <row r="26" customFormat="false" ht="12.75" hidden="false" customHeight="false" outlineLevel="0" collapsed="false">
      <c r="A26" s="15" t="e">
        <f aca="false">bar(B26,B11)</f>
        <v>#VALUE!</v>
      </c>
      <c r="B26" s="16" t="n">
        <v>1</v>
      </c>
      <c r="C26" s="16"/>
      <c r="D26" s="16"/>
      <c r="E26" s="16"/>
      <c r="F26" s="16"/>
      <c r="G26" s="16"/>
      <c r="H26" s="16"/>
      <c r="I26" s="16"/>
      <c r="J26" s="16"/>
      <c r="K26" s="16"/>
    </row>
    <row r="27" customFormat="false" ht="12.75" hidden="false" customHeight="false" outlineLevel="0" collapsed="false">
      <c r="A27" s="17"/>
      <c r="B27" s="16"/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</row>
  </sheetData>
  <sheetProtection sheet="true" password="d5ac" objects="true" scenarios="true"/>
  <hyperlinks>
    <hyperlink ref="D4" r:id="rId1" display="www.banklehrstuhl.de"/>
    <hyperlink ref="D5" r:id="rId2" display="www.zinsrisiko.de"/>
    <hyperlink ref="D6" r:id="rId3" display="www.cfar.de"/>
    <hyperlink ref="D7" r:id="rId4" display="www.ccfb.d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false" showRowColHeaders="false" showZeros="true" rightToLeft="false" tabSelected="true" showOutlineSymbols="true" defaultGridColor="true" view="normal" topLeftCell="A1" colorId="64" zoomScale="114" zoomScaleNormal="114" zoomScalePageLayoutView="100" workbookViewId="0">
      <pane xSplit="0" ySplit="18" topLeftCell="BM19" activePane="bottomLeft" state="frozen"/>
      <selection pane="topLeft" activeCell="A1" activeCellId="0" sqref="A1"/>
      <selection pane="bottomLeft" activeCell="B13" activeCellId="0" sqref="B1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s="18" customFormat="true" ht="12.75" hidden="false" customHeight="false" outlineLevel="0" collapsed="false">
      <c r="C1" s="3"/>
      <c r="E1" s="2"/>
      <c r="G1" s="19"/>
    </row>
    <row r="2" s="18" customFormat="true" ht="12.75" hidden="false" customHeight="false" outlineLevel="0" collapsed="false">
      <c r="D2" s="2" t="s">
        <v>0</v>
      </c>
    </row>
    <row r="3" s="18" customFormat="true" ht="12.75" hidden="false" customHeight="false" outlineLevel="0" collapsed="false">
      <c r="D3" s="2" t="s">
        <v>1</v>
      </c>
    </row>
    <row r="4" s="18" customFormat="true" ht="12.75" hidden="false" customHeight="false" outlineLevel="0" collapsed="false">
      <c r="D4" s="4" t="s">
        <v>2</v>
      </c>
    </row>
    <row r="5" s="18" customFormat="true" ht="12.75" hidden="false" customHeight="false" outlineLevel="0" collapsed="false">
      <c r="D5" s="4" t="s">
        <v>3</v>
      </c>
    </row>
    <row r="6" s="18" customFormat="true" ht="12.75" hidden="false" customHeight="false" outlineLevel="0" collapsed="false">
      <c r="D6" s="4" t="s">
        <v>4</v>
      </c>
    </row>
    <row r="7" s="18" customFormat="true" ht="12.75" hidden="false" customHeight="false" outlineLevel="0" collapsed="false">
      <c r="C7" s="3"/>
      <c r="D7" s="4" t="s">
        <v>5</v>
      </c>
      <c r="E7" s="2"/>
      <c r="J7" s="2" t="s">
        <v>13</v>
      </c>
    </row>
    <row r="8" s="18" customFormat="true" ht="12.75" hidden="false" customHeight="false" outlineLevel="0" collapsed="false">
      <c r="C8" s="3"/>
      <c r="E8" s="2"/>
    </row>
    <row r="9" s="18" customFormat="true" ht="12.75" hidden="false" customHeight="false" outlineLevel="0" collapsed="false">
      <c r="C9" s="3"/>
      <c r="E9" s="2"/>
    </row>
    <row r="10" s="20" customFormat="true" ht="12.75" hidden="false" customHeight="false" outlineLevel="0" collapsed="false">
      <c r="C10" s="21"/>
    </row>
    <row r="11" customFormat="false" ht="13.5" hidden="false" customHeight="false" outlineLevel="0" collapsed="false"/>
    <row r="12" customFormat="false" ht="12.75" hidden="false" customHeight="false" outlineLevel="0" collapsed="false">
      <c r="A12" s="22" t="s">
        <v>7</v>
      </c>
      <c r="B12" s="23" t="n">
        <v>1</v>
      </c>
      <c r="C12" s="23" t="n">
        <v>2</v>
      </c>
      <c r="D12" s="23" t="n">
        <v>3</v>
      </c>
      <c r="E12" s="23" t="n">
        <v>4</v>
      </c>
      <c r="F12" s="23" t="n">
        <v>5</v>
      </c>
      <c r="G12" s="23" t="n">
        <v>6</v>
      </c>
      <c r="H12" s="23" t="n">
        <v>7</v>
      </c>
      <c r="I12" s="23" t="n">
        <v>8</v>
      </c>
      <c r="J12" s="23" t="n">
        <v>9</v>
      </c>
      <c r="K12" s="24" t="n">
        <v>10</v>
      </c>
    </row>
    <row r="13" customFormat="false" ht="13.5" hidden="false" customHeight="false" outlineLevel="0" collapsed="false">
      <c r="A13" s="25" t="s">
        <v>8</v>
      </c>
      <c r="B13" s="26" t="n">
        <v>0.03</v>
      </c>
      <c r="C13" s="26" t="n">
        <v>0.0325</v>
      </c>
      <c r="D13" s="26" t="n">
        <v>0.035</v>
      </c>
      <c r="E13" s="26" t="n">
        <v>0.04</v>
      </c>
      <c r="F13" s="26" t="n">
        <v>0.045</v>
      </c>
      <c r="G13" s="26" t="n">
        <v>0.0475</v>
      </c>
      <c r="H13" s="26" t="n">
        <v>0.05</v>
      </c>
      <c r="I13" s="26" t="n">
        <v>0.0525</v>
      </c>
      <c r="J13" s="26" t="n">
        <v>0.055</v>
      </c>
      <c r="K13" s="27" t="n">
        <v>0.0575</v>
      </c>
    </row>
    <row r="14" customFormat="false" ht="12.75" hidden="false" customHeight="false" outlineLevel="0" collapsed="false">
      <c r="A14" s="28" t="s">
        <v>11</v>
      </c>
      <c r="B14" s="29" t="e">
        <f aca="false">Zinsstrukturkurve!B14</f>
        <v>#VALUE!</v>
      </c>
      <c r="C14" s="29" t="e">
        <f aca="false">Zinsstrukturkurve!C14</f>
        <v>#VALUE!</v>
      </c>
      <c r="D14" s="29" t="e">
        <f aca="false">Zinsstrukturkurve!D14</f>
        <v>#VALUE!</v>
      </c>
      <c r="E14" s="29" t="e">
        <f aca="false">Zinsstrukturkurve!E14</f>
        <v>#VALUE!</v>
      </c>
      <c r="F14" s="29" t="e">
        <f aca="false">Zinsstrukturkurve!F14</f>
        <v>#VALUE!</v>
      </c>
      <c r="G14" s="29" t="e">
        <f aca="false">Zinsstrukturkurve!G14</f>
        <v>#VALUE!</v>
      </c>
      <c r="H14" s="29" t="e">
        <f aca="false">Zinsstrukturkurve!H14</f>
        <v>#VALUE!</v>
      </c>
      <c r="I14" s="29" t="e">
        <f aca="false">Zinsstrukturkurve!I14</f>
        <v>#VALUE!</v>
      </c>
      <c r="J14" s="29" t="e">
        <f aca="false">Zinsstrukturkurve!J14</f>
        <v>#VALUE!</v>
      </c>
      <c r="K14" s="30" t="e">
        <f aca="false">Zinsstrukturkurve!K14</f>
        <v>#VALUE!</v>
      </c>
    </row>
    <row r="15" customFormat="false" ht="12.75" hidden="false" customHeight="false" outlineLevel="0" collapsed="false">
      <c r="A15" s="25" t="s">
        <v>12</v>
      </c>
      <c r="B15" s="31" t="e">
        <f aca="false">Zinsstrukturkurve!B15</f>
        <v>#VALUE!</v>
      </c>
      <c r="C15" s="31" t="e">
        <f aca="false">Zinsstrukturkurve!C15</f>
        <v>#VALUE!</v>
      </c>
      <c r="D15" s="31" t="e">
        <f aca="false">Zinsstrukturkurve!D15</f>
        <v>#VALUE!</v>
      </c>
      <c r="E15" s="31" t="e">
        <f aca="false">Zinsstrukturkurve!E15</f>
        <v>#VALUE!</v>
      </c>
      <c r="F15" s="31" t="e">
        <f aca="false">Zinsstrukturkurve!F15</f>
        <v>#VALUE!</v>
      </c>
      <c r="G15" s="31" t="e">
        <f aca="false">Zinsstrukturkurve!G15</f>
        <v>#VALUE!</v>
      </c>
      <c r="H15" s="31" t="e">
        <f aca="false">Zinsstrukturkurve!H15</f>
        <v>#VALUE!</v>
      </c>
      <c r="I15" s="31" t="e">
        <f aca="false">Zinsstrukturkurve!I15</f>
        <v>#VALUE!</v>
      </c>
      <c r="J15" s="31" t="e">
        <f aca="false">Zinsstrukturkurve!J15</f>
        <v>#VALUE!</v>
      </c>
      <c r="K15" s="32" t="e">
        <f aca="false">Zinsstrukturkurve!K15</f>
        <v>#VALUE!</v>
      </c>
    </row>
    <row r="16" customFormat="false" ht="13.5" hidden="false" customHeight="false" outlineLevel="0" collapsed="false">
      <c r="A16" s="33" t="s">
        <v>9</v>
      </c>
      <c r="B16" s="34" t="e">
        <f aca="false">Zinsstrukturkurve!B16</f>
        <v>#VALUE!</v>
      </c>
      <c r="C16" s="34" t="e">
        <f aca="false">Zinsstrukturkurve!C16</f>
        <v>#VALUE!</v>
      </c>
      <c r="D16" s="34" t="e">
        <f aca="false">Zinsstrukturkurve!D16</f>
        <v>#VALUE!</v>
      </c>
      <c r="E16" s="34" t="e">
        <f aca="false">Zinsstrukturkurve!E16</f>
        <v>#VALUE!</v>
      </c>
      <c r="F16" s="34" t="e">
        <f aca="false">Zinsstrukturkurve!F16</f>
        <v>#VALUE!</v>
      </c>
      <c r="G16" s="34" t="e">
        <f aca="false">Zinsstrukturkurve!G16</f>
        <v>#VALUE!</v>
      </c>
      <c r="H16" s="34" t="e">
        <f aca="false">Zinsstrukturkurve!H16</f>
        <v>#VALUE!</v>
      </c>
      <c r="I16" s="34" t="e">
        <f aca="false">Zinsstrukturkurve!I16</f>
        <v>#VALUE!</v>
      </c>
      <c r="J16" s="34" t="e">
        <f aca="false">Zinsstrukturkurve!J16</f>
        <v>#VALUE!</v>
      </c>
      <c r="K16" s="35" t="e">
        <f aca="false">Zinsstrukturkurve!K16</f>
        <v>#VALUE!</v>
      </c>
    </row>
    <row r="18" customFormat="false" ht="27.75" hidden="false" customHeight="true" outlineLevel="0" collapsed="false">
      <c r="B18" s="36"/>
    </row>
    <row r="20" customFormat="false" ht="18" hidden="false" customHeight="false" outlineLevel="0" collapsed="false">
      <c r="A20" s="37" t="s">
        <v>14</v>
      </c>
    </row>
    <row r="21" customFormat="false" ht="12.75" hidden="false" customHeight="false" outlineLevel="0" collapsed="false">
      <c r="A21" s="7" t="s">
        <v>15</v>
      </c>
      <c r="B21" s="6" t="n">
        <v>1</v>
      </c>
      <c r="C21" s="6" t="n">
        <v>2</v>
      </c>
      <c r="D21" s="6" t="n">
        <v>3</v>
      </c>
      <c r="E21" s="6" t="n">
        <v>4</v>
      </c>
      <c r="F21" s="6" t="n">
        <v>5</v>
      </c>
      <c r="G21" s="6" t="n">
        <v>6</v>
      </c>
      <c r="H21" s="6" t="n">
        <v>7</v>
      </c>
      <c r="I21" s="6" t="n">
        <v>8</v>
      </c>
      <c r="J21" s="6" t="n">
        <v>9</v>
      </c>
      <c r="K21" s="6" t="n">
        <v>10</v>
      </c>
    </row>
    <row r="22" customFormat="false" ht="12.75" hidden="false" customHeight="false" outlineLevel="0" collapsed="false">
      <c r="A22" s="38" t="s">
        <v>16</v>
      </c>
    </row>
    <row r="23" customFormat="false" ht="12.75" hidden="false" customHeight="false" outlineLevel="0" collapsed="false">
      <c r="A23" s="6" t="n">
        <v>0</v>
      </c>
      <c r="B23" s="39" t="e">
        <f aca="false">B14</f>
        <v>#VALUE!</v>
      </c>
      <c r="C23" s="39" t="e">
        <f aca="false">C14</f>
        <v>#VALUE!</v>
      </c>
      <c r="D23" s="39" t="e">
        <f aca="false">D14</f>
        <v>#VALUE!</v>
      </c>
      <c r="E23" s="39" t="e">
        <f aca="false">E14</f>
        <v>#VALUE!</v>
      </c>
      <c r="F23" s="39" t="e">
        <f aca="false">F14</f>
        <v>#VALUE!</v>
      </c>
      <c r="G23" s="39" t="e">
        <f aca="false">G14</f>
        <v>#VALUE!</v>
      </c>
      <c r="H23" s="39" t="e">
        <f aca="false">H14</f>
        <v>#VALUE!</v>
      </c>
      <c r="I23" s="39" t="e">
        <f aca="false">I14</f>
        <v>#VALUE!</v>
      </c>
      <c r="J23" s="39" t="e">
        <f aca="false">J14</f>
        <v>#VALUE!</v>
      </c>
      <c r="K23" s="39" t="e">
        <f aca="false">K14</f>
        <v>#VALUE!</v>
      </c>
    </row>
    <row r="24" customFormat="false" ht="12.75" hidden="false" customHeight="false" outlineLevel="0" collapsed="false">
      <c r="A24" s="6" t="n">
        <v>1</v>
      </c>
      <c r="B24" s="39" t="e">
        <f aca="false">C23/B23</f>
        <v>#VALUE!</v>
      </c>
      <c r="C24" s="39" t="e">
        <f aca="false">D23/B23</f>
        <v>#VALUE!</v>
      </c>
      <c r="D24" s="39" t="e">
        <f aca="false">E23/$B$23</f>
        <v>#VALUE!</v>
      </c>
      <c r="E24" s="39" t="e">
        <f aca="false">F23/$B$23</f>
        <v>#VALUE!</v>
      </c>
      <c r="F24" s="39" t="e">
        <f aca="false">G23/$B$23</f>
        <v>#VALUE!</v>
      </c>
      <c r="G24" s="39" t="e">
        <f aca="false">H23/$B$23</f>
        <v>#VALUE!</v>
      </c>
      <c r="H24" s="39" t="e">
        <f aca="false">I23/$B$23</f>
        <v>#VALUE!</v>
      </c>
      <c r="I24" s="39" t="e">
        <f aca="false">J23/$B$23</f>
        <v>#VALUE!</v>
      </c>
      <c r="J24" s="39" t="e">
        <f aca="false">K23/$B$23</f>
        <v>#VALUE!</v>
      </c>
      <c r="K24" s="39"/>
    </row>
    <row r="25" customFormat="false" ht="12.75" hidden="false" customHeight="false" outlineLevel="0" collapsed="false">
      <c r="A25" s="6" t="n">
        <v>2</v>
      </c>
      <c r="B25" s="39" t="e">
        <f aca="false">D23/$C$23</f>
        <v>#VALUE!</v>
      </c>
      <c r="C25" s="39" t="e">
        <f aca="false">E23/$C$23</f>
        <v>#VALUE!</v>
      </c>
      <c r="D25" s="39" t="e">
        <f aca="false">F23/$C$23</f>
        <v>#VALUE!</v>
      </c>
      <c r="E25" s="39" t="e">
        <f aca="false">G23/$C$23</f>
        <v>#VALUE!</v>
      </c>
      <c r="F25" s="39" t="e">
        <f aca="false">H23/$C$23</f>
        <v>#VALUE!</v>
      </c>
      <c r="G25" s="39" t="e">
        <f aca="false">I23/$C$23</f>
        <v>#VALUE!</v>
      </c>
      <c r="H25" s="39" t="e">
        <f aca="false">J23/$C$23</f>
        <v>#VALUE!</v>
      </c>
      <c r="I25" s="39" t="e">
        <f aca="false">K23/$C$23</f>
        <v>#VALUE!</v>
      </c>
      <c r="J25" s="39"/>
      <c r="K25" s="39"/>
    </row>
    <row r="26" customFormat="false" ht="12.75" hidden="false" customHeight="false" outlineLevel="0" collapsed="false">
      <c r="A26" s="6" t="n">
        <v>3</v>
      </c>
      <c r="B26" s="39" t="e">
        <f aca="false">E23/$D$23</f>
        <v>#VALUE!</v>
      </c>
      <c r="C26" s="39" t="e">
        <f aca="false">F23/$D$23</f>
        <v>#VALUE!</v>
      </c>
      <c r="D26" s="39" t="e">
        <f aca="false">G23/$D$23</f>
        <v>#VALUE!</v>
      </c>
      <c r="E26" s="39" t="e">
        <f aca="false">H23/$D$23</f>
        <v>#VALUE!</v>
      </c>
      <c r="F26" s="39" t="e">
        <f aca="false">I23/$D$23</f>
        <v>#VALUE!</v>
      </c>
      <c r="G26" s="39" t="e">
        <f aca="false">J23/$D$23</f>
        <v>#VALUE!</v>
      </c>
      <c r="H26" s="39" t="e">
        <f aca="false">K23/$D$23</f>
        <v>#VALUE!</v>
      </c>
      <c r="I26" s="39"/>
      <c r="J26" s="39"/>
      <c r="K26" s="39"/>
    </row>
    <row r="27" customFormat="false" ht="12.75" hidden="false" customHeight="false" outlineLevel="0" collapsed="false">
      <c r="A27" s="6" t="n">
        <v>4</v>
      </c>
      <c r="B27" s="39" t="e">
        <f aca="false">F23/$E$23</f>
        <v>#VALUE!</v>
      </c>
      <c r="C27" s="39" t="e">
        <f aca="false">G23/$E$23</f>
        <v>#VALUE!</v>
      </c>
      <c r="D27" s="39" t="e">
        <f aca="false">H23/$E$23</f>
        <v>#VALUE!</v>
      </c>
      <c r="E27" s="39" t="e">
        <f aca="false">I23/$E$23</f>
        <v>#VALUE!</v>
      </c>
      <c r="F27" s="39" t="e">
        <f aca="false">J23/$E$23</f>
        <v>#VALUE!</v>
      </c>
      <c r="G27" s="39" t="e">
        <f aca="false">K23/$E$23</f>
        <v>#VALUE!</v>
      </c>
      <c r="H27" s="39"/>
      <c r="I27" s="39"/>
      <c r="J27" s="39"/>
      <c r="K27" s="39"/>
    </row>
    <row r="28" customFormat="false" ht="12.75" hidden="false" customHeight="false" outlineLevel="0" collapsed="false">
      <c r="A28" s="6" t="n">
        <v>5</v>
      </c>
      <c r="B28" s="39" t="e">
        <f aca="false">G23/$F$23</f>
        <v>#VALUE!</v>
      </c>
      <c r="C28" s="39" t="e">
        <f aca="false">H23/$F$23</f>
        <v>#VALUE!</v>
      </c>
      <c r="D28" s="39" t="e">
        <f aca="false">I23/$F$23</f>
        <v>#VALUE!</v>
      </c>
      <c r="E28" s="39" t="e">
        <f aca="false">J23/$F$23</f>
        <v>#VALUE!</v>
      </c>
      <c r="F28" s="39" t="e">
        <f aca="false">K23/$F$23</f>
        <v>#VALUE!</v>
      </c>
      <c r="G28" s="39"/>
      <c r="H28" s="39"/>
      <c r="I28" s="39"/>
      <c r="J28" s="39"/>
      <c r="K28" s="39"/>
    </row>
    <row r="29" customFormat="false" ht="12.75" hidden="false" customHeight="false" outlineLevel="0" collapsed="false">
      <c r="A29" s="6" t="n">
        <v>6</v>
      </c>
      <c r="B29" s="39" t="e">
        <f aca="false">H23/$G$23</f>
        <v>#VALUE!</v>
      </c>
      <c r="C29" s="39" t="e">
        <f aca="false">I23/$G$23</f>
        <v>#VALUE!</v>
      </c>
      <c r="D29" s="39" t="e">
        <f aca="false">J23/$G$23</f>
        <v>#VALUE!</v>
      </c>
      <c r="E29" s="39" t="e">
        <f aca="false">K23/$G$23</f>
        <v>#VALUE!</v>
      </c>
      <c r="F29" s="39"/>
      <c r="G29" s="39"/>
      <c r="H29" s="39"/>
      <c r="I29" s="39"/>
      <c r="J29" s="39"/>
      <c r="K29" s="39"/>
    </row>
    <row r="30" customFormat="false" ht="12.75" hidden="false" customHeight="false" outlineLevel="0" collapsed="false">
      <c r="A30" s="6" t="n">
        <v>7</v>
      </c>
      <c r="B30" s="39" t="e">
        <f aca="false">I23/$H$23</f>
        <v>#VALUE!</v>
      </c>
      <c r="C30" s="39" t="e">
        <f aca="false">J23/$H$23</f>
        <v>#VALUE!</v>
      </c>
      <c r="D30" s="39" t="e">
        <f aca="false">K23/$H$23</f>
        <v>#VALUE!</v>
      </c>
      <c r="E30" s="39"/>
      <c r="F30" s="39"/>
      <c r="G30" s="39"/>
      <c r="H30" s="39"/>
      <c r="I30" s="39"/>
      <c r="J30" s="39"/>
      <c r="K30" s="39"/>
    </row>
    <row r="31" customFormat="false" ht="12.75" hidden="false" customHeight="false" outlineLevel="0" collapsed="false">
      <c r="A31" s="6" t="n">
        <v>8</v>
      </c>
      <c r="B31" s="39" t="e">
        <f aca="false">J23/$I$23</f>
        <v>#VALUE!</v>
      </c>
      <c r="C31" s="39" t="e">
        <f aca="false">K23/$I$23</f>
        <v>#VALUE!</v>
      </c>
      <c r="D31" s="39"/>
      <c r="E31" s="39"/>
      <c r="F31" s="39"/>
      <c r="G31" s="39"/>
      <c r="H31" s="39"/>
      <c r="I31" s="39"/>
      <c r="J31" s="39"/>
      <c r="K31" s="39"/>
    </row>
    <row r="32" customFormat="false" ht="12.75" hidden="false" customHeight="false" outlineLevel="0" collapsed="false">
      <c r="A32" s="6" t="n">
        <v>9</v>
      </c>
      <c r="B32" s="39" t="e">
        <f aca="false">K23/J23</f>
        <v>#VALUE!</v>
      </c>
      <c r="C32" s="39"/>
      <c r="D32" s="39"/>
      <c r="E32" s="39"/>
      <c r="F32" s="39"/>
      <c r="G32" s="39"/>
      <c r="H32" s="39"/>
      <c r="I32" s="39"/>
      <c r="J32" s="39"/>
      <c r="K32" s="39"/>
    </row>
    <row r="33" customFormat="false" ht="12.75" hidden="false" customHeight="false" outlineLevel="0" collapsed="false">
      <c r="A33" s="6" t="n">
        <v>10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</row>
    <row r="41" customFormat="false" ht="18" hidden="false" customHeight="false" outlineLevel="0" collapsed="false">
      <c r="A41" s="37" t="s">
        <v>17</v>
      </c>
    </row>
    <row r="42" customFormat="false" ht="12.75" hidden="false" customHeight="false" outlineLevel="0" collapsed="false">
      <c r="A42" s="7" t="s">
        <v>15</v>
      </c>
      <c r="B42" s="6" t="n">
        <v>1</v>
      </c>
      <c r="C42" s="6" t="n">
        <v>2</v>
      </c>
      <c r="D42" s="6" t="n">
        <v>3</v>
      </c>
      <c r="E42" s="6" t="n">
        <v>4</v>
      </c>
      <c r="F42" s="6" t="n">
        <v>5</v>
      </c>
      <c r="G42" s="6" t="n">
        <v>6</v>
      </c>
      <c r="H42" s="6" t="n">
        <v>7</v>
      </c>
      <c r="I42" s="6" t="n">
        <v>8</v>
      </c>
      <c r="J42" s="6" t="n">
        <v>9</v>
      </c>
      <c r="K42" s="6" t="n">
        <v>10</v>
      </c>
    </row>
    <row r="43" customFormat="false" ht="12.75" hidden="false" customHeight="false" outlineLevel="0" collapsed="false">
      <c r="A43" s="38" t="s">
        <v>16</v>
      </c>
    </row>
    <row r="44" customFormat="false" ht="12.75" hidden="false" customHeight="false" outlineLevel="0" collapsed="false">
      <c r="A44" s="6" t="n">
        <v>0</v>
      </c>
      <c r="B44" s="39" t="e">
        <f aca="false">B15</f>
        <v>#VALUE!</v>
      </c>
      <c r="C44" s="39" t="e">
        <f aca="false">C15</f>
        <v>#VALUE!</v>
      </c>
      <c r="D44" s="39" t="e">
        <f aca="false">D15</f>
        <v>#VALUE!</v>
      </c>
      <c r="E44" s="39" t="e">
        <f aca="false">E15</f>
        <v>#VALUE!</v>
      </c>
      <c r="F44" s="39" t="e">
        <f aca="false">F15</f>
        <v>#VALUE!</v>
      </c>
      <c r="G44" s="39" t="e">
        <f aca="false">G15</f>
        <v>#VALUE!</v>
      </c>
      <c r="H44" s="39" t="e">
        <f aca="false">H15</f>
        <v>#VALUE!</v>
      </c>
      <c r="I44" s="39" t="e">
        <f aca="false">I15</f>
        <v>#VALUE!</v>
      </c>
      <c r="J44" s="39" t="e">
        <f aca="false">J15</f>
        <v>#VALUE!</v>
      </c>
      <c r="K44" s="39" t="e">
        <f aca="false">K15</f>
        <v>#VALUE!</v>
      </c>
    </row>
    <row r="45" customFormat="false" ht="12.75" hidden="false" customHeight="false" outlineLevel="0" collapsed="false">
      <c r="A45" s="6" t="n">
        <v>1</v>
      </c>
      <c r="B45" s="39" t="e">
        <f aca="false">C44/$B$44</f>
        <v>#VALUE!</v>
      </c>
      <c r="C45" s="39" t="e">
        <f aca="false">D44/$B$44</f>
        <v>#VALUE!</v>
      </c>
      <c r="D45" s="39" t="e">
        <f aca="false">E44/$B$44</f>
        <v>#VALUE!</v>
      </c>
      <c r="E45" s="39" t="e">
        <f aca="false">F44/$B$44</f>
        <v>#VALUE!</v>
      </c>
      <c r="F45" s="39" t="e">
        <f aca="false">G44/$B$44</f>
        <v>#VALUE!</v>
      </c>
      <c r="G45" s="39" t="e">
        <f aca="false">H44/$B$44</f>
        <v>#VALUE!</v>
      </c>
      <c r="H45" s="39" t="e">
        <f aca="false">I44/$B$44</f>
        <v>#VALUE!</v>
      </c>
      <c r="I45" s="39" t="e">
        <f aca="false">J44/$B$44</f>
        <v>#VALUE!</v>
      </c>
      <c r="J45" s="39" t="e">
        <f aca="false">K44/$B$44</f>
        <v>#VALUE!</v>
      </c>
      <c r="K45" s="39"/>
    </row>
    <row r="46" customFormat="false" ht="12.75" hidden="false" customHeight="false" outlineLevel="0" collapsed="false">
      <c r="A46" s="6" t="n">
        <v>2</v>
      </c>
      <c r="B46" s="39" t="e">
        <f aca="false">D44/$C$44</f>
        <v>#VALUE!</v>
      </c>
      <c r="C46" s="39" t="e">
        <f aca="false">E44/$C$44</f>
        <v>#VALUE!</v>
      </c>
      <c r="D46" s="39" t="e">
        <f aca="false">F44/$C$44</f>
        <v>#VALUE!</v>
      </c>
      <c r="E46" s="39" t="e">
        <f aca="false">G44/$C$44</f>
        <v>#VALUE!</v>
      </c>
      <c r="F46" s="39" t="e">
        <f aca="false">H44/$C$44</f>
        <v>#VALUE!</v>
      </c>
      <c r="G46" s="39" t="e">
        <f aca="false">I44/$C$44</f>
        <v>#VALUE!</v>
      </c>
      <c r="H46" s="39" t="e">
        <f aca="false">J44/$C$44</f>
        <v>#VALUE!</v>
      </c>
      <c r="I46" s="39" t="e">
        <f aca="false">K44/$C$44</f>
        <v>#VALUE!</v>
      </c>
      <c r="J46" s="39"/>
      <c r="K46" s="39"/>
    </row>
    <row r="47" customFormat="false" ht="12.75" hidden="false" customHeight="false" outlineLevel="0" collapsed="false">
      <c r="A47" s="6" t="n">
        <v>3</v>
      </c>
      <c r="B47" s="39" t="e">
        <f aca="false">E44/$D$44</f>
        <v>#VALUE!</v>
      </c>
      <c r="C47" s="39" t="e">
        <f aca="false">F44/$D$44</f>
        <v>#VALUE!</v>
      </c>
      <c r="D47" s="39" t="e">
        <f aca="false">G44/$D$44</f>
        <v>#VALUE!</v>
      </c>
      <c r="E47" s="39" t="e">
        <f aca="false">H44/$D$44</f>
        <v>#VALUE!</v>
      </c>
      <c r="F47" s="39" t="e">
        <f aca="false">I44/$D$44</f>
        <v>#VALUE!</v>
      </c>
      <c r="G47" s="39" t="e">
        <f aca="false">J44/$D$44</f>
        <v>#VALUE!</v>
      </c>
      <c r="H47" s="39" t="e">
        <f aca="false">K44/$D$44</f>
        <v>#VALUE!</v>
      </c>
      <c r="I47" s="39"/>
      <c r="J47" s="39"/>
      <c r="K47" s="39"/>
    </row>
    <row r="48" customFormat="false" ht="12.75" hidden="false" customHeight="false" outlineLevel="0" collapsed="false">
      <c r="A48" s="6" t="n">
        <v>4</v>
      </c>
      <c r="B48" s="39" t="e">
        <f aca="false">F44/$E$44</f>
        <v>#VALUE!</v>
      </c>
      <c r="C48" s="39" t="e">
        <f aca="false">G44/$E$44</f>
        <v>#VALUE!</v>
      </c>
      <c r="D48" s="39" t="e">
        <f aca="false">H44/$E$44</f>
        <v>#VALUE!</v>
      </c>
      <c r="E48" s="39" t="e">
        <f aca="false">I44/$E$44</f>
        <v>#VALUE!</v>
      </c>
      <c r="F48" s="39" t="e">
        <f aca="false">J44/$E$44</f>
        <v>#VALUE!</v>
      </c>
      <c r="G48" s="39" t="e">
        <f aca="false">K44/$E$44</f>
        <v>#VALUE!</v>
      </c>
      <c r="H48" s="39"/>
      <c r="I48" s="39"/>
      <c r="J48" s="39"/>
      <c r="K48" s="39"/>
    </row>
    <row r="49" customFormat="false" ht="12.75" hidden="false" customHeight="false" outlineLevel="0" collapsed="false">
      <c r="A49" s="6" t="n">
        <v>5</v>
      </c>
      <c r="B49" s="39" t="e">
        <f aca="false">G44/$F$44</f>
        <v>#VALUE!</v>
      </c>
      <c r="C49" s="39" t="e">
        <f aca="false">H44/$F$44</f>
        <v>#VALUE!</v>
      </c>
      <c r="D49" s="39" t="e">
        <f aca="false">I44/$F$44</f>
        <v>#VALUE!</v>
      </c>
      <c r="E49" s="39" t="e">
        <f aca="false">J44/$F$44</f>
        <v>#VALUE!</v>
      </c>
      <c r="F49" s="39" t="e">
        <f aca="false">K44/$F$44</f>
        <v>#VALUE!</v>
      </c>
      <c r="G49" s="39"/>
      <c r="H49" s="39"/>
      <c r="I49" s="39"/>
      <c r="J49" s="39"/>
      <c r="K49" s="39"/>
    </row>
    <row r="50" customFormat="false" ht="12.75" hidden="false" customHeight="false" outlineLevel="0" collapsed="false">
      <c r="A50" s="6" t="n">
        <v>6</v>
      </c>
      <c r="B50" s="39" t="e">
        <f aca="false">H44/$G$44</f>
        <v>#VALUE!</v>
      </c>
      <c r="C50" s="39" t="e">
        <f aca="false">I44/$G$44</f>
        <v>#VALUE!</v>
      </c>
      <c r="D50" s="39" t="e">
        <f aca="false">J44/$G$44</f>
        <v>#VALUE!</v>
      </c>
      <c r="E50" s="39" t="e">
        <f aca="false">K44/$G$44</f>
        <v>#VALUE!</v>
      </c>
      <c r="F50" s="39"/>
      <c r="G50" s="39"/>
      <c r="H50" s="39"/>
      <c r="I50" s="39"/>
      <c r="J50" s="39"/>
      <c r="K50" s="39"/>
    </row>
    <row r="51" customFormat="false" ht="12.75" hidden="false" customHeight="false" outlineLevel="0" collapsed="false">
      <c r="A51" s="6" t="n">
        <v>7</v>
      </c>
      <c r="B51" s="39" t="e">
        <f aca="false">I44/$H$44</f>
        <v>#VALUE!</v>
      </c>
      <c r="C51" s="39" t="e">
        <f aca="false">J44/$H$44</f>
        <v>#VALUE!</v>
      </c>
      <c r="D51" s="39" t="e">
        <f aca="false">K44/$H$44</f>
        <v>#VALUE!</v>
      </c>
      <c r="E51" s="39"/>
      <c r="F51" s="39"/>
      <c r="G51" s="39"/>
      <c r="H51" s="39"/>
      <c r="I51" s="39"/>
      <c r="J51" s="39"/>
      <c r="K51" s="39"/>
    </row>
    <row r="52" customFormat="false" ht="12.75" hidden="false" customHeight="false" outlineLevel="0" collapsed="false">
      <c r="A52" s="6" t="n">
        <v>8</v>
      </c>
      <c r="B52" s="39" t="e">
        <f aca="false">J44/$I$44</f>
        <v>#VALUE!</v>
      </c>
      <c r="C52" s="39" t="e">
        <f aca="false">K44/$I$44</f>
        <v>#VALUE!</v>
      </c>
      <c r="D52" s="39"/>
      <c r="E52" s="39"/>
      <c r="F52" s="39"/>
      <c r="G52" s="39"/>
      <c r="H52" s="39"/>
      <c r="I52" s="39"/>
      <c r="J52" s="39"/>
      <c r="K52" s="39"/>
    </row>
    <row r="53" customFormat="false" ht="12.75" hidden="false" customHeight="false" outlineLevel="0" collapsed="false">
      <c r="A53" s="6" t="n">
        <v>9</v>
      </c>
      <c r="B53" s="39" t="e">
        <f aca="false">K44/J44</f>
        <v>#VALUE!</v>
      </c>
      <c r="C53" s="39"/>
      <c r="D53" s="39"/>
      <c r="E53" s="39"/>
      <c r="F53" s="39"/>
      <c r="G53" s="39"/>
      <c r="H53" s="39"/>
      <c r="I53" s="39"/>
      <c r="J53" s="39"/>
      <c r="K53" s="39"/>
    </row>
    <row r="54" customFormat="false" ht="12.75" hidden="false" customHeight="false" outlineLevel="0" collapsed="false">
      <c r="A54" s="6" t="n">
        <v>10</v>
      </c>
      <c r="B54" s="39"/>
      <c r="C54" s="39"/>
      <c r="D54" s="39"/>
      <c r="E54" s="39"/>
      <c r="F54" s="39"/>
      <c r="G54" s="39"/>
      <c r="H54" s="39"/>
      <c r="I54" s="39"/>
      <c r="J54" s="39"/>
      <c r="K54" s="39"/>
    </row>
    <row r="57" customFormat="false" ht="18" hidden="false" customHeight="false" outlineLevel="0" collapsed="false">
      <c r="A57" s="37" t="s">
        <v>18</v>
      </c>
    </row>
    <row r="58" customFormat="false" ht="12.75" hidden="false" customHeight="false" outlineLevel="0" collapsed="false">
      <c r="A58" s="7" t="s">
        <v>15</v>
      </c>
      <c r="B58" s="6" t="n">
        <v>1</v>
      </c>
      <c r="C58" s="6" t="n">
        <v>2</v>
      </c>
      <c r="D58" s="6" t="n">
        <v>3</v>
      </c>
      <c r="E58" s="6" t="n">
        <v>4</v>
      </c>
      <c r="F58" s="6" t="n">
        <v>5</v>
      </c>
      <c r="G58" s="6" t="n">
        <v>6</v>
      </c>
      <c r="H58" s="6" t="n">
        <v>7</v>
      </c>
      <c r="I58" s="6" t="n">
        <v>8</v>
      </c>
      <c r="J58" s="6" t="n">
        <v>9</v>
      </c>
      <c r="K58" s="6" t="n">
        <v>10</v>
      </c>
    </row>
    <row r="59" customFormat="false" ht="12.75" hidden="false" customHeight="false" outlineLevel="0" collapsed="false">
      <c r="A59" s="38" t="s">
        <v>16</v>
      </c>
    </row>
    <row r="60" customFormat="false" ht="12.75" hidden="false" customHeight="false" outlineLevel="0" collapsed="false">
      <c r="A60" s="6" t="n">
        <v>0</v>
      </c>
      <c r="B60" s="40" t="e">
        <f aca="false">B16</f>
        <v>#VALUE!</v>
      </c>
      <c r="C60" s="40" t="e">
        <f aca="false">C16</f>
        <v>#VALUE!</v>
      </c>
      <c r="D60" s="40" t="e">
        <f aca="false">D16</f>
        <v>#VALUE!</v>
      </c>
      <c r="E60" s="40" t="e">
        <f aca="false">E16</f>
        <v>#VALUE!</v>
      </c>
      <c r="F60" s="40" t="e">
        <f aca="false">F16</f>
        <v>#VALUE!</v>
      </c>
      <c r="G60" s="40" t="e">
        <f aca="false">G16</f>
        <v>#VALUE!</v>
      </c>
      <c r="H60" s="40" t="e">
        <f aca="false">H16</f>
        <v>#VALUE!</v>
      </c>
      <c r="I60" s="40" t="e">
        <f aca="false">I16</f>
        <v>#VALUE!</v>
      </c>
      <c r="J60" s="40" t="e">
        <f aca="false">J16</f>
        <v>#VALUE!</v>
      </c>
      <c r="K60" s="40" t="e">
        <f aca="false">K16</f>
        <v>#VALUE!</v>
      </c>
    </row>
    <row r="61" customFormat="false" ht="12.75" hidden="false" customHeight="false" outlineLevel="0" collapsed="false">
      <c r="A61" s="6" t="n">
        <v>1</v>
      </c>
      <c r="B61" s="40" t="e">
        <f aca="false">((((1+C60)^2)/(1+$B$60))^(1/1))-1</f>
        <v>#VALUE!</v>
      </c>
      <c r="C61" s="40" t="e">
        <f aca="false">((((1+D60)^3)/(1+$B$60))^(1/2))-1</f>
        <v>#VALUE!</v>
      </c>
      <c r="D61" s="40" t="e">
        <f aca="false">((((1+E60)^4)/(1+$B$60))^(1/3))-1</f>
        <v>#VALUE!</v>
      </c>
      <c r="E61" s="40" t="e">
        <f aca="false">((((1+F60)^5)/(1+$B$60))^(1/4))-1</f>
        <v>#VALUE!</v>
      </c>
      <c r="F61" s="40" t="e">
        <f aca="false">((((1+G60)^6)/(1+$B$60))^(1/5))-1</f>
        <v>#VALUE!</v>
      </c>
      <c r="G61" s="40" t="e">
        <f aca="false">((((1+H60)^7)/(1+$B$60))^(1/6))-1</f>
        <v>#VALUE!</v>
      </c>
      <c r="H61" s="40" t="e">
        <f aca="false">((((1+I60)^8)/(1+$B$60))^(1/7))-1</f>
        <v>#VALUE!</v>
      </c>
      <c r="I61" s="40" t="e">
        <f aca="false">((((1+J60)^9)/(1+$B$60))^(1/8))-1</f>
        <v>#VALUE!</v>
      </c>
      <c r="J61" s="40" t="e">
        <f aca="false">((((1+K60)^10)/(1+$B$60))^(1/9))-1</f>
        <v>#VALUE!</v>
      </c>
      <c r="K61" s="40"/>
    </row>
    <row r="62" customFormat="false" ht="12.75" hidden="false" customHeight="false" outlineLevel="0" collapsed="false">
      <c r="A62" s="6" t="n">
        <v>2</v>
      </c>
      <c r="B62" s="40" t="e">
        <f aca="false">((((1+D60)^3)/(1+$C$60)^2)^(1/1))-1</f>
        <v>#VALUE!</v>
      </c>
      <c r="C62" s="40" t="e">
        <f aca="false">((((1+E60)^4)/(1+$C$60)^2)^(1/2))-1</f>
        <v>#VALUE!</v>
      </c>
      <c r="D62" s="40" t="e">
        <f aca="false">((((1+F60)^5)/(1+$C$60)^2)^(1/3))-1</f>
        <v>#VALUE!</v>
      </c>
      <c r="E62" s="40" t="e">
        <f aca="false">((((1+G60)^6)/(1+$C$60)^2)^(1/4))-1</f>
        <v>#VALUE!</v>
      </c>
      <c r="F62" s="40" t="e">
        <f aca="false">((((1+H60)^7)/(1+$C$60)^2)^(1/5))-1</f>
        <v>#VALUE!</v>
      </c>
      <c r="G62" s="40" t="e">
        <f aca="false">((((1+I60)^8)/(1+$C$60)^2)^(1/6))-1</f>
        <v>#VALUE!</v>
      </c>
      <c r="H62" s="40" t="e">
        <f aca="false">((((1+J60)^9)/(1+$C$60)^2)^(1/7))-1</f>
        <v>#VALUE!</v>
      </c>
      <c r="I62" s="40" t="e">
        <f aca="false">((((1+K60)^10)/(1+$C$60)^2)^(1/8))-1</f>
        <v>#VALUE!</v>
      </c>
      <c r="J62" s="40"/>
      <c r="K62" s="40"/>
    </row>
    <row r="63" customFormat="false" ht="12.75" hidden="false" customHeight="false" outlineLevel="0" collapsed="false">
      <c r="A63" s="6" t="n">
        <v>3</v>
      </c>
      <c r="B63" s="40" t="e">
        <f aca="false">((((1+E60)^4)/(1+$D$60)^3)^(1/1))-1</f>
        <v>#VALUE!</v>
      </c>
      <c r="C63" s="40" t="e">
        <f aca="false">((((1+F60)^5)/(1+$D$60)^3)^(1/2))-1</f>
        <v>#VALUE!</v>
      </c>
      <c r="D63" s="40" t="e">
        <f aca="false">((((1+G60)^6)/(1+$D$60)^3)^(1/3))-1</f>
        <v>#VALUE!</v>
      </c>
      <c r="E63" s="40" t="e">
        <f aca="false">((((1+H60)^7)/(1+$D$60)^3)^(1/4))-1</f>
        <v>#VALUE!</v>
      </c>
      <c r="F63" s="40" t="e">
        <f aca="false">((((1+I60)^8)/(1+$D$60)^3)^(1/5))-1</f>
        <v>#VALUE!</v>
      </c>
      <c r="G63" s="40" t="e">
        <f aca="false">((((1+J60)^9)/(1+$D$60)^3)^(1/6))-1</f>
        <v>#VALUE!</v>
      </c>
      <c r="H63" s="40" t="e">
        <f aca="false">((((1+K60)^10)/(1+$D$60)^3)^(1/7))-1</f>
        <v>#VALUE!</v>
      </c>
      <c r="I63" s="40"/>
      <c r="J63" s="40"/>
      <c r="K63" s="40"/>
    </row>
    <row r="64" customFormat="false" ht="12.75" hidden="false" customHeight="false" outlineLevel="0" collapsed="false">
      <c r="A64" s="6" t="n">
        <v>4</v>
      </c>
      <c r="B64" s="40" t="e">
        <f aca="false">((((1+F60)^5)/(1+$E$60)^4)^(1/1))-1</f>
        <v>#VALUE!</v>
      </c>
      <c r="C64" s="40" t="e">
        <f aca="false">((((1+G60)^6)/(1+$E$60)^4)^(1/2))-1</f>
        <v>#VALUE!</v>
      </c>
      <c r="D64" s="40" t="e">
        <f aca="false">((((1+H60)^7)/(1+$E$60)^4)^(1/3))-1</f>
        <v>#VALUE!</v>
      </c>
      <c r="E64" s="40" t="e">
        <f aca="false">((((1+I60)^8)/(1+$E$60)^4)^(1/4))-1</f>
        <v>#VALUE!</v>
      </c>
      <c r="F64" s="40" t="e">
        <f aca="false">((((1+J60)^9)/(1+$E$60)^4)^(1/5))-1</f>
        <v>#VALUE!</v>
      </c>
      <c r="G64" s="40" t="e">
        <f aca="false">((((1+K60)^10)/(1+$E$60)^4)^(1/6))-1</f>
        <v>#VALUE!</v>
      </c>
      <c r="H64" s="40"/>
      <c r="I64" s="40"/>
      <c r="J64" s="40"/>
      <c r="K64" s="40"/>
    </row>
    <row r="65" customFormat="false" ht="12.75" hidden="false" customHeight="false" outlineLevel="0" collapsed="false">
      <c r="A65" s="6" t="n">
        <v>5</v>
      </c>
      <c r="B65" s="40" t="e">
        <f aca="false">((((1+G60)^6)/(1+$F$60)^5)^(1/1))-1</f>
        <v>#VALUE!</v>
      </c>
      <c r="C65" s="40" t="e">
        <f aca="false">((((1+H60)^7)/(1+$F$60)^5)^(1/2))-1</f>
        <v>#VALUE!</v>
      </c>
      <c r="D65" s="40" t="e">
        <f aca="false">((((1+I60)^8)/(1+$F$60)^5)^(1/3))-1</f>
        <v>#VALUE!</v>
      </c>
      <c r="E65" s="40" t="e">
        <f aca="false">((((1+J60)^9)/(1+$F$60)^5)^(1/4))-1</f>
        <v>#VALUE!</v>
      </c>
      <c r="F65" s="40" t="e">
        <f aca="false">((((1+K60)^10)/(1+$F$60)^5)^(1/5))-1</f>
        <v>#VALUE!</v>
      </c>
      <c r="G65" s="40"/>
      <c r="H65" s="40"/>
      <c r="I65" s="40"/>
      <c r="J65" s="40"/>
      <c r="K65" s="40"/>
    </row>
    <row r="66" customFormat="false" ht="12.75" hidden="false" customHeight="false" outlineLevel="0" collapsed="false">
      <c r="A66" s="6" t="n">
        <v>6</v>
      </c>
      <c r="B66" s="40" t="e">
        <f aca="false">((((1+H60)^7)/(1+$G$60)^6)^(1/1))-1</f>
        <v>#VALUE!</v>
      </c>
      <c r="C66" s="40" t="e">
        <f aca="false">((((1+I60)^8)/(1+$G$60)^6)^(1/2))-1</f>
        <v>#VALUE!</v>
      </c>
      <c r="D66" s="40" t="e">
        <f aca="false">((((1+J60)^9)/(1+$G$60)^6)^(1/3))-1</f>
        <v>#VALUE!</v>
      </c>
      <c r="E66" s="40" t="e">
        <f aca="false">((((1+K60)^10)/(1+$G$60)^6)^(1/4))-1</f>
        <v>#VALUE!</v>
      </c>
      <c r="F66" s="40"/>
      <c r="G66" s="40"/>
      <c r="H66" s="40"/>
      <c r="I66" s="40"/>
      <c r="J66" s="40"/>
      <c r="K66" s="40"/>
    </row>
    <row r="67" customFormat="false" ht="12.75" hidden="false" customHeight="false" outlineLevel="0" collapsed="false">
      <c r="A67" s="6" t="n">
        <v>7</v>
      </c>
      <c r="B67" s="40" t="e">
        <f aca="false">((((1+I60)^8)/(1+$H$60)^7)^(1/1))-1</f>
        <v>#VALUE!</v>
      </c>
      <c r="C67" s="40" t="e">
        <f aca="false">((((1+J60)^9)/(1+$H$60)^7)^(1/2))-1</f>
        <v>#VALUE!</v>
      </c>
      <c r="D67" s="40" t="e">
        <f aca="false">((((1+K60)^10)/(1+$H$60)^7)^(1/3))-1</f>
        <v>#VALUE!</v>
      </c>
      <c r="E67" s="40"/>
      <c r="F67" s="40"/>
      <c r="G67" s="40"/>
      <c r="H67" s="40"/>
      <c r="I67" s="40"/>
      <c r="J67" s="40"/>
      <c r="K67" s="40"/>
    </row>
    <row r="68" customFormat="false" ht="12.75" hidden="false" customHeight="false" outlineLevel="0" collapsed="false">
      <c r="A68" s="6" t="n">
        <v>8</v>
      </c>
      <c r="B68" s="40" t="e">
        <f aca="false">((((1+J60)^9)/(1+$I$60)^8)^(1/1))-1</f>
        <v>#VALUE!</v>
      </c>
      <c r="C68" s="40" t="e">
        <f aca="false">((((1+K60)^10)/(1+$I$60)^8)^(1/2))-1</f>
        <v>#VALUE!</v>
      </c>
      <c r="D68" s="40"/>
      <c r="E68" s="40"/>
      <c r="F68" s="40"/>
      <c r="G68" s="40"/>
      <c r="H68" s="40"/>
      <c r="I68" s="40"/>
      <c r="J68" s="40"/>
      <c r="K68" s="40"/>
    </row>
    <row r="69" customFormat="false" ht="12.75" hidden="false" customHeight="false" outlineLevel="0" collapsed="false">
      <c r="A69" s="6" t="n">
        <v>9</v>
      </c>
      <c r="B69" s="40" t="e">
        <f aca="false">((((1+K60)^10)/(1+$J$60)^9)^(1/1))-1</f>
        <v>#VALUE!</v>
      </c>
      <c r="C69" s="40"/>
      <c r="D69" s="40"/>
      <c r="E69" s="40"/>
      <c r="F69" s="40"/>
      <c r="G69" s="40"/>
      <c r="H69" s="40"/>
      <c r="I69" s="40"/>
      <c r="J69" s="40"/>
      <c r="K69" s="40"/>
    </row>
    <row r="70" customFormat="false" ht="12.75" hidden="false" customHeight="false" outlineLevel="0" collapsed="false">
      <c r="A70" s="6" t="n">
        <v>10</v>
      </c>
      <c r="B70" s="40"/>
      <c r="C70" s="40"/>
      <c r="D70" s="40"/>
      <c r="E70" s="40"/>
      <c r="F70" s="40"/>
      <c r="G70" s="40"/>
      <c r="H70" s="40"/>
      <c r="I70" s="40"/>
      <c r="J70" s="40"/>
      <c r="K70" s="40"/>
    </row>
    <row r="78" customFormat="false" ht="18" hidden="false" customHeight="false" outlineLevel="0" collapsed="false">
      <c r="A78" s="37" t="s">
        <v>19</v>
      </c>
    </row>
    <row r="79" customFormat="false" ht="12.75" hidden="false" customHeight="false" outlineLevel="0" collapsed="false">
      <c r="A79" s="7" t="s">
        <v>15</v>
      </c>
      <c r="B79" s="6" t="n">
        <v>1</v>
      </c>
      <c r="C79" s="6" t="n">
        <v>2</v>
      </c>
      <c r="D79" s="6" t="n">
        <v>3</v>
      </c>
      <c r="E79" s="6" t="n">
        <v>4</v>
      </c>
      <c r="F79" s="6" t="n">
        <v>5</v>
      </c>
      <c r="G79" s="6" t="n">
        <v>6</v>
      </c>
      <c r="H79" s="6" t="n">
        <v>7</v>
      </c>
      <c r="I79" s="6" t="n">
        <v>8</v>
      </c>
      <c r="J79" s="6" t="n">
        <v>9</v>
      </c>
      <c r="K79" s="6" t="n">
        <v>10</v>
      </c>
    </row>
    <row r="80" customFormat="false" ht="12.75" hidden="false" customHeight="false" outlineLevel="0" collapsed="false">
      <c r="A80" s="38" t="s">
        <v>16</v>
      </c>
    </row>
    <row r="81" customFormat="false" ht="12.75" hidden="false" customHeight="false" outlineLevel="0" collapsed="false">
      <c r="A81" s="6" t="n">
        <v>0</v>
      </c>
      <c r="B81" s="40" t="e">
        <f aca="false">((1-B23)/SUM(B23:B23))</f>
        <v>#VALUE!</v>
      </c>
      <c r="C81" s="40" t="e">
        <f aca="false">((1-C23)/SUM($B23:C23))</f>
        <v>#VALUE!</v>
      </c>
      <c r="D81" s="40" t="e">
        <f aca="false">((1-D23)/SUM($B23:D23))</f>
        <v>#VALUE!</v>
      </c>
      <c r="E81" s="40" t="e">
        <f aca="false">((1-E23)/SUM($B23:E23))</f>
        <v>#VALUE!</v>
      </c>
      <c r="F81" s="40" t="e">
        <f aca="false">((1-F23)/SUM($B23:F23))</f>
        <v>#VALUE!</v>
      </c>
      <c r="G81" s="40" t="e">
        <f aca="false">((1-G23)/SUM($B23:G23))</f>
        <v>#VALUE!</v>
      </c>
      <c r="H81" s="40" t="e">
        <f aca="false">((1-H23)/SUM($B23:H23))</f>
        <v>#VALUE!</v>
      </c>
      <c r="I81" s="40" t="e">
        <f aca="false">((1-I23)/SUM($B23:I23))</f>
        <v>#VALUE!</v>
      </c>
      <c r="J81" s="40" t="e">
        <f aca="false">((1-J23)/SUM($B23:J23))</f>
        <v>#VALUE!</v>
      </c>
      <c r="K81" s="40" t="e">
        <f aca="false">((1-K23)/SUM($B23:K23))</f>
        <v>#VALUE!</v>
      </c>
    </row>
    <row r="82" customFormat="false" ht="12.75" hidden="false" customHeight="false" outlineLevel="0" collapsed="false">
      <c r="A82" s="6" t="n">
        <v>1</v>
      </c>
      <c r="B82" s="40" t="e">
        <f aca="false">((1-B24)/SUM($B24:B24))</f>
        <v>#VALUE!</v>
      </c>
      <c r="C82" s="40" t="e">
        <f aca="false">((1-C24)/SUM($B24:C24))</f>
        <v>#VALUE!</v>
      </c>
      <c r="D82" s="40" t="e">
        <f aca="false">((1-D24)/SUM($B24:D24))</f>
        <v>#VALUE!</v>
      </c>
      <c r="E82" s="40" t="e">
        <f aca="false">((1-E24)/SUM($B24:E24))</f>
        <v>#VALUE!</v>
      </c>
      <c r="F82" s="40" t="e">
        <f aca="false">((1-F24)/SUM($B24:F24))</f>
        <v>#VALUE!</v>
      </c>
      <c r="G82" s="40" t="e">
        <f aca="false">((1-G24)/SUM($B24:G24))</f>
        <v>#VALUE!</v>
      </c>
      <c r="H82" s="40" t="e">
        <f aca="false">((1-H24)/SUM($B24:H24))</f>
        <v>#VALUE!</v>
      </c>
      <c r="I82" s="40" t="e">
        <f aca="false">((1-I24)/SUM($B24:I24))</f>
        <v>#VALUE!</v>
      </c>
      <c r="J82" s="40" t="e">
        <f aca="false">((1-J24)/SUM($B24:J24))</f>
        <v>#VALUE!</v>
      </c>
      <c r="K82" s="40"/>
    </row>
    <row r="83" customFormat="false" ht="12.75" hidden="false" customHeight="false" outlineLevel="0" collapsed="false">
      <c r="A83" s="6" t="n">
        <v>2</v>
      </c>
      <c r="B83" s="40" t="e">
        <f aca="false">((1-B25)/SUM($B25:B25))</f>
        <v>#VALUE!</v>
      </c>
      <c r="C83" s="40" t="e">
        <f aca="false">((1-C25)/SUM($B25:C25))</f>
        <v>#VALUE!</v>
      </c>
      <c r="D83" s="40" t="e">
        <f aca="false">((1-D25)/SUM($B25:D25))</f>
        <v>#VALUE!</v>
      </c>
      <c r="E83" s="40" t="e">
        <f aca="false">((1-E25)/SUM($B25:E25))</f>
        <v>#VALUE!</v>
      </c>
      <c r="F83" s="40" t="e">
        <f aca="false">((1-F25)/SUM($B25:F25))</f>
        <v>#VALUE!</v>
      </c>
      <c r="G83" s="40" t="e">
        <f aca="false">((1-G25)/SUM($B25:G25))</f>
        <v>#VALUE!</v>
      </c>
      <c r="H83" s="40" t="e">
        <f aca="false">((1-H25)/SUM($B25:H25))</f>
        <v>#VALUE!</v>
      </c>
      <c r="I83" s="40" t="e">
        <f aca="false">((1-I25)/SUM($B25:I25))</f>
        <v>#VALUE!</v>
      </c>
      <c r="J83" s="40"/>
      <c r="K83" s="40"/>
    </row>
    <row r="84" customFormat="false" ht="12.75" hidden="false" customHeight="false" outlineLevel="0" collapsed="false">
      <c r="A84" s="6" t="n">
        <v>3</v>
      </c>
      <c r="B84" s="40" t="e">
        <f aca="false">((1-B26)/SUM($B26:B26))</f>
        <v>#VALUE!</v>
      </c>
      <c r="C84" s="40" t="e">
        <f aca="false">((1-C26)/SUM($B26:C26))</f>
        <v>#VALUE!</v>
      </c>
      <c r="D84" s="40" t="e">
        <f aca="false">((1-D26)/SUM($B26:D26))</f>
        <v>#VALUE!</v>
      </c>
      <c r="E84" s="40" t="e">
        <f aca="false">((1-E26)/SUM($B26:E26))</f>
        <v>#VALUE!</v>
      </c>
      <c r="F84" s="40" t="e">
        <f aca="false">((1-F26)/SUM($B26:F26))</f>
        <v>#VALUE!</v>
      </c>
      <c r="G84" s="40" t="e">
        <f aca="false">((1-G26)/SUM($B26:G26))</f>
        <v>#VALUE!</v>
      </c>
      <c r="H84" s="40" t="e">
        <f aca="false">((1-H26)/SUM($B26:H26))</f>
        <v>#VALUE!</v>
      </c>
      <c r="I84" s="40"/>
      <c r="J84" s="40"/>
      <c r="K84" s="40"/>
    </row>
    <row r="85" customFormat="false" ht="12.75" hidden="false" customHeight="false" outlineLevel="0" collapsed="false">
      <c r="A85" s="6" t="n">
        <v>4</v>
      </c>
      <c r="B85" s="40" t="e">
        <f aca="false">((1-B27)/SUM($B27:B27))</f>
        <v>#VALUE!</v>
      </c>
      <c r="C85" s="40" t="e">
        <f aca="false">((1-C27)/SUM($B27:C27))</f>
        <v>#VALUE!</v>
      </c>
      <c r="D85" s="40" t="e">
        <f aca="false">((1-D27)/SUM($B27:D27))</f>
        <v>#VALUE!</v>
      </c>
      <c r="E85" s="40" t="e">
        <f aca="false">((1-E27)/SUM($B27:E27))</f>
        <v>#VALUE!</v>
      </c>
      <c r="F85" s="40" t="e">
        <f aca="false">((1-F27)/SUM($B27:F27))</f>
        <v>#VALUE!</v>
      </c>
      <c r="G85" s="40" t="e">
        <f aca="false">((1-G27)/SUM($B27:G27))</f>
        <v>#VALUE!</v>
      </c>
      <c r="H85" s="40"/>
      <c r="I85" s="40"/>
      <c r="J85" s="40"/>
      <c r="K85" s="40"/>
    </row>
    <row r="86" customFormat="false" ht="12.75" hidden="false" customHeight="false" outlineLevel="0" collapsed="false">
      <c r="A86" s="6" t="n">
        <v>5</v>
      </c>
      <c r="B86" s="40" t="e">
        <f aca="false">((1-B28)/SUM($B28:B28))</f>
        <v>#VALUE!</v>
      </c>
      <c r="C86" s="40" t="e">
        <f aca="false">((1-C28)/SUM($B28:C28))</f>
        <v>#VALUE!</v>
      </c>
      <c r="D86" s="40" t="e">
        <f aca="false">((1-D28)/SUM($B28:D28))</f>
        <v>#VALUE!</v>
      </c>
      <c r="E86" s="40" t="e">
        <f aca="false">((1-E28)/SUM($B28:E28))</f>
        <v>#VALUE!</v>
      </c>
      <c r="F86" s="40" t="e">
        <f aca="false">((1-F28)/SUM($B28:F28))</f>
        <v>#VALUE!</v>
      </c>
      <c r="G86" s="40"/>
      <c r="H86" s="40"/>
      <c r="I86" s="40"/>
      <c r="J86" s="40"/>
      <c r="K86" s="40"/>
    </row>
    <row r="87" customFormat="false" ht="12.75" hidden="false" customHeight="false" outlineLevel="0" collapsed="false">
      <c r="A87" s="6" t="n">
        <v>6</v>
      </c>
      <c r="B87" s="40" t="e">
        <f aca="false">((1-B29)/SUM($B29:B29))</f>
        <v>#VALUE!</v>
      </c>
      <c r="C87" s="40" t="e">
        <f aca="false">((1-C29)/SUM($B29:C29))</f>
        <v>#VALUE!</v>
      </c>
      <c r="D87" s="40" t="e">
        <f aca="false">((1-D29)/SUM($B29:D29))</f>
        <v>#VALUE!</v>
      </c>
      <c r="E87" s="40" t="e">
        <f aca="false">((1-E29)/SUM($B29:E29))</f>
        <v>#VALUE!</v>
      </c>
      <c r="F87" s="40"/>
      <c r="G87" s="40"/>
      <c r="H87" s="40"/>
      <c r="I87" s="40"/>
      <c r="J87" s="40"/>
      <c r="K87" s="40"/>
    </row>
    <row r="88" customFormat="false" ht="12.75" hidden="false" customHeight="false" outlineLevel="0" collapsed="false">
      <c r="A88" s="6" t="n">
        <v>7</v>
      </c>
      <c r="B88" s="40" t="e">
        <f aca="false">((1-B30)/SUM($B30:B30))</f>
        <v>#VALUE!</v>
      </c>
      <c r="C88" s="40" t="e">
        <f aca="false">((1-C30)/SUM($B30:C30))</f>
        <v>#VALUE!</v>
      </c>
      <c r="D88" s="40" t="e">
        <f aca="false">((1-D30)/SUM($B30:D30))</f>
        <v>#VALUE!</v>
      </c>
      <c r="E88" s="40"/>
      <c r="F88" s="40"/>
      <c r="G88" s="40"/>
      <c r="H88" s="40"/>
      <c r="I88" s="40"/>
      <c r="J88" s="40"/>
      <c r="K88" s="40"/>
    </row>
    <row r="89" customFormat="false" ht="12.75" hidden="false" customHeight="false" outlineLevel="0" collapsed="false">
      <c r="A89" s="6" t="n">
        <v>8</v>
      </c>
      <c r="B89" s="40" t="e">
        <f aca="false">((1-B31)/SUM($B31:B31))</f>
        <v>#VALUE!</v>
      </c>
      <c r="C89" s="40" t="e">
        <f aca="false">((1-C31)/SUM($B31:C31))</f>
        <v>#VALUE!</v>
      </c>
      <c r="D89" s="40"/>
      <c r="E89" s="40"/>
      <c r="F89" s="40"/>
      <c r="G89" s="40"/>
      <c r="H89" s="40"/>
      <c r="I89" s="40"/>
      <c r="J89" s="40"/>
      <c r="K89" s="40"/>
    </row>
    <row r="90" customFormat="false" ht="12.75" hidden="false" customHeight="false" outlineLevel="0" collapsed="false">
      <c r="A90" s="6" t="n">
        <v>9</v>
      </c>
      <c r="B90" s="40" t="e">
        <f aca="false">((1-B32)/SUM($B32:B32))</f>
        <v>#VALUE!</v>
      </c>
      <c r="C90" s="40"/>
      <c r="D90" s="40"/>
      <c r="E90" s="40"/>
      <c r="F90" s="40"/>
      <c r="G90" s="40"/>
      <c r="H90" s="40"/>
      <c r="I90" s="40"/>
      <c r="J90" s="40"/>
      <c r="K90" s="40"/>
    </row>
    <row r="91" customFormat="false" ht="12.75" hidden="false" customHeight="false" outlineLevel="0" collapsed="false">
      <c r="A91" s="6" t="n">
        <v>10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</row>
  </sheetData>
  <sheetProtection sheet="true" password="d5ac" objects="true" scenarios="true"/>
  <hyperlinks>
    <hyperlink ref="D4" r:id="rId1" display="www.banklehrstuhl.de"/>
    <hyperlink ref="D5" r:id="rId2" display="www.zinsrisiko.de"/>
    <hyperlink ref="D6" r:id="rId3" display="www.cfar.de"/>
    <hyperlink ref="D7" r:id="rId4" display="www.ccfb.d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7"/>
    <col collapsed="false" customWidth="false" hidden="false" outlineLevel="0" max="3" min="3" style="1" width="11.42"/>
    <col collapsed="false" customWidth="true" hidden="false" outlineLevel="0" max="14" min="4" style="1" width="14.7"/>
    <col collapsed="false" customWidth="false" hidden="false" outlineLevel="0" max="257" min="15" style="1" width="11.42"/>
  </cols>
  <sheetData>
    <row r="1" s="41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1" customFormat="true" ht="12.75" hidden="false" customHeight="false" outlineLevel="0" collapsed="false">
      <c r="A2" s="2"/>
      <c r="D2" s="2" t="s">
        <v>0</v>
      </c>
      <c r="E2" s="2"/>
      <c r="F2" s="2"/>
      <c r="G2" s="2"/>
      <c r="H2" s="2"/>
      <c r="I2" s="2"/>
      <c r="J2" s="2"/>
      <c r="K2" s="2"/>
      <c r="L2" s="2"/>
      <c r="M2" s="2"/>
    </row>
    <row r="3" s="41" customFormat="true" ht="12.75" hidden="false" customHeight="false" outlineLevel="0" collapsed="false">
      <c r="A3" s="2"/>
      <c r="D3" s="2" t="s">
        <v>1</v>
      </c>
      <c r="E3" s="2"/>
      <c r="F3" s="2"/>
      <c r="G3" s="2"/>
      <c r="H3" s="2"/>
      <c r="I3" s="2"/>
      <c r="J3" s="2"/>
      <c r="K3" s="2"/>
      <c r="L3" s="2"/>
      <c r="M3" s="2"/>
    </row>
    <row r="4" s="41" customFormat="true" ht="12.75" hidden="false" customHeight="false" outlineLevel="0" collapsed="false">
      <c r="A4" s="2"/>
      <c r="D4" s="4" t="s">
        <v>2</v>
      </c>
      <c r="E4" s="2"/>
      <c r="F4" s="2"/>
      <c r="G4" s="2"/>
      <c r="H4" s="2"/>
      <c r="I4" s="2"/>
      <c r="J4" s="2"/>
      <c r="K4" s="2"/>
      <c r="L4" s="2"/>
      <c r="M4" s="2"/>
    </row>
    <row r="5" s="41" customFormat="true" ht="12.75" hidden="false" customHeight="false" outlineLevel="0" collapsed="false">
      <c r="A5" s="2"/>
      <c r="D5" s="4" t="s">
        <v>3</v>
      </c>
      <c r="E5" s="2"/>
      <c r="F5" s="2"/>
      <c r="G5" s="2"/>
      <c r="H5" s="2"/>
      <c r="I5" s="2"/>
      <c r="J5" s="2"/>
      <c r="K5" s="2"/>
      <c r="L5" s="2"/>
      <c r="M5" s="2"/>
    </row>
    <row r="6" s="41" customFormat="true" ht="12.75" hidden="false" customHeight="false" outlineLevel="0" collapsed="false">
      <c r="A6" s="2"/>
      <c r="D6" s="4" t="s">
        <v>4</v>
      </c>
      <c r="E6" s="2"/>
      <c r="F6" s="2"/>
      <c r="G6" s="2"/>
      <c r="H6" s="2"/>
      <c r="I6" s="2"/>
      <c r="J6" s="2"/>
      <c r="K6" s="2"/>
      <c r="L6" s="2"/>
      <c r="M6" s="2"/>
    </row>
    <row r="7" s="41" customFormat="true" ht="12.75" hidden="false" customHeight="false" outlineLevel="0" collapsed="false">
      <c r="A7" s="2"/>
      <c r="D7" s="4" t="s">
        <v>5</v>
      </c>
      <c r="E7" s="2"/>
      <c r="F7" s="2"/>
      <c r="G7" s="2"/>
      <c r="H7" s="2"/>
      <c r="I7" s="2"/>
      <c r="J7" s="2" t="s">
        <v>13</v>
      </c>
      <c r="K7" s="2"/>
      <c r="L7" s="2"/>
      <c r="M7" s="2"/>
    </row>
    <row r="8" s="41" customFormat="tru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K8" s="2"/>
      <c r="L8" s="2"/>
      <c r="M8" s="2"/>
    </row>
    <row r="10" customFormat="false" ht="12.75" hidden="false" customHeight="false" outlineLevel="0" collapsed="false">
      <c r="E10" s="42" t="s">
        <v>20</v>
      </c>
      <c r="F10" s="42" t="s">
        <v>21</v>
      </c>
      <c r="G10" s="42" t="s">
        <v>22</v>
      </c>
      <c r="H10" s="42" t="s">
        <v>23</v>
      </c>
      <c r="I10" s="42" t="s">
        <v>24</v>
      </c>
      <c r="J10" s="42" t="s">
        <v>25</v>
      </c>
      <c r="K10" s="42" t="s">
        <v>26</v>
      </c>
      <c r="L10" s="42" t="s">
        <v>27</v>
      </c>
      <c r="M10" s="42" t="s">
        <v>28</v>
      </c>
      <c r="N10" s="42" t="s">
        <v>29</v>
      </c>
    </row>
    <row r="11" s="46" customFormat="true" ht="15" hidden="false" customHeight="false" outlineLevel="0" collapsed="false">
      <c r="A11" s="43" t="s">
        <v>30</v>
      </c>
      <c r="B11" s="43"/>
      <c r="C11" s="43"/>
      <c r="D11" s="44"/>
      <c r="E11" s="45" t="n">
        <v>5000</v>
      </c>
      <c r="F11" s="45" t="n">
        <v>5000</v>
      </c>
      <c r="G11" s="45" t="n">
        <v>5000</v>
      </c>
      <c r="H11" s="45" t="n">
        <v>5000</v>
      </c>
      <c r="I11" s="45" t="n">
        <v>5000</v>
      </c>
      <c r="J11" s="45" t="n">
        <v>5000</v>
      </c>
      <c r="K11" s="45" t="n">
        <v>5000</v>
      </c>
      <c r="L11" s="45" t="n">
        <v>5000</v>
      </c>
      <c r="M11" s="45" t="n">
        <v>5000</v>
      </c>
      <c r="N11" s="45" t="n">
        <v>105000</v>
      </c>
    </row>
    <row r="12" s="46" customFormat="true" ht="15" hidden="false" customHeight="false" outlineLevel="0" collapsed="false">
      <c r="A12" s="47" t="s">
        <v>31</v>
      </c>
      <c r="B12" s="47"/>
      <c r="C12" s="47"/>
      <c r="D12" s="48" t="e">
        <f aca="false">(E23*Zinsstrukturen!B14)+(F23*Zinsstrukturen!C14)+(G23*Zinsstrukturen!D14)+(H23*Zinsstrukturen!E14)+(I23*Zinsstrukturen!F14)+(J23*Zinsstrukturen!G14)+(K23*Zinsstrukturen!H14)+(L23*Zinsstrukturen!I14)+(M23*Zinsstrukturen!J14)+(N23*Zinsstrukturen!K14)</f>
        <v>#VALUE!</v>
      </c>
    </row>
    <row r="13" s="46" customFormat="true" ht="15" hidden="false" customHeight="false" outlineLevel="0" collapsed="false">
      <c r="A13" s="47" t="s">
        <v>32</v>
      </c>
      <c r="B13" s="47"/>
      <c r="C13" s="47"/>
      <c r="D13" s="48" t="n">
        <f aca="false">D43</f>
        <v>94040.7467206135</v>
      </c>
    </row>
    <row r="14" s="46" customFormat="true" ht="15" hidden="false" customHeight="false" outlineLevel="0" collapsed="false">
      <c r="A14" s="43" t="s">
        <v>33</v>
      </c>
      <c r="B14" s="43"/>
      <c r="C14" s="43"/>
      <c r="D14" s="49" t="e">
        <f aca="false">D12-D13</f>
        <v>#VALUE!</v>
      </c>
    </row>
    <row r="15" customFormat="false" ht="12.75" hidden="false" customHeight="false" outlineLevel="0" collapsed="false">
      <c r="D15" s="50"/>
    </row>
    <row r="16" customFormat="false" ht="13.5" hidden="false" customHeight="false" outlineLevel="0" collapsed="false"/>
    <row r="17" customFormat="false" ht="12.75" hidden="false" customHeight="false" outlineLevel="0" collapsed="false">
      <c r="A17" s="51" t="s">
        <v>34</v>
      </c>
      <c r="B17" s="52" t="n">
        <v>0.0002</v>
      </c>
      <c r="D17" s="53" t="s">
        <v>35</v>
      </c>
      <c r="E17" s="54" t="n">
        <f aca="false">E18-$B$17</f>
        <v>0.0298</v>
      </c>
      <c r="F17" s="54" t="n">
        <f aca="false">F18-$B$17</f>
        <v>0.0323</v>
      </c>
      <c r="G17" s="54" t="n">
        <f aca="false">G18-$B$17</f>
        <v>0.0348</v>
      </c>
      <c r="H17" s="54" t="n">
        <f aca="false">H18-$B$17</f>
        <v>0.0398</v>
      </c>
      <c r="I17" s="54" t="n">
        <f aca="false">I18-$B$17</f>
        <v>0.0448</v>
      </c>
      <c r="J17" s="54" t="n">
        <f aca="false">J18-$B$17</f>
        <v>0.0473</v>
      </c>
      <c r="K17" s="54" t="n">
        <f aca="false">K18-$B$17</f>
        <v>0.0498</v>
      </c>
      <c r="L17" s="54" t="n">
        <f aca="false">L18-$B$17</f>
        <v>0.0523</v>
      </c>
      <c r="M17" s="54" t="n">
        <f aca="false">M18-$B$17</f>
        <v>0.0548</v>
      </c>
      <c r="N17" s="55" t="n">
        <f aca="false">N18-$B$17</f>
        <v>0.0573</v>
      </c>
    </row>
    <row r="18" customFormat="false" ht="12.75" hidden="false" customHeight="false" outlineLevel="0" collapsed="false">
      <c r="B18" s="56"/>
      <c r="D18" s="57" t="s">
        <v>36</v>
      </c>
      <c r="E18" s="58" t="n">
        <f aca="false">Zinsstrukturen!B13</f>
        <v>0.03</v>
      </c>
      <c r="F18" s="58" t="n">
        <f aca="false">Zinsstrukturen!C13</f>
        <v>0.0325</v>
      </c>
      <c r="G18" s="58" t="n">
        <f aca="false">Zinsstrukturen!D13</f>
        <v>0.035</v>
      </c>
      <c r="H18" s="58" t="n">
        <f aca="false">Zinsstrukturen!E13</f>
        <v>0.04</v>
      </c>
      <c r="I18" s="58" t="n">
        <f aca="false">Zinsstrukturen!F13</f>
        <v>0.045</v>
      </c>
      <c r="J18" s="58" t="n">
        <f aca="false">Zinsstrukturen!G13</f>
        <v>0.0475</v>
      </c>
      <c r="K18" s="58" t="n">
        <f aca="false">Zinsstrukturen!H13</f>
        <v>0.05</v>
      </c>
      <c r="L18" s="58" t="n">
        <f aca="false">Zinsstrukturen!I13</f>
        <v>0.0525</v>
      </c>
      <c r="M18" s="58" t="n">
        <f aca="false">Zinsstrukturen!J13</f>
        <v>0.055</v>
      </c>
      <c r="N18" s="59" t="n">
        <f aca="false">Zinsstrukturen!K13</f>
        <v>0.0575</v>
      </c>
    </row>
    <row r="19" customFormat="false" ht="13.5" hidden="false" customHeight="false" outlineLevel="0" collapsed="false">
      <c r="A19" s="51" t="s">
        <v>37</v>
      </c>
      <c r="B19" s="52" t="n">
        <v>0.0002</v>
      </c>
      <c r="D19" s="60" t="s">
        <v>38</v>
      </c>
      <c r="E19" s="61" t="n">
        <f aca="false">E18+$B$19</f>
        <v>0.0302</v>
      </c>
      <c r="F19" s="61" t="n">
        <f aca="false">F18+$B$19</f>
        <v>0.0327</v>
      </c>
      <c r="G19" s="61" t="n">
        <f aca="false">G18+$B$19</f>
        <v>0.0352</v>
      </c>
      <c r="H19" s="61" t="n">
        <f aca="false">H18+$B$19</f>
        <v>0.0402</v>
      </c>
      <c r="I19" s="61" t="n">
        <f aca="false">I18+$B$19</f>
        <v>0.0452</v>
      </c>
      <c r="J19" s="61" t="n">
        <f aca="false">J18+$B$19</f>
        <v>0.0477</v>
      </c>
      <c r="K19" s="61" t="n">
        <f aca="false">K18+$B$19</f>
        <v>0.0502</v>
      </c>
      <c r="L19" s="61" t="n">
        <f aca="false">L18+$B$19</f>
        <v>0.0527</v>
      </c>
      <c r="M19" s="61" t="n">
        <f aca="false">M18+$B$19</f>
        <v>0.0552</v>
      </c>
      <c r="N19" s="62" t="n">
        <f aca="false">N18+$B$19</f>
        <v>0.0577</v>
      </c>
    </row>
    <row r="22" customFormat="false" ht="12.75" hidden="false" customHeight="false" outlineLevel="0" collapsed="false">
      <c r="E22" s="63" t="s">
        <v>20</v>
      </c>
      <c r="F22" s="63" t="s">
        <v>21</v>
      </c>
      <c r="G22" s="63" t="s">
        <v>22</v>
      </c>
      <c r="H22" s="63" t="s">
        <v>23</v>
      </c>
      <c r="I22" s="63" t="s">
        <v>24</v>
      </c>
      <c r="J22" s="63" t="s">
        <v>25</v>
      </c>
      <c r="K22" s="63" t="s">
        <v>26</v>
      </c>
      <c r="L22" s="63" t="s">
        <v>27</v>
      </c>
      <c r="M22" s="63" t="s">
        <v>28</v>
      </c>
      <c r="N22" s="63" t="s">
        <v>29</v>
      </c>
    </row>
    <row r="23" customFormat="false" ht="12.75" hidden="false" customHeight="false" outlineLevel="0" collapsed="false">
      <c r="A23" s="51" t="s">
        <v>39</v>
      </c>
      <c r="B23" s="51" t="s">
        <v>40</v>
      </c>
      <c r="C23" s="51" t="s">
        <v>41</v>
      </c>
      <c r="D23" s="64" t="s">
        <v>42</v>
      </c>
      <c r="E23" s="65" t="n">
        <f aca="false">E11</f>
        <v>5000</v>
      </c>
      <c r="F23" s="65" t="n">
        <f aca="false">F11</f>
        <v>5000</v>
      </c>
      <c r="G23" s="65" t="n">
        <f aca="false">G11</f>
        <v>5000</v>
      </c>
      <c r="H23" s="65" t="n">
        <f aca="false">H11</f>
        <v>5000</v>
      </c>
      <c r="I23" s="65" t="n">
        <f aca="false">I11</f>
        <v>5000</v>
      </c>
      <c r="J23" s="65" t="n">
        <f aca="false">J11</f>
        <v>5000</v>
      </c>
      <c r="K23" s="65" t="n">
        <f aca="false">K11</f>
        <v>5000</v>
      </c>
      <c r="L23" s="65" t="n">
        <f aca="false">L11</f>
        <v>5000</v>
      </c>
      <c r="M23" s="65" t="n">
        <f aca="false">M11</f>
        <v>5000</v>
      </c>
      <c r="N23" s="65" t="n">
        <f aca="false">N11</f>
        <v>105000</v>
      </c>
    </row>
    <row r="24" customFormat="false" ht="12.75" hidden="false" customHeight="false" outlineLevel="0" collapsed="false">
      <c r="A24" s="65" t="s">
        <v>43</v>
      </c>
      <c r="B24" s="65" t="str">
        <f aca="false">IF(D24&gt;0,"Refinanzierung","Anlage")</f>
        <v>Refinanzierung</v>
      </c>
      <c r="C24" s="56" t="n">
        <f aca="false">IF(D24&gt;0,$N$19,$N$17)</f>
        <v>0.0577</v>
      </c>
      <c r="D24" s="65" t="n">
        <f aca="false">IF(N23&gt;0,N23/(1+$N$19),N23/(1+$N$17))</f>
        <v>99272.005294507</v>
      </c>
      <c r="E24" s="65" t="n">
        <f aca="false">IF($D24&gt;0,$D24*-$N19,$D24*-$N17)</f>
        <v>-5727.99470549305</v>
      </c>
      <c r="F24" s="65" t="n">
        <f aca="false">IF($D24&gt;0,$D24*-$N19,$D24*-$N17)</f>
        <v>-5727.99470549305</v>
      </c>
      <c r="G24" s="65" t="n">
        <f aca="false">IF($D24&gt;0,$D24*-$N19,$D24*-$N17)</f>
        <v>-5727.99470549305</v>
      </c>
      <c r="H24" s="65" t="n">
        <f aca="false">IF($D24&gt;0,$D24*-$N19,$D24*-$N17)</f>
        <v>-5727.99470549305</v>
      </c>
      <c r="I24" s="65" t="n">
        <f aca="false">IF($D24&gt;0,$D24*-$N19,$D24*-$N17)</f>
        <v>-5727.99470549305</v>
      </c>
      <c r="J24" s="65" t="n">
        <f aca="false">IF($D24&gt;0,$D24*-$N19,$D24*-$N17)</f>
        <v>-5727.99470549305</v>
      </c>
      <c r="K24" s="65" t="n">
        <f aca="false">IF($D24&gt;0,$D24*-$N19,$D24*-$N17)</f>
        <v>-5727.99470549305</v>
      </c>
      <c r="L24" s="65" t="n">
        <f aca="false">IF($D24&gt;0,$D24*-$N19,$D24*-$N17)</f>
        <v>-5727.99470549305</v>
      </c>
      <c r="M24" s="65" t="n">
        <f aca="false">IF($D24&gt;0,$D24*-$N19,$D24*-$N17)</f>
        <v>-5727.99470549305</v>
      </c>
      <c r="N24" s="65" t="n">
        <f aca="false">IF($D24&gt;0,$D24*-(1+$N19),$D24*-(1+$N17))</f>
        <v>-105000</v>
      </c>
    </row>
    <row r="25" customFormat="false" ht="13.5" hidden="false" customHeight="false" outlineLevel="0" collapsed="false">
      <c r="A25" s="65"/>
      <c r="B25" s="65"/>
      <c r="C25" s="56"/>
      <c r="D25" s="65"/>
      <c r="E25" s="65"/>
      <c r="F25" s="65"/>
      <c r="G25" s="65"/>
      <c r="H25" s="65"/>
      <c r="I25" s="65"/>
      <c r="J25" s="65"/>
      <c r="K25" s="65"/>
      <c r="L25" s="66"/>
      <c r="M25" s="67" t="n">
        <f aca="false">M23+M24</f>
        <v>-727.994705493051</v>
      </c>
      <c r="N25" s="67" t="n">
        <f aca="false">N23+N24</f>
        <v>0</v>
      </c>
    </row>
    <row r="26" customFormat="false" ht="13.5" hidden="false" customHeight="false" outlineLevel="0" collapsed="false">
      <c r="A26" s="65" t="s">
        <v>44</v>
      </c>
      <c r="B26" s="65" t="str">
        <f aca="false">IF(D26&gt;0,"Refinanzierung","Anlage")</f>
        <v>Anlage</v>
      </c>
      <c r="C26" s="56" t="n">
        <f aca="false">IF(D26&gt;0,$M$19,$M$17)</f>
        <v>0.0548</v>
      </c>
      <c r="D26" s="65" t="n">
        <f aca="false">IF(M25&gt;0,M25/(1+$M$19),M25/(1+$M$17))</f>
        <v>-690.173213398797</v>
      </c>
      <c r="E26" s="65" t="n">
        <f aca="false">IF($D26&gt;0,$D26*-$M$19,$D26*-$M$17)</f>
        <v>37.8214920942541</v>
      </c>
      <c r="F26" s="65" t="n">
        <f aca="false">IF($D26&gt;0,$D26*-$M$19,$D26*-$M$17)</f>
        <v>37.8214920942541</v>
      </c>
      <c r="G26" s="65" t="n">
        <f aca="false">IF($D26&gt;0,$D26*-$M$19,$D26*-$M$17)</f>
        <v>37.8214920942541</v>
      </c>
      <c r="H26" s="65" t="n">
        <f aca="false">IF($D26&gt;0,$D26*-$M$19,$D26*-$M$17)</f>
        <v>37.8214920942541</v>
      </c>
      <c r="I26" s="65" t="n">
        <f aca="false">IF($D26&gt;0,$D26*-$M$19,$D26*-$M$17)</f>
        <v>37.8214920942541</v>
      </c>
      <c r="J26" s="65" t="n">
        <f aca="false">IF($D26&gt;0,$D26*-$M$19,$D26*-$M$17)</f>
        <v>37.8214920942541</v>
      </c>
      <c r="K26" s="65" t="n">
        <f aca="false">IF($D26&gt;0,$D26*-$M$19,$D26*-$M$17)</f>
        <v>37.8214920942541</v>
      </c>
      <c r="L26" s="65" t="n">
        <f aca="false">IF($D26&gt;0,$D26*-$M$19,$D26*-$M$17)</f>
        <v>37.8214920942541</v>
      </c>
      <c r="M26" s="65" t="n">
        <f aca="false">IF($D26&gt;0,$D26*-(1+$M$19),$D26*-(1+$M$17))</f>
        <v>727.994705493051</v>
      </c>
    </row>
    <row r="27" customFormat="false" ht="13.5" hidden="false" customHeight="false" outlineLevel="0" collapsed="false">
      <c r="A27" s="65"/>
      <c r="B27" s="65"/>
      <c r="C27" s="56"/>
      <c r="D27" s="65"/>
      <c r="E27" s="65"/>
      <c r="F27" s="65"/>
      <c r="G27" s="65"/>
      <c r="H27" s="65"/>
      <c r="I27" s="65"/>
      <c r="J27" s="65"/>
      <c r="K27" s="66"/>
      <c r="L27" s="67" t="n">
        <f aca="false">SUM(L23:L26)</f>
        <v>-690.173213398797</v>
      </c>
      <c r="M27" s="67" t="n">
        <f aca="false">M25+M26</f>
        <v>0</v>
      </c>
    </row>
    <row r="28" customFormat="false" ht="13.5" hidden="false" customHeight="false" outlineLevel="0" collapsed="false">
      <c r="A28" s="65" t="s">
        <v>45</v>
      </c>
      <c r="B28" s="65" t="str">
        <f aca="false">IF(D28&gt;0,"Refinanzierung","Anlage")</f>
        <v>Anlage</v>
      </c>
      <c r="C28" s="56" t="n">
        <f aca="false">IF(D28&gt;0,$L$19,$L$17)</f>
        <v>0.0523</v>
      </c>
      <c r="D28" s="65" t="n">
        <f aca="false">IF(L27&gt;0,L27/(1+$L$19),L27/(1+$L$17))</f>
        <v>-655.871152141782</v>
      </c>
      <c r="E28" s="65" t="n">
        <f aca="false">IF($D28&gt;0,$D28*-$L$19,$D28*-$L$17)</f>
        <v>34.3020612570152</v>
      </c>
      <c r="F28" s="65" t="n">
        <f aca="false">IF($D28&gt;0,$D28*-$L$19,$D28*-$L$17)</f>
        <v>34.3020612570152</v>
      </c>
      <c r="G28" s="65" t="n">
        <f aca="false">IF($D28&gt;0,$D28*-$L$19,$D28*-$L$17)</f>
        <v>34.3020612570152</v>
      </c>
      <c r="H28" s="65" t="n">
        <f aca="false">IF($D28&gt;0,$D28*-$L$19,$D28*-$L$17)</f>
        <v>34.3020612570152</v>
      </c>
      <c r="I28" s="65" t="n">
        <f aca="false">IF($D28&gt;0,$D28*-$L$19,$D28*-$L$17)</f>
        <v>34.3020612570152</v>
      </c>
      <c r="J28" s="65" t="n">
        <f aca="false">IF($D28&gt;0,$D28*-$L$19,$D28*-$L$17)</f>
        <v>34.3020612570152</v>
      </c>
      <c r="K28" s="65" t="n">
        <f aca="false">IF($D28&gt;0,$D28*-$L$19,$D28*-$L$17)</f>
        <v>34.3020612570152</v>
      </c>
      <c r="L28" s="65" t="n">
        <f aca="false">IF($D28&gt;0,$D28*-(1+$L$19),$D28*-(1+$L$17))</f>
        <v>690.173213398797</v>
      </c>
      <c r="M28" s="65"/>
    </row>
    <row r="29" customFormat="false" ht="13.5" hidden="false" customHeight="false" outlineLevel="0" collapsed="false">
      <c r="A29" s="65"/>
      <c r="B29" s="65"/>
      <c r="C29" s="56"/>
      <c r="D29" s="65"/>
      <c r="E29" s="65"/>
      <c r="F29" s="65"/>
      <c r="G29" s="65"/>
      <c r="H29" s="65"/>
      <c r="I29" s="65"/>
      <c r="J29" s="65"/>
      <c r="K29" s="67" t="n">
        <f aca="false">SUM(K23:K28)</f>
        <v>-655.871152141782</v>
      </c>
      <c r="L29" s="67" t="n">
        <f aca="false">L27+L28</f>
        <v>0</v>
      </c>
      <c r="M29" s="65"/>
    </row>
    <row r="30" customFormat="false" ht="13.5" hidden="false" customHeight="false" outlineLevel="0" collapsed="false">
      <c r="A30" s="65" t="s">
        <v>46</v>
      </c>
      <c r="B30" s="65" t="str">
        <f aca="false">IF(D30&gt;0,"Refinanzierung","Anlage")</f>
        <v>Anlage</v>
      </c>
      <c r="C30" s="56" t="n">
        <f aca="false">IF(D30&gt;0,$K$19,$K$17)</f>
        <v>0.0498</v>
      </c>
      <c r="D30" s="65" t="n">
        <f aca="false">IF(K29&gt;0,K29/(1+$K$19),K29/(1+$K$17))</f>
        <v>-624.758194076759</v>
      </c>
      <c r="E30" s="65" t="n">
        <f aca="false">IF($D30&gt;0,$D30*-$K$19,$D30*-$K$17)</f>
        <v>31.1129580650226</v>
      </c>
      <c r="F30" s="65" t="n">
        <f aca="false">IF($D30&gt;0,$D30*-$K$19,$D30*-$K$17)</f>
        <v>31.1129580650226</v>
      </c>
      <c r="G30" s="65" t="n">
        <f aca="false">IF($D30&gt;0,$D30*-$K$19,$D30*-$K$17)</f>
        <v>31.1129580650226</v>
      </c>
      <c r="H30" s="65" t="n">
        <f aca="false">IF($D30&gt;0,$D30*-$K$19,$D30*-$K$17)</f>
        <v>31.1129580650226</v>
      </c>
      <c r="I30" s="65" t="n">
        <f aca="false">IF($D30&gt;0,$D30*-$K$19,$D30*-$K$17)</f>
        <v>31.1129580650226</v>
      </c>
      <c r="J30" s="65" t="n">
        <f aca="false">IF($D30&gt;0,$D30*-$K$19,$D30*-$K$17)</f>
        <v>31.1129580650226</v>
      </c>
      <c r="K30" s="65" t="n">
        <f aca="false">IF($D30&gt;0,$D30*-(1+$K$19),$D30*-(1+$K$17))</f>
        <v>655.871152141782</v>
      </c>
      <c r="L30" s="65"/>
      <c r="M30" s="65"/>
    </row>
    <row r="31" customFormat="false" ht="13.5" hidden="false" customHeight="false" outlineLevel="0" collapsed="false">
      <c r="A31" s="65"/>
      <c r="B31" s="65"/>
      <c r="C31" s="56"/>
      <c r="D31" s="65"/>
      <c r="E31" s="65"/>
      <c r="F31" s="65"/>
      <c r="G31" s="65"/>
      <c r="H31" s="65"/>
      <c r="I31" s="65"/>
      <c r="J31" s="67" t="n">
        <f aca="false">SUM(J23:J30)</f>
        <v>-624.758194076759</v>
      </c>
      <c r="K31" s="67" t="n">
        <f aca="false">K29+K30</f>
        <v>0</v>
      </c>
      <c r="L31" s="65"/>
      <c r="M31" s="65"/>
    </row>
    <row r="32" customFormat="false" ht="13.5" hidden="false" customHeight="false" outlineLevel="0" collapsed="false">
      <c r="A32" s="65" t="s">
        <v>47</v>
      </c>
      <c r="B32" s="65" t="str">
        <f aca="false">IF(D32&gt;0,"Refinanzierung","Anlage")</f>
        <v>Anlage</v>
      </c>
      <c r="C32" s="56" t="n">
        <f aca="false">IF(D32&gt;0,$J$19,$J$17)</f>
        <v>0.0473</v>
      </c>
      <c r="D32" s="65" t="n">
        <f aca="false">IF(J31&gt;0,J31/(1+$J$19),J31/(1+$J$17))</f>
        <v>-596.541768430019</v>
      </c>
      <c r="E32" s="65" t="n">
        <f aca="false">IF($D32&gt;0,$D32*-$J$19,$D32*-$J$17)</f>
        <v>28.2164256467399</v>
      </c>
      <c r="F32" s="65" t="n">
        <f aca="false">IF($D32&gt;0,$D32*-$J$19,$D32*-$J$17)</f>
        <v>28.2164256467399</v>
      </c>
      <c r="G32" s="65" t="n">
        <f aca="false">IF($D32&gt;0,$D32*-$J$19,$D32*-$J$17)</f>
        <v>28.2164256467399</v>
      </c>
      <c r="H32" s="65" t="n">
        <f aca="false">IF($D32&gt;0,$D32*-$J$19,$D32*-$J$17)</f>
        <v>28.2164256467399</v>
      </c>
      <c r="I32" s="65" t="n">
        <f aca="false">IF($D32&gt;0,$D32*-$J$19,$D32*-$J$17)</f>
        <v>28.2164256467399</v>
      </c>
      <c r="J32" s="65" t="n">
        <f aca="false">IF($D32&gt;0,$D32*-(1+$J$19),$D32*-(1+$J$17))</f>
        <v>624.758194076759</v>
      </c>
      <c r="K32" s="65"/>
      <c r="L32" s="65"/>
      <c r="M32" s="65"/>
    </row>
    <row r="33" customFormat="false" ht="13.5" hidden="false" customHeight="false" outlineLevel="0" collapsed="false">
      <c r="A33" s="65"/>
      <c r="B33" s="65"/>
      <c r="C33" s="56"/>
      <c r="D33" s="65"/>
      <c r="E33" s="65"/>
      <c r="F33" s="65"/>
      <c r="G33" s="65"/>
      <c r="H33" s="65"/>
      <c r="I33" s="67" t="n">
        <f aca="false">SUM(I23:I32)</f>
        <v>-596.541768430019</v>
      </c>
      <c r="J33" s="67" t="n">
        <f aca="false">J31+J32</f>
        <v>0</v>
      </c>
      <c r="K33" s="65"/>
      <c r="L33" s="65"/>
      <c r="M33" s="65"/>
    </row>
    <row r="34" customFormat="false" ht="13.5" hidden="false" customHeight="false" outlineLevel="0" collapsed="false">
      <c r="A34" s="65" t="s">
        <v>48</v>
      </c>
      <c r="B34" s="65" t="str">
        <f aca="false">IF(D34&gt;0,"Refinanzierung","Anlage")</f>
        <v>Anlage</v>
      </c>
      <c r="C34" s="56" t="n">
        <f aca="false">IF(D34&gt;0,$I$19,$I$17)</f>
        <v>0.0448</v>
      </c>
      <c r="D34" s="65" t="n">
        <f aca="false">IF(I33&gt;0,I33/(1+$I$19),I33/(1+$I$17))</f>
        <v>-570.962642065485</v>
      </c>
      <c r="E34" s="65" t="n">
        <f aca="false">IF($D34&gt;0,$D34*-$I$19,$D34*-$I$17)</f>
        <v>25.5791263645337</v>
      </c>
      <c r="F34" s="65" t="n">
        <f aca="false">IF($D34&gt;0,$D34*-$I$19,$D34*-$I$17)</f>
        <v>25.5791263645337</v>
      </c>
      <c r="G34" s="65" t="n">
        <f aca="false">IF($D34&gt;0,$D34*-$I$19,$D34*-$I$17)</f>
        <v>25.5791263645337</v>
      </c>
      <c r="H34" s="65" t="n">
        <f aca="false">IF($D34&gt;0,$D34*-$I$19,$D34*-$I$17)</f>
        <v>25.5791263645337</v>
      </c>
      <c r="I34" s="65" t="n">
        <f aca="false">IF($D34&gt;0,$D34*-(1+$I$19),$D34*-(1+$I$17))</f>
        <v>596.541768430019</v>
      </c>
      <c r="J34" s="65"/>
      <c r="K34" s="65"/>
      <c r="L34" s="65"/>
      <c r="M34" s="65"/>
    </row>
    <row r="35" customFormat="false" ht="13.5" hidden="false" customHeight="false" outlineLevel="0" collapsed="false">
      <c r="A35" s="65"/>
      <c r="B35" s="65"/>
      <c r="C35" s="56"/>
      <c r="D35" s="65"/>
      <c r="E35" s="65"/>
      <c r="F35" s="65"/>
      <c r="G35" s="65"/>
      <c r="H35" s="67" t="n">
        <f aca="false">SUM(H23:H34)</f>
        <v>-570.962642065485</v>
      </c>
      <c r="I35" s="67" t="n">
        <f aca="false">I33+I34</f>
        <v>0</v>
      </c>
      <c r="J35" s="65"/>
      <c r="K35" s="65"/>
      <c r="L35" s="65"/>
      <c r="M35" s="65"/>
    </row>
    <row r="36" customFormat="false" ht="13.5" hidden="false" customHeight="false" outlineLevel="0" collapsed="false">
      <c r="A36" s="65" t="s">
        <v>49</v>
      </c>
      <c r="B36" s="65" t="str">
        <f aca="false">IF(D36&gt;0,"Refinanzierung","Anlage")</f>
        <v>Anlage</v>
      </c>
      <c r="C36" s="56" t="n">
        <f aca="false">IF(D36&gt;0,$H$19,$H$17)</f>
        <v>0.0398</v>
      </c>
      <c r="D36" s="65" t="n">
        <f aca="false">IF(H35&gt;0,H35/(1+$H$19),H35/(1+$H$17))</f>
        <v>-549.10813816646</v>
      </c>
      <c r="E36" s="65" t="n">
        <f aca="false">IF($D36&gt;0,$D36*-$H$19,$D36*-$H$17)</f>
        <v>21.8545038990251</v>
      </c>
      <c r="F36" s="65" t="n">
        <f aca="false">IF($D36&gt;0,$D36*-$H$19,$D36*-$H$17)</f>
        <v>21.8545038990251</v>
      </c>
      <c r="G36" s="65" t="n">
        <f aca="false">IF($D36&gt;0,$D36*-$H$19,$D36*-$H$17)</f>
        <v>21.8545038990251</v>
      </c>
      <c r="H36" s="65" t="n">
        <f aca="false">IF($D36&gt;0,$D36*-(1+$H$19),$D36*-(1+$H$17))</f>
        <v>570.962642065485</v>
      </c>
      <c r="I36" s="65"/>
      <c r="J36" s="65"/>
      <c r="K36" s="65"/>
      <c r="L36" s="65"/>
      <c r="M36" s="65"/>
    </row>
    <row r="37" customFormat="false" ht="13.5" hidden="false" customHeight="false" outlineLevel="0" collapsed="false">
      <c r="A37" s="65"/>
      <c r="B37" s="65"/>
      <c r="C37" s="56"/>
      <c r="D37" s="65"/>
      <c r="E37" s="65"/>
      <c r="F37" s="65"/>
      <c r="G37" s="67" t="n">
        <f aca="false">SUM(G23:G36)</f>
        <v>-549.10813816646</v>
      </c>
      <c r="H37" s="67" t="n">
        <f aca="false">H35+H36</f>
        <v>0</v>
      </c>
      <c r="I37" s="65"/>
      <c r="J37" s="65"/>
      <c r="K37" s="65"/>
      <c r="L37" s="65"/>
      <c r="M37" s="65"/>
    </row>
    <row r="38" customFormat="false" ht="13.5" hidden="false" customHeight="false" outlineLevel="0" collapsed="false">
      <c r="A38" s="65" t="s">
        <v>50</v>
      </c>
      <c r="B38" s="65" t="str">
        <f aca="false">IF(D38&gt;0,"Refinanzierung","Anlage")</f>
        <v>Anlage</v>
      </c>
      <c r="C38" s="56" t="n">
        <f aca="false">IF(D38&gt;0,$G$19,$G$17)</f>
        <v>0.0348</v>
      </c>
      <c r="D38" s="65" t="n">
        <f aca="false">IF(G37&gt;0,G37/(1+$G$19),G37/(1+$G$17))</f>
        <v>-530.641803407867</v>
      </c>
      <c r="E38" s="65" t="n">
        <f aca="false">IF($D38&gt;0,$D38*-$G$19,$D38*-$G$17)</f>
        <v>18.4663347585938</v>
      </c>
      <c r="F38" s="65" t="n">
        <f aca="false">IF($D38&gt;0,$D38*-$G$19,$D38*-$G$17)</f>
        <v>18.4663347585938</v>
      </c>
      <c r="G38" s="65" t="n">
        <f aca="false">IF($D38&gt;0,$D38*-(1+$G$19),$D38*-(1+$G$17))</f>
        <v>549.10813816646</v>
      </c>
      <c r="H38" s="65"/>
      <c r="I38" s="65"/>
      <c r="J38" s="65"/>
      <c r="K38" s="65"/>
      <c r="L38" s="65"/>
      <c r="M38" s="65"/>
    </row>
    <row r="39" customFormat="false" ht="13.5" hidden="false" customHeight="false" outlineLevel="0" collapsed="false">
      <c r="A39" s="65"/>
      <c r="B39" s="65"/>
      <c r="C39" s="56"/>
      <c r="D39" s="65"/>
      <c r="E39" s="65"/>
      <c r="F39" s="67" t="n">
        <f aca="false">SUM(F23:F38)</f>
        <v>-530.641803407866</v>
      </c>
      <c r="G39" s="67" t="n">
        <f aca="false">G37+G38</f>
        <v>0</v>
      </c>
      <c r="H39" s="65"/>
      <c r="I39" s="65"/>
      <c r="J39" s="65"/>
      <c r="K39" s="65"/>
      <c r="L39" s="65"/>
      <c r="M39" s="65"/>
    </row>
    <row r="40" customFormat="false" ht="13.5" hidden="false" customHeight="false" outlineLevel="0" collapsed="false">
      <c r="A40" s="65" t="s">
        <v>51</v>
      </c>
      <c r="B40" s="65" t="str">
        <f aca="false">IF(D40&gt;0,"Refinanzierung","Anlage")</f>
        <v>Anlage</v>
      </c>
      <c r="C40" s="56" t="n">
        <f aca="false">IF(D40&gt;0,$F$19,$F$17)</f>
        <v>0.0323</v>
      </c>
      <c r="D40" s="65" t="n">
        <f aca="false">IF(F39&gt;0,F39/(1+$F$19),F39/(1+$F$17))</f>
        <v>-514.038364242823</v>
      </c>
      <c r="E40" s="65" t="n">
        <f aca="false">IF($D40&gt;0,$D40*-$F$19,$D40*-$F$17)</f>
        <v>16.6034391650432</v>
      </c>
      <c r="F40" s="65" t="n">
        <f aca="false">IF($D40&gt;0,$D40*-(1+$F$19),$D40*-(1+$F$17))</f>
        <v>530.641803407866</v>
      </c>
      <c r="G40" s="65"/>
      <c r="H40" s="65"/>
      <c r="I40" s="65"/>
      <c r="J40" s="65"/>
      <c r="K40" s="65"/>
      <c r="L40" s="65"/>
      <c r="M40" s="65"/>
    </row>
    <row r="41" customFormat="false" ht="13.5" hidden="false" customHeight="false" outlineLevel="0" collapsed="false">
      <c r="A41" s="65"/>
      <c r="B41" s="65"/>
      <c r="C41" s="56"/>
      <c r="D41" s="65"/>
      <c r="E41" s="67" t="n">
        <f aca="false">SUM(E23:E40)</f>
        <v>-514.038364242823</v>
      </c>
      <c r="F41" s="67" t="n">
        <f aca="false">F39+F40</f>
        <v>0</v>
      </c>
      <c r="G41" s="65"/>
      <c r="H41" s="65"/>
      <c r="I41" s="65"/>
      <c r="J41" s="65"/>
      <c r="K41" s="65"/>
      <c r="L41" s="65"/>
      <c r="M41" s="65"/>
    </row>
    <row r="42" customFormat="false" ht="13.5" hidden="false" customHeight="false" outlineLevel="0" collapsed="false">
      <c r="A42" s="65" t="s">
        <v>52</v>
      </c>
      <c r="B42" s="65" t="str">
        <f aca="false">IF(D42&gt;0,"Refinanzierung","Anlage")</f>
        <v>Anlage</v>
      </c>
      <c r="C42" s="56" t="n">
        <f aca="false">IF(D42&gt;0,$E$19,$E$17)</f>
        <v>0.0298</v>
      </c>
      <c r="D42" s="65" t="n">
        <f aca="false">IF(E41&gt;0,E41/(1+$E$19),E41/(1+$E$17))</f>
        <v>-499.163297963511</v>
      </c>
      <c r="E42" s="65" t="n">
        <f aca="false">IF($D42&gt;0,$D42*-(1+$E$19),$D42*-(1+$E$17))</f>
        <v>514.038364242823</v>
      </c>
      <c r="F42" s="65"/>
      <c r="G42" s="65"/>
      <c r="H42" s="65"/>
      <c r="I42" s="65"/>
      <c r="J42" s="65"/>
      <c r="K42" s="65"/>
      <c r="L42" s="65"/>
      <c r="M42" s="65"/>
    </row>
    <row r="43" customFormat="false" ht="13.5" hidden="false" customHeight="false" outlineLevel="0" collapsed="false">
      <c r="A43" s="68"/>
      <c r="B43" s="68"/>
      <c r="C43" s="69" t="s">
        <v>53</v>
      </c>
      <c r="D43" s="70" t="n">
        <f aca="false">SUM(D24:D42)</f>
        <v>94040.7467206135</v>
      </c>
      <c r="E43" s="67" t="n">
        <f aca="false">E41+E42</f>
        <v>0</v>
      </c>
      <c r="F43" s="65"/>
      <c r="G43" s="65"/>
      <c r="H43" s="65"/>
      <c r="I43" s="65"/>
      <c r="J43" s="65"/>
      <c r="K43" s="65"/>
      <c r="L43" s="65"/>
      <c r="M43" s="65"/>
    </row>
    <row r="44" customFormat="false" ht="13.5" hidden="false" customHeight="false" outlineLevel="0" collapsed="false">
      <c r="A44" s="65"/>
      <c r="B44" s="65"/>
      <c r="C44" s="56"/>
      <c r="D44" s="65"/>
      <c r="E44" s="65"/>
      <c r="F44" s="65"/>
      <c r="G44" s="65"/>
      <c r="H44" s="65"/>
      <c r="I44" s="65"/>
      <c r="J44" s="65"/>
      <c r="K44" s="65"/>
      <c r="L44" s="65"/>
      <c r="M44" s="65"/>
    </row>
  </sheetData>
  <sheetProtection sheet="true" password="d5ac" objects="true" scenarios="true"/>
  <hyperlinks>
    <hyperlink ref="D4" r:id="rId1" display="www.banklehrstuhl.de"/>
    <hyperlink ref="D5" r:id="rId2" display="www.zinsrisiko.de"/>
    <hyperlink ref="D6" r:id="rId3" display="www.cfar.de"/>
    <hyperlink ref="D7" r:id="rId4" display="www.ccfb.d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4" min="2" style="1" width="10.71"/>
    <col collapsed="false" customWidth="true" hidden="false" outlineLevel="0" max="5" min="5" style="1" width="2.84"/>
    <col collapsed="false" customWidth="true" hidden="false" outlineLevel="0" max="6" min="6" style="1" width="15.85"/>
    <col collapsed="false" customWidth="true" hidden="false" outlineLevel="0" max="7" min="7" style="1" width="4.14"/>
    <col collapsed="false" customWidth="true" hidden="false" outlineLevel="0" max="11" min="8" style="1" width="15.7"/>
    <col collapsed="false" customWidth="false" hidden="false" outlineLevel="0" max="257" min="12" style="1" width="11.42"/>
  </cols>
  <sheetData>
    <row r="1" s="71" customFormat="true" ht="12.75" hidden="false" customHeight="false" outlineLevel="0" collapsed="false">
      <c r="A1" s="3"/>
      <c r="B1" s="18"/>
      <c r="C1" s="2"/>
      <c r="D1" s="18"/>
    </row>
    <row r="2" s="71" customFormat="true" ht="12.75" hidden="false" customHeight="false" outlineLevel="0" collapsed="false">
      <c r="A2" s="3"/>
      <c r="B2" s="18"/>
      <c r="C2" s="2"/>
      <c r="D2" s="18"/>
      <c r="E2" s="2" t="s">
        <v>0</v>
      </c>
    </row>
    <row r="3" s="71" customFormat="true" ht="12.75" hidden="false" customHeight="false" outlineLevel="0" collapsed="false">
      <c r="A3" s="72"/>
      <c r="B3" s="18"/>
      <c r="C3" s="2"/>
      <c r="D3" s="18"/>
      <c r="E3" s="2" t="s">
        <v>1</v>
      </c>
    </row>
    <row r="4" s="71" customFormat="true" ht="12.75" hidden="false" customHeight="false" outlineLevel="0" collapsed="false">
      <c r="A4" s="72"/>
      <c r="C4" s="2"/>
      <c r="E4" s="4" t="s">
        <v>2</v>
      </c>
      <c r="I4" s="73" t="s">
        <v>54</v>
      </c>
    </row>
    <row r="5" s="71" customFormat="true" ht="12.75" hidden="false" customHeight="false" outlineLevel="0" collapsed="false">
      <c r="A5" s="72"/>
      <c r="C5" s="74"/>
      <c r="E5" s="4" t="s">
        <v>3</v>
      </c>
      <c r="G5" s="75"/>
      <c r="I5" s="73" t="s">
        <v>55</v>
      </c>
      <c r="J5" s="75"/>
    </row>
    <row r="6" s="71" customFormat="true" ht="12.75" hidden="false" customHeight="false" outlineLevel="0" collapsed="false">
      <c r="C6" s="74"/>
      <c r="E6" s="4" t="s">
        <v>4</v>
      </c>
      <c r="G6" s="75"/>
      <c r="H6" s="75"/>
      <c r="I6" s="75"/>
    </row>
    <row r="7" s="71" customFormat="true" ht="12.75" hidden="false" customHeight="false" outlineLevel="0" collapsed="false">
      <c r="C7" s="74"/>
      <c r="E7" s="4" t="s">
        <v>5</v>
      </c>
      <c r="G7" s="75"/>
      <c r="H7" s="75"/>
      <c r="I7" s="2" t="s">
        <v>13</v>
      </c>
    </row>
    <row r="8" s="41" customFormat="true" ht="12.75" hidden="false" customHeight="false" outlineLevel="0" collapsed="false">
      <c r="G8" s="75"/>
      <c r="H8" s="75"/>
      <c r="I8" s="75"/>
      <c r="J8" s="75"/>
    </row>
    <row r="9" customFormat="false" ht="12.75" hidden="false" customHeight="false" outlineLevel="0" collapsed="false">
      <c r="A9" s="76" t="s">
        <v>56</v>
      </c>
      <c r="G9" s="77"/>
      <c r="H9" s="77"/>
      <c r="I9" s="77"/>
      <c r="J9" s="77"/>
    </row>
    <row r="10" customFormat="false" ht="12.75" hidden="false" customHeight="false" outlineLevel="0" collapsed="false">
      <c r="B10" s="1" t="s">
        <v>57</v>
      </c>
      <c r="G10" s="77"/>
      <c r="H10" s="77"/>
      <c r="I10" s="77"/>
      <c r="J10" s="77"/>
    </row>
    <row r="11" customFormat="false" ht="12.75" hidden="false" customHeight="false" outlineLevel="0" collapsed="false">
      <c r="G11" s="77"/>
      <c r="H11" s="77"/>
      <c r="I11" s="77"/>
      <c r="J11" s="77"/>
    </row>
    <row r="12" customFormat="false" ht="12.75" hidden="false" customHeight="false" outlineLevel="0" collapsed="false">
      <c r="A12" s="1" t="s">
        <v>58</v>
      </c>
      <c r="B12" s="1" t="s">
        <v>59</v>
      </c>
      <c r="G12" s="77"/>
      <c r="H12" s="77"/>
      <c r="I12" s="77"/>
      <c r="J12" s="77"/>
    </row>
    <row r="13" customFormat="false" ht="12.75" hidden="false" customHeight="false" outlineLevel="0" collapsed="false">
      <c r="G13" s="77"/>
      <c r="H13" s="77"/>
      <c r="I13" s="77"/>
      <c r="J13" s="77"/>
    </row>
    <row r="14" s="76" customFormat="true" ht="12.75" hidden="false" customHeight="false" outlineLevel="0" collapsed="false"/>
    <row r="15" s="76" customFormat="true" ht="15.75" hidden="false" customHeight="false" outlineLevel="0" collapsed="false">
      <c r="A15" s="78" t="s">
        <v>60</v>
      </c>
    </row>
    <row r="16" s="76" customFormat="true" ht="12.75" hidden="false" customHeight="false" outlineLevel="0" collapsed="false"/>
    <row r="17" s="76" customFormat="true" ht="12.75" hidden="false" customHeight="false" outlineLevel="0" collapsed="false">
      <c r="A17" s="79" t="s">
        <v>61</v>
      </c>
      <c r="C17" s="80" t="n">
        <v>2000000</v>
      </c>
      <c r="D17" s="80"/>
      <c r="H17" s="81" t="s">
        <v>62</v>
      </c>
      <c r="I17" s="81" t="s">
        <v>63</v>
      </c>
      <c r="J17" s="81" t="s">
        <v>64</v>
      </c>
      <c r="K17" s="81" t="s">
        <v>65</v>
      </c>
    </row>
    <row r="18" s="76" customFormat="true" ht="13.5" hidden="false" customHeight="false" outlineLevel="0" collapsed="false">
      <c r="F18" s="82"/>
      <c r="G18" s="82"/>
      <c r="H18" s="83" t="s">
        <v>42</v>
      </c>
      <c r="I18" s="83" t="s">
        <v>66</v>
      </c>
      <c r="J18" s="83" t="s">
        <v>66</v>
      </c>
      <c r="K18" s="83" t="s">
        <v>66</v>
      </c>
    </row>
    <row r="19" s="76" customFormat="true" ht="12.75" hidden="false" customHeight="false" outlineLevel="0" collapsed="false">
      <c r="E19" s="84"/>
      <c r="F19" s="76" t="s">
        <v>67</v>
      </c>
      <c r="H19" s="85" t="e">
        <f aca="false">C17/(D24-B24)*(-1)</f>
        <v>#VALUE!</v>
      </c>
      <c r="I19" s="85" t="e">
        <f aca="false">H19*(-D24)</f>
        <v>#VALUE!</v>
      </c>
      <c r="J19" s="85" t="e">
        <f aca="false">H19*(-D24)</f>
        <v>#VALUE!</v>
      </c>
      <c r="K19" s="85" t="e">
        <f aca="false">H19*(-1*(1+D24))</f>
        <v>#VALUE!</v>
      </c>
    </row>
    <row r="20" s="76" customFormat="true" ht="12.75" hidden="false" customHeight="false" outlineLevel="0" collapsed="false">
      <c r="E20" s="84"/>
      <c r="F20" s="76" t="s">
        <v>68</v>
      </c>
      <c r="G20" s="84"/>
      <c r="H20" s="85" t="e">
        <f aca="false">H19*(-1)</f>
        <v>#VALUE!</v>
      </c>
      <c r="I20" s="85" t="e">
        <f aca="false">H20*(-1-B24)</f>
        <v>#VALUE!</v>
      </c>
      <c r="J20" s="85"/>
      <c r="K20" s="85"/>
    </row>
    <row r="21" s="76" customFormat="true" ht="12.75" hidden="false" customHeight="false" outlineLevel="0" collapsed="false">
      <c r="A21" s="51" t="s">
        <v>19</v>
      </c>
      <c r="B21" s="51"/>
      <c r="C21" s="51"/>
      <c r="D21" s="51"/>
      <c r="E21" s="84"/>
      <c r="F21" s="76" t="s">
        <v>69</v>
      </c>
      <c r="G21" s="84"/>
      <c r="H21" s="85"/>
      <c r="I21" s="85" t="e">
        <f aca="false">(I19+I20)*(-1)</f>
        <v>#VALUE!</v>
      </c>
      <c r="J21" s="85" t="e">
        <f aca="false">I21*(-C25)</f>
        <v>#VALUE!</v>
      </c>
      <c r="K21" s="85" t="e">
        <f aca="false">I21*(-1-C25)</f>
        <v>#VALUE!</v>
      </c>
    </row>
    <row r="22" s="76" customFormat="true" ht="12.75" hidden="false" customHeight="false" outlineLevel="0" collapsed="false">
      <c r="A22" s="51" t="s">
        <v>15</v>
      </c>
      <c r="B22" s="51" t="n">
        <v>1</v>
      </c>
      <c r="C22" s="51" t="n">
        <v>2</v>
      </c>
      <c r="D22" s="51" t="n">
        <v>3</v>
      </c>
      <c r="E22" s="84"/>
      <c r="F22" s="76" t="s">
        <v>70</v>
      </c>
      <c r="G22" s="84"/>
      <c r="H22" s="85"/>
      <c r="I22" s="85"/>
      <c r="J22" s="85" t="e">
        <f aca="false">SUM(J19:J21)*(-1)</f>
        <v>#VALUE!</v>
      </c>
      <c r="K22" s="85" t="e">
        <f aca="false">J22*(-1-B26)</f>
        <v>#VALUE!</v>
      </c>
    </row>
    <row r="23" s="76" customFormat="true" ht="12.75" hidden="false" customHeight="false" outlineLevel="0" collapsed="false">
      <c r="A23" s="51" t="s">
        <v>16</v>
      </c>
      <c r="B23" s="86"/>
      <c r="C23" s="86"/>
      <c r="D23" s="86"/>
      <c r="E23" s="84"/>
      <c r="F23" s="87" t="s">
        <v>71</v>
      </c>
      <c r="G23" s="87"/>
      <c r="H23" s="88" t="e">
        <f aca="false">SUM(H19:H21)</f>
        <v>#VALUE!</v>
      </c>
      <c r="I23" s="88" t="e">
        <f aca="false">SUM(I19:I21)</f>
        <v>#VALUE!</v>
      </c>
      <c r="J23" s="88" t="e">
        <f aca="false">SUM(J19:J22)</f>
        <v>#VALUE!</v>
      </c>
      <c r="K23" s="88" t="e">
        <f aca="false">SUM(K19:K22)</f>
        <v>#VALUE!</v>
      </c>
    </row>
    <row r="24" s="76" customFormat="true" ht="12.75" hidden="false" customHeight="false" outlineLevel="0" collapsed="false">
      <c r="A24" s="89" t="n">
        <v>0</v>
      </c>
      <c r="B24" s="90" t="e">
        <f aca="false">Zinsstrukturen!$B$81</f>
        <v>#VALUE!</v>
      </c>
      <c r="C24" s="91" t="e">
        <f aca="false">Zinsstrukturen!$C$81</f>
        <v>#VALUE!</v>
      </c>
      <c r="D24" s="92" t="e">
        <f aca="false">Zinsstrukturen!$D$81</f>
        <v>#VALUE!</v>
      </c>
      <c r="H24" s="85"/>
      <c r="I24" s="85"/>
      <c r="J24" s="85"/>
      <c r="K24" s="85"/>
    </row>
    <row r="25" s="76" customFormat="true" ht="12.75" hidden="false" customHeight="false" outlineLevel="0" collapsed="false">
      <c r="A25" s="89" t="n">
        <v>1</v>
      </c>
      <c r="B25" s="93" t="e">
        <f aca="false">Zinsstrukturen!$B$82</f>
        <v>#VALUE!</v>
      </c>
      <c r="C25" s="94" t="e">
        <f aca="false">Zinsstrukturen!$C$82</f>
        <v>#VALUE!</v>
      </c>
      <c r="D25" s="95" t="e">
        <f aca="false">Zinsstrukturen!$D$82</f>
        <v>#VALUE!</v>
      </c>
      <c r="F25" s="76" t="s">
        <v>72</v>
      </c>
      <c r="H25" s="85"/>
      <c r="J25" s="85"/>
      <c r="K25" s="85"/>
    </row>
    <row r="26" s="76" customFormat="true" ht="12.75" hidden="false" customHeight="false" outlineLevel="0" collapsed="false">
      <c r="A26" s="89" t="n">
        <v>2</v>
      </c>
      <c r="B26" s="93" t="e">
        <f aca="false">Zinsstrukturen!$B$83</f>
        <v>#VALUE!</v>
      </c>
      <c r="C26" s="94" t="e">
        <f aca="false">Zinsstrukturen!$C$83</f>
        <v>#VALUE!</v>
      </c>
      <c r="D26" s="95" t="e">
        <f aca="false">Zinsstrukturen!$D$83</f>
        <v>#VALUE!</v>
      </c>
      <c r="F26" s="76" t="s">
        <v>67</v>
      </c>
      <c r="H26" s="85"/>
      <c r="I26" s="85" t="e">
        <f aca="false">I19</f>
        <v>#VALUE!</v>
      </c>
      <c r="J26" s="85" t="e">
        <f aca="false">J19</f>
        <v>#VALUE!</v>
      </c>
      <c r="K26" s="85" t="e">
        <f aca="false">J19</f>
        <v>#VALUE!</v>
      </c>
    </row>
    <row r="27" s="76" customFormat="true" ht="12.75" hidden="false" customHeight="false" outlineLevel="0" collapsed="false">
      <c r="A27" s="89" t="n">
        <v>3</v>
      </c>
      <c r="B27" s="96" t="e">
        <f aca="false">Zinsstrukturen!$B$84</f>
        <v>#VALUE!</v>
      </c>
      <c r="C27" s="97" t="e">
        <f aca="false">Zinsstrukturen!$C$84</f>
        <v>#VALUE!</v>
      </c>
      <c r="D27" s="98" t="e">
        <f aca="false">Zinsstrukturen!$D$84</f>
        <v>#VALUE!</v>
      </c>
      <c r="F27" s="76" t="s">
        <v>73</v>
      </c>
      <c r="H27" s="85"/>
      <c r="I27" s="85" t="e">
        <f aca="false">I20+H20</f>
        <v>#VALUE!</v>
      </c>
      <c r="J27" s="85" t="e">
        <f aca="false">J21</f>
        <v>#VALUE!</v>
      </c>
      <c r="K27" s="85" t="e">
        <f aca="false">J27+(K22+J22)</f>
        <v>#VALUE!</v>
      </c>
    </row>
    <row r="28" s="76" customFormat="true" ht="12.75" hidden="false" customHeight="false" outlineLevel="0" collapsed="false">
      <c r="F28" s="87" t="s">
        <v>74</v>
      </c>
      <c r="G28" s="87"/>
      <c r="H28" s="88"/>
      <c r="I28" s="88" t="e">
        <f aca="false">I26+I27</f>
        <v>#VALUE!</v>
      </c>
      <c r="J28" s="88" t="e">
        <f aca="false">J26+J27</f>
        <v>#VALUE!</v>
      </c>
      <c r="K28" s="88" t="e">
        <f aca="false">K26+K27</f>
        <v>#VALUE!</v>
      </c>
    </row>
    <row r="29" s="76" customFormat="true" ht="12.75" hidden="false" customHeight="false" outlineLevel="0" collapsed="false">
      <c r="F29" s="99"/>
      <c r="G29" s="99"/>
      <c r="H29" s="100"/>
      <c r="I29" s="100"/>
      <c r="J29" s="100"/>
      <c r="K29" s="100"/>
    </row>
    <row r="30" s="79" customFormat="true" ht="12.75" hidden="false" customHeight="false" outlineLevel="0" collapsed="false">
      <c r="H30" s="101"/>
      <c r="I30" s="101"/>
      <c r="J30" s="101"/>
    </row>
    <row r="31" s="79" customFormat="true" ht="12.75" hidden="false" customHeight="false" outlineLevel="0" collapsed="false"/>
    <row r="32" s="76" customFormat="true" ht="12.75" hidden="false" customHeight="false" outlineLevel="0" collapsed="false"/>
    <row r="33" s="76" customFormat="true" ht="15.75" hidden="false" customHeight="false" outlineLevel="0" collapsed="false">
      <c r="A33" s="78" t="s">
        <v>75</v>
      </c>
    </row>
    <row r="34" s="76" customFormat="true" ht="12.75" hidden="false" customHeight="false" outlineLevel="0" collapsed="false"/>
    <row r="35" s="76" customFormat="true" ht="12.75" hidden="false" customHeight="false" outlineLevel="0" collapsed="false">
      <c r="A35" s="79" t="s">
        <v>76</v>
      </c>
      <c r="C35" s="80" t="n">
        <v>5000000</v>
      </c>
      <c r="D35" s="80"/>
      <c r="H35" s="81" t="s">
        <v>62</v>
      </c>
      <c r="I35" s="81" t="s">
        <v>63</v>
      </c>
      <c r="J35" s="81" t="s">
        <v>64</v>
      </c>
      <c r="K35" s="81" t="s">
        <v>65</v>
      </c>
    </row>
    <row r="36" s="76" customFormat="true" ht="13.5" hidden="false" customHeight="false" outlineLevel="0" collapsed="false">
      <c r="F36" s="82"/>
      <c r="G36" s="82"/>
      <c r="H36" s="83" t="s">
        <v>42</v>
      </c>
      <c r="I36" s="83" t="s">
        <v>66</v>
      </c>
      <c r="J36" s="83" t="s">
        <v>66</v>
      </c>
      <c r="K36" s="83" t="s">
        <v>66</v>
      </c>
    </row>
    <row r="37" s="76" customFormat="true" ht="12.75" hidden="false" customHeight="false" outlineLevel="0" collapsed="false">
      <c r="E37" s="84"/>
      <c r="F37" s="76" t="s">
        <v>77</v>
      </c>
      <c r="H37" s="85" t="e">
        <f aca="false">C35/(D42-C42)</f>
        <v>#VALUE!</v>
      </c>
      <c r="I37" s="85" t="e">
        <f aca="false">H37*(-D42)</f>
        <v>#VALUE!</v>
      </c>
      <c r="J37" s="85" t="e">
        <f aca="false">H37*(-D42)</f>
        <v>#VALUE!</v>
      </c>
      <c r="K37" s="85" t="e">
        <f aca="false">H37*(-1*(1+D42))</f>
        <v>#VALUE!</v>
      </c>
    </row>
    <row r="38" s="76" customFormat="true" ht="12.75" hidden="false" customHeight="false" outlineLevel="0" collapsed="false">
      <c r="E38" s="84"/>
      <c r="F38" s="76" t="s">
        <v>78</v>
      </c>
      <c r="G38" s="84"/>
      <c r="H38" s="85" t="e">
        <f aca="false">H37*(-1)</f>
        <v>#VALUE!</v>
      </c>
      <c r="I38" s="85" t="e">
        <f aca="false">H38*(-C42)</f>
        <v>#VALUE!</v>
      </c>
      <c r="J38" s="85" t="e">
        <f aca="false">H38*(-1-C42)</f>
        <v>#VALUE!</v>
      </c>
      <c r="K38" s="85"/>
    </row>
    <row r="39" s="76" customFormat="true" ht="12.75" hidden="false" customHeight="false" outlineLevel="0" collapsed="false">
      <c r="A39" s="51" t="s">
        <v>19</v>
      </c>
      <c r="B39" s="51"/>
      <c r="C39" s="51"/>
      <c r="D39" s="51"/>
      <c r="E39" s="84"/>
      <c r="F39" s="76" t="s">
        <v>79</v>
      </c>
      <c r="G39" s="84"/>
      <c r="H39" s="85"/>
      <c r="I39" s="85" t="e">
        <f aca="false">(I37+I38)*(-1)</f>
        <v>#VALUE!</v>
      </c>
      <c r="J39" s="85" t="e">
        <f aca="false">I39*(-1-B43)</f>
        <v>#VALUE!</v>
      </c>
      <c r="K39" s="85"/>
    </row>
    <row r="40" s="76" customFormat="true" ht="12.75" hidden="false" customHeight="false" outlineLevel="0" collapsed="false">
      <c r="A40" s="51" t="s">
        <v>15</v>
      </c>
      <c r="B40" s="51" t="n">
        <v>1</v>
      </c>
      <c r="C40" s="51" t="n">
        <v>2</v>
      </c>
      <c r="D40" s="51" t="n">
        <v>3</v>
      </c>
      <c r="E40" s="84"/>
      <c r="F40" s="76" t="s">
        <v>80</v>
      </c>
      <c r="G40" s="84"/>
      <c r="H40" s="85"/>
      <c r="I40" s="85"/>
      <c r="J40" s="85" t="e">
        <f aca="false">SUM(J37:J39)*(-1)</f>
        <v>#VALUE!</v>
      </c>
      <c r="K40" s="85" t="e">
        <f aca="false">J40*(-1-B44)</f>
        <v>#VALUE!</v>
      </c>
    </row>
    <row r="41" s="76" customFormat="true" ht="12.75" hidden="false" customHeight="false" outlineLevel="0" collapsed="false">
      <c r="A41" s="51" t="s">
        <v>16</v>
      </c>
      <c r="B41" s="86"/>
      <c r="C41" s="86"/>
      <c r="D41" s="86"/>
      <c r="E41" s="84"/>
      <c r="F41" s="87" t="s">
        <v>71</v>
      </c>
      <c r="G41" s="87"/>
      <c r="H41" s="88" t="e">
        <f aca="false">SUM(H37:H39)</f>
        <v>#VALUE!</v>
      </c>
      <c r="I41" s="88" t="e">
        <f aca="false">SUM(I37:I39)</f>
        <v>#VALUE!</v>
      </c>
      <c r="J41" s="88" t="e">
        <f aca="false">SUM(J37:J40)</f>
        <v>#VALUE!</v>
      </c>
      <c r="K41" s="88" t="e">
        <f aca="false">SUM(K37:K40)</f>
        <v>#VALUE!</v>
      </c>
    </row>
    <row r="42" s="76" customFormat="true" ht="12.75" hidden="false" customHeight="false" outlineLevel="0" collapsed="false">
      <c r="A42" s="89" t="n">
        <v>0</v>
      </c>
      <c r="B42" s="90" t="e">
        <f aca="false">Zinsstrukturen!$B$81</f>
        <v>#VALUE!</v>
      </c>
      <c r="C42" s="91" t="e">
        <f aca="false">Zinsstrukturen!$C$81</f>
        <v>#VALUE!</v>
      </c>
      <c r="D42" s="92" t="e">
        <f aca="false">Zinsstrukturen!$D$81</f>
        <v>#VALUE!</v>
      </c>
      <c r="H42" s="85"/>
      <c r="I42" s="85"/>
      <c r="J42" s="85"/>
      <c r="K42" s="85"/>
    </row>
    <row r="43" s="76" customFormat="true" ht="12.75" hidden="false" customHeight="false" outlineLevel="0" collapsed="false">
      <c r="A43" s="89" t="n">
        <v>1</v>
      </c>
      <c r="B43" s="93" t="e">
        <f aca="false">Zinsstrukturen!$B$82</f>
        <v>#VALUE!</v>
      </c>
      <c r="C43" s="94" t="e">
        <f aca="false">Zinsstrukturen!$C$82</f>
        <v>#VALUE!</v>
      </c>
      <c r="D43" s="95" t="e">
        <f aca="false">Zinsstrukturen!$D$82</f>
        <v>#VALUE!</v>
      </c>
      <c r="F43" s="76" t="s">
        <v>72</v>
      </c>
      <c r="H43" s="85"/>
      <c r="J43" s="85"/>
      <c r="K43" s="85"/>
    </row>
    <row r="44" s="76" customFormat="true" ht="12.75" hidden="false" customHeight="false" outlineLevel="0" collapsed="false">
      <c r="A44" s="89" t="n">
        <v>2</v>
      </c>
      <c r="B44" s="93" t="e">
        <f aca="false">Zinsstrukturen!$B$83</f>
        <v>#VALUE!</v>
      </c>
      <c r="C44" s="94" t="e">
        <f aca="false">Zinsstrukturen!$C$83</f>
        <v>#VALUE!</v>
      </c>
      <c r="D44" s="95" t="e">
        <f aca="false">Zinsstrukturen!$D$83</f>
        <v>#VALUE!</v>
      </c>
      <c r="F44" s="76" t="s">
        <v>67</v>
      </c>
      <c r="H44" s="85"/>
      <c r="I44" s="85" t="e">
        <f aca="false">I37</f>
        <v>#VALUE!</v>
      </c>
      <c r="J44" s="85" t="e">
        <f aca="false">I37+(J39+I39)</f>
        <v>#VALUE!</v>
      </c>
      <c r="K44" s="85" t="e">
        <f aca="false">J37</f>
        <v>#VALUE!</v>
      </c>
    </row>
    <row r="45" s="76" customFormat="true" ht="12.75" hidden="false" customHeight="false" outlineLevel="0" collapsed="false">
      <c r="A45" s="89" t="n">
        <v>3</v>
      </c>
      <c r="B45" s="96" t="e">
        <f aca="false">Zinsstrukturen!$B$84</f>
        <v>#VALUE!</v>
      </c>
      <c r="C45" s="97" t="e">
        <f aca="false">Zinsstrukturen!$C$84</f>
        <v>#VALUE!</v>
      </c>
      <c r="D45" s="98" t="e">
        <f aca="false">Zinsstrukturen!$D$84</f>
        <v>#VALUE!</v>
      </c>
      <c r="F45" s="76" t="s">
        <v>73</v>
      </c>
      <c r="H45" s="85"/>
      <c r="I45" s="85" t="e">
        <f aca="false">I38</f>
        <v>#VALUE!</v>
      </c>
      <c r="J45" s="85" t="e">
        <f aca="false">I38</f>
        <v>#VALUE!</v>
      </c>
      <c r="K45" s="85" t="e">
        <f aca="false">K40+J40</f>
        <v>#VALUE!</v>
      </c>
    </row>
    <row r="46" s="76" customFormat="true" ht="12.75" hidden="false" customHeight="false" outlineLevel="0" collapsed="false">
      <c r="F46" s="87" t="s">
        <v>74</v>
      </c>
      <c r="G46" s="87"/>
      <c r="H46" s="88"/>
      <c r="I46" s="88" t="e">
        <f aca="false">I44+I45</f>
        <v>#VALUE!</v>
      </c>
      <c r="J46" s="88" t="e">
        <f aca="false">J44+J45</f>
        <v>#VALUE!</v>
      </c>
      <c r="K46" s="88" t="e">
        <f aca="false">K44+K45</f>
        <v>#VALUE!</v>
      </c>
    </row>
    <row r="47" s="76" customFormat="true" ht="12.75" hidden="false" customHeight="false" outlineLevel="0" collapsed="false"/>
    <row r="48" s="76" customFormat="true" ht="12.75" hidden="false" customHeight="false" outlineLevel="0" collapsed="false">
      <c r="A48" s="79"/>
      <c r="B48" s="79"/>
      <c r="C48" s="79"/>
      <c r="D48" s="79"/>
      <c r="E48" s="79"/>
      <c r="F48" s="79"/>
      <c r="G48" s="79"/>
      <c r="H48" s="101"/>
      <c r="I48" s="101"/>
      <c r="J48" s="101"/>
      <c r="K48" s="79"/>
    </row>
    <row r="49" s="76" customFormat="true" ht="12.75" hidden="false" customHeight="false" outlineLevel="0" collapsed="false">
      <c r="A49" s="79"/>
      <c r="B49" s="79"/>
      <c r="C49" s="79"/>
      <c r="D49" s="79"/>
      <c r="E49" s="79"/>
      <c r="F49" s="79"/>
      <c r="G49" s="79"/>
      <c r="H49" s="79"/>
      <c r="I49" s="79"/>
      <c r="J49" s="79"/>
      <c r="K49" s="79"/>
    </row>
    <row r="50" s="76" customFormat="true" ht="12.75" hidden="false" customHeight="false" outlineLevel="0" collapsed="false"/>
    <row r="51" s="76" customFormat="true" ht="15.75" hidden="false" customHeight="false" outlineLevel="0" collapsed="false">
      <c r="A51" s="78" t="s">
        <v>81</v>
      </c>
    </row>
    <row r="52" s="76" customFormat="true" ht="12.75" hidden="false" customHeight="false" outlineLevel="0" collapsed="false"/>
    <row r="53" s="76" customFormat="true" ht="12.75" hidden="false" customHeight="false" outlineLevel="0" collapsed="false">
      <c r="A53" s="79" t="s">
        <v>61</v>
      </c>
      <c r="C53" s="80" t="n">
        <v>2300000</v>
      </c>
      <c r="D53" s="80"/>
      <c r="H53" s="81" t="s">
        <v>62</v>
      </c>
      <c r="I53" s="81" t="s">
        <v>63</v>
      </c>
      <c r="J53" s="81" t="s">
        <v>64</v>
      </c>
      <c r="K53" s="81" t="s">
        <v>65</v>
      </c>
    </row>
    <row r="54" s="76" customFormat="true" ht="13.5" hidden="false" customHeight="false" outlineLevel="0" collapsed="false">
      <c r="F54" s="82"/>
      <c r="G54" s="82"/>
      <c r="H54" s="83" t="s">
        <v>42</v>
      </c>
      <c r="I54" s="83" t="s">
        <v>66</v>
      </c>
      <c r="J54" s="83" t="s">
        <v>66</v>
      </c>
      <c r="K54" s="83" t="s">
        <v>66</v>
      </c>
    </row>
    <row r="55" s="76" customFormat="true" ht="12.75" hidden="false" customHeight="false" outlineLevel="0" collapsed="false">
      <c r="E55" s="84"/>
      <c r="F55" s="76" t="s">
        <v>67</v>
      </c>
      <c r="H55" s="85" t="e">
        <f aca="false">C53/(D60-C60)*(-1)</f>
        <v>#VALUE!</v>
      </c>
      <c r="I55" s="85" t="e">
        <f aca="false">H55*(-D60)</f>
        <v>#VALUE!</v>
      </c>
      <c r="J55" s="85" t="e">
        <f aca="false">H55*(-D60)</f>
        <v>#VALUE!</v>
      </c>
      <c r="K55" s="85" t="e">
        <f aca="false">H55*(-1*(1+D60))</f>
        <v>#VALUE!</v>
      </c>
    </row>
    <row r="56" s="76" customFormat="true" ht="12.75" hidden="false" customHeight="false" outlineLevel="0" collapsed="false">
      <c r="E56" s="84"/>
      <c r="F56" s="76" t="s">
        <v>68</v>
      </c>
      <c r="G56" s="84"/>
      <c r="H56" s="85" t="e">
        <f aca="false">H55*(-1)</f>
        <v>#VALUE!</v>
      </c>
      <c r="I56" s="85" t="e">
        <f aca="false">H56*(-C60)</f>
        <v>#VALUE!</v>
      </c>
      <c r="J56" s="85" t="e">
        <f aca="false">H56*(-1-C60)</f>
        <v>#VALUE!</v>
      </c>
      <c r="K56" s="85"/>
    </row>
    <row r="57" s="76" customFormat="true" ht="12.75" hidden="false" customHeight="false" outlineLevel="0" collapsed="false">
      <c r="A57" s="51" t="s">
        <v>19</v>
      </c>
      <c r="B57" s="51"/>
      <c r="C57" s="51"/>
      <c r="D57" s="51"/>
      <c r="E57" s="84"/>
      <c r="F57" s="76" t="s">
        <v>82</v>
      </c>
      <c r="G57" s="84"/>
      <c r="H57" s="85"/>
      <c r="I57" s="85" t="e">
        <f aca="false">(I55+I56)*(-1)</f>
        <v>#VALUE!</v>
      </c>
      <c r="J57" s="85" t="e">
        <f aca="false">I57*(-1-B61)</f>
        <v>#VALUE!</v>
      </c>
      <c r="K57" s="85"/>
    </row>
    <row r="58" s="76" customFormat="true" ht="12.75" hidden="false" customHeight="false" outlineLevel="0" collapsed="false">
      <c r="A58" s="51" t="s">
        <v>15</v>
      </c>
      <c r="B58" s="51" t="n">
        <v>1</v>
      </c>
      <c r="C58" s="51" t="n">
        <v>2</v>
      </c>
      <c r="D58" s="51" t="n">
        <v>3</v>
      </c>
      <c r="E58" s="84"/>
      <c r="F58" s="76" t="s">
        <v>70</v>
      </c>
      <c r="G58" s="84"/>
      <c r="H58" s="85"/>
      <c r="I58" s="85"/>
      <c r="J58" s="85" t="e">
        <f aca="false">SUM(J55:J57)*(-1)</f>
        <v>#VALUE!</v>
      </c>
      <c r="K58" s="85" t="e">
        <f aca="false">J58*(-1-B62)</f>
        <v>#VALUE!</v>
      </c>
    </row>
    <row r="59" s="76" customFormat="true" ht="12.75" hidden="false" customHeight="false" outlineLevel="0" collapsed="false">
      <c r="A59" s="51" t="s">
        <v>16</v>
      </c>
      <c r="B59" s="86"/>
      <c r="C59" s="86"/>
      <c r="D59" s="86"/>
      <c r="E59" s="84"/>
      <c r="F59" s="87" t="s">
        <v>71</v>
      </c>
      <c r="G59" s="87"/>
      <c r="H59" s="88" t="e">
        <f aca="false">SUM(H55:H57)</f>
        <v>#VALUE!</v>
      </c>
      <c r="I59" s="88" t="e">
        <f aca="false">SUM(I55:I57)</f>
        <v>#VALUE!</v>
      </c>
      <c r="J59" s="88" t="e">
        <f aca="false">SUM(J55:J58)</f>
        <v>#VALUE!</v>
      </c>
      <c r="K59" s="88" t="e">
        <f aca="false">SUM(K55:K58)</f>
        <v>#VALUE!</v>
      </c>
    </row>
    <row r="60" s="76" customFormat="true" ht="12.75" hidden="false" customHeight="false" outlineLevel="0" collapsed="false">
      <c r="A60" s="89" t="n">
        <v>0</v>
      </c>
      <c r="B60" s="90" t="e">
        <f aca="false">Zinsstrukturen!$B$81</f>
        <v>#VALUE!</v>
      </c>
      <c r="C60" s="91" t="e">
        <f aca="false">Zinsstrukturen!$C$81</f>
        <v>#VALUE!</v>
      </c>
      <c r="D60" s="92" t="e">
        <f aca="false">Zinsstrukturen!$D$81</f>
        <v>#VALUE!</v>
      </c>
      <c r="H60" s="85"/>
      <c r="I60" s="85"/>
      <c r="J60" s="85"/>
      <c r="K60" s="85"/>
    </row>
    <row r="61" s="76" customFormat="true" ht="12.75" hidden="false" customHeight="false" outlineLevel="0" collapsed="false">
      <c r="A61" s="89" t="n">
        <v>1</v>
      </c>
      <c r="B61" s="93" t="e">
        <f aca="false">Zinsstrukturen!$B$82</f>
        <v>#VALUE!</v>
      </c>
      <c r="C61" s="94" t="e">
        <f aca="false">Zinsstrukturen!$C$82</f>
        <v>#VALUE!</v>
      </c>
      <c r="D61" s="95" t="e">
        <f aca="false">Zinsstrukturen!$D$82</f>
        <v>#VALUE!</v>
      </c>
      <c r="F61" s="76" t="s">
        <v>72</v>
      </c>
      <c r="H61" s="85"/>
      <c r="J61" s="85"/>
      <c r="K61" s="85"/>
    </row>
    <row r="62" s="76" customFormat="true" ht="12.75" hidden="false" customHeight="false" outlineLevel="0" collapsed="false">
      <c r="A62" s="89" t="n">
        <v>2</v>
      </c>
      <c r="B62" s="93" t="e">
        <f aca="false">Zinsstrukturen!$B$83</f>
        <v>#VALUE!</v>
      </c>
      <c r="C62" s="94" t="e">
        <f aca="false">Zinsstrukturen!$C$83</f>
        <v>#VALUE!</v>
      </c>
      <c r="D62" s="95" t="e">
        <f aca="false">Zinsstrukturen!$D$83</f>
        <v>#VALUE!</v>
      </c>
      <c r="F62" s="76" t="s">
        <v>67</v>
      </c>
      <c r="H62" s="85"/>
      <c r="I62" s="85" t="e">
        <f aca="false">I55</f>
        <v>#VALUE!</v>
      </c>
      <c r="J62" s="85" t="e">
        <f aca="false">I55+(J57+I57)</f>
        <v>#VALUE!</v>
      </c>
      <c r="K62" s="85" t="e">
        <f aca="false">J55</f>
        <v>#VALUE!</v>
      </c>
    </row>
    <row r="63" s="76" customFormat="true" ht="12.75" hidden="false" customHeight="false" outlineLevel="0" collapsed="false">
      <c r="A63" s="89" t="n">
        <v>3</v>
      </c>
      <c r="B63" s="96" t="e">
        <f aca="false">Zinsstrukturen!$B$84</f>
        <v>#VALUE!</v>
      </c>
      <c r="C63" s="97" t="e">
        <f aca="false">Zinsstrukturen!$C$84</f>
        <v>#VALUE!</v>
      </c>
      <c r="D63" s="98" t="e">
        <f aca="false">Zinsstrukturen!$D$84</f>
        <v>#VALUE!</v>
      </c>
      <c r="F63" s="76" t="s">
        <v>73</v>
      </c>
      <c r="H63" s="85"/>
      <c r="I63" s="85" t="e">
        <f aca="false">I56</f>
        <v>#VALUE!</v>
      </c>
      <c r="J63" s="85" t="e">
        <f aca="false">I56</f>
        <v>#VALUE!</v>
      </c>
      <c r="K63" s="85" t="e">
        <f aca="false">K58+J58</f>
        <v>#VALUE!</v>
      </c>
    </row>
    <row r="64" s="76" customFormat="true" ht="12.75" hidden="false" customHeight="false" outlineLevel="0" collapsed="false">
      <c r="F64" s="87" t="s">
        <v>74</v>
      </c>
      <c r="G64" s="87"/>
      <c r="H64" s="88"/>
      <c r="I64" s="88" t="e">
        <f aca="false">I62+I63</f>
        <v>#VALUE!</v>
      </c>
      <c r="J64" s="88" t="e">
        <f aca="false">J62+J63</f>
        <v>#VALUE!</v>
      </c>
      <c r="K64" s="88" t="e">
        <f aca="false">K62+K63</f>
        <v>#VALUE!</v>
      </c>
    </row>
    <row r="65" s="76" customFormat="true" ht="12.75" hidden="false" customHeight="false" outlineLevel="0" collapsed="false"/>
    <row r="66" s="76" customFormat="true" ht="12.75" hidden="false" customHeight="false" outlineLevel="0" collapsed="false"/>
    <row r="67" s="76" customFormat="true" ht="12.75" hidden="false" customHeight="false" outlineLevel="0" collapsed="false"/>
    <row r="68" s="76" customFormat="true" ht="12.75" hidden="false" customHeight="false" outlineLevel="0" collapsed="false"/>
    <row r="69" s="76" customFormat="true" ht="15.75" hidden="false" customHeight="false" outlineLevel="0" collapsed="false">
      <c r="A69" s="78" t="s">
        <v>83</v>
      </c>
    </row>
    <row r="70" s="76" customFormat="true" ht="12.75" hidden="false" customHeight="false" outlineLevel="0" collapsed="false"/>
    <row r="71" s="76" customFormat="true" ht="12.75" hidden="false" customHeight="false" outlineLevel="0" collapsed="false">
      <c r="A71" s="79" t="s">
        <v>76</v>
      </c>
      <c r="C71" s="80" t="n">
        <v>5000000</v>
      </c>
      <c r="D71" s="80"/>
      <c r="H71" s="81" t="s">
        <v>62</v>
      </c>
      <c r="I71" s="81" t="s">
        <v>63</v>
      </c>
      <c r="J71" s="81" t="s">
        <v>64</v>
      </c>
    </row>
    <row r="72" s="76" customFormat="true" ht="13.5" hidden="false" customHeight="false" outlineLevel="0" collapsed="false">
      <c r="F72" s="82"/>
      <c r="G72" s="82"/>
      <c r="H72" s="83" t="s">
        <v>42</v>
      </c>
      <c r="I72" s="83" t="s">
        <v>66</v>
      </c>
      <c r="J72" s="83" t="s">
        <v>66</v>
      </c>
    </row>
    <row r="73" s="76" customFormat="true" ht="12.75" hidden="false" customHeight="false" outlineLevel="0" collapsed="false">
      <c r="E73" s="84"/>
      <c r="F73" s="76" t="s">
        <v>77</v>
      </c>
      <c r="H73" s="85" t="e">
        <f aca="false">C71/(C78-B78)</f>
        <v>#VALUE!</v>
      </c>
      <c r="I73" s="85" t="e">
        <f aca="false">H73*(-C78)</f>
        <v>#VALUE!</v>
      </c>
      <c r="J73" s="85" t="e">
        <f aca="false">H73*(-1-C78)</f>
        <v>#VALUE!</v>
      </c>
    </row>
    <row r="74" s="76" customFormat="true" ht="12.75" hidden="false" customHeight="false" outlineLevel="0" collapsed="false">
      <c r="E74" s="84"/>
      <c r="F74" s="76" t="s">
        <v>78</v>
      </c>
      <c r="G74" s="84"/>
      <c r="H74" s="85" t="e">
        <f aca="false">H73*(-1)</f>
        <v>#VALUE!</v>
      </c>
      <c r="I74" s="85" t="e">
        <f aca="false">H74*(-1-B78)</f>
        <v>#VALUE!</v>
      </c>
      <c r="J74" s="85"/>
    </row>
    <row r="75" s="76" customFormat="true" ht="12.75" hidden="false" customHeight="false" outlineLevel="0" collapsed="false">
      <c r="A75" s="51" t="s">
        <v>19</v>
      </c>
      <c r="B75" s="51"/>
      <c r="C75" s="51"/>
      <c r="D75" s="51"/>
      <c r="E75" s="84"/>
      <c r="F75" s="76" t="s">
        <v>82</v>
      </c>
      <c r="G75" s="84"/>
      <c r="H75" s="85"/>
      <c r="I75" s="85" t="e">
        <f aca="false">(I73+I74)*(-1)</f>
        <v>#VALUE!</v>
      </c>
      <c r="J75" s="85" t="e">
        <f aca="false">I75*(-1-B79)</f>
        <v>#VALUE!</v>
      </c>
    </row>
    <row r="76" s="76" customFormat="true" ht="12.75" hidden="false" customHeight="false" outlineLevel="0" collapsed="false">
      <c r="A76" s="51" t="s">
        <v>15</v>
      </c>
      <c r="B76" s="51" t="n">
        <v>1</v>
      </c>
      <c r="C76" s="51" t="n">
        <v>2</v>
      </c>
      <c r="D76" s="51" t="n">
        <v>3</v>
      </c>
      <c r="E76" s="84"/>
      <c r="F76" s="87" t="s">
        <v>71</v>
      </c>
      <c r="G76" s="87"/>
      <c r="H76" s="88" t="e">
        <f aca="false">SUM(H73:H75)</f>
        <v>#VALUE!</v>
      </c>
      <c r="I76" s="88" t="e">
        <f aca="false">SUM(I73:I75)</f>
        <v>#VALUE!</v>
      </c>
      <c r="J76" s="88" t="e">
        <f aca="false">SUM(J73:J75)</f>
        <v>#VALUE!</v>
      </c>
    </row>
    <row r="77" s="76" customFormat="true" ht="12.75" hidden="false" customHeight="false" outlineLevel="0" collapsed="false">
      <c r="A77" s="51" t="s">
        <v>16</v>
      </c>
      <c r="B77" s="86"/>
      <c r="C77" s="86"/>
      <c r="D77" s="86"/>
      <c r="E77" s="84"/>
      <c r="H77" s="85"/>
      <c r="I77" s="85"/>
      <c r="J77" s="85"/>
    </row>
    <row r="78" s="76" customFormat="true" ht="12.75" hidden="false" customHeight="false" outlineLevel="0" collapsed="false">
      <c r="A78" s="89" t="n">
        <v>0</v>
      </c>
      <c r="B78" s="90" t="e">
        <f aca="false">Zinsstrukturen!$B$81</f>
        <v>#VALUE!</v>
      </c>
      <c r="C78" s="91" t="e">
        <f aca="false">Zinsstrukturen!$C$81</f>
        <v>#VALUE!</v>
      </c>
      <c r="D78" s="92" t="e">
        <f aca="false">Zinsstrukturen!$D$81</f>
        <v>#VALUE!</v>
      </c>
      <c r="F78" s="76" t="s">
        <v>72</v>
      </c>
      <c r="H78" s="85"/>
      <c r="J78" s="85"/>
    </row>
    <row r="79" s="76" customFormat="true" ht="12.75" hidden="false" customHeight="false" outlineLevel="0" collapsed="false">
      <c r="A79" s="89" t="n">
        <v>1</v>
      </c>
      <c r="B79" s="93" t="e">
        <f aca="false">Zinsstrukturen!$B$82</f>
        <v>#VALUE!</v>
      </c>
      <c r="C79" s="94" t="e">
        <f aca="false">Zinsstrukturen!$C$82</f>
        <v>#VALUE!</v>
      </c>
      <c r="D79" s="95" t="e">
        <f aca="false">Zinsstrukturen!$D$82</f>
        <v>#VALUE!</v>
      </c>
      <c r="F79" s="76" t="s">
        <v>67</v>
      </c>
      <c r="H79" s="85"/>
      <c r="I79" s="85" t="e">
        <f aca="false">I73</f>
        <v>#VALUE!</v>
      </c>
      <c r="J79" s="85" t="e">
        <f aca="false">I73</f>
        <v>#VALUE!</v>
      </c>
    </row>
    <row r="80" s="76" customFormat="true" ht="12.75" hidden="false" customHeight="false" outlineLevel="0" collapsed="false">
      <c r="A80" s="89" t="n">
        <v>2</v>
      </c>
      <c r="B80" s="93" t="e">
        <f aca="false">Zinsstrukturen!$B$83</f>
        <v>#VALUE!</v>
      </c>
      <c r="C80" s="94" t="e">
        <f aca="false">Zinsstrukturen!$C$83</f>
        <v>#VALUE!</v>
      </c>
      <c r="D80" s="95" t="e">
        <f aca="false">Zinsstrukturen!$D$83</f>
        <v>#VALUE!</v>
      </c>
      <c r="F80" s="76" t="s">
        <v>73</v>
      </c>
      <c r="H80" s="85"/>
      <c r="I80" s="85" t="e">
        <f aca="false">I74+H74</f>
        <v>#VALUE!</v>
      </c>
      <c r="J80" s="85" t="e">
        <f aca="false">J75+I75</f>
        <v>#VALUE!</v>
      </c>
    </row>
    <row r="81" s="76" customFormat="true" ht="12.75" hidden="false" customHeight="false" outlineLevel="0" collapsed="false">
      <c r="A81" s="89" t="n">
        <v>3</v>
      </c>
      <c r="B81" s="96" t="e">
        <f aca="false">Zinsstrukturen!$B$84</f>
        <v>#VALUE!</v>
      </c>
      <c r="C81" s="97" t="e">
        <f aca="false">Zinsstrukturen!$C$84</f>
        <v>#VALUE!</v>
      </c>
      <c r="D81" s="98" t="e">
        <f aca="false">Zinsstrukturen!$D$84</f>
        <v>#VALUE!</v>
      </c>
      <c r="F81" s="87" t="s">
        <v>74</v>
      </c>
      <c r="G81" s="87"/>
      <c r="H81" s="88"/>
      <c r="I81" s="88" t="e">
        <f aca="false">I79+I80</f>
        <v>#VALUE!</v>
      </c>
      <c r="J81" s="88" t="e">
        <f aca="false">J79+J80</f>
        <v>#VALUE!</v>
      </c>
    </row>
    <row r="82" s="76" customFormat="true" ht="12.75" hidden="false" customHeight="false" outlineLevel="0" collapsed="false"/>
    <row r="83" s="76" customFormat="true" ht="12.75" hidden="false" customHeight="false" outlineLevel="0" collapsed="false"/>
    <row r="84" s="76" customFormat="true" ht="12.75" hidden="false" customHeight="false" outlineLevel="0" collapsed="false"/>
    <row r="85" s="76" customFormat="true" ht="12.75" hidden="false" customHeight="false" outlineLevel="0" collapsed="false"/>
    <row r="86" s="76" customFormat="true" ht="15.75" hidden="false" customHeight="false" outlineLevel="0" collapsed="false">
      <c r="A86" s="78" t="s">
        <v>84</v>
      </c>
    </row>
    <row r="87" s="76" customFormat="true" ht="12.75" hidden="false" customHeight="false" outlineLevel="0" collapsed="false"/>
    <row r="88" s="76" customFormat="true" ht="12.75" hidden="false" customHeight="false" outlineLevel="0" collapsed="false">
      <c r="A88" s="79" t="s">
        <v>61</v>
      </c>
      <c r="C88" s="80" t="n">
        <v>750000</v>
      </c>
      <c r="D88" s="80"/>
      <c r="H88" s="81" t="s">
        <v>62</v>
      </c>
      <c r="I88" s="81" t="s">
        <v>63</v>
      </c>
      <c r="J88" s="81" t="s">
        <v>64</v>
      </c>
    </row>
    <row r="89" s="76" customFormat="true" ht="13.5" hidden="false" customHeight="false" outlineLevel="0" collapsed="false">
      <c r="F89" s="82"/>
      <c r="G89" s="82"/>
      <c r="H89" s="83" t="s">
        <v>42</v>
      </c>
      <c r="I89" s="83" t="s">
        <v>66</v>
      </c>
      <c r="J89" s="83" t="s">
        <v>66</v>
      </c>
    </row>
    <row r="90" s="76" customFormat="true" ht="12.75" hidden="false" customHeight="false" outlineLevel="0" collapsed="false">
      <c r="E90" s="84"/>
      <c r="F90" s="76" t="s">
        <v>67</v>
      </c>
      <c r="H90" s="85" t="e">
        <f aca="false">C88/(C95-B95)*(-1)</f>
        <v>#VALUE!</v>
      </c>
      <c r="I90" s="85" t="e">
        <f aca="false">H90*(-C95)</f>
        <v>#VALUE!</v>
      </c>
      <c r="J90" s="85" t="e">
        <f aca="false">H90*(-1-C95)</f>
        <v>#VALUE!</v>
      </c>
    </row>
    <row r="91" s="76" customFormat="true" ht="12.75" hidden="false" customHeight="false" outlineLevel="0" collapsed="false">
      <c r="E91" s="84"/>
      <c r="F91" s="76" t="s">
        <v>68</v>
      </c>
      <c r="G91" s="84"/>
      <c r="H91" s="85" t="e">
        <f aca="false">H90*(-1)</f>
        <v>#VALUE!</v>
      </c>
      <c r="I91" s="85" t="e">
        <f aca="false">H91*(-1-B95)</f>
        <v>#VALUE!</v>
      </c>
      <c r="J91" s="85"/>
    </row>
    <row r="92" s="76" customFormat="true" ht="12.75" hidden="false" customHeight="false" outlineLevel="0" collapsed="false">
      <c r="A92" s="51" t="s">
        <v>19</v>
      </c>
      <c r="B92" s="51"/>
      <c r="C92" s="51"/>
      <c r="D92" s="51"/>
      <c r="E92" s="84"/>
      <c r="F92" s="76" t="s">
        <v>69</v>
      </c>
      <c r="G92" s="84"/>
      <c r="H92" s="85"/>
      <c r="I92" s="85" t="e">
        <f aca="false">(I90+I91)*(-1)</f>
        <v>#VALUE!</v>
      </c>
      <c r="J92" s="85" t="e">
        <f aca="false">I92*(-1-B96)</f>
        <v>#VALUE!</v>
      </c>
    </row>
    <row r="93" s="76" customFormat="true" ht="12.75" hidden="false" customHeight="false" outlineLevel="0" collapsed="false">
      <c r="A93" s="51" t="s">
        <v>15</v>
      </c>
      <c r="B93" s="51" t="n">
        <v>1</v>
      </c>
      <c r="C93" s="51" t="n">
        <v>2</v>
      </c>
      <c r="D93" s="51" t="n">
        <v>3</v>
      </c>
      <c r="E93" s="84"/>
      <c r="F93" s="87" t="s">
        <v>71</v>
      </c>
      <c r="G93" s="87"/>
      <c r="H93" s="88" t="e">
        <f aca="false">SUM(H90:H92)</f>
        <v>#VALUE!</v>
      </c>
      <c r="I93" s="88" t="e">
        <f aca="false">SUM(I90:I92)</f>
        <v>#VALUE!</v>
      </c>
      <c r="J93" s="88" t="e">
        <f aca="false">SUM(J90:J92)</f>
        <v>#VALUE!</v>
      </c>
    </row>
    <row r="94" s="76" customFormat="true" ht="12.75" hidden="false" customHeight="false" outlineLevel="0" collapsed="false">
      <c r="A94" s="51" t="s">
        <v>16</v>
      </c>
      <c r="B94" s="86"/>
      <c r="C94" s="86"/>
      <c r="D94" s="86"/>
      <c r="E94" s="84"/>
      <c r="H94" s="85"/>
      <c r="I94" s="85"/>
      <c r="J94" s="85"/>
    </row>
    <row r="95" s="76" customFormat="true" ht="12.75" hidden="false" customHeight="false" outlineLevel="0" collapsed="false">
      <c r="A95" s="89" t="n">
        <v>0</v>
      </c>
      <c r="B95" s="90" t="e">
        <f aca="false">Zinsstrukturen!$B$81</f>
        <v>#VALUE!</v>
      </c>
      <c r="C95" s="91" t="e">
        <f aca="false">Zinsstrukturen!$C$81</f>
        <v>#VALUE!</v>
      </c>
      <c r="D95" s="92" t="e">
        <f aca="false">Zinsstrukturen!$D$81</f>
        <v>#VALUE!</v>
      </c>
      <c r="F95" s="76" t="s">
        <v>72</v>
      </c>
      <c r="H95" s="85"/>
      <c r="J95" s="85"/>
    </row>
    <row r="96" s="76" customFormat="true" ht="12.75" hidden="false" customHeight="false" outlineLevel="0" collapsed="false">
      <c r="A96" s="89" t="n">
        <v>1</v>
      </c>
      <c r="B96" s="93" t="e">
        <f aca="false">Zinsstrukturen!$B$82</f>
        <v>#VALUE!</v>
      </c>
      <c r="C96" s="94" t="e">
        <f aca="false">Zinsstrukturen!$C$82</f>
        <v>#VALUE!</v>
      </c>
      <c r="D96" s="95" t="e">
        <f aca="false">Zinsstrukturen!$D$82</f>
        <v>#VALUE!</v>
      </c>
      <c r="F96" s="76" t="s">
        <v>67</v>
      </c>
      <c r="H96" s="85"/>
      <c r="I96" s="85" t="e">
        <f aca="false">I90</f>
        <v>#VALUE!</v>
      </c>
      <c r="J96" s="85" t="e">
        <f aca="false">I90</f>
        <v>#VALUE!</v>
      </c>
    </row>
    <row r="97" s="76" customFormat="true" ht="12.75" hidden="false" customHeight="false" outlineLevel="0" collapsed="false">
      <c r="A97" s="89" t="n">
        <v>2</v>
      </c>
      <c r="B97" s="93" t="e">
        <f aca="false">Zinsstrukturen!$B$83</f>
        <v>#VALUE!</v>
      </c>
      <c r="C97" s="94" t="e">
        <f aca="false">Zinsstrukturen!$C$83</f>
        <v>#VALUE!</v>
      </c>
      <c r="D97" s="95" t="e">
        <f aca="false">Zinsstrukturen!$D$83</f>
        <v>#VALUE!</v>
      </c>
      <c r="F97" s="76" t="s">
        <v>73</v>
      </c>
      <c r="H97" s="85"/>
      <c r="I97" s="85" t="e">
        <f aca="false">I91+H91</f>
        <v>#VALUE!</v>
      </c>
      <c r="J97" s="85" t="e">
        <f aca="false">J92+I92</f>
        <v>#VALUE!</v>
      </c>
    </row>
    <row r="98" s="76" customFormat="true" ht="12.75" hidden="false" customHeight="false" outlineLevel="0" collapsed="false">
      <c r="A98" s="89" t="n">
        <v>3</v>
      </c>
      <c r="B98" s="96" t="e">
        <f aca="false">Zinsstrukturen!$B$84</f>
        <v>#VALUE!</v>
      </c>
      <c r="C98" s="97" t="e">
        <f aca="false">Zinsstrukturen!$C$84</f>
        <v>#VALUE!</v>
      </c>
      <c r="D98" s="98" t="e">
        <f aca="false">Zinsstrukturen!$D$84</f>
        <v>#VALUE!</v>
      </c>
      <c r="F98" s="87" t="s">
        <v>74</v>
      </c>
      <c r="G98" s="87"/>
      <c r="H98" s="88"/>
      <c r="I98" s="88" t="e">
        <f aca="false">I96+I97</f>
        <v>#VALUE!</v>
      </c>
      <c r="J98" s="88" t="e">
        <f aca="false">J96+J97</f>
        <v>#VALUE!</v>
      </c>
    </row>
    <row r="99" s="76" customFormat="true" ht="12.75" hidden="false" customHeight="false" outlineLevel="0" collapsed="false"/>
    <row r="100" s="76" customFormat="true" ht="12.75" hidden="false" customHeight="false" outlineLevel="0" collapsed="false"/>
    <row r="101" s="76" customFormat="true" ht="12.75" hidden="false" customHeight="false" outlineLevel="0" collapsed="false"/>
    <row r="102" s="76" customFormat="true" ht="12.75" hidden="false" customHeight="false" outlineLevel="0" collapsed="false"/>
    <row r="103" s="76" customFormat="true" ht="15.75" hidden="false" customHeight="false" outlineLevel="0" collapsed="false">
      <c r="A103" s="78" t="s">
        <v>85</v>
      </c>
    </row>
    <row r="104" s="76" customFormat="true" ht="12.75" hidden="false" customHeight="false" outlineLevel="0" collapsed="false"/>
    <row r="105" s="76" customFormat="true" ht="12.75" hidden="false" customHeight="false" outlineLevel="0" collapsed="false">
      <c r="A105" s="76" t="s">
        <v>86</v>
      </c>
    </row>
    <row r="106" s="76" customFormat="true" ht="12.75" hidden="false" customHeight="false" outlineLevel="0" collapsed="false">
      <c r="A106" s="76" t="s">
        <v>87</v>
      </c>
    </row>
    <row r="107" s="76" customFormat="true" ht="12.75" hidden="false" customHeight="false" outlineLevel="0" collapsed="false">
      <c r="A107" s="76" t="s">
        <v>88</v>
      </c>
    </row>
    <row r="108" s="76" customFormat="true" ht="12.75" hidden="false" customHeight="false" outlineLevel="0" collapsed="false"/>
    <row r="109" s="76" customFormat="true" ht="12.75" hidden="false" customHeight="false" outlineLevel="0" collapsed="false">
      <c r="A109" s="76" t="s">
        <v>89</v>
      </c>
      <c r="C109" s="102" t="n">
        <v>1000</v>
      </c>
      <c r="D109" s="102"/>
    </row>
    <row r="110" s="76" customFormat="true" ht="12.75" hidden="false" customHeight="false" outlineLevel="0" collapsed="false">
      <c r="A110" s="76" t="s">
        <v>90</v>
      </c>
    </row>
    <row r="111" s="76" customFormat="true" ht="12.75" hidden="false" customHeight="false" outlineLevel="0" collapsed="false">
      <c r="E111" s="84"/>
      <c r="F111" s="76" t="s">
        <v>91</v>
      </c>
    </row>
    <row r="112" s="76" customFormat="true" ht="12.75" hidden="false" customHeight="false" outlineLevel="0" collapsed="false">
      <c r="A112" s="76" t="s">
        <v>19</v>
      </c>
      <c r="E112" s="84"/>
      <c r="F112" s="76" t="s">
        <v>92</v>
      </c>
    </row>
    <row r="113" s="76" customFormat="true" ht="12.75" hidden="false" customHeight="false" outlineLevel="0" collapsed="false">
      <c r="A113" s="76" t="s">
        <v>15</v>
      </c>
      <c r="B113" s="76" t="n">
        <v>1</v>
      </c>
      <c r="C113" s="76" t="n">
        <v>2</v>
      </c>
      <c r="D113" s="76" t="n">
        <v>3</v>
      </c>
      <c r="E113" s="84"/>
      <c r="H113" s="81" t="s">
        <v>62</v>
      </c>
      <c r="I113" s="81" t="s">
        <v>63</v>
      </c>
      <c r="J113" s="81" t="s">
        <v>64</v>
      </c>
    </row>
    <row r="114" s="76" customFormat="true" ht="13.5" hidden="false" customHeight="false" outlineLevel="0" collapsed="false">
      <c r="A114" s="76" t="s">
        <v>16</v>
      </c>
      <c r="B114" s="84"/>
      <c r="C114" s="84"/>
      <c r="D114" s="84"/>
      <c r="E114" s="84"/>
      <c r="F114" s="82"/>
      <c r="G114" s="82"/>
      <c r="H114" s="83" t="s">
        <v>42</v>
      </c>
      <c r="I114" s="83" t="s">
        <v>66</v>
      </c>
      <c r="J114" s="83" t="s">
        <v>66</v>
      </c>
    </row>
    <row r="115" s="76" customFormat="true" ht="12.75" hidden="false" customHeight="false" outlineLevel="0" collapsed="false">
      <c r="A115" s="103" t="n">
        <v>0</v>
      </c>
      <c r="B115" s="90" t="e">
        <f aca="false">Zinsstrukturen!$B$81</f>
        <v>#VALUE!</v>
      </c>
      <c r="C115" s="91" t="e">
        <f aca="false">Zinsstrukturen!$C$81</f>
        <v>#VALUE!</v>
      </c>
      <c r="D115" s="92" t="e">
        <f aca="false">Zinsstrukturen!$D$81</f>
        <v>#VALUE!</v>
      </c>
      <c r="E115" s="84"/>
      <c r="F115" s="76" t="s">
        <v>93</v>
      </c>
      <c r="H115" s="85" t="e">
        <f aca="false">C109*(1-B115+C115)</f>
        <v>#VALUE!</v>
      </c>
      <c r="I115" s="85" t="e">
        <f aca="false">H115*(-C115)</f>
        <v>#VALUE!</v>
      </c>
      <c r="J115" s="85" t="e">
        <f aca="false">H115*(-1-C115)</f>
        <v>#VALUE!</v>
      </c>
    </row>
    <row r="116" s="76" customFormat="true" ht="12.75" hidden="false" customHeight="false" outlineLevel="0" collapsed="false">
      <c r="A116" s="103" t="n">
        <v>1</v>
      </c>
      <c r="B116" s="104" t="e">
        <f aca="false">Zinsstrukturen!$B$82</f>
        <v>#VALUE!</v>
      </c>
      <c r="C116" s="94" t="e">
        <f aca="false">Zinsstrukturen!$C$82</f>
        <v>#VALUE!</v>
      </c>
      <c r="D116" s="95" t="e">
        <f aca="false">Zinsstrukturen!$D$82</f>
        <v>#VALUE!</v>
      </c>
      <c r="F116" s="76" t="s">
        <v>94</v>
      </c>
      <c r="G116" s="84"/>
      <c r="H116" s="85" t="e">
        <f aca="false">H115*(-1)</f>
        <v>#VALUE!</v>
      </c>
      <c r="I116" s="85" t="e">
        <f aca="false">H116*(-1-B115)</f>
        <v>#VALUE!</v>
      </c>
      <c r="J116" s="85"/>
    </row>
    <row r="117" s="76" customFormat="true" ht="12.75" hidden="false" customHeight="false" outlineLevel="0" collapsed="false">
      <c r="A117" s="103" t="n">
        <v>2</v>
      </c>
      <c r="B117" s="93" t="e">
        <f aca="false">Zinsstrukturen!$B$83</f>
        <v>#VALUE!</v>
      </c>
      <c r="C117" s="94" t="e">
        <f aca="false">Zinsstrukturen!$C$83</f>
        <v>#VALUE!</v>
      </c>
      <c r="D117" s="95" t="e">
        <f aca="false">Zinsstrukturen!$D$83</f>
        <v>#VALUE!</v>
      </c>
      <c r="G117" s="84"/>
      <c r="H117" s="85"/>
      <c r="I117" s="85"/>
      <c r="J117" s="85" t="e">
        <f aca="false">I117*(-1-B116)</f>
        <v>#VALUE!</v>
      </c>
    </row>
    <row r="118" s="76" customFormat="true" ht="12.75" hidden="false" customHeight="false" outlineLevel="0" collapsed="false">
      <c r="A118" s="103" t="n">
        <v>3</v>
      </c>
      <c r="B118" s="96" t="e">
        <f aca="false">Zinsstrukturen!$B$84</f>
        <v>#VALUE!</v>
      </c>
      <c r="C118" s="97" t="e">
        <f aca="false">Zinsstrukturen!$C$84</f>
        <v>#VALUE!</v>
      </c>
      <c r="D118" s="98" t="e">
        <f aca="false">Zinsstrukturen!$D$84</f>
        <v>#VALUE!</v>
      </c>
      <c r="F118" s="87" t="s">
        <v>71</v>
      </c>
      <c r="G118" s="87"/>
      <c r="H118" s="88" t="e">
        <f aca="false">SUM(H115:H117)</f>
        <v>#VALUE!</v>
      </c>
      <c r="I118" s="88" t="e">
        <f aca="false">SUM(I115:I117)</f>
        <v>#VALUE!</v>
      </c>
      <c r="J118" s="88" t="e">
        <f aca="false">SUM(J115:J117)</f>
        <v>#VALUE!</v>
      </c>
    </row>
    <row r="119" s="76" customFormat="true" ht="12.75" hidden="false" customHeight="false" outlineLevel="0" collapsed="false">
      <c r="F119" s="99"/>
      <c r="G119" s="99"/>
      <c r="H119" s="100"/>
      <c r="I119" s="100"/>
      <c r="J119" s="100"/>
    </row>
    <row r="120" s="76" customFormat="true" ht="12.75" hidden="false" customHeight="false" outlineLevel="0" collapsed="false">
      <c r="F120" s="76" t="s">
        <v>95</v>
      </c>
    </row>
    <row r="121" s="76" customFormat="true" ht="12.75" hidden="false" customHeight="false" outlineLevel="0" collapsed="false">
      <c r="F121" s="76" t="s">
        <v>96</v>
      </c>
    </row>
    <row r="122" s="76" customFormat="true" ht="12.75" hidden="false" customHeight="false" outlineLevel="0" collapsed="false">
      <c r="F122" s="76" t="s">
        <v>97</v>
      </c>
      <c r="H122" s="105" t="e">
        <f aca="false">((J118/I118)*(-1))-1</f>
        <v>#VALUE!</v>
      </c>
      <c r="I122" s="76" t="s">
        <v>98</v>
      </c>
    </row>
    <row r="123" s="76" customFormat="true" ht="12.75" hidden="false" customHeight="false" outlineLevel="0" collapsed="false">
      <c r="I123" s="76" t="s">
        <v>99</v>
      </c>
    </row>
    <row r="124" s="76" customFormat="true" ht="12.75" hidden="false" customHeight="false" outlineLevel="0" collapsed="false"/>
    <row r="125" s="76" customFormat="true" ht="15" hidden="false" customHeight="false" outlineLevel="0" collapsed="false">
      <c r="A125" s="46" t="s">
        <v>100</v>
      </c>
    </row>
    <row r="126" s="76" customFormat="true" ht="12.75" hidden="false" customHeight="false" outlineLevel="0" collapsed="false"/>
    <row r="127" s="76" customFormat="true" ht="12.75" hidden="false" customHeight="false" outlineLevel="0" collapsed="false">
      <c r="A127" s="76" t="s">
        <v>101</v>
      </c>
      <c r="C127" s="102" t="n">
        <v>1000</v>
      </c>
      <c r="D127" s="102"/>
    </row>
    <row r="128" s="76" customFormat="true" ht="12.75" hidden="false" customHeight="false" outlineLevel="0" collapsed="false">
      <c r="A128" s="76" t="s">
        <v>90</v>
      </c>
    </row>
    <row r="129" s="76" customFormat="true" ht="12.75" hidden="false" customHeight="false" outlineLevel="0" collapsed="false">
      <c r="E129" s="84"/>
    </row>
    <row r="130" s="76" customFormat="true" ht="12.75" hidden="false" customHeight="false" outlineLevel="0" collapsed="false">
      <c r="A130" s="76" t="s">
        <v>19</v>
      </c>
      <c r="E130" s="84"/>
      <c r="H130" s="81" t="s">
        <v>62</v>
      </c>
      <c r="I130" s="81" t="s">
        <v>63</v>
      </c>
      <c r="J130" s="81" t="s">
        <v>64</v>
      </c>
    </row>
    <row r="131" s="76" customFormat="true" ht="13.5" hidden="false" customHeight="false" outlineLevel="0" collapsed="false">
      <c r="A131" s="76" t="s">
        <v>15</v>
      </c>
      <c r="B131" s="76" t="n">
        <v>1</v>
      </c>
      <c r="C131" s="76" t="n">
        <v>2</v>
      </c>
      <c r="D131" s="76" t="n">
        <v>3</v>
      </c>
      <c r="E131" s="84"/>
      <c r="F131" s="82"/>
      <c r="G131" s="82"/>
      <c r="H131" s="83" t="s">
        <v>42</v>
      </c>
      <c r="I131" s="83" t="s">
        <v>66</v>
      </c>
      <c r="J131" s="83" t="s">
        <v>66</v>
      </c>
    </row>
    <row r="132" s="76" customFormat="true" ht="12.75" hidden="false" customHeight="false" outlineLevel="0" collapsed="false">
      <c r="A132" s="76" t="s">
        <v>16</v>
      </c>
      <c r="B132" s="84"/>
      <c r="C132" s="84"/>
      <c r="D132" s="84"/>
      <c r="E132" s="84"/>
      <c r="F132" s="76" t="s">
        <v>102</v>
      </c>
      <c r="H132" s="85" t="e">
        <f aca="false">C127*(1-B133+C133)*(-1)</f>
        <v>#VALUE!</v>
      </c>
      <c r="I132" s="85" t="e">
        <f aca="false">H132*(-C133)</f>
        <v>#VALUE!</v>
      </c>
      <c r="J132" s="85" t="e">
        <f aca="false">H132*(-1-C133)</f>
        <v>#VALUE!</v>
      </c>
    </row>
    <row r="133" s="76" customFormat="true" ht="12.75" hidden="false" customHeight="false" outlineLevel="0" collapsed="false">
      <c r="A133" s="103" t="n">
        <v>0</v>
      </c>
      <c r="B133" s="90" t="e">
        <f aca="false">Zinsstrukturen!$B$81</f>
        <v>#VALUE!</v>
      </c>
      <c r="C133" s="91" t="e">
        <f aca="false">Zinsstrukturen!$C$81</f>
        <v>#VALUE!</v>
      </c>
      <c r="D133" s="92" t="e">
        <f aca="false">Zinsstrukturen!$D$81</f>
        <v>#VALUE!</v>
      </c>
      <c r="E133" s="84"/>
      <c r="F133" s="76" t="s">
        <v>103</v>
      </c>
      <c r="G133" s="84"/>
      <c r="H133" s="85" t="e">
        <f aca="false">H132*(-1)</f>
        <v>#VALUE!</v>
      </c>
      <c r="I133" s="85" t="e">
        <f aca="false">H133*(-1-B133)</f>
        <v>#VALUE!</v>
      </c>
      <c r="J133" s="85"/>
    </row>
    <row r="134" s="76" customFormat="true" ht="12.75" hidden="false" customHeight="false" outlineLevel="0" collapsed="false">
      <c r="A134" s="103" t="n">
        <v>1</v>
      </c>
      <c r="B134" s="104" t="e">
        <f aca="false">Zinsstrukturen!$B$82</f>
        <v>#VALUE!</v>
      </c>
      <c r="C134" s="94" t="e">
        <f aca="false">Zinsstrukturen!$C$82</f>
        <v>#VALUE!</v>
      </c>
      <c r="D134" s="95" t="e">
        <f aca="false">Zinsstrukturen!$D$82</f>
        <v>#VALUE!</v>
      </c>
      <c r="G134" s="84"/>
      <c r="H134" s="85"/>
      <c r="I134" s="85"/>
      <c r="J134" s="85" t="e">
        <f aca="false">I134*(-1-B134)</f>
        <v>#VALUE!</v>
      </c>
    </row>
    <row r="135" s="76" customFormat="true" ht="12.75" hidden="false" customHeight="false" outlineLevel="0" collapsed="false">
      <c r="A135" s="103" t="n">
        <v>2</v>
      </c>
      <c r="B135" s="93" t="e">
        <f aca="false">Zinsstrukturen!$B$83</f>
        <v>#VALUE!</v>
      </c>
      <c r="C135" s="94" t="e">
        <f aca="false">Zinsstrukturen!$C$83</f>
        <v>#VALUE!</v>
      </c>
      <c r="D135" s="95" t="e">
        <f aca="false">Zinsstrukturen!$D$83</f>
        <v>#VALUE!</v>
      </c>
      <c r="F135" s="87" t="s">
        <v>71</v>
      </c>
      <c r="G135" s="87"/>
      <c r="H135" s="88" t="e">
        <f aca="false">SUM(H132:H134)</f>
        <v>#VALUE!</v>
      </c>
      <c r="I135" s="88" t="e">
        <f aca="false">SUM(I132:I134)</f>
        <v>#VALUE!</v>
      </c>
      <c r="J135" s="88" t="e">
        <f aca="false">SUM(J132:J134)</f>
        <v>#VALUE!</v>
      </c>
    </row>
    <row r="136" s="76" customFormat="true" ht="12.75" hidden="false" customHeight="false" outlineLevel="0" collapsed="false">
      <c r="A136" s="103" t="n">
        <v>3</v>
      </c>
      <c r="B136" s="96" t="e">
        <f aca="false">Zinsstrukturen!$B$84</f>
        <v>#VALUE!</v>
      </c>
      <c r="C136" s="97" t="e">
        <f aca="false">Zinsstrukturen!$C$84</f>
        <v>#VALUE!</v>
      </c>
      <c r="D136" s="98" t="e">
        <f aca="false">Zinsstrukturen!$D$84</f>
        <v>#VALUE!</v>
      </c>
      <c r="F136" s="99"/>
      <c r="G136" s="99"/>
      <c r="H136" s="100"/>
      <c r="I136" s="100"/>
      <c r="J136" s="100"/>
    </row>
    <row r="137" s="76" customFormat="true" ht="12.75" hidden="false" customHeight="false" outlineLevel="0" collapsed="false">
      <c r="F137" s="76" t="s">
        <v>95</v>
      </c>
    </row>
    <row r="138" s="76" customFormat="true" ht="12.75" hidden="false" customHeight="false" outlineLevel="0" collapsed="false">
      <c r="F138" s="76" t="s">
        <v>104</v>
      </c>
    </row>
    <row r="139" s="76" customFormat="true" ht="12.75" hidden="false" customHeight="false" outlineLevel="0" collapsed="false">
      <c r="F139" s="76" t="s">
        <v>105</v>
      </c>
      <c r="H139" s="105" t="e">
        <f aca="false">((J135/I135)*(-1))-1</f>
        <v>#VALUE!</v>
      </c>
      <c r="I139" s="76" t="s">
        <v>98</v>
      </c>
    </row>
    <row r="140" s="76" customFormat="true" ht="12.75" hidden="false" customHeight="false" outlineLevel="0" collapsed="false">
      <c r="I140" s="76" t="s">
        <v>99</v>
      </c>
    </row>
    <row r="141" s="76" customFormat="true" ht="12.75" hidden="false" customHeight="false" outlineLevel="0" collapsed="false"/>
    <row r="142" s="76" customFormat="true" ht="12.75" hidden="false" customHeight="false" outlineLevel="0" collapsed="false"/>
    <row r="143" s="76" customFormat="true" ht="12.75" hidden="false" customHeight="false" outlineLevel="0" collapsed="false"/>
    <row r="144" s="76" customFormat="true" ht="12.75" hidden="false" customHeight="false" outlineLevel="0" collapsed="false"/>
    <row r="145" s="76" customFormat="true" ht="12.75" hidden="false" customHeight="false" outlineLevel="0" collapsed="false"/>
    <row r="146" s="76" customFormat="true" ht="12.75" hidden="false" customHeight="false" outlineLevel="0" collapsed="false"/>
    <row r="147" s="76" customFormat="true" ht="12.75" hidden="false" customHeight="false" outlineLevel="0" collapsed="false"/>
    <row r="148" s="76" customFormat="true" ht="12.75" hidden="false" customHeight="false" outlineLevel="0" collapsed="false"/>
    <row r="149" s="76" customFormat="true" ht="12.75" hidden="false" customHeight="false" outlineLevel="0" collapsed="false"/>
    <row r="150" s="76" customFormat="true" ht="12.75" hidden="false" customHeight="false" outlineLevel="0" collapsed="false"/>
    <row r="151" s="76" customFormat="true" ht="12.75" hidden="false" customHeight="false" outlineLevel="0" collapsed="false"/>
    <row r="152" s="76" customFormat="true" ht="12.75" hidden="false" customHeight="false" outlineLevel="0" collapsed="false"/>
    <row r="153" s="76" customFormat="true" ht="12.75" hidden="false" customHeight="false" outlineLevel="0" collapsed="false"/>
    <row r="154" s="76" customFormat="true" ht="12.75" hidden="false" customHeight="false" outlineLevel="0" collapsed="false"/>
    <row r="155" s="76" customFormat="true" ht="12.75" hidden="false" customHeight="false" outlineLevel="0" collapsed="false"/>
    <row r="156" s="76" customFormat="true" ht="12.75" hidden="false" customHeight="false" outlineLevel="0" collapsed="false"/>
    <row r="157" s="76" customFormat="true" ht="12.75" hidden="false" customHeight="false" outlineLevel="0" collapsed="false"/>
    <row r="158" s="76" customFormat="true" ht="12.75" hidden="false" customHeight="false" outlineLevel="0" collapsed="false"/>
    <row r="159" s="76" customFormat="true" ht="12.75" hidden="false" customHeight="false" outlineLevel="0" collapsed="false"/>
    <row r="160" s="76" customFormat="true" ht="12.75" hidden="false" customHeight="false" outlineLevel="0" collapsed="false"/>
    <row r="161" s="76" customFormat="true" ht="12.75" hidden="false" customHeight="false" outlineLevel="0" collapsed="false"/>
    <row r="162" s="76" customFormat="true" ht="12.75" hidden="false" customHeight="false" outlineLevel="0" collapsed="false"/>
    <row r="163" s="76" customFormat="true" ht="12.75" hidden="false" customHeight="false" outlineLevel="0" collapsed="false"/>
    <row r="164" s="76" customFormat="true" ht="12.75" hidden="false" customHeight="false" outlineLevel="0" collapsed="false"/>
    <row r="165" s="76" customFormat="true" ht="12.75" hidden="false" customHeight="false" outlineLevel="0" collapsed="false"/>
    <row r="166" s="76" customFormat="true" ht="12.75" hidden="false" customHeight="false" outlineLevel="0" collapsed="false"/>
    <row r="167" s="76" customFormat="true" ht="12.75" hidden="false" customHeight="false" outlineLevel="0" collapsed="false"/>
    <row r="168" s="76" customFormat="true" ht="12.75" hidden="false" customHeight="false" outlineLevel="0" collapsed="false"/>
    <row r="169" s="76" customFormat="true" ht="12.75" hidden="false" customHeight="false" outlineLevel="0" collapsed="false"/>
    <row r="170" s="76" customFormat="true" ht="12.75" hidden="false" customHeight="false" outlineLevel="0" collapsed="false"/>
    <row r="171" s="76" customFormat="true" ht="12.75" hidden="false" customHeight="false" outlineLevel="0" collapsed="false"/>
    <row r="172" s="76" customFormat="true" ht="12.75" hidden="false" customHeight="false" outlineLevel="0" collapsed="false"/>
    <row r="173" s="76" customFormat="true" ht="12.75" hidden="false" customHeight="false" outlineLevel="0" collapsed="false"/>
    <row r="174" s="76" customFormat="true" ht="12.75" hidden="false" customHeight="false" outlineLevel="0" collapsed="false"/>
    <row r="175" s="76" customFormat="true" ht="12.75" hidden="false" customHeight="false" outlineLevel="0" collapsed="false"/>
    <row r="176" s="76" customFormat="true" ht="12.75" hidden="false" customHeight="false" outlineLevel="0" collapsed="false"/>
    <row r="177" s="76" customFormat="true" ht="12.75" hidden="false" customHeight="false" outlineLevel="0" collapsed="false"/>
    <row r="178" s="76" customFormat="true" ht="12.75" hidden="false" customHeight="false" outlineLevel="0" collapsed="false"/>
    <row r="179" s="76" customFormat="true" ht="12.75" hidden="false" customHeight="false" outlineLevel="0" collapsed="false"/>
    <row r="180" s="76" customFormat="true" ht="12.75" hidden="false" customHeight="false" outlineLevel="0" collapsed="false"/>
    <row r="181" s="76" customFormat="true" ht="12.75" hidden="false" customHeight="false" outlineLevel="0" collapsed="false"/>
    <row r="182" s="76" customFormat="true" ht="12.75" hidden="false" customHeight="false" outlineLevel="0" collapsed="false"/>
    <row r="183" s="76" customFormat="true" ht="12.75" hidden="false" customHeight="false" outlineLevel="0" collapsed="false"/>
    <row r="184" s="76" customFormat="true" ht="12.75" hidden="false" customHeight="false" outlineLevel="0" collapsed="false"/>
    <row r="185" s="76" customFormat="true" ht="12.75" hidden="false" customHeight="false" outlineLevel="0" collapsed="false"/>
    <row r="186" s="76" customFormat="true" ht="12.75" hidden="false" customHeight="false" outlineLevel="0" collapsed="false"/>
    <row r="187" s="76" customFormat="true" ht="12.75" hidden="false" customHeight="false" outlineLevel="0" collapsed="false"/>
    <row r="188" s="76" customFormat="true" ht="12.75" hidden="false" customHeight="false" outlineLevel="0" collapsed="false"/>
    <row r="189" s="76" customFormat="true" ht="12.75" hidden="false" customHeight="false" outlineLevel="0" collapsed="false"/>
    <row r="190" s="76" customFormat="true" ht="12.75" hidden="false" customHeight="false" outlineLevel="0" collapsed="false"/>
    <row r="191" s="76" customFormat="true" ht="12.75" hidden="false" customHeight="false" outlineLevel="0" collapsed="false"/>
    <row r="192" s="76" customFormat="true" ht="12.75" hidden="false" customHeight="false" outlineLevel="0" collapsed="false"/>
    <row r="193" s="76" customFormat="true" ht="12.75" hidden="false" customHeight="false" outlineLevel="0" collapsed="false"/>
    <row r="194" s="76" customFormat="true" ht="12.75" hidden="false" customHeight="false" outlineLevel="0" collapsed="false"/>
    <row r="195" s="76" customFormat="true" ht="12.75" hidden="false" customHeight="false" outlineLevel="0" collapsed="false"/>
    <row r="196" s="76" customFormat="true" ht="12.75" hidden="false" customHeight="false" outlineLevel="0" collapsed="false"/>
    <row r="197" s="76" customFormat="true" ht="12.75" hidden="false" customHeight="false" outlineLevel="0" collapsed="false"/>
    <row r="198" s="76" customFormat="true" ht="12.75" hidden="false" customHeight="false" outlineLevel="0" collapsed="false"/>
    <row r="199" s="76" customFormat="true" ht="12.75" hidden="false" customHeight="false" outlineLevel="0" collapsed="false"/>
    <row r="200" s="76" customFormat="true" ht="12.75" hidden="false" customHeight="false" outlineLevel="0" collapsed="false"/>
    <row r="201" s="76" customFormat="true" ht="12.75" hidden="false" customHeight="false" outlineLevel="0" collapsed="false"/>
    <row r="202" s="76" customFormat="true" ht="12.75" hidden="false" customHeight="false" outlineLevel="0" collapsed="false"/>
    <row r="203" s="76" customFormat="true" ht="12.75" hidden="false" customHeight="false" outlineLevel="0" collapsed="false"/>
    <row r="204" s="76" customFormat="true" ht="12.75" hidden="false" customHeight="false" outlineLevel="0" collapsed="false"/>
    <row r="205" s="76" customFormat="true" ht="12.75" hidden="false" customHeight="false" outlineLevel="0" collapsed="false"/>
    <row r="206" s="76" customFormat="true" ht="12.75" hidden="false" customHeight="false" outlineLevel="0" collapsed="false"/>
    <row r="207" s="76" customFormat="true" ht="12.75" hidden="false" customHeight="false" outlineLevel="0" collapsed="false"/>
    <row r="208" s="76" customFormat="true" ht="12.75" hidden="false" customHeight="false" outlineLevel="0" collapsed="false"/>
    <row r="209" s="76" customFormat="true" ht="12.75" hidden="false" customHeight="false" outlineLevel="0" collapsed="false"/>
    <row r="210" s="76" customFormat="true" ht="12.75" hidden="false" customHeight="false" outlineLevel="0" collapsed="false"/>
    <row r="211" s="76" customFormat="true" ht="12.75" hidden="false" customHeight="false" outlineLevel="0" collapsed="false"/>
    <row r="212" s="76" customFormat="true" ht="12.75" hidden="false" customHeight="false" outlineLevel="0" collapsed="false"/>
    <row r="213" s="76" customFormat="true" ht="12.75" hidden="false" customHeight="false" outlineLevel="0" collapsed="false"/>
    <row r="214" s="76" customFormat="true" ht="12.75" hidden="false" customHeight="false" outlineLevel="0" collapsed="false"/>
    <row r="215" s="76" customFormat="true" ht="12.75" hidden="false" customHeight="false" outlineLevel="0" collapsed="false"/>
    <row r="216" s="76" customFormat="true" ht="12.75" hidden="false" customHeight="false" outlineLevel="0" collapsed="false"/>
    <row r="217" s="76" customFormat="true" ht="12.75" hidden="false" customHeight="false" outlineLevel="0" collapsed="false"/>
    <row r="218" s="76" customFormat="true" ht="12.75" hidden="false" customHeight="false" outlineLevel="0" collapsed="false"/>
    <row r="219" s="76" customFormat="true" ht="12.75" hidden="false" customHeight="false" outlineLevel="0" collapsed="false"/>
    <row r="220" s="76" customFormat="true" ht="12.75" hidden="false" customHeight="false" outlineLevel="0" collapsed="false"/>
    <row r="221" s="76" customFormat="true" ht="12.75" hidden="false" customHeight="false" outlineLevel="0" collapsed="false"/>
    <row r="222" s="76" customFormat="true" ht="12.75" hidden="false" customHeight="false" outlineLevel="0" collapsed="false"/>
    <row r="223" s="76" customFormat="true" ht="12.75" hidden="false" customHeight="false" outlineLevel="0" collapsed="false"/>
    <row r="224" s="76" customFormat="true" ht="12.75" hidden="false" customHeight="false" outlineLevel="0" collapsed="false"/>
    <row r="225" s="76" customFormat="true" ht="12.75" hidden="false" customHeight="false" outlineLevel="0" collapsed="false"/>
    <row r="226" s="76" customFormat="true" ht="12.75" hidden="false" customHeight="false" outlineLevel="0" collapsed="false"/>
    <row r="227" s="76" customFormat="true" ht="12.75" hidden="false" customHeight="false" outlineLevel="0" collapsed="false"/>
    <row r="228" s="76" customFormat="true" ht="12.75" hidden="false" customHeight="false" outlineLevel="0" collapsed="false"/>
    <row r="229" s="76" customFormat="true" ht="12.75" hidden="false" customHeight="false" outlineLevel="0" collapsed="false"/>
    <row r="230" s="76" customFormat="true" ht="12.75" hidden="false" customHeight="false" outlineLevel="0" collapsed="false"/>
    <row r="231" s="76" customFormat="true" ht="12.75" hidden="false" customHeight="false" outlineLevel="0" collapsed="false"/>
    <row r="232" s="76" customFormat="true" ht="12.75" hidden="false" customHeight="false" outlineLevel="0" collapsed="false"/>
    <row r="233" s="76" customFormat="true" ht="12.75" hidden="false" customHeight="false" outlineLevel="0" collapsed="false"/>
    <row r="234" s="76" customFormat="true" ht="12.75" hidden="false" customHeight="false" outlineLevel="0" collapsed="false"/>
    <row r="235" s="76" customFormat="true" ht="12.75" hidden="false" customHeight="false" outlineLevel="0" collapsed="false"/>
    <row r="236" s="76" customFormat="true" ht="12.75" hidden="false" customHeight="false" outlineLevel="0" collapsed="false"/>
    <row r="237" s="76" customFormat="true" ht="12.75" hidden="false" customHeight="false" outlineLevel="0" collapsed="false"/>
    <row r="238" s="76" customFormat="true" ht="12.75" hidden="false" customHeight="false" outlineLevel="0" collapsed="false"/>
    <row r="239" s="76" customFormat="true" ht="12.75" hidden="false" customHeight="false" outlineLevel="0" collapsed="false"/>
    <row r="240" s="76" customFormat="true" ht="12.75" hidden="false" customHeight="false" outlineLevel="0" collapsed="false"/>
    <row r="241" s="76" customFormat="true" ht="12.75" hidden="false" customHeight="false" outlineLevel="0" collapsed="false"/>
    <row r="242" s="76" customFormat="true" ht="12.75" hidden="false" customHeight="false" outlineLevel="0" collapsed="false"/>
    <row r="243" s="76" customFormat="true" ht="12.75" hidden="false" customHeight="false" outlineLevel="0" collapsed="false"/>
    <row r="244" s="76" customFormat="true" ht="12.75" hidden="false" customHeight="false" outlineLevel="0" collapsed="false"/>
    <row r="245" s="76" customFormat="true" ht="12.75" hidden="false" customHeight="false" outlineLevel="0" collapsed="false"/>
    <row r="246" s="76" customFormat="true" ht="12.75" hidden="false" customHeight="false" outlineLevel="0" collapsed="false"/>
    <row r="247" s="76" customFormat="true" ht="12.75" hidden="false" customHeight="false" outlineLevel="0" collapsed="false"/>
  </sheetData>
  <sheetProtection sheet="true" password="d5ac" objects="true" scenarios="true"/>
  <mergeCells count="7">
    <mergeCell ref="C17:D17"/>
    <mergeCell ref="C35:D35"/>
    <mergeCell ref="C53:D53"/>
    <mergeCell ref="C71:D71"/>
    <mergeCell ref="C88:D88"/>
    <mergeCell ref="C109:D109"/>
    <mergeCell ref="C127:D127"/>
  </mergeCells>
  <hyperlinks>
    <hyperlink ref="E4" r:id="rId1" display="www.banklehrstuhl.de"/>
    <hyperlink ref="E5" r:id="rId2" display="www.zinsrisiko.de"/>
    <hyperlink ref="E6" r:id="rId3" display="www.cfar.de"/>
    <hyperlink ref="E7" r:id="rId4" display="www.ccfb.d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1T15:51:47Z</dcterms:created>
  <dc:creator>Peter Hager</dc:creator>
  <dc:description/>
  <dc:language>en-US</dc:language>
  <cp:lastModifiedBy>Jessica Moll</cp:lastModifiedBy>
  <cp:lastPrinted>2000-10-26T20:51:19Z</cp:lastPrinted>
  <dcterms:modified xsi:type="dcterms:W3CDTF">2007-11-15T09:04:50Z</dcterms:modified>
  <cp:revision>0</cp:revision>
  <dc:subject>Berechnung von Abzinsfakotren, Forwards etc.</dc:subject>
  <dc:title>ZB-Master</dc:title>
</cp:coreProperties>
</file>