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b consulting" sheetId="1" state="visible" r:id="rId2"/>
    <sheet name="Callable-Bond" sheetId="2" state="visible" r:id="rId3"/>
  </sheets>
  <definedNames>
    <definedName function="false" hidden="false" name="Basiszins" vbProcedure="false">'Callable-Bond'!$B$18</definedName>
    <definedName function="false" hidden="false" name="Gesamtlaufzeit" vbProcedure="false">'Callable-Bond'!$B$16</definedName>
    <definedName function="false" hidden="false" name="Kontraktvolumen" vbProcedure="false">'Callable-Bond'!$B$19</definedName>
    <definedName function="false" hidden="false" name="Vorlaufzeit" vbProcedure="false">'Callable-Bond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inskurve:</t>
  </si>
  <si>
    <t xml:space="preserve">Jahr</t>
  </si>
  <si>
    <t xml:space="preserve">Zinssatz</t>
  </si>
  <si>
    <t xml:space="preserve">Abzinsfaktoren</t>
  </si>
  <si>
    <t xml:space="preserve">Zerosatz (z)</t>
  </si>
  <si>
    <t xml:space="preserve">Forwardrate(t,1)</t>
  </si>
  <si>
    <t xml:space="preserve">Stetiger Zinssatz (r )</t>
  </si>
  <si>
    <t xml:space="preserve">Single-Callable-Bond</t>
  </si>
  <si>
    <t xml:space="preserve">Marktwert des Bond</t>
  </si>
  <si>
    <t xml:space="preserve">Laufzeit</t>
  </si>
  <si>
    <t xml:space="preserve">- Optionspreis</t>
  </si>
  <si>
    <t xml:space="preserve">Kündigungszeitpunkt</t>
  </si>
  <si>
    <t xml:space="preserve">Nominalvolumen</t>
  </si>
  <si>
    <t xml:space="preserve">= Single-Callable-Bond</t>
  </si>
  <si>
    <t xml:space="preserve">sponsored by:</t>
  </si>
  <si>
    <t xml:space="preserve">Bond Option:</t>
  </si>
  <si>
    <t xml:space="preserve">Optionslauzeit (VZ):</t>
  </si>
  <si>
    <t xml:space="preserve">Barwert 
des Underlying </t>
  </si>
  <si>
    <t xml:space="preserve">Forwardkurs 
des Underlying</t>
  </si>
  <si>
    <t xml:space="preserve">Strike</t>
  </si>
  <si>
    <t xml:space="preserve">Optionspreis</t>
  </si>
  <si>
    <t xml:space="preserve">Laufzeit des Bonds (GZ):</t>
  </si>
  <si>
    <t xml:space="preserve">Kuponzins des Bonds</t>
  </si>
  <si>
    <t xml:space="preserve">Strike (X):</t>
  </si>
  <si>
    <t xml:space="preserve">Kontraktvolumen (KV):</t>
  </si>
  <si>
    <t xml:space="preserve">d1</t>
  </si>
  <si>
    <t xml:space="preserve">d2</t>
  </si>
  <si>
    <t xml:space="preserve">N(d1)</t>
  </si>
  <si>
    <t xml:space="preserve">N(d2)</t>
  </si>
  <si>
    <t xml:space="preserve">Volatilität des Underlying</t>
  </si>
  <si>
    <t xml:space="preserve">Bond</t>
  </si>
  <si>
    <t xml:space="preserve">Zahlungsstrom nominal</t>
  </si>
  <si>
    <t xml:space="preserve">Barwerte der Zahlungsreih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%"/>
    <numFmt numFmtId="167" formatCode="_-* #,##0.00\ _D_M_-;\-* #,##0.00\ _D_M_-;_-* \-??\ _D_M_-;_-@_-"/>
    <numFmt numFmtId="168" formatCode="0.0000"/>
    <numFmt numFmtId="169" formatCode="#,##0.0000"/>
    <numFmt numFmtId="170" formatCode="0"/>
    <numFmt numFmtId="171" formatCode="#,##0.00"/>
    <numFmt numFmtId="172" formatCode="@"/>
    <numFmt numFmtId="173" formatCode="General"/>
    <numFmt numFmtId="174" formatCode="#,##0_ ;\-#,##0\ "/>
    <numFmt numFmtId="175" formatCode="0.00000"/>
    <numFmt numFmtId="176" formatCode="#,##0.00_ ;\-#,##0.00\ "/>
    <numFmt numFmtId="177" formatCode="_-* #,##0.00&quot; DM&quot;_-;\-* #,##0.00&quot; DM&quot;_-;_-* \-??&quot; DM&quot;_-;_-@_-"/>
    <numFmt numFmtId="178" formatCode="0.00"/>
    <numFmt numFmtId="179" formatCode="_-* #,##0.000\ _D_M_-;\-* #,##0.000\ _D_M_-;_-* \-??\ _D_M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8"/>
      <color rgb="FF80808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8080"/>
      <name val="Arial"/>
      <family val="2"/>
    </font>
    <font>
      <b val="true"/>
      <sz val="14"/>
      <color rgb="FF339966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5" borderId="9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5" borderId="11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6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6" fillId="4" borderId="1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0" fillId="3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2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2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2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2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cfb.de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ccfb.de/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5</xdr:row>
      <xdr:rowOff>142920</xdr:rowOff>
    </xdr:from>
    <xdr:to>
      <xdr:col>9</xdr:col>
      <xdr:colOff>644040</xdr:colOff>
      <xdr:row>20</xdr:row>
      <xdr:rowOff>37800</xdr:rowOff>
    </xdr:to>
    <xdr:sp>
      <xdr:nvSpPr>
        <xdr:cNvPr id="0" name="Text 3"/>
        <xdr:cNvSpPr/>
      </xdr:nvSpPr>
      <xdr:spPr>
        <a:xfrm>
          <a:off x="5300280" y="952560"/>
          <a:ext cx="2584800" cy="23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sponsored by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Ginsterweg 4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53783 Eitor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Tel.: (02243) 84 22 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Fax: (02243) 84 22 4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e-mail:  info@ccfb.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internet: www.ccfb.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75960</xdr:rowOff>
    </xdr:from>
    <xdr:to>
      <xdr:col>6</xdr:col>
      <xdr:colOff>262440</xdr:colOff>
      <xdr:row>22</xdr:row>
      <xdr:rowOff>114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50840" y="75960"/>
          <a:ext cx="493884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8</xdr:row>
      <xdr:rowOff>38160</xdr:rowOff>
    </xdr:from>
    <xdr:to>
      <xdr:col>12</xdr:col>
      <xdr:colOff>11160</xdr:colOff>
      <xdr:row>10</xdr:row>
      <xdr:rowOff>56880</xdr:rowOff>
    </xdr:to>
    <xdr:sp>
      <xdr:nvSpPr>
        <xdr:cNvPr id="2" name="Text 2"/>
        <xdr:cNvSpPr/>
      </xdr:nvSpPr>
      <xdr:spPr>
        <a:xfrm>
          <a:off x="5279760" y="1333440"/>
          <a:ext cx="4385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808080"/>
              </a:solidFill>
              <a:latin typeface="Arial"/>
            </a:rPr>
            <a:t>ccfb Prof. Dr. Wiedemann Consulting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11</xdr:row>
      <xdr:rowOff>18720</xdr:rowOff>
    </xdr:from>
    <xdr:to>
      <xdr:col>11</xdr:col>
      <xdr:colOff>352800</xdr:colOff>
      <xdr:row>21</xdr:row>
      <xdr:rowOff>284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6748200" y="1800000"/>
          <a:ext cx="24544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27</xdr:row>
      <xdr:rowOff>114480</xdr:rowOff>
    </xdr:from>
    <xdr:to>
      <xdr:col>9</xdr:col>
      <xdr:colOff>694440</xdr:colOff>
      <xdr:row>31</xdr:row>
      <xdr:rowOff>56880</xdr:rowOff>
    </xdr:to>
    <xdr:sp>
      <xdr:nvSpPr>
        <xdr:cNvPr id="4" name="Text 5"/>
        <xdr:cNvSpPr/>
      </xdr:nvSpPr>
      <xdr:spPr>
        <a:xfrm>
          <a:off x="2323440" y="4486320"/>
          <a:ext cx="56120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8080"/>
              </a:solidFill>
              <a:latin typeface="Arial"/>
            </a:rPr>
            <a:t>... mehr Informationen über uns finden Sie im Internet unter www.ccfb.de 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7</xdr:row>
      <xdr:rowOff>114120</xdr:rowOff>
    </xdr:from>
    <xdr:to>
      <xdr:col>10</xdr:col>
      <xdr:colOff>41400</xdr:colOff>
      <xdr:row>13</xdr:row>
      <xdr:rowOff>15264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324200" y="1333440"/>
          <a:ext cx="14997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bba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fals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11" min="2" style="2" width="10.71"/>
    <col collapsed="false" customWidth="true" hidden="false" outlineLevel="0" max="12" min="12" style="2" width="13.14"/>
    <col collapsed="false" customWidth="false" hidden="false" outlineLevel="0" max="257" min="13" style="2" width="11.42"/>
  </cols>
  <sheetData>
    <row r="1" customFormat="false" ht="18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6" t="n">
        <v>10</v>
      </c>
    </row>
    <row r="3" customFormat="false" ht="12.75" hidden="false" customHeight="false" outlineLevel="0" collapsed="false">
      <c r="A3" s="7" t="s">
        <v>2</v>
      </c>
      <c r="B3" s="8" t="n">
        <v>0.04555</v>
      </c>
      <c r="C3" s="8" t="n">
        <v>0.04655</v>
      </c>
      <c r="D3" s="8" t="n">
        <v>0.0478</v>
      </c>
      <c r="E3" s="8" t="n">
        <v>0.04755</v>
      </c>
      <c r="F3" s="8" t="n">
        <v>0.05025</v>
      </c>
      <c r="G3" s="8" t="n">
        <v>0.05145</v>
      </c>
      <c r="H3" s="8" t="n">
        <v>0.0526</v>
      </c>
      <c r="I3" s="8" t="n">
        <v>0.0536</v>
      </c>
      <c r="J3" s="8" t="n">
        <v>0.0544</v>
      </c>
      <c r="K3" s="9" t="n">
        <v>0.0551</v>
      </c>
    </row>
    <row r="4" customFormat="false" ht="12.75" hidden="false" customHeight="false" outlineLevel="0" collapsed="false">
      <c r="A4" s="7" t="s">
        <v>3</v>
      </c>
      <c r="B4" s="10" t="e">
        <f aca="false">zbaf(0,B2,$B$3:$K$3)</f>
        <v>#VALUE!</v>
      </c>
      <c r="C4" s="10" t="e">
        <f aca="false">zbaf(0,C2,$B$3:$K$3)</f>
        <v>#VALUE!</v>
      </c>
      <c r="D4" s="10" t="e">
        <f aca="false">zbaf(0,D2,$B$3:$K$3)</f>
        <v>#VALUE!</v>
      </c>
      <c r="E4" s="10" t="e">
        <f aca="false">zbaf(0,E2,$B$3:$K$3)</f>
        <v>#VALUE!</v>
      </c>
      <c r="F4" s="10" t="e">
        <f aca="false">zbaf(0,F2,$B$3:$K$3)</f>
        <v>#VALUE!</v>
      </c>
      <c r="G4" s="10" t="e">
        <f aca="false">zbaf(0,G2,$B$3:$K$3)</f>
        <v>#VALUE!</v>
      </c>
      <c r="H4" s="10" t="e">
        <f aca="false">zbaf(0,H2,$B$3:$K$3)</f>
        <v>#VALUE!</v>
      </c>
      <c r="I4" s="10" t="e">
        <f aca="false">zbaf(0,I2,$B$3:$K$3)</f>
        <v>#VALUE!</v>
      </c>
      <c r="J4" s="10" t="e">
        <f aca="false">zbaf(0,J2,$B$3:$K$3)</f>
        <v>#VALUE!</v>
      </c>
      <c r="K4" s="11" t="e">
        <f aca="false">zbaf(0,K2,$B$3:$K$3)</f>
        <v>#VALUE!</v>
      </c>
    </row>
    <row r="5" customFormat="false" ht="12.75" hidden="false" customHeight="false" outlineLevel="0" collapsed="false">
      <c r="A5" s="7" t="s">
        <v>4</v>
      </c>
      <c r="B5" s="12" t="e">
        <f aca="false">zbz(0,B2,$B$3:$K$3)</f>
        <v>#VALUE!</v>
      </c>
      <c r="C5" s="12" t="e">
        <f aca="false">zbz(0,C2,$B$3:$K$3)</f>
        <v>#VALUE!</v>
      </c>
      <c r="D5" s="12" t="e">
        <f aca="false">zbz(0,D2,$B$3:$K$3)</f>
        <v>#VALUE!</v>
      </c>
      <c r="E5" s="12" t="e">
        <f aca="false">zbz(0,E2,$B$3:$K$3)</f>
        <v>#VALUE!</v>
      </c>
      <c r="F5" s="12" t="e">
        <f aca="false">zbz(0,F2,$B$3:$K$3)</f>
        <v>#VALUE!</v>
      </c>
      <c r="G5" s="12" t="e">
        <f aca="false">zbz(0,G2,$B$3:$K$3)</f>
        <v>#VALUE!</v>
      </c>
      <c r="H5" s="12" t="e">
        <f aca="false">zbz(0,H2,$B$3:$K$3)</f>
        <v>#VALUE!</v>
      </c>
      <c r="I5" s="12" t="e">
        <f aca="false">zbz(0,I2,$B$3:$K$3)</f>
        <v>#VALUE!</v>
      </c>
      <c r="J5" s="12" t="e">
        <f aca="false">zbz(0,J2,$B$3:$K$3)</f>
        <v>#VALUE!</v>
      </c>
      <c r="K5" s="12" t="e">
        <f aca="false">zbz(0,K2,$B$3:$K$3)</f>
        <v>#VALUE!</v>
      </c>
    </row>
    <row r="6" customFormat="false" ht="13.5" hidden="false" customHeight="false" outlineLevel="0" collapsed="false">
      <c r="A6" s="13" t="s">
        <v>5</v>
      </c>
      <c r="C6" s="14" t="e">
        <f aca="false">fr(B2,1,$B$3:$K$3)</f>
        <v>#VALUE!</v>
      </c>
      <c r="D6" s="14" t="e">
        <f aca="false">fr(C2,1,$B$3:$K$3)</f>
        <v>#VALUE!</v>
      </c>
      <c r="E6" s="14" t="e">
        <f aca="false">fr(D2,1,$B$3:$K$3)</f>
        <v>#VALUE!</v>
      </c>
      <c r="F6" s="14" t="e">
        <f aca="false">fr(E2,1,$B$3:$K$3)</f>
        <v>#VALUE!</v>
      </c>
      <c r="G6" s="14" t="e">
        <f aca="false">fr(F2,1,$B$3:$K$3)</f>
        <v>#VALUE!</v>
      </c>
      <c r="H6" s="14" t="e">
        <f aca="false">fr(G2,1,$B$3:$K$3)</f>
        <v>#VALUE!</v>
      </c>
      <c r="I6" s="14" t="e">
        <f aca="false">fr(H2,1,$B$3:$K$3)</f>
        <v>#VALUE!</v>
      </c>
      <c r="J6" s="14" t="e">
        <f aca="false">fr(I2,1,$B$3:$K$3)</f>
        <v>#VALUE!</v>
      </c>
      <c r="K6" s="14" t="e">
        <f aca="false">fr(J2,1,$B$3:$K$3)</f>
        <v>#VALUE!</v>
      </c>
    </row>
    <row r="7" customFormat="false" ht="12.75" hidden="false" customHeight="false" outlineLevel="0" collapsed="false">
      <c r="A7" s="7" t="s">
        <v>6</v>
      </c>
      <c r="B7" s="12" t="e">
        <f aca="false">LN(1+B5)</f>
        <v>#VALUE!</v>
      </c>
      <c r="C7" s="12" t="e">
        <f aca="false">LN(1+C5)</f>
        <v>#VALUE!</v>
      </c>
      <c r="D7" s="12" t="e">
        <f aca="false">LN(1+D5)</f>
        <v>#VALUE!</v>
      </c>
      <c r="E7" s="12" t="e">
        <f aca="false">LN(1+E5)</f>
        <v>#VALUE!</v>
      </c>
      <c r="F7" s="12" t="e">
        <f aca="false">LN(1+F5)</f>
        <v>#VALUE!</v>
      </c>
      <c r="G7" s="12" t="e">
        <f aca="false">LN(1+G5)</f>
        <v>#VALUE!</v>
      </c>
      <c r="H7" s="12" t="e">
        <f aca="false">LN(1+H5)</f>
        <v>#VALUE!</v>
      </c>
      <c r="I7" s="12" t="e">
        <f aca="false">LN(1+I5)</f>
        <v>#VALUE!</v>
      </c>
      <c r="J7" s="12" t="e">
        <f aca="false">LN(1+J5)</f>
        <v>#VALUE!</v>
      </c>
      <c r="K7" s="12" t="e">
        <f aca="false">LN(1+K5)</f>
        <v>#VALUE!</v>
      </c>
    </row>
    <row r="8" customFormat="false" ht="18" hidden="false" customHeight="false" outlineLevel="0" collapsed="false">
      <c r="A8" s="15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7" t="s">
        <v>2</v>
      </c>
      <c r="B9" s="18" t="n">
        <v>0.0465</v>
      </c>
      <c r="C9" s="16"/>
      <c r="D9" s="19" t="s">
        <v>8</v>
      </c>
      <c r="E9" s="19"/>
      <c r="F9" s="20" t="e">
        <f aca="false">B24</f>
        <v>#VALUE!</v>
      </c>
      <c r="G9" s="16"/>
      <c r="H9" s="21"/>
      <c r="I9" s="16"/>
      <c r="J9" s="16"/>
      <c r="K9" s="16"/>
    </row>
    <row r="10" customFormat="false" ht="13.5" hidden="false" customHeight="false" outlineLevel="0" collapsed="false">
      <c r="A10" s="17" t="s">
        <v>9</v>
      </c>
      <c r="B10" s="22" t="n">
        <v>3</v>
      </c>
      <c r="C10" s="16"/>
      <c r="D10" s="23" t="s">
        <v>10</v>
      </c>
      <c r="E10" s="23"/>
      <c r="F10" s="24" t="e">
        <f aca="false">K20</f>
        <v>#VALUE!</v>
      </c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7" t="s">
        <v>11</v>
      </c>
      <c r="B11" s="25" t="n">
        <v>1</v>
      </c>
      <c r="C11" s="16"/>
      <c r="D11" s="26"/>
      <c r="E11" s="26"/>
      <c r="F11" s="27"/>
      <c r="G11" s="16"/>
      <c r="H11" s="16"/>
      <c r="I11" s="16"/>
      <c r="J11" s="16"/>
      <c r="K11" s="16"/>
    </row>
    <row r="12" customFormat="false" ht="13.5" hidden="false" customHeight="false" outlineLevel="0" collapsed="false">
      <c r="A12" s="17" t="s">
        <v>12</v>
      </c>
      <c r="B12" s="22" t="n">
        <v>100</v>
      </c>
      <c r="C12" s="16"/>
      <c r="D12" s="28" t="s">
        <v>13</v>
      </c>
      <c r="E12" s="28"/>
      <c r="F12" s="29" t="e">
        <f aca="false">F9-F10</f>
        <v>#VALUE!</v>
      </c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30"/>
      <c r="B13" s="25"/>
      <c r="C13" s="16"/>
      <c r="D13" s="16"/>
      <c r="E13" s="16"/>
      <c r="F13" s="16"/>
      <c r="G13" s="16"/>
      <c r="H13" s="21" t="s">
        <v>14</v>
      </c>
      <c r="I13" s="16"/>
      <c r="J13" s="16"/>
      <c r="K13" s="16"/>
    </row>
    <row r="14" customFormat="false" ht="20.25" hidden="false" customHeight="true" outlineLevel="0" collapsed="false">
      <c r="A14" s="31" t="s">
        <v>15</v>
      </c>
      <c r="B14" s="32" t="n">
        <f aca="false">Vorlaufzeit+Gesamtlaufzeit</f>
        <v>3</v>
      </c>
    </row>
    <row r="15" customFormat="false" ht="15.75" hidden="false" customHeight="true" outlineLevel="0" collapsed="false">
      <c r="A15" s="33" t="s">
        <v>16</v>
      </c>
      <c r="B15" s="34" t="n">
        <f aca="false">B11</f>
        <v>1</v>
      </c>
      <c r="D15" s="35" t="s">
        <v>17</v>
      </c>
      <c r="E15" s="36" t="s">
        <v>18</v>
      </c>
      <c r="F15" s="37" t="s">
        <v>19</v>
      </c>
      <c r="G15" s="38"/>
      <c r="H15" s="38"/>
      <c r="I15" s="38"/>
      <c r="J15" s="38"/>
      <c r="K15" s="39" t="s">
        <v>20</v>
      </c>
      <c r="L15" s="40"/>
    </row>
    <row r="16" customFormat="false" ht="15.75" hidden="false" customHeight="true" outlineLevel="0" collapsed="false">
      <c r="A16" s="33" t="s">
        <v>21</v>
      </c>
      <c r="B16" s="34" t="n">
        <f aca="false">B10-B11</f>
        <v>2</v>
      </c>
      <c r="D16" s="35"/>
      <c r="E16" s="36"/>
      <c r="F16" s="36"/>
      <c r="G16" s="38"/>
      <c r="H16" s="38"/>
      <c r="I16" s="38"/>
      <c r="J16" s="38"/>
      <c r="K16" s="39"/>
      <c r="L16" s="41"/>
    </row>
    <row r="17" customFormat="false" ht="15.75" hidden="false" customHeight="true" outlineLevel="0" collapsed="false">
      <c r="A17" s="33" t="s">
        <v>22</v>
      </c>
      <c r="B17" s="42" t="n">
        <v>0.05</v>
      </c>
      <c r="D17" s="35"/>
      <c r="E17" s="36"/>
      <c r="F17" s="36"/>
      <c r="G17" s="43"/>
      <c r="H17" s="43"/>
      <c r="I17" s="38"/>
      <c r="J17" s="38"/>
      <c r="K17" s="39"/>
    </row>
    <row r="18" customFormat="false" ht="15.75" hidden="false" customHeight="true" outlineLevel="0" collapsed="false">
      <c r="A18" s="33" t="s">
        <v>23</v>
      </c>
      <c r="B18" s="44" t="n">
        <f aca="false">B12</f>
        <v>100</v>
      </c>
      <c r="C18" s="45"/>
      <c r="D18" s="35"/>
      <c r="E18" s="36"/>
      <c r="F18" s="36"/>
      <c r="G18" s="43"/>
      <c r="H18" s="38"/>
      <c r="I18" s="46"/>
      <c r="J18" s="38"/>
      <c r="K18" s="39"/>
    </row>
    <row r="19" customFormat="false" ht="15.75" hidden="false" customHeight="true" outlineLevel="0" collapsed="false">
      <c r="A19" s="33" t="s">
        <v>24</v>
      </c>
      <c r="B19" s="44" t="n">
        <f aca="false">B12</f>
        <v>100</v>
      </c>
      <c r="C19" s="47"/>
      <c r="D19" s="35"/>
      <c r="E19" s="36" t="s">
        <v>18</v>
      </c>
      <c r="F19" s="37"/>
      <c r="G19" s="48" t="s">
        <v>25</v>
      </c>
      <c r="H19" s="48" t="s">
        <v>26</v>
      </c>
      <c r="I19" s="48" t="s">
        <v>27</v>
      </c>
      <c r="J19" s="48" t="s">
        <v>28</v>
      </c>
      <c r="K19" s="39"/>
    </row>
    <row r="20" customFormat="false" ht="15.75" hidden="false" customHeight="true" outlineLevel="0" collapsed="false">
      <c r="A20" s="33" t="s">
        <v>29</v>
      </c>
      <c r="B20" s="42" t="n">
        <v>0.0129</v>
      </c>
      <c r="C20" s="49"/>
      <c r="D20" s="50" t="e">
        <f aca="false">SUM(B21:K21)</f>
        <v>#VALUE!</v>
      </c>
      <c r="E20" s="51" t="e">
        <f aca="false">IF(Vorlaufzeit=B2,$D$20/B4)+IF(Vorlaufzeit=C2,$D$20/C4)+IF(Vorlaufzeit=D2,$D$20/D4)+IF(Vorlaufzeit=E2,$D$20/E4)+IF(Vorlaufzeit=F2,$D$20/F4)+IF(Vorlaufzeit=G2,$D$20/G4)+IF(Vorlaufzeit=H2,$D$20/H4)+IF(Vorlaufzeit=I2,$D$20/I4)+IF(Vorlaufzeit=J2,$D$20/J4)+IF(Vorlaufzeit=K2,$D$20/K4)</f>
        <v>#VALUE!</v>
      </c>
      <c r="F20" s="52" t="n">
        <f aca="false">Basiszins</f>
        <v>100</v>
      </c>
      <c r="G20" s="53" t="e">
        <f aca="false">IF(Vorlaufzeit=0,0,(LN(E20/F20)+(B20^2/2)*Vorlaufzeit)/(B20*SQRT(Vorlaufzeit)))</f>
        <v>#VALUE!</v>
      </c>
      <c r="H20" s="53" t="e">
        <f aca="false">G20-B20*SQRT(Vorlaufzeit)</f>
        <v>#VALUE!</v>
      </c>
      <c r="I20" s="54" t="e">
        <f aca="false">NORMSDIST(G20)</f>
        <v>#VALUE!</v>
      </c>
      <c r="J20" s="54" t="e">
        <f aca="false">NORMSDIST(H20)</f>
        <v>#VALUE!</v>
      </c>
      <c r="K20" s="55" t="e">
        <f aca="false">Vorlaufzeit*EXP(-LN(1+zbz(0,Vorlaufzeit,$B$3:$K$3))*Vorlaufzeit)*(E20*I20-F20*J20)</f>
        <v>#VALUE!</v>
      </c>
    </row>
    <row r="21" customFormat="false" ht="18" hidden="false" customHeight="false" outlineLevel="0" collapsed="false">
      <c r="A21" s="31" t="s">
        <v>30</v>
      </c>
      <c r="B21" s="56" t="n">
        <f aca="false">IF(B2&gt;Vorlaufzeit,B22*B4,0)</f>
        <v>0</v>
      </c>
      <c r="C21" s="56" t="e">
        <f aca="false">IF(C2&gt;Vorlaufzeit,C22*C4,0)</f>
        <v>#VALUE!</v>
      </c>
      <c r="D21" s="56" t="e">
        <f aca="false">IF(D2&gt;Vorlaufzeit,D22*D4,0)</f>
        <v>#VALUE!</v>
      </c>
      <c r="E21" s="56" t="e">
        <f aca="false">IF(E2&gt;Vorlaufzeit,E22*E4,0)</f>
        <v>#VALUE!</v>
      </c>
      <c r="F21" s="56" t="e">
        <f aca="false">IF(F2&gt;Vorlaufzeit,F22*F4,0)</f>
        <v>#VALUE!</v>
      </c>
      <c r="G21" s="56" t="e">
        <f aca="false">IF(G2&gt;Vorlaufzeit,G22*G4,0)</f>
        <v>#VALUE!</v>
      </c>
      <c r="H21" s="56" t="e">
        <f aca="false">IF(H2&gt;Vorlaufzeit,H22*H4,0)</f>
        <v>#VALUE!</v>
      </c>
      <c r="I21" s="56" t="e">
        <f aca="false">IF(I2&gt;Vorlaufzeit,I22*I4,0)</f>
        <v>#VALUE!</v>
      </c>
      <c r="J21" s="56" t="e">
        <f aca="false">IF(J2&gt;Vorlaufzeit,J22*J4,0)</f>
        <v>#VALUE!</v>
      </c>
      <c r="K21" s="56" t="e">
        <f aca="false">IF(K2&gt;Vorlaufzeit,K22*K4,0)</f>
        <v>#VALUE!</v>
      </c>
    </row>
    <row r="22" customFormat="false" ht="12.75" hidden="false" customHeight="false" outlineLevel="0" collapsed="false">
      <c r="A22" s="33" t="s">
        <v>31</v>
      </c>
      <c r="B22" s="57" t="n">
        <f aca="false">IF(B2&lt;$B$14,$B$9*Kontraktvolumen,IF(B2=$B$14,Kontraktvolumen+$B$9*Kontraktvolumen,0))</f>
        <v>4.65</v>
      </c>
      <c r="C22" s="58" t="n">
        <f aca="false">IF(C2&lt;$B$14,$B$17*Kontraktvolumen,IF(C2=$B$14,Kontraktvolumen+$B$17*Kontraktvolumen,0))</f>
        <v>5</v>
      </c>
      <c r="D22" s="58" t="n">
        <f aca="false">IF(D2&lt;$B$14,$B$17*Kontraktvolumen,IF(D2=$B$14,Kontraktvolumen+$B$17*Kontraktvolumen,0))</f>
        <v>105</v>
      </c>
      <c r="E22" s="58" t="n">
        <f aca="false">IF(E2&lt;$B$14,$B$17*Kontraktvolumen,IF(E2=$B$14,Kontraktvolumen+$B$17*Kontraktvolumen,0))</f>
        <v>0</v>
      </c>
      <c r="F22" s="58" t="n">
        <f aca="false">IF(F2&lt;$B$14,$B$17*Kontraktvolumen,IF(F2=$B$14,Kontraktvolumen+$B$17*Kontraktvolumen,0))</f>
        <v>0</v>
      </c>
      <c r="G22" s="58" t="n">
        <f aca="false">IF(G2&lt;$B$14,$B$17*Kontraktvolumen,IF(G2=$B$14,Kontraktvolumen+$B$17*Kontraktvolumen,0))</f>
        <v>0</v>
      </c>
      <c r="H22" s="58" t="n">
        <f aca="false">IF(H2&lt;$B$14,$B$17*Kontraktvolumen,IF(H2=$B$14,Kontraktvolumen+$B$17*Kontraktvolumen,0))</f>
        <v>0</v>
      </c>
      <c r="I22" s="58" t="n">
        <f aca="false">IF(I2&lt;$B$14,$B$17*Kontraktvolumen,IF(I2=$B$14,Kontraktvolumen+$B$17*Kontraktvolumen,0))</f>
        <v>0</v>
      </c>
      <c r="J22" s="58" t="n">
        <f aca="false">IF(J2&lt;$B$14,$B$17*Kontraktvolumen,IF(J2=$B$14,Kontraktvolumen+$B$17*Kontraktvolumen,0))</f>
        <v>0</v>
      </c>
      <c r="K22" s="59" t="n">
        <f aca="false">IF(K2&lt;$B$14,$B$17*Kontraktvolumen,IF(K2=$B$14,Kontraktvolumen+$B$17*Kontraktvolumen,0))</f>
        <v>0</v>
      </c>
    </row>
    <row r="23" customFormat="false" ht="13.5" hidden="false" customHeight="false" outlineLevel="0" collapsed="false">
      <c r="A23" s="33" t="s">
        <v>32</v>
      </c>
      <c r="B23" s="60" t="e">
        <f aca="false">B22*B4</f>
        <v>#VALUE!</v>
      </c>
      <c r="C23" s="61" t="e">
        <f aca="false">C22*C4</f>
        <v>#VALUE!</v>
      </c>
      <c r="D23" s="61" t="e">
        <f aca="false">D22*D4</f>
        <v>#VALUE!</v>
      </c>
      <c r="E23" s="61" t="e">
        <f aca="false">E22*E4</f>
        <v>#VALUE!</v>
      </c>
      <c r="F23" s="61" t="e">
        <f aca="false">F22*F4</f>
        <v>#VALUE!</v>
      </c>
      <c r="G23" s="61" t="e">
        <f aca="false">G22*G4</f>
        <v>#VALUE!</v>
      </c>
      <c r="H23" s="61" t="e">
        <f aca="false">H22*H4</f>
        <v>#VALUE!</v>
      </c>
      <c r="I23" s="61" t="e">
        <f aca="false">I22*I4</f>
        <v>#VALUE!</v>
      </c>
      <c r="J23" s="61" t="e">
        <f aca="false">J22*J4</f>
        <v>#VALUE!</v>
      </c>
      <c r="K23" s="61" t="e">
        <f aca="false">K22*K4</f>
        <v>#VALUE!</v>
      </c>
      <c r="L23" s="62"/>
    </row>
    <row r="24" customFormat="false" ht="12.75" hidden="false" customHeight="false" outlineLevel="0" collapsed="false">
      <c r="A24" s="33" t="s">
        <v>8</v>
      </c>
      <c r="B24" s="63" t="e">
        <f aca="false">SUM(B23:K23)</f>
        <v>#VALUE!</v>
      </c>
      <c r="C24" s="64"/>
      <c r="D24" s="64"/>
      <c r="E24" s="62"/>
      <c r="F24" s="62"/>
      <c r="G24" s="62"/>
      <c r="H24" s="65"/>
      <c r="I24" s="62"/>
      <c r="J24" s="62"/>
      <c r="K24" s="62"/>
      <c r="L24" s="62"/>
    </row>
    <row r="25" customFormat="false" ht="12.75" hidden="false" customHeight="false" outlineLevel="0" collapsed="false">
      <c r="A25" s="66"/>
      <c r="B25" s="66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3.5" hidden="false" customHeight="true" outlineLevel="0" collapsed="false">
      <c r="A26" s="67"/>
      <c r="K26" s="68"/>
      <c r="L26" s="69"/>
    </row>
    <row r="27" customFormat="false" ht="13.5" hidden="false" customHeight="true" outlineLevel="0" collapsed="false">
      <c r="A27" s="70"/>
      <c r="K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31.5" hidden="false" customHeight="true" outlineLevel="0" collapsed="false">
      <c r="L29" s="49"/>
      <c r="M29" s="71"/>
    </row>
    <row r="30" customFormat="false" ht="12.75" hidden="false" customHeight="false" outlineLevel="0" collapsed="false">
      <c r="L30" s="49"/>
    </row>
    <row r="31" customFormat="false" ht="12.75" hidden="false" customHeight="false" outlineLevel="0" collapsed="false">
      <c r="L31" s="49"/>
    </row>
    <row r="32" customFormat="false" ht="12.75" hidden="false" customHeight="false" outlineLevel="0" collapsed="false">
      <c r="L32" s="49"/>
    </row>
    <row r="33" customFormat="false" ht="12.75" hidden="false" customHeight="false" outlineLevel="0" collapsed="false">
      <c r="L33" s="72"/>
    </row>
    <row r="34" customFormat="false" ht="12.75" hidden="false" customHeight="false" outlineLevel="0" collapsed="false">
      <c r="L34" s="49"/>
    </row>
    <row r="35" customFormat="false" ht="12.75" hidden="false" customHeight="false" outlineLevel="0" collapsed="false">
      <c r="L35" s="49"/>
    </row>
    <row r="36" customFormat="false" ht="12.75" hidden="false" customHeight="false" outlineLevel="0" collapsed="false">
      <c r="L36" s="49"/>
    </row>
    <row r="37" customFormat="false" ht="12.75" hidden="false" customHeight="false" outlineLevel="0" collapsed="false">
      <c r="L37" s="49"/>
      <c r="M37" s="49"/>
    </row>
  </sheetData>
  <sheetProtection sheet="true" password="bba4" objects="true" scenarios="true"/>
  <mergeCells count="7">
    <mergeCell ref="D9:E9"/>
    <mergeCell ref="D10:E10"/>
    <mergeCell ref="D12:E12"/>
    <mergeCell ref="D15:D19"/>
    <mergeCell ref="E15:E19"/>
    <mergeCell ref="F15:F19"/>
    <mergeCell ref="K15:K19"/>
  </mergeCells>
  <conditionalFormatting sqref="L23:L25 D20:J20 C21:K25 B21:B23">
    <cfRule type="cellIs" priority="2" operator="equal" aboveAverage="0" equalAverage="0" bottom="0" percent="0" rank="0" text="" dxfId="0">
      <formula>0</formula>
    </cfRule>
  </conditionalFormatting>
  <conditionalFormatting sqref="A27">
    <cfRule type="cellIs" priority="3" operator="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wertung von Single-Callable-Bon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4:05:34Z</dcterms:created>
  <dc:creator>Adam Drosdzol</dc:creator>
  <dc:description/>
  <dc:language>en-US</dc:language>
  <cp:lastModifiedBy>Unknown User</cp:lastModifiedBy>
  <cp:lastPrinted>2001-08-18T19:56:02Z</cp:lastPrinted>
  <dcterms:modified xsi:type="dcterms:W3CDTF">2001-10-18T10:32:05Z</dcterms:modified>
  <cp:revision>0</cp:revision>
  <dc:subject/>
  <dc:title/>
</cp:coreProperties>
</file>