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wert" sheetId="1" state="visible" r:id="rId2"/>
    <sheet name="Preisfaktor" sheetId="2" state="visible" r:id="rId3"/>
    <sheet name="PF-Ermitt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Prof. Dr. Arnd Wiedemann, Lehrstuhl für Finanz- und Bankmanagement</t>
  </si>
  <si>
    <t xml:space="preserve">Universität Siegen</t>
  </si>
  <si>
    <t xml:space="preserve">Zahlungszeitpunkt in Jahren</t>
  </si>
  <si>
    <t xml:space="preserve">Cash Flow</t>
  </si>
  <si>
    <t xml:space="preserve">Kupon</t>
  </si>
  <si>
    <t xml:space="preserve">volle Jahre</t>
  </si>
  <si>
    <t xml:space="preserve">bis Fälligkeit</t>
  </si>
  <si>
    <t xml:space="preserve">volle Monate</t>
  </si>
  <si>
    <t xml:space="preserve">bis nächsten</t>
  </si>
  <si>
    <t xml:space="preserve">Barwert</t>
  </si>
  <si>
    <t xml:space="preserve">im Detail:</t>
  </si>
  <si>
    <t xml:space="preserve">Preisfaktor</t>
  </si>
  <si>
    <t xml:space="preserve">korrigierter</t>
  </si>
  <si>
    <t xml:space="preserve">Der erste Teil der Formel dient zum Aufbau des Cash Flows</t>
  </si>
  <si>
    <t xml:space="preserve">Der zweite Teil dient zur</t>
  </si>
  <si>
    <t xml:space="preserve">und seiner Diskontierung, das Ergebnis ist der Barwert in t = 0.</t>
  </si>
  <si>
    <t xml:space="preserve">Berechnung der Stückzinsen</t>
  </si>
  <si>
    <t xml:space="preserve">(bei Restlaufzeiten mit nur</t>
  </si>
  <si>
    <t xml:space="preserve">vollen Jahren stets Null)</t>
  </si>
  <si>
    <t xml:space="preserve">Ermittlung des Preisfaktors über den Cash Flow der Anleihe</t>
  </si>
  <si>
    <t xml:space="preserve">dirty price</t>
  </si>
  <si>
    <t xml:space="preserve">abzüglich Stückzinsen für die letzten</t>
  </si>
  <si>
    <t xml:space="preserve">Monate</t>
  </si>
  <si>
    <t xml:space="preserve">clean price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Arial"/>
      <family val="2"/>
    </font>
    <font>
      <b val="true"/>
      <sz val="12"/>
      <color rgb="FF00008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600" y="914400"/>
          <a:ext cx="85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7</xdr:row>
      <xdr:rowOff>0</xdr:rowOff>
    </xdr:from>
    <xdr:to>
      <xdr:col>9</xdr:col>
      <xdr:colOff>302040</xdr:colOff>
      <xdr:row>2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6240" y="2819520"/>
          <a:ext cx="1136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36600" y="914400"/>
          <a:ext cx="85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080</xdr:colOff>
      <xdr:row>21</xdr:row>
      <xdr:rowOff>86040</xdr:rowOff>
    </xdr:from>
    <xdr:to>
      <xdr:col>7</xdr:col>
      <xdr:colOff>312840</xdr:colOff>
      <xdr:row>27</xdr:row>
      <xdr:rowOff>161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06720" y="3553200"/>
          <a:ext cx="1137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2</xdr:row>
      <xdr:rowOff>28440</xdr:rowOff>
    </xdr:from>
    <xdr:to>
      <xdr:col>8</xdr:col>
      <xdr:colOff>463320</xdr:colOff>
      <xdr:row>20</xdr:row>
      <xdr:rowOff>133560</xdr:rowOff>
    </xdr:to>
    <xdr:sp>
      <xdr:nvSpPr>
        <xdr:cNvPr id="4" name="Rectangle 10"/>
        <xdr:cNvSpPr/>
      </xdr:nvSpPr>
      <xdr:spPr>
        <a:xfrm>
          <a:off x="3138120" y="2038320"/>
          <a:ext cx="376164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</xdr:row>
      <xdr:rowOff>56880</xdr:rowOff>
    </xdr:from>
    <xdr:to>
      <xdr:col>12</xdr:col>
      <xdr:colOff>241920</xdr:colOff>
      <xdr:row>16</xdr:row>
      <xdr:rowOff>16200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2463840" y="2066760"/>
          <a:ext cx="7432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21</xdr:row>
      <xdr:rowOff>28440</xdr:rowOff>
    </xdr:from>
    <xdr:to>
      <xdr:col>11</xdr:col>
      <xdr:colOff>795240</xdr:colOff>
      <xdr:row>30</xdr:row>
      <xdr:rowOff>56880</xdr:rowOff>
    </xdr:to>
    <xdr:sp>
      <xdr:nvSpPr>
        <xdr:cNvPr id="6" name="Text 15"/>
        <xdr:cNvSpPr/>
      </xdr:nvSpPr>
      <xdr:spPr>
        <a:xfrm>
          <a:off x="6878880" y="3495600"/>
          <a:ext cx="276624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end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= Kup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Anzahl der Jahre bis zur Fällig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 = volle Monate bis zum nächsten Kup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geteilt durch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(wenn f=0, dann n=n-1 und f=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9</xdr:row>
      <xdr:rowOff>152640</xdr:rowOff>
    </xdr:from>
    <xdr:to>
      <xdr:col>11</xdr:col>
      <xdr:colOff>122040</xdr:colOff>
      <xdr:row>11</xdr:row>
      <xdr:rowOff>123840</xdr:rowOff>
    </xdr:to>
    <xdr:sp>
      <xdr:nvSpPr>
        <xdr:cNvPr id="7" name="Line 18"/>
        <xdr:cNvSpPr/>
      </xdr:nvSpPr>
      <xdr:spPr>
        <a:xfrm>
          <a:off x="8970840" y="167652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9</xdr:row>
      <xdr:rowOff>9720</xdr:rowOff>
    </xdr:from>
    <xdr:to>
      <xdr:col>10</xdr:col>
      <xdr:colOff>61560</xdr:colOff>
      <xdr:row>11</xdr:row>
      <xdr:rowOff>28440</xdr:rowOff>
    </xdr:to>
    <xdr:sp>
      <xdr:nvSpPr>
        <xdr:cNvPr id="8" name="Line 19"/>
        <xdr:cNvSpPr/>
      </xdr:nvSpPr>
      <xdr:spPr>
        <a:xfrm flipH="1" flipV="1">
          <a:off x="6074280" y="1533600"/>
          <a:ext cx="20325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9</xdr:row>
      <xdr:rowOff>19080</xdr:rowOff>
    </xdr:from>
    <xdr:to>
      <xdr:col>7</xdr:col>
      <xdr:colOff>443160</xdr:colOff>
      <xdr:row>12</xdr:row>
      <xdr:rowOff>18720</xdr:rowOff>
    </xdr:to>
    <xdr:sp>
      <xdr:nvSpPr>
        <xdr:cNvPr id="9" name="Line 20"/>
        <xdr:cNvSpPr/>
      </xdr:nvSpPr>
      <xdr:spPr>
        <a:xfrm flipH="1">
          <a:off x="3459240" y="1542960"/>
          <a:ext cx="2615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3</xdr:col>
      <xdr:colOff>10800</xdr:colOff>
      <xdr:row>16</xdr:row>
      <xdr:rowOff>9360</xdr:rowOff>
    </xdr:to>
    <xdr:clientData/>
  </xdr:twoCellAnchor>
  <xdr:twoCellAnchor editAs="oneCell">
    <xdr:from>
      <xdr:col>2</xdr:col>
      <xdr:colOff>0</xdr:colOff>
      <xdr:row>18</xdr:row>
      <xdr:rowOff>9720</xdr:rowOff>
    </xdr:from>
    <xdr:to>
      <xdr:col>3</xdr:col>
      <xdr:colOff>10800</xdr:colOff>
      <xdr:row>19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36600" y="914400"/>
          <a:ext cx="855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5</xdr:row>
      <xdr:rowOff>75960</xdr:rowOff>
    </xdr:from>
    <xdr:to>
      <xdr:col>15</xdr:col>
      <xdr:colOff>704520</xdr:colOff>
      <xdr:row>11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14920" y="952200"/>
          <a:ext cx="1136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7</xdr:row>
      <xdr:rowOff>75600</xdr:rowOff>
    </xdr:from>
    <xdr:to>
      <xdr:col>4</xdr:col>
      <xdr:colOff>392400</xdr:colOff>
      <xdr:row>17</xdr:row>
      <xdr:rowOff>75600</xdr:rowOff>
    </xdr:to>
    <xdr:sp>
      <xdr:nvSpPr>
        <xdr:cNvPr id="12" name="Line 3"/>
        <xdr:cNvSpPr/>
      </xdr:nvSpPr>
      <xdr:spPr>
        <a:xfrm flipH="1">
          <a:off x="3258000" y="29332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86040</xdr:rowOff>
    </xdr:from>
    <xdr:to>
      <xdr:col>5</xdr:col>
      <xdr:colOff>371880</xdr:colOff>
      <xdr:row>18</xdr:row>
      <xdr:rowOff>86040</xdr:rowOff>
    </xdr:to>
    <xdr:sp>
      <xdr:nvSpPr>
        <xdr:cNvPr id="13" name="Line 4"/>
        <xdr:cNvSpPr/>
      </xdr:nvSpPr>
      <xdr:spPr>
        <a:xfrm flipH="1">
          <a:off x="3268080" y="310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9</xdr:row>
      <xdr:rowOff>105120</xdr:rowOff>
    </xdr:from>
    <xdr:to>
      <xdr:col>6</xdr:col>
      <xdr:colOff>472680</xdr:colOff>
      <xdr:row>19</xdr:row>
      <xdr:rowOff>105120</xdr:rowOff>
    </xdr:to>
    <xdr:sp>
      <xdr:nvSpPr>
        <xdr:cNvPr id="14" name="Line 5"/>
        <xdr:cNvSpPr/>
      </xdr:nvSpPr>
      <xdr:spPr>
        <a:xfrm flipH="1">
          <a:off x="3278160" y="328644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95400</xdr:rowOff>
    </xdr:from>
    <xdr:to>
      <xdr:col>7</xdr:col>
      <xdr:colOff>352440</xdr:colOff>
      <xdr:row>20</xdr:row>
      <xdr:rowOff>95400</xdr:rowOff>
    </xdr:to>
    <xdr:sp>
      <xdr:nvSpPr>
        <xdr:cNvPr id="15" name="Line 6"/>
        <xdr:cNvSpPr/>
      </xdr:nvSpPr>
      <xdr:spPr>
        <a:xfrm flipH="1">
          <a:off x="3288240" y="3438720"/>
          <a:ext cx="169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86040</xdr:rowOff>
    </xdr:from>
    <xdr:to>
      <xdr:col>8</xdr:col>
      <xdr:colOff>452520</xdr:colOff>
      <xdr:row>21</xdr:row>
      <xdr:rowOff>86040</xdr:rowOff>
    </xdr:to>
    <xdr:sp>
      <xdr:nvSpPr>
        <xdr:cNvPr id="16" name="Line 7"/>
        <xdr:cNvSpPr/>
      </xdr:nvSpPr>
      <xdr:spPr>
        <a:xfrm flipH="1">
          <a:off x="3298320" y="3591360"/>
          <a:ext cx="22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6</xdr:row>
      <xdr:rowOff>152280</xdr:rowOff>
    </xdr:from>
    <xdr:to>
      <xdr:col>5</xdr:col>
      <xdr:colOff>60840</xdr:colOff>
      <xdr:row>17</xdr:row>
      <xdr:rowOff>133200</xdr:rowOff>
    </xdr:to>
    <xdr:sp>
      <xdr:nvSpPr>
        <xdr:cNvPr id="17" name="Oval 8"/>
        <xdr:cNvSpPr/>
      </xdr:nvSpPr>
      <xdr:spPr>
        <a:xfrm>
          <a:off x="3610440" y="284796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8</xdr:row>
      <xdr:rowOff>0</xdr:rowOff>
    </xdr:from>
    <xdr:to>
      <xdr:col>6</xdr:col>
      <xdr:colOff>40680</xdr:colOff>
      <xdr:row>18</xdr:row>
      <xdr:rowOff>142920</xdr:rowOff>
    </xdr:to>
    <xdr:sp>
      <xdr:nvSpPr>
        <xdr:cNvPr id="18" name="Oval 9"/>
        <xdr:cNvSpPr/>
      </xdr:nvSpPr>
      <xdr:spPr>
        <a:xfrm>
          <a:off x="4062600" y="301932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</xdr:row>
      <xdr:rowOff>9360</xdr:rowOff>
    </xdr:from>
    <xdr:to>
      <xdr:col>7</xdr:col>
      <xdr:colOff>71280</xdr:colOff>
      <xdr:row>19</xdr:row>
      <xdr:rowOff>152640</xdr:rowOff>
    </xdr:to>
    <xdr:sp>
      <xdr:nvSpPr>
        <xdr:cNvPr id="19" name="Oval 10"/>
        <xdr:cNvSpPr/>
      </xdr:nvSpPr>
      <xdr:spPr>
        <a:xfrm>
          <a:off x="4564800" y="3190680"/>
          <a:ext cx="141840" cy="14328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0</xdr:row>
      <xdr:rowOff>9360</xdr:rowOff>
    </xdr:from>
    <xdr:to>
      <xdr:col>8</xdr:col>
      <xdr:colOff>50760</xdr:colOff>
      <xdr:row>20</xdr:row>
      <xdr:rowOff>152280</xdr:rowOff>
    </xdr:to>
    <xdr:sp>
      <xdr:nvSpPr>
        <xdr:cNvPr id="20" name="Oval 11"/>
        <xdr:cNvSpPr/>
      </xdr:nvSpPr>
      <xdr:spPr>
        <a:xfrm>
          <a:off x="5017680" y="335268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21</xdr:row>
      <xdr:rowOff>0</xdr:rowOff>
    </xdr:from>
    <xdr:to>
      <xdr:col>9</xdr:col>
      <xdr:colOff>40680</xdr:colOff>
      <xdr:row>21</xdr:row>
      <xdr:rowOff>142920</xdr:rowOff>
    </xdr:to>
    <xdr:sp>
      <xdr:nvSpPr>
        <xdr:cNvPr id="21" name="Oval 12"/>
        <xdr:cNvSpPr/>
      </xdr:nvSpPr>
      <xdr:spPr>
        <a:xfrm>
          <a:off x="5479920" y="350532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2</xdr:row>
      <xdr:rowOff>86040</xdr:rowOff>
    </xdr:from>
    <xdr:to>
      <xdr:col>9</xdr:col>
      <xdr:colOff>412200</xdr:colOff>
      <xdr:row>22</xdr:row>
      <xdr:rowOff>86040</xdr:rowOff>
    </xdr:to>
    <xdr:sp>
      <xdr:nvSpPr>
        <xdr:cNvPr id="22" name="Line 13"/>
        <xdr:cNvSpPr/>
      </xdr:nvSpPr>
      <xdr:spPr>
        <a:xfrm flipH="1">
          <a:off x="3297960" y="3753000"/>
          <a:ext cx="26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75960</xdr:rowOff>
    </xdr:from>
    <xdr:to>
      <xdr:col>10</xdr:col>
      <xdr:colOff>433080</xdr:colOff>
      <xdr:row>23</xdr:row>
      <xdr:rowOff>75960</xdr:rowOff>
    </xdr:to>
    <xdr:sp>
      <xdr:nvSpPr>
        <xdr:cNvPr id="23" name="Line 14"/>
        <xdr:cNvSpPr/>
      </xdr:nvSpPr>
      <xdr:spPr>
        <a:xfrm flipH="1">
          <a:off x="3298320" y="3904920"/>
          <a:ext cx="31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4</xdr:row>
      <xdr:rowOff>75960</xdr:rowOff>
    </xdr:from>
    <xdr:to>
      <xdr:col>11</xdr:col>
      <xdr:colOff>442800</xdr:colOff>
      <xdr:row>24</xdr:row>
      <xdr:rowOff>75960</xdr:rowOff>
    </xdr:to>
    <xdr:sp>
      <xdr:nvSpPr>
        <xdr:cNvPr id="24" name="Line 15"/>
        <xdr:cNvSpPr/>
      </xdr:nvSpPr>
      <xdr:spPr>
        <a:xfrm flipH="1">
          <a:off x="3298320" y="4066920"/>
          <a:ext cx="36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5</xdr:row>
      <xdr:rowOff>75960</xdr:rowOff>
    </xdr:from>
    <xdr:to>
      <xdr:col>12</xdr:col>
      <xdr:colOff>452160</xdr:colOff>
      <xdr:row>25</xdr:row>
      <xdr:rowOff>75960</xdr:rowOff>
    </xdr:to>
    <xdr:sp>
      <xdr:nvSpPr>
        <xdr:cNvPr id="25" name="Line 16"/>
        <xdr:cNvSpPr/>
      </xdr:nvSpPr>
      <xdr:spPr>
        <a:xfrm flipH="1">
          <a:off x="3297960" y="4228920"/>
          <a:ext cx="415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75600</xdr:rowOff>
    </xdr:from>
    <xdr:to>
      <xdr:col>14</xdr:col>
      <xdr:colOff>360</xdr:colOff>
      <xdr:row>26</xdr:row>
      <xdr:rowOff>75600</xdr:rowOff>
    </xdr:to>
    <xdr:sp>
      <xdr:nvSpPr>
        <xdr:cNvPr id="26" name="Line 17"/>
        <xdr:cNvSpPr/>
      </xdr:nvSpPr>
      <xdr:spPr>
        <a:xfrm flipH="1">
          <a:off x="3297960" y="4390560"/>
          <a:ext cx="464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2</xdr:row>
      <xdr:rowOff>0</xdr:rowOff>
    </xdr:from>
    <xdr:to>
      <xdr:col>10</xdr:col>
      <xdr:colOff>61200</xdr:colOff>
      <xdr:row>22</xdr:row>
      <xdr:rowOff>143280</xdr:rowOff>
    </xdr:to>
    <xdr:sp>
      <xdr:nvSpPr>
        <xdr:cNvPr id="27" name="Oval 18"/>
        <xdr:cNvSpPr/>
      </xdr:nvSpPr>
      <xdr:spPr>
        <a:xfrm>
          <a:off x="5972400" y="3666960"/>
          <a:ext cx="141480" cy="14328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22</xdr:row>
      <xdr:rowOff>152640</xdr:rowOff>
    </xdr:from>
    <xdr:to>
      <xdr:col>11</xdr:col>
      <xdr:colOff>50760</xdr:colOff>
      <xdr:row>23</xdr:row>
      <xdr:rowOff>133560</xdr:rowOff>
    </xdr:to>
    <xdr:sp>
      <xdr:nvSpPr>
        <xdr:cNvPr id="28" name="Oval 19"/>
        <xdr:cNvSpPr/>
      </xdr:nvSpPr>
      <xdr:spPr>
        <a:xfrm>
          <a:off x="6435000" y="381960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23</xdr:row>
      <xdr:rowOff>142920</xdr:rowOff>
    </xdr:from>
    <xdr:to>
      <xdr:col>12</xdr:col>
      <xdr:colOff>60840</xdr:colOff>
      <xdr:row>24</xdr:row>
      <xdr:rowOff>123840</xdr:rowOff>
    </xdr:to>
    <xdr:sp>
      <xdr:nvSpPr>
        <xdr:cNvPr id="29" name="Oval 20"/>
        <xdr:cNvSpPr/>
      </xdr:nvSpPr>
      <xdr:spPr>
        <a:xfrm>
          <a:off x="6917400" y="397188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24</xdr:row>
      <xdr:rowOff>142920</xdr:rowOff>
    </xdr:from>
    <xdr:to>
      <xdr:col>13</xdr:col>
      <xdr:colOff>61200</xdr:colOff>
      <xdr:row>25</xdr:row>
      <xdr:rowOff>123840</xdr:rowOff>
    </xdr:to>
    <xdr:sp>
      <xdr:nvSpPr>
        <xdr:cNvPr id="30" name="Oval 21"/>
        <xdr:cNvSpPr/>
      </xdr:nvSpPr>
      <xdr:spPr>
        <a:xfrm>
          <a:off x="7389720" y="4133880"/>
          <a:ext cx="14148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5</xdr:row>
      <xdr:rowOff>152280</xdr:rowOff>
    </xdr:from>
    <xdr:to>
      <xdr:col>14</xdr:col>
      <xdr:colOff>51120</xdr:colOff>
      <xdr:row>26</xdr:row>
      <xdr:rowOff>133200</xdr:rowOff>
    </xdr:to>
    <xdr:sp>
      <xdr:nvSpPr>
        <xdr:cNvPr id="31" name="Oval 22"/>
        <xdr:cNvSpPr/>
      </xdr:nvSpPr>
      <xdr:spPr>
        <a:xfrm>
          <a:off x="7852320" y="4305240"/>
          <a:ext cx="14148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35</xdr:row>
      <xdr:rowOff>75960</xdr:rowOff>
    </xdr:from>
    <xdr:to>
      <xdr:col>7</xdr:col>
      <xdr:colOff>131040</xdr:colOff>
      <xdr:row>36</xdr:row>
      <xdr:rowOff>95760</xdr:rowOff>
    </xdr:to>
    <xdr:sp>
      <xdr:nvSpPr>
        <xdr:cNvPr id="32" name="Text 24"/>
        <xdr:cNvSpPr/>
      </xdr:nvSpPr>
      <xdr:spPr>
        <a:xfrm>
          <a:off x="3399120" y="5867280"/>
          <a:ext cx="1367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Preis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14" min="5" style="1" width="6.7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D10" s="6" t="n">
        <v>0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8" t="n">
        <v>6</v>
      </c>
      <c r="K10" s="7" t="n">
        <v>7</v>
      </c>
      <c r="L10" s="7" t="n">
        <v>8</v>
      </c>
      <c r="M10" s="7" t="n">
        <v>9</v>
      </c>
      <c r="N10" s="7" t="n">
        <v>10</v>
      </c>
    </row>
    <row r="11" customFormat="false" ht="12.75" hidden="false" customHeight="false" outlineLevel="0" collapsed="false">
      <c r="A11" s="9"/>
      <c r="B11" s="4" t="s">
        <v>2</v>
      </c>
      <c r="C11" s="4"/>
      <c r="D11" s="2"/>
      <c r="E11" s="10" t="n">
        <f aca="false">IF($C$21=0,E10,E13/12)</f>
        <v>0.25</v>
      </c>
      <c r="F11" s="10" t="n">
        <f aca="false">IF($C$21=0,F10,F13/12)</f>
        <v>1.25</v>
      </c>
      <c r="G11" s="10" t="n">
        <f aca="false">IF($C$21=0,G10,G13/12)</f>
        <v>2.25</v>
      </c>
      <c r="H11" s="10" t="n">
        <f aca="false">IF($C$21=0,H10,H13/12)</f>
        <v>3.25</v>
      </c>
      <c r="I11" s="10" t="n">
        <f aca="false">IF($C$21=0,I10,I13/12)</f>
        <v>4.25</v>
      </c>
      <c r="J11" s="10" t="n">
        <f aca="false">IF($C$21=0,J10,J13/12)</f>
        <v>5.25</v>
      </c>
      <c r="K11" s="10" t="n">
        <f aca="false">IF($C$21=0,K10,K13/12)</f>
        <v>6.25</v>
      </c>
      <c r="L11" s="10" t="n">
        <f aca="false">IF($C$21=0,L10,L13/12)</f>
        <v>7.25</v>
      </c>
      <c r="M11" s="10" t="n">
        <f aca="false">IF($C$21=0,M10,M13/12)</f>
        <v>8.25</v>
      </c>
      <c r="N11" s="10" t="n">
        <f aca="false">IF($C$21=0,N10,N13/12)</f>
        <v>9.25</v>
      </c>
    </row>
    <row r="12" customFormat="false" ht="12.75" hidden="false" customHeight="false" outlineLevel="0" collapsed="false">
      <c r="A12" s="9"/>
      <c r="B12" s="11" t="s">
        <v>3</v>
      </c>
      <c r="C12" s="2"/>
      <c r="E12" s="1" t="n">
        <f aca="false">IF(($C$18+($C$21/12))&gt;D10,IF(($C$18+($C$21/12))&lt;=E10,$C$15*100+100,IF($C$18&gt;D10,$C$15*100,0)),0)</f>
        <v>6.5</v>
      </c>
      <c r="F12" s="1" t="n">
        <f aca="false">IF(($C$18+($C$21/12))&gt;E10,IF(($C$18+($C$21/12))&lt;=F10,$C$15*100+100,IF($C$18&gt;E10,$C$15*100,0)),0)</f>
        <v>6.5</v>
      </c>
      <c r="G12" s="1" t="n">
        <f aca="false">IF(($C$18+($C$21/12))&gt;F10,IF(($C$18+($C$21/12))&lt;=G10,$C$15*100+100,IF($C$18&gt;F10,$C$15*100,0)),0)</f>
        <v>6.5</v>
      </c>
      <c r="H12" s="1" t="n">
        <f aca="false">IF(($C$18+($C$21/12))&gt;G10,IF(($C$18+($C$21/12))&lt;=H10,$C$15*100+100,IF($C$18&gt;G10,$C$15*100,0)),0)</f>
        <v>6.5</v>
      </c>
      <c r="I12" s="1" t="n">
        <f aca="false">IF(($C$18+($C$21/12))&gt;H10,IF(($C$18+($C$21/12))&lt;=I10,$C$15*100+100,IF($C$18&gt;H10,$C$15*100,0)),0)</f>
        <v>6.5</v>
      </c>
      <c r="J12" s="1" t="n">
        <f aca="false">IF(($C$18+($C$21/12))&gt;I10,IF(($C$18+($C$21/12))&lt;=J10,$C$15*100+100,IF($C$18&gt;I10,$C$15*100,0)),0)</f>
        <v>6.5</v>
      </c>
      <c r="K12" s="1" t="n">
        <f aca="false">IF(($C$18+($C$21/12))&gt;J10,IF(($C$18+($C$21/12))&lt;=K10,$C$15*100+100,IF($C$18&gt;J10,$C$15*100,0)),0)</f>
        <v>6.5</v>
      </c>
      <c r="L12" s="1" t="n">
        <f aca="false">IF(($C$18+($C$21/12))&gt;K10,IF(($C$18+($C$21/12))&lt;=L10,$C$15*100+100,IF($C$18&gt;K10,$C$15*100,0)),0)</f>
        <v>6.5</v>
      </c>
      <c r="M12" s="1" t="n">
        <f aca="false">IF(($C$18+($C$21/12))&gt;L10,IF(($C$18+($C$21/12))&lt;=M10,$C$15*100+100,IF($C$18&gt;L10,$C$15*100,0)),0)</f>
        <v>106.5</v>
      </c>
      <c r="N12" s="1" t="n">
        <f aca="false">IF(($C$18+($C$21/12))&gt;M10,IF(($C$18+($C$21/12))&lt;=N10,$C$15*100+100,IF($C$18&gt;M10,$C$15*100,0)),0)</f>
        <v>0</v>
      </c>
    </row>
    <row r="13" customFormat="false" ht="12.75" hidden="false" customHeight="false" outlineLevel="0" collapsed="false">
      <c r="A13" s="9"/>
      <c r="B13" s="2"/>
      <c r="C13" s="2"/>
      <c r="E13" s="6" t="n">
        <f aca="false">C21</f>
        <v>3</v>
      </c>
      <c r="F13" s="6" t="n">
        <f aca="false">E13+12</f>
        <v>15</v>
      </c>
      <c r="G13" s="6" t="n">
        <f aca="false">F13+12</f>
        <v>27</v>
      </c>
      <c r="H13" s="6" t="n">
        <f aca="false">G13+12</f>
        <v>39</v>
      </c>
      <c r="I13" s="6" t="n">
        <f aca="false">H13+12</f>
        <v>51</v>
      </c>
      <c r="J13" s="6" t="n">
        <f aca="false">I13+12</f>
        <v>63</v>
      </c>
      <c r="K13" s="6" t="n">
        <f aca="false">J13+12</f>
        <v>75</v>
      </c>
      <c r="L13" s="6" t="n">
        <f aca="false">K13+12</f>
        <v>87</v>
      </c>
      <c r="M13" s="6" t="n">
        <f aca="false">L13+12</f>
        <v>99</v>
      </c>
      <c r="N13" s="6" t="n">
        <f aca="false">M13+12</f>
        <v>111</v>
      </c>
    </row>
    <row r="14" customFormat="false" ht="12.75" hidden="false" customHeight="false" outlineLevel="0" collapsed="false">
      <c r="A14" s="9"/>
      <c r="B14" s="2"/>
      <c r="C14" s="2"/>
      <c r="E14" s="6" t="n">
        <f aca="false">E13+$C$21</f>
        <v>6</v>
      </c>
      <c r="F14" s="6" t="n">
        <f aca="false">F13+$C$21</f>
        <v>18</v>
      </c>
      <c r="G14" s="6" t="n">
        <f aca="false">G13+$C$21</f>
        <v>30</v>
      </c>
      <c r="H14" s="6" t="n">
        <f aca="false">H13+$C$21</f>
        <v>42</v>
      </c>
      <c r="I14" s="6" t="n">
        <f aca="false">I13+$C$21</f>
        <v>54</v>
      </c>
      <c r="J14" s="6" t="n">
        <f aca="false">J13+$C$21</f>
        <v>66</v>
      </c>
      <c r="K14" s="6" t="n">
        <f aca="false">K13+$C$21</f>
        <v>78</v>
      </c>
      <c r="L14" s="6" t="n">
        <f aca="false">L13+$C$21</f>
        <v>90</v>
      </c>
      <c r="M14" s="6" t="n">
        <f aca="false">M13+$C$21</f>
        <v>102</v>
      </c>
      <c r="N14" s="6" t="n">
        <f aca="false">N13+$C$21</f>
        <v>114</v>
      </c>
    </row>
    <row r="15" customFormat="false" ht="12.75" hidden="false" customHeight="false" outlineLevel="0" collapsed="false">
      <c r="A15" s="9"/>
      <c r="B15" s="12" t="s">
        <v>4</v>
      </c>
      <c r="C15" s="13" t="n">
        <f aca="false">Preisfaktor!C12</f>
        <v>0.065</v>
      </c>
    </row>
    <row r="16" customFormat="false" ht="12.75" hidden="false" customHeight="false" outlineLevel="0" collapsed="false">
      <c r="A16" s="9"/>
      <c r="B16" s="12"/>
      <c r="C16" s="14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9"/>
      <c r="B17" s="2"/>
      <c r="C17" s="2"/>
    </row>
    <row r="18" customFormat="false" ht="12.75" hidden="false" customHeight="false" outlineLevel="0" collapsed="false">
      <c r="A18" s="9"/>
      <c r="B18" s="12" t="s">
        <v>5</v>
      </c>
      <c r="C18" s="16" t="n">
        <f aca="false">Preisfaktor!C15</f>
        <v>8</v>
      </c>
    </row>
    <row r="19" customFormat="false" ht="12.75" hidden="false" customHeight="false" outlineLevel="0" collapsed="false">
      <c r="A19" s="9"/>
      <c r="B19" s="12" t="s">
        <v>6</v>
      </c>
      <c r="C19" s="17" t="n">
        <f aca="false">IF(C21=0,C18-1,C18)</f>
        <v>8</v>
      </c>
    </row>
    <row r="20" customFormat="false" ht="12.75" hidden="false" customHeight="false" outlineLevel="0" collapsed="false">
      <c r="A20" s="9"/>
      <c r="B20" s="12"/>
      <c r="C20" s="14"/>
    </row>
    <row r="21" customFormat="false" ht="12.75" hidden="false" customHeight="false" outlineLevel="0" collapsed="false">
      <c r="A21" s="9"/>
      <c r="B21" s="12" t="s">
        <v>7</v>
      </c>
      <c r="C21" s="16" t="n">
        <f aca="false">Preisfaktor!C18</f>
        <v>3</v>
      </c>
    </row>
    <row r="22" customFormat="false" ht="12.75" hidden="false" customHeight="false" outlineLevel="0" collapsed="false">
      <c r="A22" s="9"/>
      <c r="B22" s="12" t="s">
        <v>8</v>
      </c>
      <c r="C22" s="17" t="n">
        <f aca="false">IF(C21=0,1,C21/12)</f>
        <v>0.25</v>
      </c>
      <c r="J22" s="18"/>
      <c r="K22" s="18"/>
      <c r="L22" s="18"/>
    </row>
    <row r="23" customFormat="false" ht="12.75" hidden="false" customHeight="false" outlineLevel="0" collapsed="false">
      <c r="A23" s="9"/>
      <c r="B23" s="12" t="s">
        <v>4</v>
      </c>
      <c r="C23" s="14"/>
      <c r="J23" s="19"/>
      <c r="K23" s="19"/>
      <c r="L23" s="19"/>
    </row>
    <row r="24" customFormat="false" ht="12.75" hidden="false" customHeight="false" outlineLevel="0" collapsed="false">
      <c r="A24" s="9"/>
      <c r="B24" s="14"/>
      <c r="C24" s="14"/>
      <c r="J24" s="19"/>
      <c r="K24" s="19"/>
      <c r="L24" s="19"/>
    </row>
    <row r="25" customFormat="false" ht="12.75" hidden="false" customHeight="false" outlineLevel="0" collapsed="false">
      <c r="A25" s="9"/>
      <c r="B25" s="14"/>
      <c r="C25" s="14"/>
    </row>
    <row r="26" customFormat="false" ht="12.75" hidden="false" customHeight="false" outlineLevel="0" collapsed="false">
      <c r="A26" s="9"/>
      <c r="B26" s="14"/>
      <c r="C26" s="14"/>
    </row>
    <row r="27" customFormat="false" ht="12.75" hidden="false" customHeight="false" outlineLevel="0" collapsed="false">
      <c r="A27" s="9"/>
      <c r="B27" s="12" t="s">
        <v>9</v>
      </c>
      <c r="C27" s="12" t="n">
        <f aca="false">SUM(E27:N27)</f>
        <v>108.019830529136</v>
      </c>
      <c r="D27" s="20" t="s">
        <v>10</v>
      </c>
      <c r="E27" s="20" t="n">
        <f aca="false">E12/(1.06^E11)</f>
        <v>6.40599935096737</v>
      </c>
      <c r="F27" s="20" t="n">
        <f aca="false">F12/(1.06^F11)</f>
        <v>6.04339561412016</v>
      </c>
      <c r="G27" s="20" t="n">
        <f aca="false">G12/(1.06^G11)</f>
        <v>5.70131661709449</v>
      </c>
      <c r="H27" s="20" t="n">
        <f aca="false">H12/(1.06^H11)</f>
        <v>5.37860058216462</v>
      </c>
      <c r="I27" s="20" t="n">
        <f aca="false">I12/(1.06^I11)</f>
        <v>5.07415149260813</v>
      </c>
      <c r="J27" s="20" t="n">
        <f aca="false">J12/(1.06^J11)</f>
        <v>4.78693537038503</v>
      </c>
      <c r="K27" s="20" t="n">
        <f aca="false">K12/(1.06^K11)</f>
        <v>4.51597676451418</v>
      </c>
      <c r="L27" s="20" t="n">
        <f aca="false">L12/(1.06^L11)</f>
        <v>4.26035543822092</v>
      </c>
      <c r="M27" s="20" t="n">
        <f aca="false">M12/(1.06^M11)</f>
        <v>65.8530992990607</v>
      </c>
      <c r="N27" s="20" t="n">
        <f aca="false">N12/(1.06^N11)</f>
        <v>0</v>
      </c>
    </row>
    <row r="28" customFormat="false" ht="12.75" hidden="false" customHeight="false" outlineLevel="0" collapsed="false">
      <c r="A28" s="9"/>
      <c r="B28" s="12" t="s">
        <v>11</v>
      </c>
      <c r="C28" s="12" t="n">
        <f aca="false">Preisfaktor!C24</f>
        <v>1.03144830529136</v>
      </c>
    </row>
    <row r="29" customFormat="false" ht="12.75" hidden="false" customHeight="false" outlineLevel="0" collapsed="false">
      <c r="A29" s="9"/>
      <c r="B29" s="11"/>
      <c r="C29" s="12"/>
    </row>
    <row r="30" customFormat="false" ht="12.75" hidden="false" customHeight="false" outlineLevel="0" collapsed="false">
      <c r="A30" s="9"/>
      <c r="B30" s="12" t="s">
        <v>12</v>
      </c>
      <c r="C30" s="12" t="n">
        <f aca="false">C27/C28</f>
        <v>104.726363866217</v>
      </c>
    </row>
    <row r="31" customFormat="false" ht="12.75" hidden="false" customHeight="false" outlineLevel="0" collapsed="false">
      <c r="A31" s="9"/>
      <c r="B31" s="12" t="s">
        <v>9</v>
      </c>
      <c r="C31" s="12"/>
    </row>
  </sheetData>
  <sheetProtection sheet="true" password="da2b" objects="true" scenarios="true"/>
  <mergeCells count="5">
    <mergeCell ref="F4:H4"/>
    <mergeCell ref="B11:C11"/>
    <mergeCell ref="J22:L22"/>
    <mergeCell ref="J23:L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7" customFormat="false" ht="12.75" hidden="false" customHeight="false" outlineLevel="0" collapsed="false">
      <c r="F7" s="1" t="s">
        <v>13</v>
      </c>
      <c r="K7" s="1" t="s">
        <v>14</v>
      </c>
    </row>
    <row r="8" customFormat="false" ht="12.75" hidden="false" customHeight="false" outlineLevel="0" collapsed="false">
      <c r="F8" s="1" t="s">
        <v>15</v>
      </c>
      <c r="K8" s="1" t="s">
        <v>16</v>
      </c>
    </row>
    <row r="9" customFormat="false" ht="12.75" hidden="false" customHeight="false" outlineLevel="0" collapsed="false">
      <c r="B9" s="5"/>
      <c r="K9" s="1" t="s">
        <v>17</v>
      </c>
    </row>
    <row r="10" customFormat="false" ht="12.75" hidden="false" customHeight="false" outlineLevel="0" collapsed="false">
      <c r="K10" s="1" t="s">
        <v>18</v>
      </c>
    </row>
    <row r="11" customFormat="false" ht="12.75" hidden="false" customHeight="false" outlineLevel="0" collapsed="false">
      <c r="A11" s="9"/>
      <c r="B11" s="14"/>
      <c r="C11" s="14"/>
      <c r="J11" s="21"/>
    </row>
    <row r="12" customFormat="false" ht="12.75" hidden="false" customHeight="false" outlineLevel="0" collapsed="false">
      <c r="A12" s="9"/>
      <c r="B12" s="12" t="s">
        <v>4</v>
      </c>
      <c r="C12" s="22" t="n">
        <v>0.065</v>
      </c>
    </row>
    <row r="13" customFormat="false" ht="12.75" hidden="false" customHeight="false" outlineLevel="0" collapsed="false">
      <c r="A13" s="9"/>
      <c r="B13" s="12"/>
      <c r="C13" s="14"/>
    </row>
    <row r="14" customFormat="false" ht="12.75" hidden="false" customHeight="false" outlineLevel="0" collapsed="false">
      <c r="A14" s="9"/>
      <c r="B14" s="2"/>
      <c r="C14" s="2"/>
      <c r="E14" s="1" t="n">
        <f aca="false">1/(1.06^C19)</f>
        <v>0.985538361687288</v>
      </c>
      <c r="F14" s="1" t="n">
        <f aca="false">C12/0.06</f>
        <v>1.08333333333333</v>
      </c>
      <c r="G14" s="1" t="n">
        <f aca="false">1.06-(1/(1.06^C16))</f>
        <v>0.432587628658174</v>
      </c>
      <c r="H14" s="1" t="n">
        <f aca="false">1/(1.06^C16)</f>
        <v>0.627412371341827</v>
      </c>
    </row>
    <row r="15" customFormat="false" ht="12.75" hidden="false" customHeight="false" outlineLevel="0" collapsed="false">
      <c r="A15" s="9"/>
      <c r="B15" s="12" t="s">
        <v>5</v>
      </c>
      <c r="C15" s="23" t="n">
        <v>8</v>
      </c>
      <c r="G15" s="1" t="n">
        <f aca="false">F14*G14</f>
        <v>0.468636597713021</v>
      </c>
    </row>
    <row r="16" customFormat="false" ht="12.75" hidden="false" customHeight="false" outlineLevel="0" collapsed="false">
      <c r="A16" s="9"/>
      <c r="B16" s="12" t="s">
        <v>6</v>
      </c>
      <c r="C16" s="17" t="n">
        <f aca="false">IF(C18=0,C15-1,C15)</f>
        <v>8</v>
      </c>
      <c r="H16" s="1" t="n">
        <f aca="false">G15+H14</f>
        <v>1.09604896905485</v>
      </c>
    </row>
    <row r="17" customFormat="false" ht="12.75" hidden="false" customHeight="false" outlineLevel="0" collapsed="false">
      <c r="A17" s="9"/>
      <c r="B17" s="12"/>
      <c r="C17" s="14"/>
      <c r="E17" s="1" t="n">
        <f aca="false">E14*H16</f>
        <v>1.08019830529136</v>
      </c>
    </row>
    <row r="18" customFormat="false" ht="12.75" hidden="false" customHeight="false" outlineLevel="0" collapsed="false">
      <c r="A18" s="9"/>
      <c r="B18" s="12" t="s">
        <v>7</v>
      </c>
      <c r="C18" s="23" t="n">
        <v>3</v>
      </c>
      <c r="G18" s="1" t="n">
        <f aca="false">((C12*100)*(1-C19))/100</f>
        <v>0.04875</v>
      </c>
    </row>
    <row r="19" customFormat="false" ht="12.75" hidden="false" customHeight="false" outlineLevel="0" collapsed="false">
      <c r="A19" s="9"/>
      <c r="B19" s="12" t="s">
        <v>8</v>
      </c>
      <c r="C19" s="17" t="n">
        <f aca="false">IF(C18=0,1,C18/12)</f>
        <v>0.25</v>
      </c>
      <c r="E19" s="1" t="n">
        <f aca="false">E17-G18</f>
        <v>1.03144830529136</v>
      </c>
    </row>
    <row r="20" customFormat="false" ht="12.75" hidden="false" customHeight="false" outlineLevel="0" collapsed="false">
      <c r="A20" s="9"/>
      <c r="B20" s="12" t="s">
        <v>4</v>
      </c>
      <c r="C20" s="14"/>
    </row>
    <row r="21" customFormat="false" ht="12.75" hidden="false" customHeight="false" outlineLevel="0" collapsed="false">
      <c r="A21" s="9"/>
      <c r="B21" s="14"/>
      <c r="C21" s="14"/>
    </row>
    <row r="22" customFormat="false" ht="12.75" hidden="false" customHeight="false" outlineLevel="0" collapsed="false">
      <c r="A22" s="9"/>
      <c r="B22" s="14"/>
      <c r="C22" s="14"/>
      <c r="J22" s="18"/>
      <c r="K22" s="18"/>
      <c r="L22" s="18"/>
    </row>
    <row r="23" customFormat="false" ht="12.75" hidden="false" customHeight="false" outlineLevel="0" collapsed="false">
      <c r="A23" s="9"/>
      <c r="B23" s="14"/>
      <c r="C23" s="14"/>
      <c r="J23" s="19"/>
      <c r="K23" s="19"/>
      <c r="L23" s="19"/>
    </row>
    <row r="24" customFormat="false" ht="12.75" hidden="false" customHeight="false" outlineLevel="0" collapsed="false">
      <c r="A24" s="9"/>
      <c r="B24" s="12" t="s">
        <v>11</v>
      </c>
      <c r="C24" s="12" t="n">
        <f aca="false">E19</f>
        <v>1.03144830529136</v>
      </c>
      <c r="J24" s="19"/>
      <c r="K24" s="19"/>
      <c r="L24" s="19"/>
    </row>
    <row r="25" customFormat="false" ht="12.75" hidden="false" customHeight="false" outlineLevel="0" collapsed="false">
      <c r="A25" s="9"/>
      <c r="B25" s="14"/>
      <c r="C25" s="14"/>
    </row>
    <row r="26" customFormat="false" ht="12.75" hidden="false" customHeight="false" outlineLevel="0" collapsed="false">
      <c r="A26" s="9"/>
      <c r="B26" s="14"/>
      <c r="C26" s="14"/>
    </row>
    <row r="27" customFormat="false" ht="12.75" hidden="false" customHeight="false" outlineLevel="0" collapsed="false">
      <c r="A27" s="9"/>
      <c r="B27" s="14"/>
      <c r="C27" s="14"/>
    </row>
    <row r="28" customFormat="false" ht="12.75" hidden="false" customHeight="false" outlineLevel="0" collapsed="false">
      <c r="A28" s="9"/>
      <c r="B28" s="14"/>
      <c r="C28" s="14"/>
    </row>
    <row r="29" customFormat="false" ht="12.75" hidden="false" customHeight="false" outlineLevel="0" collapsed="false">
      <c r="A29" s="9"/>
      <c r="B29" s="14"/>
      <c r="C29" s="14"/>
    </row>
    <row r="30" customFormat="false" ht="12.75" hidden="false" customHeight="false" outlineLevel="0" collapsed="false">
      <c r="A30" s="9"/>
      <c r="B30" s="14"/>
      <c r="C30" s="14"/>
    </row>
    <row r="31" customFormat="false" ht="12.75" hidden="false" customHeight="false" outlineLevel="0" collapsed="false">
      <c r="A31" s="9"/>
      <c r="B31" s="14"/>
      <c r="C31" s="14"/>
    </row>
  </sheetData>
  <sheetProtection sheet="true" password="ef20" objects="true" scenarios="true"/>
  <mergeCells count="4">
    <mergeCell ref="F4:H4"/>
    <mergeCell ref="J22:L22"/>
    <mergeCell ref="J23:L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:G4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14" min="5" style="1" width="6.7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8" customFormat="false" ht="15.75" hidden="false" customHeight="false" outlineLevel="0" collapsed="false">
      <c r="E8" s="24" t="s">
        <v>19</v>
      </c>
    </row>
    <row r="9" customFormat="false" ht="12.75" hidden="false" customHeight="false" outlineLevel="0" collapsed="false">
      <c r="B9" s="25"/>
    </row>
    <row r="10" customFormat="false" ht="12.75" hidden="false" customHeight="false" outlineLevel="0" collapsed="false">
      <c r="B10" s="25"/>
      <c r="E10" s="12" t="s">
        <v>4</v>
      </c>
      <c r="F10" s="13" t="n">
        <f aca="false">Preisfaktor!C12</f>
        <v>0.065</v>
      </c>
      <c r="H10" s="12" t="s">
        <v>5</v>
      </c>
      <c r="I10" s="2"/>
      <c r="J10" s="16" t="n">
        <f aca="false">Preisfaktor!C15</f>
        <v>8</v>
      </c>
      <c r="L10" s="11" t="s">
        <v>7</v>
      </c>
      <c r="M10" s="11"/>
      <c r="N10" s="16" t="n">
        <f aca="false">Preisfaktor!C18</f>
        <v>3</v>
      </c>
    </row>
    <row r="11" customFormat="false" ht="12.75" hidden="false" customHeight="false" outlineLevel="0" collapsed="false">
      <c r="B11" s="5"/>
      <c r="J11" s="26" t="n">
        <f aca="false">IF(N10=0,J10-1,J10)</f>
        <v>8</v>
      </c>
      <c r="N11" s="26" t="n">
        <f aca="false">IF(N10=0,1,N10/12)</f>
        <v>0.25</v>
      </c>
    </row>
    <row r="12" customFormat="false" ht="12.75" hidden="false" customHeight="false" outlineLevel="0" collapsed="false">
      <c r="D12" s="6" t="n">
        <v>0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  <c r="K12" s="7" t="n">
        <v>7</v>
      </c>
      <c r="L12" s="7" t="n">
        <v>8</v>
      </c>
      <c r="M12" s="7" t="n">
        <v>9</v>
      </c>
      <c r="N12" s="7" t="n">
        <v>10</v>
      </c>
    </row>
    <row r="13" customFormat="false" ht="12.75" hidden="false" customHeight="false" outlineLevel="0" collapsed="false">
      <c r="A13" s="9"/>
      <c r="B13" s="4" t="s">
        <v>2</v>
      </c>
      <c r="C13" s="4"/>
      <c r="D13" s="2"/>
      <c r="E13" s="10" t="n">
        <f aca="false">IF($N$10=0,E12,E15/12)</f>
        <v>0.25</v>
      </c>
      <c r="F13" s="10" t="n">
        <f aca="false">IF($N$10=0,F12,F15/12)</f>
        <v>1.25</v>
      </c>
      <c r="G13" s="10" t="n">
        <f aca="false">IF($N$10=0,G12,G15/12)</f>
        <v>2.25</v>
      </c>
      <c r="H13" s="10" t="n">
        <f aca="false">IF($N$10=0,H12,H15/12)</f>
        <v>3.25</v>
      </c>
      <c r="I13" s="10" t="n">
        <f aca="false">IF($N$10=0,I12,I15/12)</f>
        <v>4.25</v>
      </c>
      <c r="J13" s="10" t="n">
        <f aca="false">IF($N$10=0,J12,J15/12)</f>
        <v>5.25</v>
      </c>
      <c r="K13" s="10" t="n">
        <f aca="false">IF($N$10=0,K12,K15/12)</f>
        <v>6.25</v>
      </c>
      <c r="L13" s="10" t="n">
        <f aca="false">IF($N$10=0,L12,L15/12)</f>
        <v>7.25</v>
      </c>
      <c r="M13" s="10" t="n">
        <f aca="false">IF($N$10=0,M12,M15/12)</f>
        <v>8.25</v>
      </c>
      <c r="N13" s="10" t="n">
        <f aca="false">IF($N$10=0,N12,N15/12)</f>
        <v>9.25</v>
      </c>
    </row>
    <row r="14" customFormat="false" ht="12.75" hidden="false" customHeight="false" outlineLevel="0" collapsed="false">
      <c r="A14" s="9"/>
      <c r="B14" s="11" t="s">
        <v>3</v>
      </c>
      <c r="C14" s="2"/>
      <c r="E14" s="1" t="n">
        <f aca="false">IF(($J$10+($N$10/12))&gt;D12,IF(($J$10+($N$10/12))&lt;=E12,$F$10*100+100,IF($J$10&gt;D12,$F$10*100,0)),0)</f>
        <v>6.5</v>
      </c>
      <c r="F14" s="1" t="n">
        <f aca="false">IF(($J$10+($N$10/12))&gt;E12,IF(($J$10+($N$10/12))&lt;=F12,$F$10*100+100,IF($J$10&gt;E12,$F$10*100,0)),0)</f>
        <v>6.5</v>
      </c>
      <c r="G14" s="1" t="n">
        <f aca="false">IF(($J$10+($N$10/12))&gt;F12,IF(($J$10+($N$10/12))&lt;=G12,$F$10*100+100,IF($J$10&gt;F12,$F$10*100,0)),0)</f>
        <v>6.5</v>
      </c>
      <c r="H14" s="1" t="n">
        <f aca="false">IF(($J$10+($N$10/12))&gt;G12,IF(($J$10+($N$10/12))&lt;=H12,$F$10*100+100,IF($J$10&gt;G12,$F$10*100,0)),0)</f>
        <v>6.5</v>
      </c>
      <c r="I14" s="1" t="n">
        <f aca="false">IF(($J$10+($N$10/12))&gt;H12,IF(($J$10+($N$10/12))&lt;=I12,$F$10*100+100,IF($J$10&gt;H12,$F$10*100,0)),0)</f>
        <v>6.5</v>
      </c>
      <c r="J14" s="1" t="n">
        <f aca="false">IF(($J$10+($N$10/12))&gt;I12,IF(($J$10+($N$10/12))&lt;=J12,$F$10*100+100,IF($J$10&gt;I12,$F$10*100,0)),0)</f>
        <v>6.5</v>
      </c>
      <c r="K14" s="1" t="n">
        <f aca="false">IF(($J$10+($N$10/12))&gt;J12,IF(($J$10+($N$10/12))&lt;=K12,$F$10*100+100,IF($J$10&gt;J12,$F$10*100,0)),0)</f>
        <v>6.5</v>
      </c>
      <c r="L14" s="1" t="n">
        <f aca="false">IF(($J$10+($N$10/12))&gt;K12,IF(($J$10+($N$10/12))&lt;=L12,$F$10*100+100,IF($J$10&gt;K12,$F$10*100,0)),0)</f>
        <v>6.5</v>
      </c>
      <c r="M14" s="1" t="n">
        <f aca="false">IF(($J$10+($N$10/12))&gt;L12,IF(($J$10+($N$10/12))&lt;=M12,$F$10*100+100,IF($J$10&gt;L12,$F$10*100,0)),0)</f>
        <v>106.5</v>
      </c>
      <c r="N14" s="1" t="n">
        <f aca="false">IF(($J$10+($N$10/12))&gt;M12,IF(($J$10+($N$10/12))&lt;=N12,$F$10*100+100,IF($J$10&gt;M12,$F$10*100,0)),0)</f>
        <v>0</v>
      </c>
    </row>
    <row r="15" customFormat="false" ht="12.75" hidden="false" customHeight="false" outlineLevel="0" collapsed="false">
      <c r="A15" s="9"/>
      <c r="B15" s="2"/>
      <c r="C15" s="2"/>
      <c r="D15" s="6"/>
      <c r="E15" s="27" t="n">
        <f aca="false">N10</f>
        <v>3</v>
      </c>
      <c r="F15" s="27" t="n">
        <f aca="false">E15+12</f>
        <v>15</v>
      </c>
      <c r="G15" s="27" t="n">
        <f aca="false">F15+12</f>
        <v>27</v>
      </c>
      <c r="H15" s="27" t="n">
        <f aca="false">G15+12</f>
        <v>39</v>
      </c>
      <c r="I15" s="27" t="n">
        <f aca="false">H15+12</f>
        <v>51</v>
      </c>
      <c r="J15" s="27" t="n">
        <f aca="false">I15+12</f>
        <v>63</v>
      </c>
      <c r="K15" s="28" t="n">
        <f aca="false">J15+12</f>
        <v>75</v>
      </c>
      <c r="L15" s="27" t="n">
        <f aca="false">K15+12</f>
        <v>87</v>
      </c>
      <c r="M15" s="27" t="n">
        <f aca="false">L15+12</f>
        <v>99</v>
      </c>
      <c r="N15" s="27" t="n">
        <f aca="false">M15+12</f>
        <v>111</v>
      </c>
      <c r="O15" s="29"/>
      <c r="P15" s="29"/>
    </row>
    <row r="16" customFormat="false" ht="12.75" hidden="false" customHeight="false" outlineLevel="0" collapsed="false">
      <c r="A16" s="9"/>
      <c r="D16" s="6"/>
      <c r="E16" s="27" t="n">
        <f aca="false">E15+$N$10</f>
        <v>6</v>
      </c>
      <c r="F16" s="27" t="n">
        <f aca="false">F15+$N$10</f>
        <v>18</v>
      </c>
      <c r="G16" s="27" t="n">
        <f aca="false">G15+$N$10</f>
        <v>30</v>
      </c>
      <c r="H16" s="27" t="n">
        <f aca="false">H15+$N$10</f>
        <v>42</v>
      </c>
      <c r="I16" s="27" t="n">
        <f aca="false">I15+$N$10</f>
        <v>54</v>
      </c>
      <c r="J16" s="27" t="n">
        <f aca="false">J15+$N$10</f>
        <v>66</v>
      </c>
      <c r="K16" s="28" t="n">
        <f aca="false">K15+$N$10</f>
        <v>78</v>
      </c>
      <c r="L16" s="27" t="n">
        <f aca="false">L15+$N$10</f>
        <v>90</v>
      </c>
      <c r="M16" s="27" t="n">
        <f aca="false">M15+$N$10</f>
        <v>102</v>
      </c>
      <c r="N16" s="27" t="n">
        <f aca="false">N15+$N$10</f>
        <v>114</v>
      </c>
      <c r="O16" s="29"/>
      <c r="P16" s="29"/>
    </row>
    <row r="17" customFormat="false" ht="12.75" hidden="false" customHeight="false" outlineLevel="0" collapsed="false">
      <c r="A17" s="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</row>
    <row r="18" customFormat="false" ht="12.75" hidden="false" customHeight="false" outlineLevel="0" collapsed="false">
      <c r="A18" s="9"/>
      <c r="B18" s="26"/>
      <c r="C18" s="9"/>
      <c r="D18" s="31" t="n">
        <f aca="false">E14/(1.06^E13)</f>
        <v>6.40599935096737</v>
      </c>
      <c r="E18" s="32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</row>
    <row r="19" customFormat="false" ht="12.75" hidden="false" customHeight="false" outlineLevel="0" collapsed="false">
      <c r="A19" s="9"/>
      <c r="D19" s="31" t="n">
        <f aca="false">F14/(1.06^F13)</f>
        <v>6.04339561412016</v>
      </c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29"/>
      <c r="P19" s="29"/>
    </row>
    <row r="20" customFormat="false" ht="12.75" hidden="false" customHeight="false" outlineLevel="0" collapsed="false">
      <c r="A20" s="9"/>
      <c r="D20" s="31" t="n">
        <f aca="false">G14/(1.06^G13)</f>
        <v>5.70131661709449</v>
      </c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29"/>
      <c r="P20" s="29"/>
    </row>
    <row r="21" customFormat="false" ht="12.75" hidden="false" customHeight="false" outlineLevel="0" collapsed="false">
      <c r="A21" s="9"/>
      <c r="B21" s="26"/>
      <c r="D21" s="31" t="n">
        <f aca="false">H14/(1.06^H13)</f>
        <v>5.37860058216462</v>
      </c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29"/>
      <c r="P21" s="29"/>
    </row>
    <row r="22" customFormat="false" ht="12.75" hidden="false" customHeight="false" outlineLevel="0" collapsed="false">
      <c r="A22" s="9"/>
      <c r="B22" s="26"/>
      <c r="C22" s="9"/>
      <c r="D22" s="31" t="n">
        <f aca="false">I14/(1.06^I13)</f>
        <v>5.07415149260813</v>
      </c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29"/>
      <c r="P22" s="29"/>
    </row>
    <row r="23" customFormat="false" ht="12.75" hidden="false" customHeight="false" outlineLevel="0" collapsed="false">
      <c r="A23" s="9"/>
      <c r="B23" s="26"/>
      <c r="C23" s="26"/>
      <c r="D23" s="31" t="n">
        <f aca="false">J14/(1.06^J13)</f>
        <v>4.78693537038503</v>
      </c>
      <c r="K23" s="33"/>
      <c r="L23" s="33"/>
      <c r="M23" s="33"/>
      <c r="N23" s="33"/>
      <c r="O23" s="29"/>
      <c r="P23" s="29"/>
    </row>
    <row r="24" customFormat="false" ht="12.75" hidden="false" customHeight="false" outlineLevel="0" collapsed="false">
      <c r="A24" s="9"/>
      <c r="B24" s="26"/>
      <c r="C24" s="26"/>
      <c r="D24" s="31" t="n">
        <f aca="false">K14/(1.06^K13)</f>
        <v>4.51597676451418</v>
      </c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29"/>
      <c r="P24" s="29"/>
    </row>
    <row r="25" customFormat="false" ht="12.75" hidden="false" customHeight="false" outlineLevel="0" collapsed="false">
      <c r="A25" s="9"/>
      <c r="B25" s="6"/>
      <c r="C25" s="26"/>
      <c r="D25" s="31" t="n">
        <f aca="false">L14/(1.06^L13)</f>
        <v>4.26035543822092</v>
      </c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29"/>
      <c r="P25" s="29"/>
    </row>
    <row r="26" customFormat="false" ht="12.75" hidden="false" customHeight="false" outlineLevel="0" collapsed="false">
      <c r="A26" s="9"/>
      <c r="B26" s="26"/>
      <c r="C26" s="26"/>
      <c r="D26" s="31" t="n">
        <f aca="false">M14/(1.06^M13)</f>
        <v>65.8530992990607</v>
      </c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9"/>
      <c r="P26" s="29"/>
    </row>
    <row r="27" customFormat="false" ht="12.75" hidden="false" customHeight="false" outlineLevel="0" collapsed="false">
      <c r="A27" s="9"/>
      <c r="B27" s="26"/>
      <c r="C27" s="26"/>
      <c r="D27" s="31" t="n">
        <f aca="false">N14/(1.06^N13)</f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D29" s="34" t="n">
        <f aca="false">SUM(D18:D27)</f>
        <v>108.019830529136</v>
      </c>
      <c r="E29" s="29" t="s">
        <v>2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D31" s="35" t="n">
        <f aca="false">IF(N10&gt;0,100*(F10*J31/12)*(-1),0)</f>
        <v>-4.875</v>
      </c>
      <c r="E31" s="1" t="s">
        <v>21</v>
      </c>
      <c r="J31" s="36" t="n">
        <f aca="false">IF(N10&gt;0,12-N10,0)</f>
        <v>9</v>
      </c>
      <c r="K31" s="1" t="s">
        <v>22</v>
      </c>
    </row>
    <row r="33" customFormat="false" ht="13.5" hidden="false" customHeight="false" outlineLevel="0" collapsed="false">
      <c r="D33" s="37" t="n">
        <f aca="false">D29+D31</f>
        <v>103.144830529136</v>
      </c>
      <c r="E33" s="1" t="s">
        <v>23</v>
      </c>
    </row>
    <row r="34" customFormat="false" ht="13.5" hidden="false" customHeight="false" outlineLevel="0" collapsed="false"/>
    <row r="36" customFormat="false" ht="12.75" hidden="false" customHeight="false" outlineLevel="0" collapsed="false">
      <c r="D36" s="38" t="s">
        <v>23</v>
      </c>
      <c r="I36" s="35"/>
    </row>
    <row r="37" customFormat="false" ht="12.75" hidden="false" customHeight="false" outlineLevel="0" collapsed="false">
      <c r="D37" s="39" t="n">
        <v>100</v>
      </c>
    </row>
    <row r="39" customFormat="false" ht="12.75" hidden="false" customHeight="false" outlineLevel="0" collapsed="false">
      <c r="D39" s="40" t="n">
        <f aca="false">D33</f>
        <v>103.144830529136</v>
      </c>
      <c r="E39" s="41" t="s">
        <v>24</v>
      </c>
      <c r="F39" s="42" t="n">
        <f aca="false">D39/D40</f>
        <v>1.03144830529136</v>
      </c>
      <c r="G39" s="42"/>
    </row>
    <row r="40" customFormat="false" ht="12.75" hidden="false" customHeight="false" outlineLevel="0" collapsed="false">
      <c r="D40" s="39" t="n">
        <v>100</v>
      </c>
      <c r="E40" s="41"/>
      <c r="F40" s="42"/>
      <c r="G40" s="42"/>
    </row>
  </sheetData>
  <sheetProtection sheet="true" password="da2b" objects="true" scenarios="true"/>
  <mergeCells count="4">
    <mergeCell ref="F4:H4"/>
    <mergeCell ref="B13:C13"/>
    <mergeCell ref="E39:E40"/>
    <mergeCell ref="F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1:31:46Z</dcterms:created>
  <dc:creator>Prof. Dr. Arnd Wiedemann</dc:creator>
  <dc:description/>
  <dc:language>en-US</dc:language>
  <cp:lastModifiedBy>Jessica Moll</cp:lastModifiedBy>
  <dcterms:modified xsi:type="dcterms:W3CDTF">2007-11-08T13:01:17Z</dcterms:modified>
  <cp:revision>0</cp:revision>
  <dc:subject/>
  <dc:title/>
</cp:coreProperties>
</file>